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ordereaux de prix V_13" sheetId="1" state="visible" r:id="rId2"/>
    <sheet name="Cadre d'offre V_13" sheetId="2" state="visible" r:id="rId3"/>
    <sheet name="Chiffre_Lettre" sheetId="3" state="hidden" r:id="rId4"/>
  </sheets>
  <definedNames>
    <definedName function="false" hidden="false" localSheetId="0" name="_xlnm.Print_Area" vbProcedure="false">'Bordereaux de prix V_13'!$A$1:$F$159</definedName>
    <definedName function="false" hidden="false" localSheetId="0" name="_xlnm.Print_Titles" vbProcedure="false">'Bordereaux de prix V_13'!$41:$43</definedName>
    <definedName function="false" hidden="false" localSheetId="1" name="_xlnm.Print_Area" vbProcedure="false">'Cadre d''offre V_13'!$A$1:$F$190</definedName>
    <definedName function="false" hidden="false" localSheetId="1" name="_xlnm.Print_Titles" vbProcedure="false">'Cadre d''offre V_13'!$42:$43</definedName>
    <definedName function="false" hidden="false" name="Sous_total_Page_1" vbProcedure="false">'Cadre d''offre V_13'!$F$80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'Cadre d''offre V_13'!$F$117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'Cadre d''offre V_13'!$F$154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41" vbProcedure="false">#REF!</definedName>
    <definedName function="false" hidden="false" name="Sous_total_Page_42" vbProcedure="false">#REF!</definedName>
    <definedName function="false" hidden="false" name="Sous_total_Page_43" vbProcedure="false">#REF!</definedName>
    <definedName function="false" hidden="false" name="Sous_total_Page_44" vbProcedure="false">#REF!</definedName>
    <definedName function="false" hidden="false" name="Sous_total_Page_45" vbProcedure="false">#REF!</definedName>
    <definedName function="false" hidden="false" name="Sous_total_Page_46" vbProcedure="false">#REF!</definedName>
    <definedName function="false" hidden="false" name="Sous_total_Page_47" vbProcedure="false">#REF!</definedName>
    <definedName function="false" hidden="false" name="Sous_total_Page_48" vbProcedure="false">#REF!</definedName>
    <definedName function="false" hidden="false" name="Sous_total_Page_49" vbProcedure="false">#REF!</definedName>
    <definedName function="false" hidden="false" name="Sous_total_Page_5" vbProcedure="false">#REF!</definedName>
    <definedName function="false" hidden="false" name="Sous_total_Page_50" vbProcedure="false">#REF!</definedName>
    <definedName function="false" hidden="false" name="Sous_total_Page_51" vbProcedure="false">#REF!</definedName>
    <definedName function="false" hidden="false" name="Sous_total_Page_52" vbProcedure="false">#REF!</definedName>
    <definedName function="false" hidden="false" name="Sous_total_Page_53" vbProcedure="false">#REF!</definedName>
    <definedName function="false" hidden="false" name="Sous_total_Page_54" vbProcedure="false">#REF!</definedName>
    <definedName function="false" hidden="false" name="Sous_total_Page_55" vbProcedure="false">#REF!</definedName>
    <definedName function="false" hidden="false" name="Sous_total_Page_56" vbProcedure="false">#REF!</definedName>
    <definedName function="false" hidden="false" name="Sous_total_Page_57" vbProcedure="false">#REF!</definedName>
    <definedName function="false" hidden="false" name="Sous_total_Page_58" vbProcedure="false">#REF!</definedName>
    <definedName function="false" hidden="false" name="Sous_total_Page_59" vbProcedure="false">#REF!</definedName>
    <definedName function="false" hidden="false" name="Sous_total_Page_6" vbProcedure="false">#REF!</definedName>
    <definedName function="false" hidden="false" name="Sous_total_Page_60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8">
  <si>
    <t xml:space="preserve">DÉLÉGATION GÉNÉRALE ADJOINTE</t>
  </si>
  <si>
    <t xml:space="preserve">Ville plus Verte et plus Durable</t>
  </si>
  <si>
    <t xml:space="preserve">Direction de l'Architecture et de la Valorisation des Equipements et de leurs Usages</t>
  </si>
  <si>
    <t xml:space="preserve">Bordereau de Prix Unitaires</t>
  </si>
  <si>
    <t xml:space="preserve">VERIFICATIONS ET REPARATIONS DE COLONNES SECHES - 2 lots</t>
  </si>
  <si>
    <t xml:space="preserve">Consultation n° 2022_50001_0015</t>
  </si>
  <si>
    <r>
      <rPr>
        <b val="true"/>
        <sz val="20"/>
        <rFont val="Arial"/>
        <family val="2"/>
      </rPr>
      <t xml:space="preserve">LOT N° 2 : 2</t>
    </r>
    <r>
      <rPr>
        <b val="true"/>
        <vertAlign val="superscript"/>
        <sz val="20"/>
        <rFont val="Arial"/>
        <family val="2"/>
      </rPr>
      <t xml:space="preserve">ème</t>
    </r>
    <r>
      <rPr>
        <b val="true"/>
        <sz val="20"/>
        <rFont val="Arial"/>
        <family val="2"/>
      </rPr>
      <t xml:space="preserve">, 3</t>
    </r>
    <r>
      <rPr>
        <b val="true"/>
        <vertAlign val="superscript"/>
        <sz val="20"/>
        <rFont val="Arial"/>
        <family val="2"/>
      </rPr>
      <t xml:space="preserve">ème</t>
    </r>
    <r>
      <rPr>
        <b val="true"/>
        <sz val="20"/>
        <rFont val="Arial"/>
        <family val="2"/>
      </rPr>
      <t xml:space="preserve">, 4</t>
    </r>
    <r>
      <rPr>
        <b val="true"/>
        <vertAlign val="superscript"/>
        <sz val="20"/>
        <rFont val="Arial"/>
        <family val="2"/>
      </rPr>
      <t xml:space="preserve">ème</t>
    </r>
    <r>
      <rPr>
        <b val="true"/>
        <sz val="20"/>
        <rFont val="Arial"/>
        <family val="2"/>
      </rPr>
      <t xml:space="preserve">, 5</t>
    </r>
    <r>
      <rPr>
        <b val="true"/>
        <vertAlign val="superscript"/>
        <sz val="20"/>
        <rFont val="Arial"/>
        <family val="2"/>
      </rPr>
      <t xml:space="preserve">ème</t>
    </r>
    <r>
      <rPr>
        <b val="true"/>
        <sz val="20"/>
        <rFont val="Arial"/>
        <family val="2"/>
      </rPr>
      <t xml:space="preserve">, 13</t>
    </r>
    <r>
      <rPr>
        <b val="true"/>
        <vertAlign val="superscript"/>
        <sz val="20"/>
        <rFont val="Arial"/>
        <family val="2"/>
      </rPr>
      <t xml:space="preserve">ème</t>
    </r>
    <r>
      <rPr>
        <b val="true"/>
        <sz val="20"/>
        <rFont val="Arial"/>
        <family val="2"/>
      </rPr>
      <t xml:space="preserve">, 14</t>
    </r>
    <r>
      <rPr>
        <b val="true"/>
        <vertAlign val="superscript"/>
        <sz val="20"/>
        <rFont val="Arial"/>
        <family val="2"/>
      </rPr>
      <t xml:space="preserve">ème</t>
    </r>
    <r>
      <rPr>
        <b val="true"/>
        <sz val="20"/>
        <rFont val="Arial"/>
        <family val="2"/>
      </rPr>
      <t xml:space="preserve">, 15</t>
    </r>
    <r>
      <rPr>
        <b val="true"/>
        <vertAlign val="superscript"/>
        <sz val="20"/>
        <rFont val="Arial"/>
        <family val="2"/>
      </rPr>
      <t xml:space="preserve">ème</t>
    </r>
    <r>
      <rPr>
        <b val="true"/>
        <sz val="20"/>
        <rFont val="Arial"/>
        <family val="2"/>
      </rPr>
      <t xml:space="preserve">, 16</t>
    </r>
    <r>
      <rPr>
        <b val="true"/>
        <vertAlign val="superscript"/>
        <sz val="20"/>
        <rFont val="Arial"/>
        <family val="2"/>
      </rPr>
      <t xml:space="preserve">ème</t>
    </r>
    <r>
      <rPr>
        <b val="true"/>
        <sz val="20"/>
        <rFont val="Arial"/>
        <family val="2"/>
      </rPr>
      <t xml:space="preserve"> arrondissements et équipements rattachés</t>
    </r>
  </si>
  <si>
    <t xml:space="preserve">1 SEUL PRIX MANQUANT ENTRAINERA LE REJET DE L'OFFRE</t>
  </si>
  <si>
    <t xml:space="preserve">NOM ENTREPRISE</t>
  </si>
  <si>
    <t xml:space="preserve">PRIX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</t>
  </si>
  <si>
    <t xml:space="preserve">Prix</t>
  </si>
  <si>
    <t xml:space="preserve">article/prix</t>
  </si>
  <si>
    <t xml:space="preserve">article/uo</t>
  </si>
  <si>
    <t xml:space="preserve">N° article</t>
  </si>
  <si>
    <t xml:space="preserve">T 10 01 010 00</t>
  </si>
  <si>
    <t xml:space="preserve">VERIFICATIONS ET PRESTATIONS D'ENTRETIEN</t>
  </si>
  <si>
    <t xml:space="preserve"> </t>
  </si>
  <si>
    <t xml:space="preserve">T 10 01 010 01</t>
  </si>
  <si>
    <t xml:space="preserve">Vérifications des équipements et essai hydrostatique</t>
  </si>
  <si>
    <t xml:space="preserve">Ens</t>
  </si>
  <si>
    <t xml:space="preserve">T 10 01 010 02</t>
  </si>
  <si>
    <t xml:space="preserve">Vérifications des équipements et essai hydraulique</t>
  </si>
  <si>
    <t xml:space="preserve">T 10 01 020 00</t>
  </si>
  <si>
    <t xml:space="preserve">DÉPOSE OU REPOSE D’ÉLÉMENTS CONSTITUTIF DE COLONNE SECHE</t>
  </si>
  <si>
    <t xml:space="preserve">T 10 01 020 01</t>
  </si>
  <si>
    <t xml:space="preserve">Raccord d’alimentation et Bouchon</t>
  </si>
  <si>
    <t xml:space="preserve">U</t>
  </si>
  <si>
    <t xml:space="preserve">T 10 01 020 02</t>
  </si>
  <si>
    <t xml:space="preserve">Traînasse Diam 65</t>
  </si>
  <si>
    <t xml:space="preserve">T 10 01 020 03</t>
  </si>
  <si>
    <t xml:space="preserve">Traînasse Diam 100</t>
  </si>
  <si>
    <t xml:space="preserve">T 10 01 020 04</t>
  </si>
  <si>
    <t xml:space="preserve">1 prise simple Diam 40 avec bouchon et chaînette</t>
  </si>
  <si>
    <t xml:space="preserve">T 10 01 020 05</t>
  </si>
  <si>
    <t xml:space="preserve">1 prise double Diam 40 avec bouchon et chaînette</t>
  </si>
  <si>
    <t xml:space="preserve">T 10 01 020 06</t>
  </si>
  <si>
    <t xml:space="preserve">2 prises simples Diam 40 avec bouchon et chaînette</t>
  </si>
  <si>
    <t xml:space="preserve">T 10 01 020 07</t>
  </si>
  <si>
    <t xml:space="preserve">1 prise simple Diam 65 avec bouchon et chaînette</t>
  </si>
  <si>
    <t xml:space="preserve">T 10 01 020 08</t>
  </si>
  <si>
    <t xml:space="preserve">1 prise simple Diam 40 et 1 prise simple Diam 65avec bouchon et chaînette</t>
  </si>
  <si>
    <t xml:space="preserve">T 10 01 020 09</t>
  </si>
  <si>
    <t xml:space="preserve">Joint d’étanchéité pour raccord tout diamètre</t>
  </si>
  <si>
    <t xml:space="preserve">T 10 01 020 10</t>
  </si>
  <si>
    <t xml:space="preserve">Dispositif anti bellier</t>
  </si>
  <si>
    <t xml:space="preserve">T 10 01 020 11</t>
  </si>
  <si>
    <t xml:space="preserve">Signalisation</t>
  </si>
  <si>
    <t xml:space="preserve">T 10 01 020 12</t>
  </si>
  <si>
    <t xml:space="preserve">Bouchon</t>
  </si>
  <si>
    <t xml:space="preserve">T 10 01 020 13</t>
  </si>
  <si>
    <t xml:space="preserve">Chainette</t>
  </si>
  <si>
    <t xml:space="preserve">T 10 01 020 14</t>
  </si>
  <si>
    <t xml:space="preserve">Demi raccord fixe</t>
  </si>
  <si>
    <t xml:space="preserve">T 10 01 020 15</t>
  </si>
  <si>
    <t xml:space="preserve">Dispositif de vidange</t>
  </si>
  <si>
    <t xml:space="preserve">T 10 01 020 16</t>
  </si>
  <si>
    <t xml:space="preserve">Bouchon avec carré</t>
  </si>
  <si>
    <t xml:space="preserve">T 10 01 020 17</t>
  </si>
  <si>
    <t xml:space="preserve">Robinet de purge d’air</t>
  </si>
  <si>
    <t xml:space="preserve">T 10 01 020 18</t>
  </si>
  <si>
    <t xml:space="preserve">Volant de robinetterie</t>
  </si>
  <si>
    <t xml:space="preserve">T 10 01 030 00</t>
  </si>
  <si>
    <t xml:space="preserve">Fourniture et pose de PRISE D’INCENDIE SUR COLONNE Diam 65 mn </t>
  </si>
  <si>
    <t xml:space="preserve">T 10 01 030 01</t>
  </si>
  <si>
    <t xml:space="preserve">T 10 01 030 02</t>
  </si>
  <si>
    <t xml:space="preserve">T 10 01 030 03</t>
  </si>
  <si>
    <t xml:space="preserve">T 10 01 030 04</t>
  </si>
  <si>
    <t xml:space="preserve">T 10 01 030 05</t>
  </si>
  <si>
    <t xml:space="preserve">1 prise simple Diam 40 et 1 prise simple Diam 65 avec bouchon et chaînette</t>
  </si>
  <si>
    <t xml:space="preserve">T 10 01 040 00</t>
  </si>
  <si>
    <t xml:space="preserve">Fourniture et pose de  PRISE D’INCENDIE SUR COLONNE Diam 100 mn</t>
  </si>
  <si>
    <t xml:space="preserve">T 10 01 040 01</t>
  </si>
  <si>
    <t xml:space="preserve">T 10 01 040 02</t>
  </si>
  <si>
    <t xml:space="preserve">/</t>
  </si>
  <si>
    <t xml:space="preserve">O</t>
  </si>
  <si>
    <t xml:space="preserve">T 10 01 050 00</t>
  </si>
  <si>
    <t xml:space="preserve">FOURNITURE ET POSE D’ÉLÉMENTS DIVERS:</t>
  </si>
  <si>
    <t xml:space="preserve">T 10 01 050 01</t>
  </si>
  <si>
    <t xml:space="preserve">T 10 01 050 02</t>
  </si>
  <si>
    <t xml:space="preserve">T 10 01 050 03</t>
  </si>
  <si>
    <t xml:space="preserve">T 10 01 050 04</t>
  </si>
  <si>
    <t xml:space="preserve">T 10 01 050 05</t>
  </si>
  <si>
    <t xml:space="preserve">T 10 01 050 06</t>
  </si>
  <si>
    <t xml:space="preserve">T 10 01 050 07</t>
  </si>
  <si>
    <t xml:space="preserve">T 10 01 050 08</t>
  </si>
  <si>
    <t xml:space="preserve">Chaînette</t>
  </si>
  <si>
    <t xml:space="preserve">T 10 01 050 09</t>
  </si>
  <si>
    <t xml:space="preserve">T 10 01 050 10</t>
  </si>
  <si>
    <t xml:space="preserve">T 10 01 050 11</t>
  </si>
  <si>
    <t xml:space="preserve">T 10 01 050 12</t>
  </si>
  <si>
    <t xml:space="preserve">T 10 01 050 13</t>
  </si>
  <si>
    <t xml:space="preserve">T 99 01 021 00</t>
  </si>
  <si>
    <t xml:space="preserve">FORFAITS D'INTERVENTIONS POUR RÉPARATION</t>
  </si>
  <si>
    <t xml:space="preserve">FORFAITS D'INTERVENTIONS 2 HEURES DU LUNDI AU SAMEDI DE 6H A 22H</t>
  </si>
  <si>
    <t xml:space="preserve">T 99 01 021 01</t>
  </si>
  <si>
    <t xml:space="preserve">1 intervenant jusqu’à 100 euros de fourniture hors taxe</t>
  </si>
  <si>
    <t xml:space="preserve">F</t>
  </si>
  <si>
    <t xml:space="preserve">T 99 01 021 02</t>
  </si>
  <si>
    <t xml:space="preserve">1 intervenant jusqu’à 150 euros de fourniture hors taxe</t>
  </si>
  <si>
    <t xml:space="preserve">T 99 01 021 03</t>
  </si>
  <si>
    <t xml:space="preserve">2 intervenants jusqu’à 150 euros de fourniture hors taxe</t>
  </si>
  <si>
    <t xml:space="preserve">T 99 01 022 00</t>
  </si>
  <si>
    <t xml:space="preserve">FORFAITS D'INTERVENTIONS 1/2 JOURNÉE DU LUNDI AU SAMEDI DE 6H A 22H</t>
  </si>
  <si>
    <t xml:space="preserve">T 99 01 022 01</t>
  </si>
  <si>
    <t xml:space="preserve">T 99 01 022 02</t>
  </si>
  <si>
    <t xml:space="preserve">T 99 01 022 03</t>
  </si>
  <si>
    <t xml:space="preserve">T 99 01 023 00</t>
  </si>
  <si>
    <t xml:space="preserve">FORFAITS D'INTERVENTIONS 1 JOURNÉE DU LUNDI AU SAMEDI DE 6H A 22H</t>
  </si>
  <si>
    <t xml:space="preserve">T 99 01 023 01</t>
  </si>
  <si>
    <t xml:space="preserve">T 99 01 023 02</t>
  </si>
  <si>
    <t xml:space="preserve">T 99 01 023 03</t>
  </si>
  <si>
    <t xml:space="preserve">T 99 01 050 00</t>
  </si>
  <si>
    <t xml:space="preserve">FORFAIT DE PRESTATIONS SOUS SECTION IV (Amiante)</t>
  </si>
  <si>
    <t xml:space="preserve">T 99 01 050 01</t>
  </si>
  <si>
    <t xml:space="preserve">forfait pour intervention en sous section 4 en durée additionnée par demi-journée</t>
  </si>
  <si>
    <t xml:space="preserve">T 99 01 050 02</t>
  </si>
  <si>
    <t xml:space="preserve">forfait pour intervention en sous section 4 en durée additionnée par journée</t>
  </si>
  <si>
    <t xml:space="preserve">T 99 01 050 03</t>
  </si>
  <si>
    <t xml:space="preserve">forfait de première mesure d’empoussièrement de fin de travaux</t>
  </si>
  <si>
    <t xml:space="preserve">T 99 01 050 04</t>
  </si>
  <si>
    <t xml:space="preserve">forfait de deuxième mesure d’empoussièrement simultanée à la première et suivantes</t>
  </si>
  <si>
    <t xml:space="preserve">T 99 01 060 00</t>
  </si>
  <si>
    <t xml:space="preserve">DISPOSITIONS PARTICULIÈRES CONCERNANT L' ARCHIPEL DU FRIOUL</t>
  </si>
  <si>
    <t xml:space="preserve">T 99 01 060 01</t>
  </si>
  <si>
    <t xml:space="preserve">titre de transport aller retour y compris le temps d'immobilisation du personnel</t>
  </si>
  <si>
    <t xml:space="preserve">T 99 01 060 02</t>
  </si>
  <si>
    <t xml:space="preserve">véhicule utilitaire aller retour</t>
  </si>
  <si>
    <t xml:space="preserve">T 99 02 000 00</t>
  </si>
  <si>
    <t xml:space="preserve">TRAVAIL EN HAUTEUR</t>
  </si>
  <si>
    <t xml:space="preserve">T 99 02 010 00</t>
  </si>
  <si>
    <t xml:space="preserve">NACELLES</t>
  </si>
  <si>
    <t xml:space="preserve">T 99 02 010 01</t>
  </si>
  <si>
    <t xml:space="preserve">nacelle tractable avec transport par demi-journée d'utilisation</t>
  </si>
  <si>
    <t xml:space="preserve">T 99 02 010 02</t>
  </si>
  <si>
    <t xml:space="preserve">nacelle tractable par demi journée supplémentaire sans transport</t>
  </si>
  <si>
    <t xml:space="preserve">T 99 02 010 03</t>
  </si>
  <si>
    <t xml:space="preserve">nacelle automotrice avec transport par demi-journée d'utilisation </t>
  </si>
  <si>
    <t xml:space="preserve">T 99 02 010 04</t>
  </si>
  <si>
    <t xml:space="preserve">nacelle automotrice par demi-journée supplémentaire sans transport</t>
  </si>
  <si>
    <t xml:space="preserve">Cadre d'offre</t>
  </si>
  <si>
    <t xml:space="preserve">QUANTITE</t>
  </si>
  <si>
    <t xml:space="preserve">ESTIMATIVE ANNUELLE</t>
  </si>
  <si>
    <t xml:space="preserve">TOTAL</t>
  </si>
  <si>
    <t xml:space="preserve">Sous total 1</t>
  </si>
  <si>
    <t xml:space="preserve">Sous total 2</t>
  </si>
  <si>
    <t xml:space="preserve">Sous total 3</t>
  </si>
  <si>
    <t xml:space="preserve">Récapitulatif</t>
  </si>
  <si>
    <t xml:space="preserve">du </t>
  </si>
  <si>
    <t xml:space="preserve">cadre d'offre</t>
  </si>
  <si>
    <t xml:space="preserve">Total Cadre d'offre € H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###,##0.00;\-###,##0.00;#"/>
    <numFmt numFmtId="171" formatCode="000"/>
    <numFmt numFmtId="172" formatCode="@"/>
    <numFmt numFmtId="173" formatCode="#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sz val="12"/>
      <name val="Arial"/>
      <family val="2"/>
    </font>
    <font>
      <b val="true"/>
      <sz val="12"/>
      <name val="Geneva"/>
      <family val="0"/>
    </font>
    <font>
      <b val="true"/>
      <sz val="20"/>
      <name val="Arial"/>
      <family val="2"/>
    </font>
    <font>
      <b val="true"/>
      <vertAlign val="superscript"/>
      <sz val="20"/>
      <name val="Arial"/>
      <family val="2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24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62120</xdr:colOff>
      <xdr:row>10</xdr:row>
      <xdr:rowOff>6624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9720" y="28440"/>
          <a:ext cx="1748880" cy="18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799200</xdr:colOff>
      <xdr:row>10</xdr:row>
      <xdr:rowOff>162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0200" y="66240"/>
          <a:ext cx="1725480" cy="19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F2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92.28"/>
    <col collapsed="false" customWidth="true" hidden="false" outlineLevel="0" max="3" min="3" style="3" width="8.7"/>
    <col collapsed="false" customWidth="true" hidden="false" outlineLevel="0" max="4" min="4" style="4" width="12.42"/>
    <col collapsed="false" customWidth="true" hidden="false" outlineLevel="0" max="5" min="5" style="5" width="28.7"/>
    <col collapsed="false" customWidth="true" hidden="false" outlineLevel="0" max="6" min="6" style="6" width="18.7"/>
    <col collapsed="false" customWidth="true" hidden="true" outlineLevel="0" max="7" min="7" style="7" width="2.28"/>
    <col collapsed="false" customWidth="true" hidden="true" outlineLevel="0" max="8" min="8" style="6" width="3.14"/>
    <col collapsed="false" customWidth="true" hidden="true" outlineLevel="0" max="9" min="9" style="6" width="2.13"/>
    <col collapsed="false" customWidth="true" hidden="true" outlineLevel="0" max="10" min="10" style="6" width="2.84"/>
    <col collapsed="false" customWidth="true" hidden="true" outlineLevel="0" max="13" min="11" style="6" width="3.14"/>
    <col collapsed="false" customWidth="true" hidden="true" outlineLevel="0" max="23" min="14" style="6" width="2.13"/>
    <col collapsed="false" customWidth="false" hidden="true" outlineLevel="0" max="25" min="24" style="0" width="10.99"/>
    <col collapsed="false" customWidth="true" hidden="true" outlineLevel="0" max="26" min="26" style="0" width="12.14"/>
    <col collapsed="false" customWidth="true" hidden="false" outlineLevel="0" max="27" min="27" style="0" width="12.85"/>
    <col collapsed="false" customWidth="true" hidden="false" outlineLevel="0" max="28" min="28" style="0" width="11.28"/>
  </cols>
  <sheetData>
    <row r="1" customFormat="false" ht="12.75" hidden="false" customHeight="false" outlineLevel="0" collapsed="false">
      <c r="A1" s="8"/>
      <c r="B1" s="9"/>
      <c r="C1" s="10"/>
      <c r="D1" s="11"/>
      <c r="E1" s="12"/>
      <c r="F1" s="13"/>
      <c r="G1" s="6" t="str">
        <f aca="false">IF(ISBLANK(C1),"N","O")</f>
        <v>N</v>
      </c>
      <c r="H1" s="14"/>
      <c r="AB1" s="6"/>
    </row>
    <row r="2" customFormat="false" ht="12.75" hidden="false" customHeight="false" outlineLevel="0" collapsed="false">
      <c r="A2" s="8"/>
      <c r="B2" s="9"/>
      <c r="C2" s="10"/>
      <c r="D2" s="11"/>
      <c r="E2" s="12"/>
      <c r="F2" s="13"/>
      <c r="G2" s="6" t="str">
        <f aca="false">IF(ISBLANK(C2),"N","O")</f>
        <v>N</v>
      </c>
      <c r="H2" s="14"/>
      <c r="AB2" s="6"/>
    </row>
    <row r="3" customFormat="false" ht="15.75" hidden="false" customHeight="false" outlineLevel="0" collapsed="false">
      <c r="A3" s="15" t="s">
        <v>0</v>
      </c>
      <c r="B3" s="15"/>
      <c r="C3" s="15"/>
      <c r="D3" s="15"/>
      <c r="E3" s="15"/>
      <c r="F3" s="15"/>
      <c r="G3" s="3" t="str">
        <f aca="false">IF(ISBLANK(C3),"N","O")</f>
        <v>N</v>
      </c>
      <c r="H3" s="14"/>
      <c r="AB3" s="6"/>
    </row>
    <row r="4" customFormat="false" ht="15.75" hidden="false" customHeight="false" outlineLevel="0" collapsed="false">
      <c r="A4" s="15" t="s">
        <v>1</v>
      </c>
      <c r="B4" s="15"/>
      <c r="C4" s="15"/>
      <c r="D4" s="15"/>
      <c r="E4" s="15"/>
      <c r="F4" s="15"/>
      <c r="G4" s="3" t="str">
        <f aca="false">IF(ISBLANK(C4),"N","O")</f>
        <v>N</v>
      </c>
      <c r="H4" s="14"/>
      <c r="AB4" s="6"/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  <c r="G5" s="3" t="str">
        <f aca="false">IF(ISBLANK(C5),"N","O")</f>
        <v>N</v>
      </c>
      <c r="H5" s="14"/>
      <c r="AB5" s="6"/>
    </row>
    <row r="6" s="16" customFormat="true" ht="15.75" hidden="false" customHeight="false" outlineLevel="0" collapsed="false">
      <c r="A6" s="15" t="s">
        <v>2</v>
      </c>
      <c r="B6" s="15"/>
      <c r="C6" s="15"/>
      <c r="D6" s="15"/>
      <c r="E6" s="15"/>
      <c r="F6" s="15"/>
      <c r="G6" s="3" t="str">
        <f aca="false">IF(ISBLANK(C6),"N","O")</f>
        <v>N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6" customFormat="true" ht="15.75" hidden="false" customHeight="false" outlineLevel="0" collapsed="false">
      <c r="A7" s="15"/>
      <c r="B7" s="15"/>
      <c r="C7" s="15"/>
      <c r="D7" s="15"/>
      <c r="E7" s="15"/>
      <c r="F7" s="15"/>
      <c r="G7" s="3" t="str">
        <f aca="false">IF(ISBLANK(C7),"N","O")</f>
        <v>N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4"/>
      <c r="AB8" s="6"/>
    </row>
    <row r="9" customFormat="false" ht="12.75" hidden="false" customHeight="false" outlineLevel="0" collapsed="false">
      <c r="A9" s="8"/>
      <c r="B9" s="9"/>
      <c r="C9" s="10"/>
      <c r="D9" s="11"/>
      <c r="E9" s="12"/>
      <c r="F9" s="13"/>
      <c r="G9" s="6" t="str">
        <f aca="false">IF(ISBLANK(C9),"N","O")</f>
        <v>N</v>
      </c>
      <c r="H9" s="14"/>
      <c r="AB9" s="6"/>
    </row>
    <row r="10" customFormat="false" ht="12.75" hidden="false" customHeight="false" outlineLevel="0" collapsed="false">
      <c r="A10" s="8"/>
      <c r="B10" s="9"/>
      <c r="C10" s="10"/>
      <c r="D10" s="11"/>
      <c r="E10" s="12"/>
      <c r="F10" s="13"/>
      <c r="G10" s="6" t="str">
        <f aca="false">IF(ISBLANK(C10),"N","O")</f>
        <v>N</v>
      </c>
      <c r="H10" s="14"/>
      <c r="AB10" s="6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6" t="str">
        <f aca="false">IF(ISBLANK(C11),"N","O")</f>
        <v>N</v>
      </c>
      <c r="H11" s="14"/>
      <c r="AB11" s="6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6" t="str">
        <f aca="false">IF(ISBLANK(C12),"N","O")</f>
        <v>N</v>
      </c>
      <c r="H12" s="14"/>
      <c r="AB12" s="6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6" t="str">
        <f aca="false">IF(ISBLANK(C13),"N","O")</f>
        <v>N</v>
      </c>
      <c r="H13" s="14"/>
      <c r="AB13" s="6"/>
    </row>
    <row r="14" s="26" customFormat="true" ht="12.75" hidden="false" customHeight="false" outlineLevel="0" collapsed="false">
      <c r="A14" s="19"/>
      <c r="B14" s="20"/>
      <c r="C14" s="21"/>
      <c r="D14" s="21"/>
      <c r="E14" s="22"/>
      <c r="F14" s="23"/>
      <c r="G14" s="6" t="str">
        <f aca="false">IF(ISBLANK(C14),"N","O")</f>
        <v>N</v>
      </c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AB14" s="25"/>
    </row>
    <row r="15" s="26" customFormat="true" ht="12.75" hidden="false" customHeight="false" outlineLevel="0" collapsed="false">
      <c r="A15" s="8"/>
      <c r="B15" s="9"/>
      <c r="C15" s="10"/>
      <c r="D15" s="11"/>
      <c r="E15" s="12"/>
      <c r="F15" s="13"/>
      <c r="G15" s="6" t="str">
        <f aca="false">IF(ISBLANK(C15),"N","O")</f>
        <v>N</v>
      </c>
      <c r="H15" s="1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AB15" s="25"/>
    </row>
    <row r="16" s="26" customFormat="true" ht="12.75" hidden="false" customHeight="false" outlineLevel="0" collapsed="false">
      <c r="A16" s="8"/>
      <c r="B16" s="9"/>
      <c r="C16" s="10"/>
      <c r="D16" s="11"/>
      <c r="E16" s="12"/>
      <c r="F16" s="13"/>
      <c r="G16" s="6" t="str">
        <f aca="false">IF(ISBLANK(C16),"N","O")</f>
        <v>N</v>
      </c>
      <c r="H16" s="1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AB16" s="25"/>
    </row>
    <row r="17" s="26" customFormat="true" ht="12.75" hidden="false" customHeight="false" outlineLevel="0" collapsed="false">
      <c r="A17" s="8"/>
      <c r="B17" s="9"/>
      <c r="C17" s="10"/>
      <c r="D17" s="11"/>
      <c r="E17" s="12"/>
      <c r="F17" s="13"/>
      <c r="G17" s="6" t="str">
        <f aca="false">IF(ISBLANK(C17),"N","O")</f>
        <v>N</v>
      </c>
      <c r="H17" s="1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AB17" s="25"/>
    </row>
    <row r="18" s="26" customFormat="true" ht="12.75" hidden="false" customHeight="false" outlineLevel="0" collapsed="false">
      <c r="A18" s="19"/>
      <c r="B18" s="27"/>
      <c r="C18" s="21"/>
      <c r="D18" s="28"/>
      <c r="E18" s="22"/>
      <c r="F18" s="23"/>
      <c r="G18" s="6" t="str">
        <f aca="false">IF(ISBLANK(C18),"N","O")</f>
        <v>N</v>
      </c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AB18" s="25"/>
    </row>
    <row r="19" s="26" customFormat="true" ht="12.75" hidden="false" customHeight="false" outlineLevel="0" collapsed="false">
      <c r="A19" s="8"/>
      <c r="B19" s="9"/>
      <c r="C19" s="10"/>
      <c r="D19" s="11"/>
      <c r="E19" s="12"/>
      <c r="F19" s="13"/>
      <c r="G19" s="6" t="str">
        <f aca="false">IF(ISBLANK(C19),"N","O")</f>
        <v>N</v>
      </c>
      <c r="H19" s="1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AB19" s="25"/>
    </row>
    <row r="20" customFormat="false" ht="30" hidden="false" customHeight="false" outlineLevel="0" collapsed="false">
      <c r="A20" s="29" t="s">
        <v>3</v>
      </c>
      <c r="B20" s="29"/>
      <c r="C20" s="29"/>
      <c r="D20" s="29"/>
      <c r="E20" s="29"/>
      <c r="F20" s="29"/>
      <c r="G20" s="6" t="str">
        <f aca="false">IF(ISBLANK(C20),"N","O")</f>
        <v>N</v>
      </c>
      <c r="H20" s="14"/>
      <c r="AB20" s="6"/>
    </row>
    <row r="21" customFormat="false" ht="12.75" hidden="false" customHeight="false" outlineLevel="0" collapsed="false">
      <c r="B21" s="30"/>
      <c r="C21" s="10"/>
      <c r="D21" s="9"/>
      <c r="E21" s="31"/>
      <c r="F21" s="32"/>
      <c r="G21" s="6" t="str">
        <f aca="false">IF(ISBLANK(C21),"N","O")</f>
        <v>N</v>
      </c>
      <c r="H21" s="14"/>
      <c r="AB21" s="6"/>
    </row>
    <row r="22" customFormat="false" ht="12.75" hidden="false" customHeight="false" outlineLevel="0" collapsed="false">
      <c r="B22" s="30"/>
      <c r="C22" s="10"/>
      <c r="D22" s="9"/>
      <c r="E22" s="31"/>
      <c r="F22" s="32"/>
      <c r="G22" s="6" t="str">
        <f aca="false">IF(ISBLANK(C22),"N","O")</f>
        <v>N</v>
      </c>
      <c r="H22" s="14"/>
      <c r="AB22" s="6"/>
    </row>
    <row r="23" customFormat="false" ht="12.75" hidden="false" customHeight="false" outlineLevel="0" collapsed="false">
      <c r="B23" s="30"/>
      <c r="C23" s="10"/>
      <c r="D23" s="9"/>
      <c r="E23" s="31"/>
      <c r="F23" s="32"/>
      <c r="G23" s="6" t="str">
        <f aca="false">IF(ISBLANK(C23),"N","O")</f>
        <v>N</v>
      </c>
      <c r="H23" s="14"/>
      <c r="AB23" s="6"/>
    </row>
    <row r="24" customFormat="false" ht="62.25" hidden="false" customHeight="true" outlineLevel="0" collapsed="false">
      <c r="A24" s="33" t="s">
        <v>4</v>
      </c>
      <c r="B24" s="33"/>
      <c r="C24" s="33"/>
      <c r="D24" s="33"/>
      <c r="E24" s="33"/>
      <c r="F24" s="33"/>
      <c r="G24" s="6" t="str">
        <f aca="false">IF(ISBLANK(C24),"N","O")</f>
        <v>N</v>
      </c>
      <c r="H24" s="14"/>
      <c r="AB24" s="6"/>
    </row>
    <row r="25" customFormat="false" ht="15" hidden="false" customHeight="false" outlineLevel="0" collapsed="false">
      <c r="A25" s="34" t="s">
        <v>5</v>
      </c>
      <c r="B25" s="34"/>
      <c r="C25" s="34"/>
      <c r="D25" s="34"/>
      <c r="E25" s="34"/>
      <c r="F25" s="34"/>
      <c r="G25" s="6" t="str">
        <f aca="false">IF(ISBLANK(C25),"N","O")</f>
        <v>N</v>
      </c>
      <c r="H25" s="14"/>
      <c r="AB25" s="6"/>
    </row>
    <row r="26" customFormat="false" ht="12.75" hidden="false" customHeight="false" outlineLevel="0" collapsed="false">
      <c r="B26" s="9"/>
      <c r="C26" s="10"/>
      <c r="D26" s="9"/>
      <c r="E26" s="12"/>
      <c r="F26" s="13"/>
      <c r="G26" s="6" t="str">
        <f aca="false">IF(ISBLANK(C26),"N","O")</f>
        <v>N</v>
      </c>
      <c r="H26" s="14"/>
      <c r="AB26" s="6"/>
    </row>
    <row r="27" customFormat="false" ht="15.75" hidden="false" customHeight="false" outlineLevel="0" collapsed="false">
      <c r="B27" s="35"/>
      <c r="C27" s="36"/>
      <c r="D27" s="35"/>
      <c r="E27" s="37"/>
      <c r="F27" s="38"/>
      <c r="G27" s="6" t="str">
        <f aca="false">IF(ISBLANK(C27),"N","O")</f>
        <v>N</v>
      </c>
      <c r="H27" s="39"/>
      <c r="AB27" s="6"/>
    </row>
    <row r="28" customFormat="false" ht="12.75" hidden="false" customHeight="false" outlineLevel="0" collapsed="false">
      <c r="B28" s="9"/>
      <c r="C28" s="10"/>
      <c r="D28" s="9"/>
      <c r="E28" s="12"/>
      <c r="F28" s="13"/>
      <c r="G28" s="6" t="str">
        <f aca="false">IF(ISBLANK(C28),"N","O")</f>
        <v>N</v>
      </c>
      <c r="H28" s="14"/>
      <c r="AB28" s="6"/>
    </row>
    <row r="29" customFormat="false" ht="57" hidden="false" customHeight="true" outlineLevel="0" collapsed="false">
      <c r="A29" s="40" t="s">
        <v>6</v>
      </c>
      <c r="B29" s="40"/>
      <c r="C29" s="40"/>
      <c r="D29" s="40"/>
      <c r="E29" s="40"/>
      <c r="F29" s="40"/>
      <c r="G29" s="6" t="str">
        <f aca="false">IF(ISBLANK(C29),"N","O")</f>
        <v>N</v>
      </c>
      <c r="H29" s="14"/>
      <c r="AB29" s="6"/>
    </row>
    <row r="30" customFormat="false" ht="12.75" hidden="false" customHeight="false" outlineLevel="0" collapsed="false">
      <c r="A30" s="8"/>
      <c r="B30" s="41"/>
      <c r="C30" s="42"/>
      <c r="D30" s="32"/>
      <c r="E30" s="43"/>
      <c r="F30" s="13"/>
      <c r="G30" s="6" t="str">
        <f aca="false">IF(ISBLANK(C30),"N","O")</f>
        <v>N</v>
      </c>
      <c r="H30" s="14"/>
      <c r="AB30" s="6"/>
    </row>
    <row r="31" customFormat="false" ht="12.75" hidden="false" customHeight="false" outlineLevel="0" collapsed="false">
      <c r="A31" s="44" t="s">
        <v>7</v>
      </c>
      <c r="B31" s="44"/>
      <c r="C31" s="44"/>
      <c r="D31" s="44"/>
      <c r="E31" s="44"/>
      <c r="F31" s="44"/>
      <c r="G31" s="6" t="str">
        <f aca="false">IF(ISBLANK(C31),"N","O")</f>
        <v>N</v>
      </c>
      <c r="H31" s="14"/>
      <c r="AB31" s="6"/>
    </row>
    <row r="32" customFormat="false" ht="13.5" hidden="false" customHeight="false" outlineLevel="0" collapsed="false">
      <c r="A32" s="8"/>
      <c r="B32" s="41"/>
      <c r="C32" s="42"/>
      <c r="D32" s="32"/>
      <c r="E32" s="43"/>
      <c r="F32" s="13"/>
      <c r="G32" s="6" t="str">
        <f aca="false">IF(ISBLANK(C32),"N","O")</f>
        <v>N</v>
      </c>
      <c r="H32" s="14"/>
      <c r="AB32" s="6"/>
    </row>
    <row r="33" customFormat="false" ht="16.5" hidden="false" customHeight="false" outlineLevel="0" collapsed="false">
      <c r="A33" s="8"/>
      <c r="B33" s="45" t="s">
        <v>8</v>
      </c>
      <c r="C33" s="45"/>
      <c r="D33" s="45"/>
      <c r="E33" s="45"/>
      <c r="F33" s="13"/>
      <c r="G33" s="6" t="str">
        <f aca="false">IF(ISBLANK(C33),"N","O")</f>
        <v>N</v>
      </c>
      <c r="H33" s="14"/>
      <c r="AB33" s="6"/>
    </row>
    <row r="34" customFormat="false" ht="12.75" hidden="false" customHeight="false" outlineLevel="0" collapsed="false">
      <c r="A34" s="8"/>
      <c r="B34" s="46"/>
      <c r="C34" s="47"/>
      <c r="D34" s="48"/>
      <c r="E34" s="49"/>
      <c r="F34" s="13"/>
      <c r="G34" s="6" t="str">
        <f aca="false">IF(ISBLANK(C34),"N","O")</f>
        <v>N</v>
      </c>
      <c r="H34" s="14"/>
      <c r="AB34" s="6"/>
    </row>
    <row r="35" customFormat="false" ht="12.75" hidden="false" customHeight="false" outlineLevel="0" collapsed="false">
      <c r="A35" s="8"/>
      <c r="B35" s="50"/>
      <c r="C35" s="50"/>
      <c r="D35" s="50"/>
      <c r="E35" s="50"/>
      <c r="F35" s="13"/>
      <c r="G35" s="6" t="str">
        <f aca="false">IF(ISBLANK(C35),"N","O")</f>
        <v>N</v>
      </c>
      <c r="H35" s="14"/>
      <c r="AB35" s="6"/>
    </row>
    <row r="36" customFormat="false" ht="12.75" hidden="false" customHeight="false" outlineLevel="0" collapsed="false">
      <c r="A36" s="8"/>
      <c r="B36" s="50"/>
      <c r="C36" s="50"/>
      <c r="D36" s="50"/>
      <c r="E36" s="50"/>
      <c r="F36" s="13"/>
      <c r="G36" s="6" t="str">
        <f aca="false">IF(ISBLANK(C36),"N","O")</f>
        <v>N</v>
      </c>
      <c r="H36" s="14"/>
      <c r="AB36" s="6"/>
    </row>
    <row r="37" customFormat="false" ht="12.75" hidden="false" customHeight="false" outlineLevel="0" collapsed="false">
      <c r="A37" s="8"/>
      <c r="B37" s="50"/>
      <c r="C37" s="50"/>
      <c r="D37" s="50"/>
      <c r="E37" s="50"/>
      <c r="F37" s="13"/>
      <c r="G37" s="6" t="str">
        <f aca="false">IF(ISBLANK(C37),"N","O")</f>
        <v>N</v>
      </c>
      <c r="H37" s="14"/>
      <c r="AB37" s="6"/>
    </row>
    <row r="38" customFormat="false" ht="12.75" hidden="false" customHeight="false" outlineLevel="0" collapsed="false">
      <c r="A38" s="8"/>
      <c r="B38" s="50"/>
      <c r="C38" s="50"/>
      <c r="D38" s="50"/>
      <c r="E38" s="50"/>
      <c r="F38" s="13"/>
      <c r="G38" s="6" t="str">
        <f aca="false">IF(ISBLANK(C38),"N","O")</f>
        <v>N</v>
      </c>
      <c r="H38" s="14"/>
      <c r="AB38" s="6"/>
    </row>
    <row r="39" customFormat="false" ht="13.5" hidden="false" customHeight="false" outlineLevel="0" collapsed="false">
      <c r="A39" s="8"/>
      <c r="B39" s="51"/>
      <c r="C39" s="52"/>
      <c r="D39" s="53"/>
      <c r="E39" s="54"/>
      <c r="F39" s="13"/>
      <c r="G39" s="6" t="str">
        <f aca="false">IF(ISBLANK(C39),"N","O")</f>
        <v>N</v>
      </c>
      <c r="H39" s="14"/>
      <c r="AB39" s="6"/>
    </row>
    <row r="40" customFormat="false" ht="12.75" hidden="false" customHeight="false" outlineLevel="0" collapsed="false">
      <c r="A40" s="8"/>
      <c r="B40" s="41"/>
      <c r="C40" s="42"/>
      <c r="D40" s="32"/>
      <c r="E40" s="43"/>
      <c r="F40" s="13"/>
      <c r="G40" s="6" t="str">
        <f aca="false">IF(ISBLANK(C40),"N","O")</f>
        <v>N</v>
      </c>
      <c r="H40" s="14" t="n">
        <f aca="false">COUNTA(G1:G40)</f>
        <v>40</v>
      </c>
      <c r="AB40" s="6"/>
    </row>
    <row r="41" s="60" customFormat="true" ht="13.5" hidden="false" customHeight="false" outlineLevel="0" collapsed="false">
      <c r="A41" s="55"/>
      <c r="B41" s="56"/>
      <c r="C41" s="57"/>
      <c r="D41" s="58"/>
      <c r="E41" s="59"/>
      <c r="F41" s="57"/>
      <c r="G41" s="6" t="str">
        <f aca="false">IF(ISBLANK(C41),"N","O")</f>
        <v>N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AB41" s="2"/>
    </row>
    <row r="42" s="60" customFormat="true" ht="13.5" hidden="false" customHeight="false" outlineLevel="0" collapsed="false">
      <c r="A42" s="61"/>
      <c r="B42" s="62"/>
      <c r="C42" s="63"/>
      <c r="D42" s="64" t="s">
        <v>9</v>
      </c>
      <c r="E42" s="65"/>
      <c r="F42" s="66"/>
      <c r="G42" s="6" t="str">
        <f aca="false">IF(ISBLANK(C42),"N","O")</f>
        <v>N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Z42" s="60" t="s">
        <v>10</v>
      </c>
      <c r="AA42" s="60" t="s">
        <v>11</v>
      </c>
      <c r="AB42" s="2" t="s">
        <v>12</v>
      </c>
      <c r="AC42" s="60" t="s">
        <v>13</v>
      </c>
    </row>
    <row r="43" s="60" customFormat="true" ht="13.5" hidden="false" customHeight="false" outlineLevel="0" collapsed="false">
      <c r="A43" s="67" t="s">
        <v>14</v>
      </c>
      <c r="B43" s="68" t="s">
        <v>15</v>
      </c>
      <c r="C43" s="69" t="s">
        <v>16</v>
      </c>
      <c r="D43" s="70" t="s">
        <v>17</v>
      </c>
      <c r="E43" s="71"/>
      <c r="F43" s="68"/>
      <c r="G43" s="6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Z43" s="60" t="s">
        <v>18</v>
      </c>
      <c r="AA43" s="60" t="s">
        <v>19</v>
      </c>
      <c r="AB43" s="2" t="s">
        <v>20</v>
      </c>
      <c r="AC43" s="60" t="s">
        <v>21</v>
      </c>
    </row>
    <row r="44" s="60" customFormat="true" ht="13.5" hidden="false" customHeight="false" outlineLevel="0" collapsed="false">
      <c r="A44" s="72" t="s">
        <v>22</v>
      </c>
      <c r="B44" s="73" t="s">
        <v>23</v>
      </c>
      <c r="C44" s="74" t="s">
        <v>24</v>
      </c>
      <c r="D44" s="75"/>
      <c r="E44" s="76"/>
      <c r="F44" s="77"/>
      <c r="G44" s="6" t="str">
        <f aca="false">IF(ISBLANK(C44),"N","O")</f>
        <v>O</v>
      </c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s="60" customFormat="true" ht="13.5" hidden="false" customHeight="false" outlineLevel="0" collapsed="false">
      <c r="A45" s="72" t="s">
        <v>25</v>
      </c>
      <c r="B45" s="73" t="s">
        <v>26</v>
      </c>
      <c r="C45" s="74" t="s">
        <v>27</v>
      </c>
      <c r="D45" s="78"/>
      <c r="E45" s="79" t="str">
        <f aca="false">IF(ISNUMBER(D45),Lettre(D45),"")</f>
        <v/>
      </c>
      <c r="F45" s="80"/>
      <c r="G45" s="6" t="str">
        <f aca="false">IF(ISBLANK(C45),"N","O")</f>
        <v>O</v>
      </c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 t="str">
        <f aca="false">IF(ISBLANK(C45),IF(ISBLANK(D45),"","prix mal renseigné"),IF(ISBLANK(D45),"prix non renseigné",""))</f>
        <v>prix non renseigné</v>
      </c>
      <c r="AA45" s="2" t="str">
        <f aca="false">IF(ISBLANK(D45),IF(ISBLANK(C45),"ok","Probleme"),IF(ISBLANK(C45),"Probleme","ok"))</f>
        <v>Probleme</v>
      </c>
      <c r="AB45" s="2" t="str">
        <f aca="false">IF(ISBLANK(A45),IF(ISBLANK(C45),"ok","Probleme"),IF(ISBLANK(C45),"Probleme","ok"))</f>
        <v>ok</v>
      </c>
      <c r="AC45" s="2" t="str">
        <f aca="false">IF(LEN(A45)&lt;&gt;0,IF(LEN(A45)&lt;&gt;14,"Probleme","ok"),"ok")</f>
        <v>ok</v>
      </c>
    </row>
    <row r="46" s="60" customFormat="true" ht="13.5" hidden="false" customHeight="false" outlineLevel="0" collapsed="false">
      <c r="A46" s="72" t="s">
        <v>28</v>
      </c>
      <c r="B46" s="73" t="s">
        <v>29</v>
      </c>
      <c r="C46" s="74" t="s">
        <v>27</v>
      </c>
      <c r="D46" s="81"/>
      <c r="E46" s="79" t="str">
        <f aca="false">IF(ISNUMBER(D46),Lettre(D46),"")</f>
        <v/>
      </c>
      <c r="F46" s="82"/>
      <c r="G46" s="6" t="str">
        <f aca="false">IF(ISBLANK(C46),"N","O")</f>
        <v>O</v>
      </c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 t="str">
        <f aca="false">IF(ISBLANK(C46),IF(ISBLANK(D46),"","prix mal renseigné"),IF(ISBLANK(D46),"prix non renseigné",""))</f>
        <v>prix non renseigné</v>
      </c>
      <c r="AA46" s="2" t="str">
        <f aca="false">IF(ISBLANK(D46),IF(ISBLANK(C46),"ok","Probleme"),IF(ISBLANK(C46),"Probleme","ok"))</f>
        <v>Probleme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60" customFormat="true" ht="13.5" hidden="false" customHeight="false" outlineLevel="0" collapsed="false">
      <c r="A47" s="72"/>
      <c r="B47" s="73"/>
      <c r="C47" s="83"/>
      <c r="D47" s="81"/>
      <c r="E47" s="79" t="str">
        <f aca="false">IF(ISNUMBER(D47),Lettre(D47),"")</f>
        <v/>
      </c>
      <c r="F47" s="82"/>
      <c r="G47" s="6" t="str">
        <f aca="false">IF(ISBLANK(C47),"N","O")</f>
        <v>N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ok</v>
      </c>
      <c r="AC47" s="2" t="str">
        <f aca="false">IF(LEN(A47)&lt;&gt;0,IF(LEN(A47)&lt;&gt;14,"Probleme","ok"),"ok")</f>
        <v>ok</v>
      </c>
    </row>
    <row r="48" s="60" customFormat="true" ht="13.5" hidden="false" customHeight="false" outlineLevel="0" collapsed="false">
      <c r="A48" s="72" t="s">
        <v>30</v>
      </c>
      <c r="B48" s="73" t="s">
        <v>31</v>
      </c>
      <c r="C48" s="74"/>
      <c r="D48" s="81"/>
      <c r="E48" s="79" t="str">
        <f aca="false">IF(ISNUMBER(D48),Lettre(D48),"")</f>
        <v/>
      </c>
      <c r="F48" s="82"/>
      <c r="G48" s="6" t="str">
        <f aca="false">IF(ISBLANK(C48),"N","O")</f>
        <v>N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Probleme</v>
      </c>
      <c r="AC48" s="2" t="str">
        <f aca="false">IF(LEN(A48)&lt;&gt;0,IF(LEN(A48)&lt;&gt;14,"Probleme","ok"),"ok")</f>
        <v>ok</v>
      </c>
    </row>
    <row r="49" s="60" customFormat="true" ht="13.5" hidden="false" customHeight="false" outlineLevel="0" collapsed="false">
      <c r="A49" s="72" t="s">
        <v>32</v>
      </c>
      <c r="B49" s="73" t="s">
        <v>33</v>
      </c>
      <c r="C49" s="74" t="s">
        <v>34</v>
      </c>
      <c r="D49" s="81"/>
      <c r="E49" s="79" t="str">
        <f aca="false">IF(ISNUMBER(D49),Lettre(D49),"")</f>
        <v/>
      </c>
      <c r="F49" s="82"/>
      <c r="G49" s="6" t="str">
        <f aca="false">IF(ISBLANK(C49),"N","O")</f>
        <v>O</v>
      </c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 t="str">
        <f aca="false">IF(ISBLANK(C49),IF(ISBLANK(D49),"","prix mal renseigné"),IF(ISBLANK(D49),"prix non renseigné",""))</f>
        <v>prix non renseigné</v>
      </c>
      <c r="AA49" s="2" t="str">
        <f aca="false">IF(ISBLANK(D49),IF(ISBLANK(C49),"ok","Probleme"),IF(ISBLANK(C49),"Probleme","ok"))</f>
        <v>Probleme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60" customFormat="true" ht="13.5" hidden="false" customHeight="false" outlineLevel="0" collapsed="false">
      <c r="A50" s="72" t="s">
        <v>35</v>
      </c>
      <c r="B50" s="73" t="s">
        <v>36</v>
      </c>
      <c r="C50" s="74" t="s">
        <v>34</v>
      </c>
      <c r="D50" s="81"/>
      <c r="E50" s="79" t="str">
        <f aca="false">IF(ISNUMBER(D50),Lettre(D50),"")</f>
        <v/>
      </c>
      <c r="F50" s="82"/>
      <c r="G50" s="6" t="str">
        <f aca="false">IF(ISBLANK(C50),"N","O")</f>
        <v>O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60" customFormat="true" ht="13.5" hidden="false" customHeight="false" outlineLevel="0" collapsed="false">
      <c r="A51" s="72" t="s">
        <v>37</v>
      </c>
      <c r="B51" s="73" t="s">
        <v>38</v>
      </c>
      <c r="C51" s="74" t="s">
        <v>34</v>
      </c>
      <c r="D51" s="81"/>
      <c r="E51" s="79" t="str">
        <f aca="false">IF(ISNUMBER(D51),Lettre(D51),"")</f>
        <v/>
      </c>
      <c r="F51" s="82"/>
      <c r="G51" s="6" t="str">
        <f aca="false">IF(ISBLANK(C51),"N","O")</f>
        <v>O</v>
      </c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 t="str">
        <f aca="false">IF(ISBLANK(C51),IF(ISBLANK(D51),"","prix mal renseigné"),IF(ISBLANK(D51),"prix non renseigné",""))</f>
        <v>prix non renseigné</v>
      </c>
      <c r="AA51" s="2" t="str">
        <f aca="false">IF(ISBLANK(D51),IF(ISBLANK(C51),"ok","Probleme"),IF(ISBLANK(C51),"Probleme","ok"))</f>
        <v>Probleme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60" customFormat="true" ht="13.5" hidden="false" customHeight="false" outlineLevel="0" collapsed="false">
      <c r="A52" s="72" t="s">
        <v>39</v>
      </c>
      <c r="B52" s="73" t="s">
        <v>40</v>
      </c>
      <c r="C52" s="74" t="s">
        <v>34</v>
      </c>
      <c r="D52" s="81"/>
      <c r="E52" s="84" t="str">
        <f aca="false">IF(ISNUMBER(D52),Lettre(D52),"")</f>
        <v/>
      </c>
      <c r="F52" s="85"/>
      <c r="G52" s="6" t="str">
        <f aca="false">IF(ISBLANK(C52),"N","O")</f>
        <v>O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 t="str">
        <f aca="false">IF(ISBLANK(C52),IF(ISBLANK(D52),"","prix mal renseigné"),IF(ISBLANK(D52),"prix non renseigné",""))</f>
        <v>prix non renseigné</v>
      </c>
      <c r="AA52" s="2" t="str">
        <f aca="false">IF(ISBLANK(D52),IF(ISBLANK(C52),"ok","Probleme"),IF(ISBLANK(C52),"Probleme","ok"))</f>
        <v>Probleme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60" customFormat="true" ht="13.5" hidden="false" customHeight="false" outlineLevel="0" collapsed="false">
      <c r="A53" s="72" t="s">
        <v>41</v>
      </c>
      <c r="B53" s="73" t="s">
        <v>42</v>
      </c>
      <c r="C53" s="74" t="s">
        <v>34</v>
      </c>
      <c r="D53" s="81"/>
      <c r="E53" s="86" t="str">
        <f aca="false">IF(ISNUMBER(D53),Lettre(D53),"")</f>
        <v/>
      </c>
      <c r="F53" s="85"/>
      <c r="G53" s="6" t="str">
        <f aca="false">IF(ISBLANK(C53),"N","O")</f>
        <v>O</v>
      </c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60" customFormat="true" ht="13.5" hidden="false" customHeight="false" outlineLevel="0" collapsed="false">
      <c r="A54" s="72" t="s">
        <v>43</v>
      </c>
      <c r="B54" s="73" t="s">
        <v>44</v>
      </c>
      <c r="C54" s="74" t="s">
        <v>34</v>
      </c>
      <c r="D54" s="81"/>
      <c r="E54" s="84" t="str">
        <f aca="false">IF(ISNUMBER(D54),Lettre(D54),"")</f>
        <v/>
      </c>
      <c r="F54" s="85"/>
      <c r="G54" s="6" t="str">
        <f aca="false">IF(ISBLANK(C54),"N","O")</f>
        <v>O</v>
      </c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 t="str">
        <f aca="false">IF(ISBLANK(C54),IF(ISBLANK(D54),"","prix mal renseigné"),IF(ISBLANK(D54),"prix non renseigné",""))</f>
        <v>prix non renseigné</v>
      </c>
      <c r="AA54" s="2" t="str">
        <f aca="false">IF(ISBLANK(D54),IF(ISBLANK(C54),"ok","Probleme"),IF(ISBLANK(C54),"Probleme","ok"))</f>
        <v>Probleme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60" customFormat="true" ht="13.5" hidden="false" customHeight="false" outlineLevel="0" collapsed="false">
      <c r="A55" s="72" t="s">
        <v>45</v>
      </c>
      <c r="B55" s="73" t="s">
        <v>46</v>
      </c>
      <c r="C55" s="74" t="s">
        <v>34</v>
      </c>
      <c r="D55" s="81"/>
      <c r="E55" s="84" t="str">
        <f aca="false">IF(ISNUMBER(D55),Lettre(D55),"")</f>
        <v/>
      </c>
      <c r="F55" s="85"/>
      <c r="G55" s="6" t="str">
        <f aca="false">IF(ISBLANK(C55),"N","O")</f>
        <v>O</v>
      </c>
      <c r="H55" s="57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60" customFormat="true" ht="13.5" hidden="false" customHeight="false" outlineLevel="0" collapsed="false">
      <c r="A56" s="72" t="s">
        <v>47</v>
      </c>
      <c r="B56" s="73" t="s">
        <v>48</v>
      </c>
      <c r="C56" s="74" t="s">
        <v>34</v>
      </c>
      <c r="D56" s="81"/>
      <c r="E56" s="84" t="str">
        <f aca="false">IF(ISNUMBER(D56),Lettre(D56),"")</f>
        <v/>
      </c>
      <c r="F56" s="85"/>
      <c r="G56" s="6" t="str">
        <f aca="false">IF(ISBLANK(C56),"N","O")</f>
        <v>O</v>
      </c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60" customFormat="true" ht="13.5" hidden="false" customHeight="false" outlineLevel="0" collapsed="false">
      <c r="A57" s="72" t="s">
        <v>49</v>
      </c>
      <c r="B57" s="73" t="s">
        <v>50</v>
      </c>
      <c r="C57" s="74" t="s">
        <v>34</v>
      </c>
      <c r="D57" s="81"/>
      <c r="E57" s="79" t="str">
        <f aca="false">IF(ISNUMBER(D57),Lettre(D57),"")</f>
        <v/>
      </c>
      <c r="F57" s="82"/>
      <c r="G57" s="6" t="str">
        <f aca="false">IF(ISBLANK(C57),"N","O")</f>
        <v>O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60" customFormat="true" ht="13.5" hidden="false" customHeight="false" outlineLevel="0" collapsed="false">
      <c r="A58" s="72" t="s">
        <v>51</v>
      </c>
      <c r="B58" s="73" t="s">
        <v>52</v>
      </c>
      <c r="C58" s="74" t="s">
        <v>34</v>
      </c>
      <c r="D58" s="81"/>
      <c r="E58" s="79" t="str">
        <f aca="false">IF(ISNUMBER(D58),Lettre(D58),"")</f>
        <v/>
      </c>
      <c r="F58" s="82"/>
      <c r="G58" s="6" t="str">
        <f aca="false">IF(ISBLANK(C58),"N","O")</f>
        <v>O</v>
      </c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60" customFormat="true" ht="13.5" hidden="false" customHeight="false" outlineLevel="0" collapsed="false">
      <c r="A59" s="72" t="s">
        <v>53</v>
      </c>
      <c r="B59" s="73" t="s">
        <v>54</v>
      </c>
      <c r="C59" s="74" t="s">
        <v>34</v>
      </c>
      <c r="D59" s="81"/>
      <c r="E59" s="79" t="str">
        <f aca="false">IF(ISNUMBER(D59),Lettre(D59),"")</f>
        <v/>
      </c>
      <c r="F59" s="82"/>
      <c r="G59" s="6" t="str">
        <f aca="false">IF(ISBLANK(C59),"N","O")</f>
        <v>O</v>
      </c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60" customFormat="true" ht="13.5" hidden="false" customHeight="false" outlineLevel="0" collapsed="false">
      <c r="A60" s="72" t="s">
        <v>55</v>
      </c>
      <c r="B60" s="73" t="s">
        <v>56</v>
      </c>
      <c r="C60" s="74" t="s">
        <v>34</v>
      </c>
      <c r="D60" s="81"/>
      <c r="E60" s="79" t="str">
        <f aca="false">IF(ISNUMBER(D60),Lettre(D60),"")</f>
        <v/>
      </c>
      <c r="F60" s="82"/>
      <c r="G60" s="6" t="str">
        <f aca="false">IF(ISBLANK(C60),"N","O")</f>
        <v>O</v>
      </c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60" customFormat="true" ht="13.5" hidden="false" customHeight="false" outlineLevel="0" collapsed="false">
      <c r="A61" s="72" t="s">
        <v>57</v>
      </c>
      <c r="B61" s="73" t="s">
        <v>58</v>
      </c>
      <c r="C61" s="74" t="s">
        <v>34</v>
      </c>
      <c r="D61" s="81"/>
      <c r="E61" s="79" t="str">
        <f aca="false">IF(ISNUMBER(D61),Lettre(D61),"")</f>
        <v/>
      </c>
      <c r="F61" s="82"/>
      <c r="G61" s="6" t="str">
        <f aca="false">IF(ISBLANK(C61),"N","O")</f>
        <v>O</v>
      </c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60" customFormat="true" ht="13.5" hidden="false" customHeight="false" outlineLevel="0" collapsed="false">
      <c r="A62" s="72" t="s">
        <v>59</v>
      </c>
      <c r="B62" s="73" t="s">
        <v>60</v>
      </c>
      <c r="C62" s="74" t="s">
        <v>34</v>
      </c>
      <c r="D62" s="81"/>
      <c r="E62" s="79" t="str">
        <f aca="false">IF(ISNUMBER(D62),Lettre(D62),"")</f>
        <v/>
      </c>
      <c r="F62" s="82"/>
      <c r="G62" s="6" t="str">
        <f aca="false">IF(ISBLANK(C62),"N","O")</f>
        <v>O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 t="str">
        <f aca="false">IF(ISBLANK(C62),IF(ISBLANK(D62),"","prix mal renseigné"),IF(ISBLANK(D62),"prix non renseigné",""))</f>
        <v>prix non renseigné</v>
      </c>
      <c r="AA62" s="2" t="str">
        <f aca="false">IF(ISBLANK(D62),IF(ISBLANK(C62),"ok","Probleme"),IF(ISBLANK(C62),"Probleme","ok"))</f>
        <v>Probleme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60" customFormat="true" ht="13.5" hidden="false" customHeight="false" outlineLevel="0" collapsed="false">
      <c r="A63" s="72" t="s">
        <v>61</v>
      </c>
      <c r="B63" s="73" t="s">
        <v>62</v>
      </c>
      <c r="C63" s="74" t="s">
        <v>34</v>
      </c>
      <c r="D63" s="81"/>
      <c r="E63" s="79" t="str">
        <f aca="false">IF(ISNUMBER(D63),Lettre(D63),"")</f>
        <v/>
      </c>
      <c r="F63" s="82"/>
      <c r="G63" s="6" t="str">
        <f aca="false">IF(ISBLANK(C63),"N","O")</f>
        <v>O</v>
      </c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 t="str">
        <f aca="false">IF(ISBLANK(C63),IF(ISBLANK(D63),"","prix mal renseigné"),IF(ISBLANK(D63),"prix non renseigné",""))</f>
        <v>prix non renseigné</v>
      </c>
      <c r="AA63" s="2" t="str">
        <f aca="false">IF(ISBLANK(D63),IF(ISBLANK(C63),"ok","Probleme"),IF(ISBLANK(C63),"Probleme","ok"))</f>
        <v>Probleme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60" customFormat="true" ht="13.5" hidden="false" customHeight="false" outlineLevel="0" collapsed="false">
      <c r="A64" s="72" t="s">
        <v>63</v>
      </c>
      <c r="B64" s="73" t="s">
        <v>64</v>
      </c>
      <c r="C64" s="74" t="s">
        <v>34</v>
      </c>
      <c r="D64" s="81"/>
      <c r="E64" s="79" t="str">
        <f aca="false">IF(ISNUMBER(D64),Lettre(D64),"")</f>
        <v/>
      </c>
      <c r="F64" s="82"/>
      <c r="G64" s="6" t="str">
        <f aca="false">IF(ISBLANK(C64),"N","O")</f>
        <v>O</v>
      </c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60" customFormat="true" ht="13.5" hidden="false" customHeight="false" outlineLevel="0" collapsed="false">
      <c r="A65" s="72" t="s">
        <v>65</v>
      </c>
      <c r="B65" s="73" t="s">
        <v>66</v>
      </c>
      <c r="C65" s="74" t="s">
        <v>34</v>
      </c>
      <c r="D65" s="81"/>
      <c r="E65" s="79" t="str">
        <f aca="false">IF(ISNUMBER(D65),Lettre(D65),"")</f>
        <v/>
      </c>
      <c r="F65" s="82"/>
      <c r="G65" s="6" t="str">
        <f aca="false">IF(ISBLANK(C65),"N","O")</f>
        <v>O</v>
      </c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60" customFormat="true" ht="13.5" hidden="false" customHeight="false" outlineLevel="0" collapsed="false">
      <c r="A66" s="72" t="s">
        <v>67</v>
      </c>
      <c r="B66" s="73" t="s">
        <v>68</v>
      </c>
      <c r="C66" s="74" t="s">
        <v>34</v>
      </c>
      <c r="D66" s="81"/>
      <c r="E66" s="79" t="str">
        <f aca="false">IF(ISNUMBER(D66),Lettre(D66),"")</f>
        <v/>
      </c>
      <c r="F66" s="82"/>
      <c r="G66" s="6" t="str">
        <f aca="false">IF(ISBLANK(C66),"N","O")</f>
        <v>O</v>
      </c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60" customFormat="true" ht="13.5" hidden="false" customHeight="false" outlineLevel="0" collapsed="false">
      <c r="A67" s="72"/>
      <c r="B67" s="73"/>
      <c r="C67" s="74"/>
      <c r="D67" s="81"/>
      <c r="E67" s="79" t="str">
        <f aca="false">IF(ISNUMBER(D67),Lettre(D67),"")</f>
        <v/>
      </c>
      <c r="F67" s="82"/>
      <c r="G67" s="6" t="str">
        <f aca="false">IF(ISBLANK(C67),"N","O")</f>
        <v>N</v>
      </c>
      <c r="H67" s="87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 t="str">
        <f aca="false">IF(ISBLANK(C67),IF(ISBLANK(D67),"","prix mal renseigné"),IF(ISBLANK(D67),"prix non renseigné",""))</f>
        <v/>
      </c>
      <c r="AA67" s="2" t="str">
        <f aca="false">IF(ISBLANK(D67),IF(ISBLANK(C67),"ok","Probleme"),IF(ISBLANK(C67),"Probleme","ok"))</f>
        <v>ok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60" customFormat="true" ht="13.5" hidden="false" customHeight="false" outlineLevel="0" collapsed="false">
      <c r="A68" s="72" t="s">
        <v>69</v>
      </c>
      <c r="B68" s="73" t="s">
        <v>70</v>
      </c>
      <c r="C68" s="83"/>
      <c r="D68" s="81"/>
      <c r="E68" s="79" t="str">
        <f aca="false">IF(ISNUMBER(D68),Lettre(D68),"")</f>
        <v/>
      </c>
      <c r="F68" s="82"/>
      <c r="G68" s="6" t="str">
        <f aca="false">IF(ISBLANK(C68),"N","O")</f>
        <v>N</v>
      </c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 t="str">
        <f aca="false">IF(ISBLANK(C68),IF(ISBLANK(D68),"","prix mal renseigné"),IF(ISBLANK(D68),"prix non renseigné",""))</f>
        <v/>
      </c>
      <c r="AA68" s="2" t="str">
        <f aca="false">IF(ISBLANK(D68),IF(ISBLANK(C68),"ok","Probleme"),IF(ISBLANK(C68),"Probleme","ok"))</f>
        <v>ok</v>
      </c>
      <c r="AB68" s="2" t="str">
        <f aca="false">IF(ISBLANK(A68),IF(ISBLANK(C68),"ok","Probleme"),IF(ISBLANK(C68),"Probleme","ok"))</f>
        <v>Probleme</v>
      </c>
      <c r="AC68" s="2" t="str">
        <f aca="false">IF(LEN(A68)&lt;&gt;0,IF(LEN(A68)&lt;&gt;14,"Probleme","ok"),"ok")</f>
        <v>ok</v>
      </c>
    </row>
    <row r="69" s="60" customFormat="true" ht="13.5" hidden="false" customHeight="false" outlineLevel="0" collapsed="false">
      <c r="A69" s="72" t="s">
        <v>71</v>
      </c>
      <c r="B69" s="73" t="s">
        <v>40</v>
      </c>
      <c r="C69" s="74" t="s">
        <v>34</v>
      </c>
      <c r="D69" s="81"/>
      <c r="E69" s="79" t="str">
        <f aca="false">IF(ISNUMBER(D69),Lettre(D69),"")</f>
        <v/>
      </c>
      <c r="F69" s="82"/>
      <c r="G69" s="6" t="str">
        <f aca="false">IF(ISBLANK(C69),"N","O")</f>
        <v>O</v>
      </c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60" customFormat="true" ht="13.5" hidden="false" customHeight="false" outlineLevel="0" collapsed="false">
      <c r="A70" s="72" t="s">
        <v>72</v>
      </c>
      <c r="B70" s="73" t="s">
        <v>42</v>
      </c>
      <c r="C70" s="74" t="s">
        <v>34</v>
      </c>
      <c r="D70" s="81"/>
      <c r="E70" s="79" t="str">
        <f aca="false">IF(ISNUMBER(D70),Lettre(D70),"")</f>
        <v/>
      </c>
      <c r="F70" s="82"/>
      <c r="G70" s="6" t="str">
        <f aca="false">IF(ISBLANK(C70),"N","O")</f>
        <v>O</v>
      </c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60" customFormat="true" ht="13.5" hidden="false" customHeight="false" outlineLevel="0" collapsed="false">
      <c r="A71" s="72" t="s">
        <v>73</v>
      </c>
      <c r="B71" s="73" t="s">
        <v>44</v>
      </c>
      <c r="C71" s="74" t="s">
        <v>34</v>
      </c>
      <c r="D71" s="81"/>
      <c r="E71" s="79" t="str">
        <f aca="false">IF(ISNUMBER(D71),Lettre(D71),"")</f>
        <v/>
      </c>
      <c r="F71" s="82"/>
      <c r="G71" s="6" t="str">
        <f aca="false">IF(ISBLANK(C71),"N","O")</f>
        <v>O</v>
      </c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60" customFormat="true" ht="13.5" hidden="false" customHeight="false" outlineLevel="0" collapsed="false">
      <c r="A72" s="72" t="s">
        <v>74</v>
      </c>
      <c r="B72" s="73" t="s">
        <v>46</v>
      </c>
      <c r="C72" s="83" t="s">
        <v>34</v>
      </c>
      <c r="D72" s="81"/>
      <c r="E72" s="79" t="str">
        <f aca="false">IF(ISNUMBER(D72),Lettre(D72),"")</f>
        <v/>
      </c>
      <c r="F72" s="82"/>
      <c r="G72" s="6" t="str">
        <f aca="false">IF(ISBLANK(C72),"N","O")</f>
        <v>O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 t="str">
        <f aca="false">IF(ISBLANK(C72),IF(ISBLANK(D72),"","prix mal renseigné"),IF(ISBLANK(D72),"prix non renseigné",""))</f>
        <v>prix non renseigné</v>
      </c>
      <c r="AA72" s="2" t="str">
        <f aca="false">IF(ISBLANK(D72),IF(ISBLANK(C72),"ok","Probleme"),IF(ISBLANK(C72),"Probleme","ok"))</f>
        <v>Probleme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60" customFormat="true" ht="13.5" hidden="false" customHeight="false" outlineLevel="0" collapsed="false">
      <c r="A73" s="72" t="s">
        <v>75</v>
      </c>
      <c r="B73" s="73" t="s">
        <v>76</v>
      </c>
      <c r="C73" s="74" t="s">
        <v>34</v>
      </c>
      <c r="D73" s="81"/>
      <c r="E73" s="79" t="str">
        <f aca="false">IF(ISNUMBER(D73),Lettre(D73),"")</f>
        <v/>
      </c>
      <c r="F73" s="82"/>
      <c r="G73" s="6" t="str">
        <f aca="false">IF(ISBLANK(C73),"N","O")</f>
        <v>O</v>
      </c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60" customFormat="true" ht="13.5" hidden="false" customHeight="false" outlineLevel="0" collapsed="false">
      <c r="A74" s="72"/>
      <c r="B74" s="73"/>
      <c r="C74" s="74"/>
      <c r="D74" s="81"/>
      <c r="E74" s="79" t="str">
        <f aca="false">IF(ISNUMBER(D74),Lettre(D74),"")</f>
        <v/>
      </c>
      <c r="F74" s="88"/>
      <c r="G74" s="6" t="str">
        <f aca="false">IF(ISBLANK(C74),"N","O")</f>
        <v>N</v>
      </c>
      <c r="H74" s="87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60" customFormat="true" ht="13.5" hidden="false" customHeight="false" outlineLevel="0" collapsed="false">
      <c r="A75" s="72" t="s">
        <v>77</v>
      </c>
      <c r="B75" s="73" t="s">
        <v>78</v>
      </c>
      <c r="C75" s="74"/>
      <c r="D75" s="81"/>
      <c r="E75" s="79" t="str">
        <f aca="false">IF(ISNUMBER(D75),Lettre(D75),"")</f>
        <v/>
      </c>
      <c r="F75" s="85"/>
      <c r="G75" s="6" t="str">
        <f aca="false">IF(ISBLANK(C75),"N","O")</f>
        <v>N</v>
      </c>
      <c r="H75" s="87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 t="str">
        <f aca="false">IF(ISBLANK(C75),IF(ISBLANK(D75),"","prix mal renseigné"),IF(ISBLANK(D75),"prix non renseigné",""))</f>
        <v/>
      </c>
      <c r="AA75" s="2" t="str">
        <f aca="false">IF(ISBLANK(D75),IF(ISBLANK(C75),"ok","Probleme"),IF(ISBLANK(C75),"Probleme","ok"))</f>
        <v>ok</v>
      </c>
      <c r="AB75" s="2" t="str">
        <f aca="false">IF(ISBLANK(A75),IF(ISBLANK(C75),"ok","Probleme"),IF(ISBLANK(C75),"Probleme","ok"))</f>
        <v>Probleme</v>
      </c>
      <c r="AC75" s="2" t="str">
        <f aca="false">IF(LEN(A75)&lt;&gt;0,IF(LEN(A75)&lt;&gt;14,"Probleme","ok"),"ok")</f>
        <v>ok</v>
      </c>
    </row>
    <row r="76" s="60" customFormat="true" ht="13.5" hidden="false" customHeight="false" outlineLevel="0" collapsed="false">
      <c r="A76" s="72" t="s">
        <v>79</v>
      </c>
      <c r="B76" s="73" t="s">
        <v>44</v>
      </c>
      <c r="C76" s="74" t="s">
        <v>34</v>
      </c>
      <c r="D76" s="81"/>
      <c r="E76" s="84" t="str">
        <f aca="false">IF(ISNUMBER(D76),Lettre(D76),"")</f>
        <v/>
      </c>
      <c r="F76" s="85"/>
      <c r="G76" s="6" t="str">
        <f aca="false">IF(ISBLANK(C76),"N","O")</f>
        <v>O</v>
      </c>
      <c r="H76" s="87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60" customFormat="true" ht="13.5" hidden="false" customHeight="false" outlineLevel="0" collapsed="false">
      <c r="A77" s="72" t="s">
        <v>80</v>
      </c>
      <c r="B77" s="73" t="s">
        <v>46</v>
      </c>
      <c r="C77" s="74" t="s">
        <v>34</v>
      </c>
      <c r="D77" s="81"/>
      <c r="E77" s="84" t="str">
        <f aca="false">IF(ISNUMBER(D77),Lettre(D77),"")</f>
        <v/>
      </c>
      <c r="F77" s="85"/>
      <c r="G77" s="6" t="str">
        <f aca="false">IF(ISBLANK(C77),"N","O")</f>
        <v>O</v>
      </c>
      <c r="H77" s="87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60" customFormat="true" ht="13.5" hidden="false" customHeight="false" outlineLevel="0" collapsed="false">
      <c r="A78" s="72"/>
      <c r="B78" s="73"/>
      <c r="C78" s="83"/>
      <c r="D78" s="81"/>
      <c r="E78" s="84" t="str">
        <f aca="false">IF(ISNUMBER(D78),Lettre(D78),"")</f>
        <v/>
      </c>
      <c r="F78" s="85"/>
      <c r="G78" s="6" t="str">
        <f aca="false">IF(ISBLANK(C78),"N","O")</f>
        <v>N</v>
      </c>
      <c r="H78" s="87"/>
      <c r="I78" s="2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81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81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81</v>
      </c>
      <c r="V78" s="2" t="str">
        <f aca="false">IF(ISERROR(V80),"",V80)</f>
        <v>A</v>
      </c>
      <c r="W78" s="2" t="str">
        <f aca="false">IF(ISERROR(W80),"",W80)</f>
        <v>A</v>
      </c>
      <c r="X78" s="2"/>
      <c r="Y78" s="2"/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60" customFormat="true" ht="13.5" hidden="false" customHeight="false" outlineLevel="0" collapsed="false">
      <c r="A79" s="72"/>
      <c r="B79" s="73"/>
      <c r="C79" s="74"/>
      <c r="D79" s="81"/>
      <c r="E79" s="84" t="str">
        <f aca="false">IF(ISNUMBER(D79),Lettre(D79),"")</f>
        <v/>
      </c>
      <c r="F79" s="85"/>
      <c r="G79" s="6" t="str">
        <f aca="false">IF(ISBLANK(C79),"N","O")</f>
        <v>N</v>
      </c>
      <c r="H79" s="87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X79" s="2"/>
      <c r="Y79" s="2"/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60" customFormat="true" ht="13.5" hidden="false" customHeight="false" outlineLevel="0" collapsed="false">
      <c r="A80" s="89" t="str">
        <f aca="false">"T 00 00 0SM "&amp;TEXT(X80,"00")</f>
        <v>T 00 00 0SM 01</v>
      </c>
      <c r="B80" s="90" t="str">
        <f aca="false">"Code de contrôle "&amp;TEXT(X80,"00")&amp;" : "&amp;J78&amp;K78&amp;L78&amp;M78&amp;N78&amp;O78&amp;P78&amp;Q78&amp;R78&amp;S78&amp;T78&amp;U78&amp;V78&amp;W78</f>
        <v>Code de contrôle 01 : //A/AA</v>
      </c>
      <c r="C80" s="91"/>
      <c r="D80" s="92" t="s">
        <v>24</v>
      </c>
      <c r="E80" s="76" t="str">
        <f aca="false">IF(ISNUMBER(D80),Lettre(D80),"")</f>
        <v/>
      </c>
      <c r="F80" s="93"/>
      <c r="G80" s="6" t="s">
        <v>82</v>
      </c>
      <c r="H80" s="87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M80" s="2"/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Q80" s="2"/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U80" s="2"/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  <c r="Y80" s="2"/>
      <c r="Z80" s="2"/>
      <c r="AA80" s="2"/>
      <c r="AB80" s="2"/>
      <c r="AC80" s="2"/>
    </row>
    <row r="81" s="60" customFormat="true" ht="13.5" hidden="false" customHeight="false" outlineLevel="0" collapsed="false">
      <c r="A81" s="72" t="s">
        <v>83</v>
      </c>
      <c r="B81" s="73" t="s">
        <v>84</v>
      </c>
      <c r="C81" s="94"/>
      <c r="D81" s="75"/>
      <c r="E81" s="76"/>
      <c r="F81" s="77"/>
      <c r="G81" s="6" t="str">
        <f aca="false">IF(ISBLANK(C81),"N","O")</f>
        <v>N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Probleme</v>
      </c>
      <c r="AC81" s="2" t="str">
        <f aca="false">IF(LEN(A81)&lt;&gt;0,IF(LEN(A81)&lt;&gt;14,"Probleme","ok"),"ok")</f>
        <v>ok</v>
      </c>
    </row>
    <row r="82" s="60" customFormat="true" ht="13.5" hidden="false" customHeight="false" outlineLevel="0" collapsed="false">
      <c r="A82" s="72" t="s">
        <v>85</v>
      </c>
      <c r="B82" s="73" t="s">
        <v>33</v>
      </c>
      <c r="C82" s="74" t="s">
        <v>34</v>
      </c>
      <c r="D82" s="78"/>
      <c r="E82" s="79" t="str">
        <f aca="false">IF(ISNUMBER(D82),Lettre(D82),"")</f>
        <v/>
      </c>
      <c r="F82" s="80"/>
      <c r="G82" s="6" t="str">
        <f aca="false">IF(ISBLANK(C82),"N","O")</f>
        <v>O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 t="str">
        <f aca="false">IF(ISBLANK(C82),IF(ISBLANK(D82),"","prix mal renseigné"),IF(ISBLANK(D82),"prix non renseigné",""))</f>
        <v>prix non renseigné</v>
      </c>
      <c r="AA82" s="2" t="str">
        <f aca="false">IF(ISBLANK(D82),IF(ISBLANK(C82),"ok","Probleme"),IF(ISBLANK(C82),"Probleme","ok"))</f>
        <v>Probleme</v>
      </c>
      <c r="AB82" s="2" t="str">
        <f aca="false">IF(ISBLANK(A82),IF(ISBLANK(C82),"ok","Probleme"),IF(ISBLANK(C82),"Probleme","ok"))</f>
        <v>ok</v>
      </c>
      <c r="AC82" s="2" t="str">
        <f aca="false">IF(LEN(A82)&lt;&gt;0,IF(LEN(A82)&lt;&gt;14,"Probleme","ok"),"ok")</f>
        <v>ok</v>
      </c>
    </row>
    <row r="83" s="60" customFormat="true" ht="13.5" hidden="false" customHeight="false" outlineLevel="0" collapsed="false">
      <c r="A83" s="72" t="s">
        <v>86</v>
      </c>
      <c r="B83" s="73" t="s">
        <v>36</v>
      </c>
      <c r="C83" s="74" t="s">
        <v>34</v>
      </c>
      <c r="D83" s="81"/>
      <c r="E83" s="79" t="str">
        <f aca="false">IF(ISNUMBER(D83),Lettre(D83),"")</f>
        <v/>
      </c>
      <c r="F83" s="82"/>
      <c r="G83" s="6" t="str">
        <f aca="false">IF(ISBLANK(C83),"N","O")</f>
        <v>O</v>
      </c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 t="str">
        <f aca="false">IF(ISBLANK(C83),IF(ISBLANK(D83),"","prix mal renseigné"),IF(ISBLANK(D83),"prix non renseigné",""))</f>
        <v>prix non renseigné</v>
      </c>
      <c r="AA83" s="2" t="str">
        <f aca="false">IF(ISBLANK(D83),IF(ISBLANK(C83),"ok","Probleme"),IF(ISBLANK(C83),"Probleme","ok"))</f>
        <v>Probleme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60" customFormat="true" ht="13.5" hidden="false" customHeight="false" outlineLevel="0" collapsed="false">
      <c r="A84" s="72" t="s">
        <v>87</v>
      </c>
      <c r="B84" s="73" t="s">
        <v>38</v>
      </c>
      <c r="C84" s="74" t="s">
        <v>34</v>
      </c>
      <c r="D84" s="81"/>
      <c r="E84" s="79" t="str">
        <f aca="false">IF(ISNUMBER(D84),Lettre(D84),"")</f>
        <v/>
      </c>
      <c r="F84" s="82"/>
      <c r="G84" s="6" t="str">
        <f aca="false">IF(ISBLANK(C84),"N","O")</f>
        <v>O</v>
      </c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60" customFormat="true" ht="13.5" hidden="false" customHeight="false" outlineLevel="0" collapsed="false">
      <c r="A85" s="72" t="s">
        <v>88</v>
      </c>
      <c r="B85" s="73" t="s">
        <v>50</v>
      </c>
      <c r="C85" s="74" t="s">
        <v>34</v>
      </c>
      <c r="D85" s="81"/>
      <c r="E85" s="79" t="str">
        <f aca="false">IF(ISNUMBER(D85),Lettre(D85),"")</f>
        <v/>
      </c>
      <c r="F85" s="82"/>
      <c r="G85" s="6" t="str">
        <f aca="false">IF(ISBLANK(C85),"N","O")</f>
        <v>O</v>
      </c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60" customFormat="true" ht="13.5" hidden="false" customHeight="false" outlineLevel="0" collapsed="false">
      <c r="A86" s="72" t="s">
        <v>89</v>
      </c>
      <c r="B86" s="73" t="s">
        <v>52</v>
      </c>
      <c r="C86" s="74" t="s">
        <v>34</v>
      </c>
      <c r="D86" s="81"/>
      <c r="E86" s="79" t="str">
        <f aca="false">IF(ISNUMBER(D86),Lettre(D86),"")</f>
        <v/>
      </c>
      <c r="F86" s="82"/>
      <c r="G86" s="6" t="str">
        <f aca="false">IF(ISBLANK(C86),"N","O")</f>
        <v>O</v>
      </c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60" customFormat="true" ht="13.5" hidden="false" customHeight="false" outlineLevel="0" collapsed="false">
      <c r="A87" s="72" t="s">
        <v>90</v>
      </c>
      <c r="B87" s="73" t="s">
        <v>54</v>
      </c>
      <c r="C87" s="74" t="s">
        <v>34</v>
      </c>
      <c r="D87" s="81"/>
      <c r="E87" s="79" t="str">
        <f aca="false">IF(ISNUMBER(D87),Lettre(D87),"")</f>
        <v/>
      </c>
      <c r="F87" s="82"/>
      <c r="G87" s="6" t="str">
        <f aca="false">IF(ISBLANK(C87),"N","O")</f>
        <v>O</v>
      </c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60" customFormat="true" ht="13.5" hidden="false" customHeight="false" outlineLevel="0" collapsed="false">
      <c r="A88" s="72" t="s">
        <v>91</v>
      </c>
      <c r="B88" s="73" t="s">
        <v>56</v>
      </c>
      <c r="C88" s="74" t="s">
        <v>34</v>
      </c>
      <c r="D88" s="81"/>
      <c r="E88" s="79" t="str">
        <f aca="false">IF(ISNUMBER(D88),Lettre(D88),"")</f>
        <v/>
      </c>
      <c r="F88" s="82"/>
      <c r="G88" s="6" t="str">
        <f aca="false">IF(ISBLANK(C88),"N","O")</f>
        <v>O</v>
      </c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60" customFormat="true" ht="13.5" hidden="false" customHeight="false" outlineLevel="0" collapsed="false">
      <c r="A89" s="72" t="s">
        <v>92</v>
      </c>
      <c r="B89" s="73" t="s">
        <v>93</v>
      </c>
      <c r="C89" s="74" t="s">
        <v>34</v>
      </c>
      <c r="D89" s="81"/>
      <c r="E89" s="84" t="str">
        <f aca="false">IF(ISNUMBER(D89),Lettre(D89),"")</f>
        <v/>
      </c>
      <c r="F89" s="85"/>
      <c r="G89" s="6" t="str">
        <f aca="false">IF(ISBLANK(C89),"N","O")</f>
        <v>O</v>
      </c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 t="str">
        <f aca="false">IF(ISBLANK(C89),IF(ISBLANK(D89),"","prix mal renseigné"),IF(ISBLANK(D89),"prix non renseigné",""))</f>
        <v>prix non renseigné</v>
      </c>
      <c r="AA89" s="2" t="str">
        <f aca="false">IF(ISBLANK(D89),IF(ISBLANK(C89),"ok","Probleme"),IF(ISBLANK(C89),"Probleme","ok"))</f>
        <v>Probleme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60" customFormat="true" ht="13.5" hidden="false" customHeight="false" outlineLevel="0" collapsed="false">
      <c r="A90" s="72" t="s">
        <v>94</v>
      </c>
      <c r="B90" s="73" t="s">
        <v>60</v>
      </c>
      <c r="C90" s="74" t="s">
        <v>34</v>
      </c>
      <c r="D90" s="81"/>
      <c r="E90" s="86" t="str">
        <f aca="false">IF(ISNUMBER(D90),Lettre(D90),"")</f>
        <v/>
      </c>
      <c r="F90" s="85"/>
      <c r="G90" s="6" t="str">
        <f aca="false">IF(ISBLANK(C90),"N","O")</f>
        <v>O</v>
      </c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60" customFormat="true" ht="13.5" hidden="false" customHeight="false" outlineLevel="0" collapsed="false">
      <c r="A91" s="72" t="s">
        <v>95</v>
      </c>
      <c r="B91" s="73" t="s">
        <v>62</v>
      </c>
      <c r="C91" s="74" t="s">
        <v>34</v>
      </c>
      <c r="D91" s="81"/>
      <c r="E91" s="84" t="str">
        <f aca="false">IF(ISNUMBER(D91),Lettre(D91),"")</f>
        <v/>
      </c>
      <c r="F91" s="85"/>
      <c r="G91" s="6" t="str">
        <f aca="false">IF(ISBLANK(C91),"N","O")</f>
        <v>O</v>
      </c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60" customFormat="true" ht="13.5" hidden="false" customHeight="false" outlineLevel="0" collapsed="false">
      <c r="A92" s="72" t="s">
        <v>96</v>
      </c>
      <c r="B92" s="73" t="s">
        <v>64</v>
      </c>
      <c r="C92" s="74" t="s">
        <v>34</v>
      </c>
      <c r="D92" s="81"/>
      <c r="E92" s="84" t="str">
        <f aca="false">IF(ISNUMBER(D92),Lettre(D92),"")</f>
        <v/>
      </c>
      <c r="F92" s="85"/>
      <c r="G92" s="6" t="str">
        <f aca="false">IF(ISBLANK(C92),"N","O")</f>
        <v>O</v>
      </c>
      <c r="H92" s="57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60" customFormat="true" ht="13.5" hidden="false" customHeight="false" outlineLevel="0" collapsed="false">
      <c r="A93" s="72" t="s">
        <v>97</v>
      </c>
      <c r="B93" s="73" t="s">
        <v>66</v>
      </c>
      <c r="C93" s="74" t="s">
        <v>34</v>
      </c>
      <c r="D93" s="81"/>
      <c r="E93" s="84" t="str">
        <f aca="false">IF(ISNUMBER(D93),Lettre(D93),"")</f>
        <v/>
      </c>
      <c r="F93" s="85"/>
      <c r="G93" s="6" t="str">
        <f aca="false">IF(ISBLANK(C93),"N","O")</f>
        <v>O</v>
      </c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60" customFormat="true" ht="13.5" hidden="false" customHeight="false" outlineLevel="0" collapsed="false">
      <c r="A94" s="72" t="s">
        <v>98</v>
      </c>
      <c r="B94" s="73" t="s">
        <v>68</v>
      </c>
      <c r="C94" s="74" t="s">
        <v>34</v>
      </c>
      <c r="D94" s="81"/>
      <c r="E94" s="79" t="str">
        <f aca="false">IF(ISNUMBER(D94),Lettre(D94),"")</f>
        <v/>
      </c>
      <c r="F94" s="82"/>
      <c r="G94" s="6" t="str">
        <f aca="false">IF(ISBLANK(C94),"N","O")</f>
        <v>O</v>
      </c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60" customFormat="true" ht="13.5" hidden="false" customHeight="false" outlineLevel="0" collapsed="false">
      <c r="A95" s="72"/>
      <c r="B95" s="73"/>
      <c r="C95" s="74"/>
      <c r="D95" s="81"/>
      <c r="E95" s="79" t="str">
        <f aca="false">IF(ISNUMBER(D95),Lettre(D95),"")</f>
        <v/>
      </c>
      <c r="F95" s="82"/>
      <c r="G95" s="6" t="str">
        <f aca="false">IF(ISBLANK(C95),"N","O")</f>
        <v>N</v>
      </c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 t="str">
        <f aca="false">IF(ISBLANK(C95),IF(ISBLANK(D95),"","prix mal renseigné"),IF(ISBLANK(D95),"prix non renseigné",""))</f>
        <v/>
      </c>
      <c r="AA95" s="2" t="str">
        <f aca="false">IF(ISBLANK(D95),IF(ISBLANK(C95),"ok","Probleme"),IF(ISBLANK(C95),"Probleme","ok"))</f>
        <v>ok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60" customFormat="true" ht="13.5" hidden="false" customHeight="false" outlineLevel="0" collapsed="false">
      <c r="A96" s="72" t="s">
        <v>99</v>
      </c>
      <c r="B96" s="73" t="s">
        <v>100</v>
      </c>
      <c r="C96" s="74"/>
      <c r="D96" s="81"/>
      <c r="E96" s="79" t="str">
        <f aca="false">IF(ISNUMBER(D96),Lettre(D96),"")</f>
        <v/>
      </c>
      <c r="F96" s="82"/>
      <c r="G96" s="6" t="str">
        <f aca="false">IF(ISBLANK(C96),"N","O")</f>
        <v>N</v>
      </c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 t="str">
        <f aca="false">IF(ISBLANK(C96),IF(ISBLANK(D96),"","prix mal renseigné"),IF(ISBLANK(D96),"prix non renseigné",""))</f>
        <v/>
      </c>
      <c r="AA96" s="2" t="str">
        <f aca="false">IF(ISBLANK(D96),IF(ISBLANK(C96),"ok","Probleme"),IF(ISBLANK(C96),"Probleme","ok"))</f>
        <v>ok</v>
      </c>
      <c r="AB96" s="2" t="str">
        <f aca="false">IF(ISBLANK(A96),IF(ISBLANK(C96),"ok","Probleme"),IF(ISBLANK(C96),"Probleme","ok"))</f>
        <v>Probleme</v>
      </c>
      <c r="AC96" s="2" t="str">
        <f aca="false">IF(LEN(A96)&lt;&gt;0,IF(LEN(A96)&lt;&gt;14,"Probleme","ok"),"ok")</f>
        <v>ok</v>
      </c>
    </row>
    <row r="97" s="60" customFormat="true" ht="13.5" hidden="false" customHeight="false" outlineLevel="0" collapsed="false">
      <c r="A97" s="72" t="s">
        <v>99</v>
      </c>
      <c r="B97" s="73" t="s">
        <v>101</v>
      </c>
      <c r="C97" s="74"/>
      <c r="D97" s="81"/>
      <c r="E97" s="79" t="str">
        <f aca="false">IF(ISNUMBER(D97),Lettre(D97),"")</f>
        <v/>
      </c>
      <c r="F97" s="82"/>
      <c r="G97" s="6" t="str">
        <f aca="false">IF(ISBLANK(C97),"N","O")</f>
        <v>N</v>
      </c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 t="str">
        <f aca="false">IF(ISBLANK(C97),IF(ISBLANK(D97),"","prix mal renseigné"),IF(ISBLANK(D97),"prix non renseigné",""))</f>
        <v/>
      </c>
      <c r="AA97" s="2" t="str">
        <f aca="false">IF(ISBLANK(D97),IF(ISBLANK(C97),"ok","Probleme"),IF(ISBLANK(C97),"Probleme","ok"))</f>
        <v>ok</v>
      </c>
      <c r="AB97" s="2" t="str">
        <f aca="false">IF(ISBLANK(A97),IF(ISBLANK(C97),"ok","Probleme"),IF(ISBLANK(C97),"Probleme","ok"))</f>
        <v>Probleme</v>
      </c>
      <c r="AC97" s="2" t="str">
        <f aca="false">IF(LEN(A97)&lt;&gt;0,IF(LEN(A97)&lt;&gt;14,"Probleme","ok"),"ok")</f>
        <v>ok</v>
      </c>
    </row>
    <row r="98" s="60" customFormat="true" ht="13.5" hidden="false" customHeight="false" outlineLevel="0" collapsed="false">
      <c r="A98" s="72" t="s">
        <v>102</v>
      </c>
      <c r="B98" s="73" t="s">
        <v>103</v>
      </c>
      <c r="C98" s="83" t="s">
        <v>104</v>
      </c>
      <c r="D98" s="81"/>
      <c r="E98" s="79" t="str">
        <f aca="false">IF(ISNUMBER(D98),Lettre(D98),"")</f>
        <v/>
      </c>
      <c r="F98" s="82"/>
      <c r="G98" s="6" t="str">
        <f aca="false">IF(ISBLANK(C98),"N","O")</f>
        <v>O</v>
      </c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60" customFormat="true" ht="13.5" hidden="false" customHeight="false" outlineLevel="0" collapsed="false">
      <c r="A99" s="72" t="s">
        <v>105</v>
      </c>
      <c r="B99" s="73" t="s">
        <v>106</v>
      </c>
      <c r="C99" s="74" t="s">
        <v>104</v>
      </c>
      <c r="D99" s="81"/>
      <c r="E99" s="79" t="str">
        <f aca="false">IF(ISNUMBER(D99),Lettre(D99),"")</f>
        <v/>
      </c>
      <c r="F99" s="82"/>
      <c r="G99" s="6" t="str">
        <f aca="false">IF(ISBLANK(C99),"N","O")</f>
        <v>O</v>
      </c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60" customFormat="true" ht="13.5" hidden="false" customHeight="false" outlineLevel="0" collapsed="false">
      <c r="A100" s="72" t="s">
        <v>107</v>
      </c>
      <c r="B100" s="73" t="s">
        <v>108</v>
      </c>
      <c r="C100" s="74" t="s">
        <v>104</v>
      </c>
      <c r="D100" s="81"/>
      <c r="E100" s="79" t="str">
        <f aca="false">IF(ISNUMBER(D100),Lettre(D100),"")</f>
        <v/>
      </c>
      <c r="F100" s="82"/>
      <c r="G100" s="6" t="str">
        <f aca="false">IF(ISBLANK(C100),"N","O")</f>
        <v>O</v>
      </c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60" customFormat="true" ht="13.5" hidden="false" customHeight="false" outlineLevel="0" collapsed="false">
      <c r="A101" s="72"/>
      <c r="B101" s="73"/>
      <c r="C101" s="74"/>
      <c r="D101" s="81"/>
      <c r="E101" s="79" t="str">
        <f aca="false">IF(ISNUMBER(D101),Lettre(D101),"")</f>
        <v/>
      </c>
      <c r="F101" s="82"/>
      <c r="G101" s="6" t="str">
        <f aca="false">IF(ISBLANK(C101),"N","O")</f>
        <v>N</v>
      </c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 t="str">
        <f aca="false">IF(ISBLANK(C101),IF(ISBLANK(D101),"","prix mal renseigné"),IF(ISBLANK(D101),"prix non renseigné",""))</f>
        <v/>
      </c>
      <c r="AA101" s="2" t="str">
        <f aca="false">IF(ISBLANK(D101),IF(ISBLANK(C101),"ok","Probleme"),IF(ISBLANK(C101),"Probleme","ok"))</f>
        <v>ok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60" customFormat="true" ht="13.5" hidden="false" customHeight="false" outlineLevel="0" collapsed="false">
      <c r="A102" s="72" t="s">
        <v>109</v>
      </c>
      <c r="B102" s="73" t="s">
        <v>110</v>
      </c>
      <c r="C102" s="83"/>
      <c r="D102" s="81"/>
      <c r="E102" s="79" t="str">
        <f aca="false">IF(ISNUMBER(D102),Lettre(D102),"")</f>
        <v/>
      </c>
      <c r="F102" s="82"/>
      <c r="G102" s="6" t="str">
        <f aca="false">IF(ISBLANK(C102),"N","O")</f>
        <v>N</v>
      </c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 t="str">
        <f aca="false">IF(ISBLANK(C102),IF(ISBLANK(D102),"","prix mal renseigné"),IF(ISBLANK(D102),"prix non renseigné",""))</f>
        <v/>
      </c>
      <c r="AA102" s="2" t="str">
        <f aca="false">IF(ISBLANK(D102),IF(ISBLANK(C102),"ok","Probleme"),IF(ISBLANK(C102),"Probleme","ok"))</f>
        <v>ok</v>
      </c>
      <c r="AB102" s="2" t="str">
        <f aca="false">IF(ISBLANK(A102),IF(ISBLANK(C102),"ok","Probleme"),IF(ISBLANK(C102),"Probleme","ok"))</f>
        <v>Probleme</v>
      </c>
      <c r="AC102" s="2" t="str">
        <f aca="false">IF(LEN(A102)&lt;&gt;0,IF(LEN(A102)&lt;&gt;14,"Probleme","ok"),"ok")</f>
        <v>ok</v>
      </c>
    </row>
    <row r="103" s="60" customFormat="true" ht="13.5" hidden="false" customHeight="false" outlineLevel="0" collapsed="false">
      <c r="A103" s="72" t="s">
        <v>111</v>
      </c>
      <c r="B103" s="73" t="s">
        <v>103</v>
      </c>
      <c r="C103" s="74" t="s">
        <v>104</v>
      </c>
      <c r="D103" s="81"/>
      <c r="E103" s="79" t="str">
        <f aca="false">IF(ISNUMBER(D103),Lettre(D103),"")</f>
        <v/>
      </c>
      <c r="F103" s="82"/>
      <c r="G103" s="6" t="str">
        <f aca="false">IF(ISBLANK(C103),"N","O")</f>
        <v>O</v>
      </c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60" customFormat="true" ht="13.5" hidden="false" customHeight="false" outlineLevel="0" collapsed="false">
      <c r="A104" s="72" t="s">
        <v>112</v>
      </c>
      <c r="B104" s="73" t="s">
        <v>106</v>
      </c>
      <c r="C104" s="74" t="s">
        <v>104</v>
      </c>
      <c r="D104" s="81"/>
      <c r="E104" s="79" t="str">
        <f aca="false">IF(ISNUMBER(D104),Lettre(D104),"")</f>
        <v/>
      </c>
      <c r="F104" s="82"/>
      <c r="G104" s="6" t="str">
        <f aca="false">IF(ISBLANK(C104),"N","O")</f>
        <v>O</v>
      </c>
      <c r="H104" s="87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60" customFormat="true" ht="13.5" hidden="false" customHeight="false" outlineLevel="0" collapsed="false">
      <c r="A105" s="72" t="s">
        <v>113</v>
      </c>
      <c r="B105" s="73" t="s">
        <v>108</v>
      </c>
      <c r="C105" s="74" t="s">
        <v>104</v>
      </c>
      <c r="D105" s="81"/>
      <c r="E105" s="79" t="str">
        <f aca="false">IF(ISNUMBER(D105),Lettre(D105),"")</f>
        <v/>
      </c>
      <c r="F105" s="82"/>
      <c r="G105" s="6" t="str">
        <f aca="false">IF(ISBLANK(C105),"N","O")</f>
        <v>O</v>
      </c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60" customFormat="true" ht="13.5" hidden="false" customHeight="false" outlineLevel="0" collapsed="false">
      <c r="A106" s="72"/>
      <c r="B106" s="73"/>
      <c r="C106" s="74"/>
      <c r="D106" s="81"/>
      <c r="E106" s="79" t="str">
        <f aca="false">IF(ISNUMBER(D106),Lettre(D106),"")</f>
        <v/>
      </c>
      <c r="F106" s="82"/>
      <c r="G106" s="6" t="str">
        <f aca="false">IF(ISBLANK(C106),"N","O")</f>
        <v>N</v>
      </c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 t="str">
        <f aca="false">IF(ISBLANK(C106),IF(ISBLANK(D106),"","prix mal renseigné"),IF(ISBLANK(D106),"prix non renseigné",""))</f>
        <v/>
      </c>
      <c r="AA106" s="2" t="str">
        <f aca="false">IF(ISBLANK(D106),IF(ISBLANK(C106),"ok","Probleme"),IF(ISBLANK(C106),"Probleme","ok"))</f>
        <v>ok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60" customFormat="true" ht="13.5" hidden="false" customHeight="false" outlineLevel="0" collapsed="false">
      <c r="A107" s="72" t="s">
        <v>114</v>
      </c>
      <c r="B107" s="73" t="s">
        <v>115</v>
      </c>
      <c r="C107" s="74"/>
      <c r="D107" s="81"/>
      <c r="E107" s="79" t="str">
        <f aca="false">IF(ISNUMBER(D107),Lettre(D107),"")</f>
        <v/>
      </c>
      <c r="F107" s="82"/>
      <c r="G107" s="6" t="str">
        <f aca="false">IF(ISBLANK(C107),"N","O")</f>
        <v>N</v>
      </c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 t="str">
        <f aca="false">IF(ISBLANK(C107),IF(ISBLANK(D107),"","prix mal renseigné"),IF(ISBLANK(D107),"prix non renseigné",""))</f>
        <v/>
      </c>
      <c r="AA107" s="2" t="str">
        <f aca="false">IF(ISBLANK(D107),IF(ISBLANK(C107),"ok","Probleme"),IF(ISBLANK(C107),"Probleme","ok"))</f>
        <v>ok</v>
      </c>
      <c r="AB107" s="2" t="str">
        <f aca="false">IF(ISBLANK(A107),IF(ISBLANK(C107),"ok","Probleme"),IF(ISBLANK(C107),"Probleme","ok"))</f>
        <v>Probleme</v>
      </c>
      <c r="AC107" s="2" t="str">
        <f aca="false">IF(LEN(A107)&lt;&gt;0,IF(LEN(A107)&lt;&gt;14,"Probleme","ok"),"ok")</f>
        <v>ok</v>
      </c>
    </row>
    <row r="108" s="60" customFormat="true" ht="13.5" hidden="false" customHeight="false" outlineLevel="0" collapsed="false">
      <c r="A108" s="72" t="s">
        <v>116</v>
      </c>
      <c r="B108" s="73" t="s">
        <v>103</v>
      </c>
      <c r="C108" s="74" t="s">
        <v>104</v>
      </c>
      <c r="D108" s="81"/>
      <c r="E108" s="79" t="str">
        <f aca="false">IF(ISNUMBER(D108),Lettre(D108),"")</f>
        <v/>
      </c>
      <c r="F108" s="82"/>
      <c r="G108" s="6" t="str">
        <f aca="false">IF(ISBLANK(C108),"N","O")</f>
        <v>O</v>
      </c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60" customFormat="true" ht="13.5" hidden="false" customHeight="false" outlineLevel="0" collapsed="false">
      <c r="A109" s="72" t="s">
        <v>117</v>
      </c>
      <c r="B109" s="73" t="s">
        <v>106</v>
      </c>
      <c r="C109" s="74" t="s">
        <v>104</v>
      </c>
      <c r="D109" s="81"/>
      <c r="E109" s="79" t="str">
        <f aca="false">IF(ISNUMBER(D109),Lettre(D109),"")</f>
        <v/>
      </c>
      <c r="F109" s="82"/>
      <c r="G109" s="6" t="str">
        <f aca="false">IF(ISBLANK(C109),"N","O")</f>
        <v>O</v>
      </c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60" customFormat="true" ht="13.5" hidden="false" customHeight="false" outlineLevel="0" collapsed="false">
      <c r="A110" s="72" t="s">
        <v>118</v>
      </c>
      <c r="B110" s="73" t="s">
        <v>108</v>
      </c>
      <c r="C110" s="74" t="s">
        <v>104</v>
      </c>
      <c r="D110" s="81"/>
      <c r="E110" s="79" t="str">
        <f aca="false">IF(ISNUMBER(D110),Lettre(D110),"")</f>
        <v/>
      </c>
      <c r="F110" s="82"/>
      <c r="G110" s="6" t="str">
        <f aca="false">IF(ISBLANK(C110),"N","O")</f>
        <v>O</v>
      </c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60" customFormat="true" ht="13.5" hidden="false" customHeight="false" outlineLevel="0" collapsed="false">
      <c r="A111" s="72"/>
      <c r="B111" s="73"/>
      <c r="C111" s="74"/>
      <c r="D111" s="81"/>
      <c r="E111" s="79" t="str">
        <f aca="false">IF(ISNUMBER(D111),Lettre(D111),"")</f>
        <v/>
      </c>
      <c r="F111" s="88"/>
      <c r="G111" s="6" t="str">
        <f aca="false">IF(ISBLANK(C111),"N","O")</f>
        <v>N</v>
      </c>
      <c r="H111" s="87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60" customFormat="true" ht="13.5" hidden="false" customHeight="false" outlineLevel="0" collapsed="false">
      <c r="A112" s="72"/>
      <c r="B112" s="73"/>
      <c r="C112" s="74"/>
      <c r="D112" s="81"/>
      <c r="E112" s="79" t="str">
        <f aca="false">IF(ISNUMBER(D112),Lettre(D112),"")</f>
        <v/>
      </c>
      <c r="F112" s="85"/>
      <c r="G112" s="6" t="str">
        <f aca="false">IF(ISBLANK(C112),"N","O")</f>
        <v>N</v>
      </c>
      <c r="H112" s="87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60" customFormat="true" ht="13.5" hidden="false" customHeight="false" outlineLevel="0" collapsed="false">
      <c r="A113" s="72"/>
      <c r="B113" s="73"/>
      <c r="C113" s="74"/>
      <c r="D113" s="81"/>
      <c r="E113" s="84" t="str">
        <f aca="false">IF(ISNUMBER(D113),Lettre(D113),"")</f>
        <v/>
      </c>
      <c r="F113" s="85"/>
      <c r="G113" s="6" t="str">
        <f aca="false">IF(ISBLANK(C113),"N","O")</f>
        <v>N</v>
      </c>
      <c r="H113" s="87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60" customFormat="true" ht="13.5" hidden="false" customHeight="false" outlineLevel="0" collapsed="false">
      <c r="A114" s="72"/>
      <c r="B114" s="73"/>
      <c r="C114" s="74"/>
      <c r="D114" s="81"/>
      <c r="E114" s="84" t="str">
        <f aca="false">IF(ISNUMBER(D114),Lettre(D114),"")</f>
        <v/>
      </c>
      <c r="F114" s="85"/>
      <c r="G114" s="6" t="str">
        <f aca="false">IF(ISBLANK(C114),"N","O")</f>
        <v>N</v>
      </c>
      <c r="H114" s="87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60" customFormat="true" ht="13.5" hidden="false" customHeight="false" outlineLevel="0" collapsed="false">
      <c r="A115" s="72"/>
      <c r="B115" s="73"/>
      <c r="C115" s="74"/>
      <c r="D115" s="81"/>
      <c r="E115" s="84" t="str">
        <f aca="false">IF(ISNUMBER(D115),Lettre(D115),"")</f>
        <v/>
      </c>
      <c r="F115" s="85"/>
      <c r="G115" s="6" t="str">
        <f aca="false">IF(ISBLANK(C115),"N","O")</f>
        <v>N</v>
      </c>
      <c r="H115" s="87"/>
      <c r="I115" s="2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81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81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81</v>
      </c>
      <c r="V115" s="2" t="str">
        <f aca="false">IF(ISERROR(V117),"",V117)</f>
        <v>A</v>
      </c>
      <c r="W115" s="2" t="str">
        <f aca="false">IF(ISERROR(W117),"",W117)</f>
        <v>A</v>
      </c>
      <c r="X115" s="2"/>
      <c r="Y115" s="2"/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60" customFormat="true" ht="13.5" hidden="false" customHeight="false" outlineLevel="0" collapsed="false">
      <c r="A116" s="72"/>
      <c r="B116" s="73"/>
      <c r="C116" s="74"/>
      <c r="D116" s="81"/>
      <c r="E116" s="84" t="str">
        <f aca="false">IF(ISNUMBER(D116),Lettre(D116),"")</f>
        <v/>
      </c>
      <c r="F116" s="85"/>
      <c r="G116" s="6" t="str">
        <f aca="false">IF(ISBLANK(C116),"N","O")</f>
        <v>N</v>
      </c>
      <c r="H116" s="87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X116" s="2"/>
      <c r="Y116" s="2"/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60" customFormat="true" ht="13.5" hidden="false" customHeight="false" outlineLevel="0" collapsed="false">
      <c r="A117" s="89" t="str">
        <f aca="false">"T 00 00 0SM "&amp;TEXT(X117,"00")</f>
        <v>T 00 00 0SM 02</v>
      </c>
      <c r="B117" s="90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91"/>
      <c r="D117" s="92" t="s">
        <v>24</v>
      </c>
      <c r="E117" s="95" t="str">
        <f aca="false">IF(ISNUMBER(D117),Lettre(D117),"")</f>
        <v/>
      </c>
      <c r="F117" s="93"/>
      <c r="G117" s="6" t="s">
        <v>82</v>
      </c>
      <c r="H117" s="87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M117" s="2"/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Q117" s="2"/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U117" s="2"/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  <c r="Y117" s="2"/>
      <c r="Z117" s="2"/>
      <c r="AA117" s="2"/>
      <c r="AB117" s="2"/>
      <c r="AC117" s="2"/>
    </row>
    <row r="118" s="60" customFormat="true" ht="13.5" hidden="false" customHeight="false" outlineLevel="0" collapsed="false">
      <c r="A118" s="72"/>
      <c r="B118" s="73"/>
      <c r="C118" s="74"/>
      <c r="D118" s="75"/>
      <c r="E118" s="76"/>
      <c r="F118" s="77"/>
      <c r="G118" s="6" t="str">
        <f aca="false">IF(ISBLANK(C118),"N","O")</f>
        <v>N</v>
      </c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60" customFormat="true" ht="13.5" hidden="false" customHeight="false" outlineLevel="0" collapsed="false">
      <c r="A119" s="72" t="s">
        <v>119</v>
      </c>
      <c r="B119" s="73" t="s">
        <v>120</v>
      </c>
      <c r="C119" s="74"/>
      <c r="D119" s="78"/>
      <c r="E119" s="79" t="str">
        <f aca="false">IF(ISNUMBER(D119),Lettre(D119),"")</f>
        <v/>
      </c>
      <c r="F119" s="80"/>
      <c r="G119" s="6" t="str">
        <f aca="false">IF(ISBLANK(C119),"N","O")</f>
        <v>N</v>
      </c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60" customFormat="true" ht="13.5" hidden="false" customHeight="false" outlineLevel="0" collapsed="false">
      <c r="A120" s="72"/>
      <c r="B120" s="73"/>
      <c r="C120" s="83"/>
      <c r="D120" s="81"/>
      <c r="E120" s="79" t="str">
        <f aca="false">IF(ISNUMBER(D120),Lettre(D120),"")</f>
        <v/>
      </c>
      <c r="F120" s="82"/>
      <c r="G120" s="6" t="str">
        <f aca="false">IF(ISBLANK(C120),"N","O")</f>
        <v>N</v>
      </c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60" customFormat="true" ht="13.5" hidden="false" customHeight="false" outlineLevel="0" collapsed="false">
      <c r="A121" s="72" t="s">
        <v>121</v>
      </c>
      <c r="B121" s="73" t="s">
        <v>122</v>
      </c>
      <c r="C121" s="83" t="s">
        <v>104</v>
      </c>
      <c r="D121" s="81"/>
      <c r="E121" s="79" t="str">
        <f aca="false">IF(ISNUMBER(D121),Lettre(D121),"")</f>
        <v/>
      </c>
      <c r="F121" s="82"/>
      <c r="G121" s="6" t="str">
        <f aca="false">IF(ISBLANK(C121),"N","O")</f>
        <v>O</v>
      </c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60" customFormat="true" ht="13.5" hidden="false" customHeight="false" outlineLevel="0" collapsed="false">
      <c r="A122" s="72" t="s">
        <v>123</v>
      </c>
      <c r="B122" s="73" t="s">
        <v>124</v>
      </c>
      <c r="C122" s="83" t="s">
        <v>104</v>
      </c>
      <c r="D122" s="81"/>
      <c r="E122" s="79" t="str">
        <f aca="false">IF(ISNUMBER(D122),Lettre(D122),"")</f>
        <v/>
      </c>
      <c r="F122" s="82"/>
      <c r="G122" s="6" t="str">
        <f aca="false">IF(ISBLANK(C122),"N","O")</f>
        <v>O</v>
      </c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 t="str">
        <f aca="false">IF(ISBLANK(C122),IF(ISBLANK(D122),"","prix mal renseigné"),IF(ISBLANK(D122),"prix non renseigné",""))</f>
        <v>prix non renseigné</v>
      </c>
      <c r="AA122" s="2" t="str">
        <f aca="false">IF(ISBLANK(D122),IF(ISBLANK(C122),"ok","Probleme"),IF(ISBLANK(C122),"Probleme","ok"))</f>
        <v>Probleme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60" customFormat="true" ht="13.5" hidden="false" customHeight="false" outlineLevel="0" collapsed="false">
      <c r="A123" s="72" t="s">
        <v>125</v>
      </c>
      <c r="B123" s="73" t="s">
        <v>126</v>
      </c>
      <c r="C123" s="74" t="s">
        <v>104</v>
      </c>
      <c r="D123" s="81"/>
      <c r="E123" s="79" t="str">
        <f aca="false">IF(ISNUMBER(D123),Lettre(D123),"")</f>
        <v/>
      </c>
      <c r="F123" s="82"/>
      <c r="G123" s="6" t="str">
        <f aca="false">IF(ISBLANK(C123),"N","O")</f>
        <v>O</v>
      </c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60" customFormat="true" ht="13.5" hidden="false" customHeight="false" outlineLevel="0" collapsed="false">
      <c r="A124" s="72" t="s">
        <v>127</v>
      </c>
      <c r="B124" s="73" t="s">
        <v>128</v>
      </c>
      <c r="C124" s="74" t="s">
        <v>104</v>
      </c>
      <c r="D124" s="81"/>
      <c r="E124" s="79" t="str">
        <f aca="false">IF(ISNUMBER(D124),Lettre(D124),"")</f>
        <v/>
      </c>
      <c r="F124" s="82"/>
      <c r="G124" s="6" t="str">
        <f aca="false">IF(ISBLANK(C124),"N","O")</f>
        <v>O</v>
      </c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 t="str">
        <f aca="false">IF(ISBLANK(C124),IF(ISBLANK(D124),"","prix mal renseigné"),IF(ISBLANK(D124),"prix non renseigné",""))</f>
        <v>prix non renseigné</v>
      </c>
      <c r="AA124" s="2" t="str">
        <f aca="false">IF(ISBLANK(D124),IF(ISBLANK(C124),"ok","Probleme"),IF(ISBLANK(C124),"Probleme","ok"))</f>
        <v>Probleme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60" customFormat="true" ht="13.5" hidden="false" customHeight="false" outlineLevel="0" collapsed="false">
      <c r="A125" s="72"/>
      <c r="B125" s="73"/>
      <c r="C125" s="74"/>
      <c r="D125" s="81"/>
      <c r="E125" s="79" t="str">
        <f aca="false">IF(ISNUMBER(D125),Lettre(D125),"")</f>
        <v/>
      </c>
      <c r="F125" s="82"/>
      <c r="G125" s="6" t="str">
        <f aca="false">IF(ISBLANK(C125),"N","O")</f>
        <v>N</v>
      </c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 t="str">
        <f aca="false">IF(ISBLANK(C125),IF(ISBLANK(D125),"","prix mal renseigné"),IF(ISBLANK(D125),"prix non renseigné",""))</f>
        <v/>
      </c>
      <c r="AA125" s="2" t="str">
        <f aca="false">IF(ISBLANK(D125),IF(ISBLANK(C125),"ok","Probleme"),IF(ISBLANK(C125),"Probleme","ok"))</f>
        <v>ok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60" customFormat="true" ht="13.5" hidden="false" customHeight="false" outlineLevel="0" collapsed="false">
      <c r="A126" s="72" t="s">
        <v>129</v>
      </c>
      <c r="B126" s="73" t="s">
        <v>130</v>
      </c>
      <c r="C126" s="74"/>
      <c r="D126" s="81"/>
      <c r="E126" s="84" t="str">
        <f aca="false">IF(ISNUMBER(D126),Lettre(D126),"")</f>
        <v/>
      </c>
      <c r="F126" s="85"/>
      <c r="G126" s="6" t="str">
        <f aca="false">IF(ISBLANK(C126),"N","O")</f>
        <v>N</v>
      </c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 t="str">
        <f aca="false">IF(ISBLANK(C126),IF(ISBLANK(D126),"","prix mal renseigné"),IF(ISBLANK(D126),"prix non renseigné",""))</f>
        <v/>
      </c>
      <c r="AA126" s="2" t="str">
        <f aca="false">IF(ISBLANK(D126),IF(ISBLANK(C126),"ok","Probleme"),IF(ISBLANK(C126),"Probleme","ok"))</f>
        <v>ok</v>
      </c>
      <c r="AB126" s="2" t="str">
        <f aca="false">IF(ISBLANK(A126),IF(ISBLANK(C126),"ok","Probleme"),IF(ISBLANK(C126),"Probleme","ok"))</f>
        <v>Probleme</v>
      </c>
      <c r="AC126" s="2" t="str">
        <f aca="false">IF(LEN(A126)&lt;&gt;0,IF(LEN(A126)&lt;&gt;14,"Probleme","ok"),"ok")</f>
        <v>ok</v>
      </c>
    </row>
    <row r="127" s="60" customFormat="true" ht="13.5" hidden="false" customHeight="false" outlineLevel="0" collapsed="false">
      <c r="A127" s="72" t="s">
        <v>131</v>
      </c>
      <c r="B127" s="73" t="s">
        <v>132</v>
      </c>
      <c r="C127" s="74" t="s">
        <v>34</v>
      </c>
      <c r="D127" s="81"/>
      <c r="E127" s="86" t="str">
        <f aca="false">IF(ISNUMBER(D127),Lettre(D127),"")</f>
        <v/>
      </c>
      <c r="F127" s="85"/>
      <c r="G127" s="6" t="str">
        <f aca="false">IF(ISBLANK(C127),"N","O")</f>
        <v>O</v>
      </c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60" customFormat="true" ht="13.5" hidden="false" customHeight="false" outlineLevel="0" collapsed="false">
      <c r="A128" s="72" t="s">
        <v>133</v>
      </c>
      <c r="B128" s="73" t="s">
        <v>134</v>
      </c>
      <c r="C128" s="74" t="s">
        <v>34</v>
      </c>
      <c r="D128" s="81"/>
      <c r="E128" s="84" t="str">
        <f aca="false">IF(ISNUMBER(D128),Lettre(D128),"")</f>
        <v/>
      </c>
      <c r="F128" s="85"/>
      <c r="G128" s="6" t="str">
        <f aca="false">IF(ISBLANK(C128),"N","O")</f>
        <v>O</v>
      </c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 t="str">
        <f aca="false">IF(ISBLANK(C128),IF(ISBLANK(D128),"","prix mal renseigné"),IF(ISBLANK(D128),"prix non renseigné",""))</f>
        <v>prix non renseigné</v>
      </c>
      <c r="AA128" s="2" t="str">
        <f aca="false">IF(ISBLANK(D128),IF(ISBLANK(C128),"ok","Probleme"),IF(ISBLANK(C128),"Probleme","ok"))</f>
        <v>Probleme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60" customFormat="true" ht="13.5" hidden="false" customHeight="false" outlineLevel="0" collapsed="false">
      <c r="A129" s="72"/>
      <c r="B129" s="73"/>
      <c r="C129" s="74"/>
      <c r="D129" s="81"/>
      <c r="E129" s="84" t="str">
        <f aca="false">IF(ISNUMBER(D129),Lettre(D129),"")</f>
        <v/>
      </c>
      <c r="F129" s="85"/>
      <c r="G129" s="6" t="str">
        <f aca="false">IF(ISBLANK(C129),"N","O")</f>
        <v>N</v>
      </c>
      <c r="H129" s="57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 t="str">
        <f aca="false">IF(ISBLANK(C129),IF(ISBLANK(D129),"","prix mal renseigné"),IF(ISBLANK(D129),"prix non renseigné",""))</f>
        <v/>
      </c>
      <c r="AA129" s="2" t="str">
        <f aca="false">IF(ISBLANK(D129),IF(ISBLANK(C129),"ok","Probleme"),IF(ISBLANK(C129),"Probleme","ok"))</f>
        <v>ok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60" customFormat="true" ht="13.5" hidden="false" customHeight="false" outlineLevel="0" collapsed="false">
      <c r="A130" s="72"/>
      <c r="B130" s="73"/>
      <c r="C130" s="74"/>
      <c r="D130" s="81"/>
      <c r="E130" s="84" t="str">
        <f aca="false">IF(ISNUMBER(D130),Lettre(D130),"")</f>
        <v/>
      </c>
      <c r="F130" s="85"/>
      <c r="G130" s="6" t="str">
        <f aca="false">IF(ISBLANK(C130),"N","O")</f>
        <v>N</v>
      </c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 t="str">
        <f aca="false">IF(ISBLANK(C130),IF(ISBLANK(D130),"","prix mal renseigné"),IF(ISBLANK(D130),"prix non renseigné",""))</f>
        <v/>
      </c>
      <c r="AA130" s="2" t="str">
        <f aca="false">IF(ISBLANK(D130),IF(ISBLANK(C130),"ok","Probleme"),IF(ISBLANK(C130),"Probleme","ok"))</f>
        <v>ok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60" customFormat="true" ht="13.5" hidden="false" customHeight="false" outlineLevel="0" collapsed="false">
      <c r="A131" s="72" t="s">
        <v>135</v>
      </c>
      <c r="B131" s="73" t="s">
        <v>136</v>
      </c>
      <c r="C131" s="74"/>
      <c r="D131" s="81"/>
      <c r="E131" s="79" t="str">
        <f aca="false">IF(ISNUMBER(D131),Lettre(D131),"")</f>
        <v/>
      </c>
      <c r="F131" s="82"/>
      <c r="G131" s="6" t="str">
        <f aca="false">IF(ISBLANK(C131),"N","O")</f>
        <v>N</v>
      </c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 t="str">
        <f aca="false">IF(ISBLANK(C131),IF(ISBLANK(D131),"","prix mal renseigné"),IF(ISBLANK(D131),"prix non renseigné",""))</f>
        <v/>
      </c>
      <c r="AA131" s="2" t="str">
        <f aca="false">IF(ISBLANK(D131),IF(ISBLANK(C131),"ok","Probleme"),IF(ISBLANK(C131),"Probleme","ok"))</f>
        <v>ok</v>
      </c>
      <c r="AB131" s="2" t="str">
        <f aca="false">IF(ISBLANK(A131),IF(ISBLANK(C131),"ok","Probleme"),IF(ISBLANK(C131),"Probleme","ok"))</f>
        <v>Probleme</v>
      </c>
      <c r="AC131" s="2" t="str">
        <f aca="false">IF(LEN(A131)&lt;&gt;0,IF(LEN(A131)&lt;&gt;14,"Probleme","ok"),"ok")</f>
        <v>ok</v>
      </c>
    </row>
    <row r="132" s="60" customFormat="true" ht="13.5" hidden="false" customHeight="false" outlineLevel="0" collapsed="false">
      <c r="A132" s="72" t="s">
        <v>137</v>
      </c>
      <c r="B132" s="73" t="s">
        <v>138</v>
      </c>
      <c r="C132" s="74"/>
      <c r="D132" s="81"/>
      <c r="E132" s="79" t="str">
        <f aca="false">IF(ISNUMBER(D132),Lettre(D132),"")</f>
        <v/>
      </c>
      <c r="F132" s="82"/>
      <c r="G132" s="6" t="str">
        <f aca="false">IF(ISBLANK(C132),"N","O")</f>
        <v>N</v>
      </c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 t="str">
        <f aca="false">IF(ISBLANK(C132),IF(ISBLANK(D132),"","prix mal renseigné"),IF(ISBLANK(D132),"prix non renseigné",""))</f>
        <v/>
      </c>
      <c r="AA132" s="2" t="str">
        <f aca="false">IF(ISBLANK(D132),IF(ISBLANK(C132),"ok","Probleme"),IF(ISBLANK(C132),"Probleme","ok"))</f>
        <v>ok</v>
      </c>
      <c r="AB132" s="2" t="str">
        <f aca="false">IF(ISBLANK(A132),IF(ISBLANK(C132),"ok","Probleme"),IF(ISBLANK(C132),"Probleme","ok"))</f>
        <v>Probleme</v>
      </c>
      <c r="AC132" s="2" t="str">
        <f aca="false">IF(LEN(A132)&lt;&gt;0,IF(LEN(A132)&lt;&gt;14,"Probleme","ok"),"ok")</f>
        <v>ok</v>
      </c>
    </row>
    <row r="133" s="60" customFormat="true" ht="13.5" hidden="false" customHeight="false" outlineLevel="0" collapsed="false">
      <c r="A133" s="72" t="s">
        <v>139</v>
      </c>
      <c r="B133" s="73" t="s">
        <v>140</v>
      </c>
      <c r="C133" s="74" t="s">
        <v>34</v>
      </c>
      <c r="D133" s="81"/>
      <c r="E133" s="79" t="str">
        <f aca="false">IF(ISNUMBER(D133),Lettre(D133),"")</f>
        <v/>
      </c>
      <c r="F133" s="82"/>
      <c r="G133" s="6" t="str">
        <f aca="false">IF(ISBLANK(C133),"N","O")</f>
        <v>O</v>
      </c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60" customFormat="true" ht="13.5" hidden="false" customHeight="false" outlineLevel="0" collapsed="false">
      <c r="A134" s="72" t="s">
        <v>141</v>
      </c>
      <c r="B134" s="73" t="s">
        <v>142</v>
      </c>
      <c r="C134" s="74" t="s">
        <v>34</v>
      </c>
      <c r="D134" s="81"/>
      <c r="E134" s="79" t="str">
        <f aca="false">IF(ISNUMBER(D134),Lettre(D134),"")</f>
        <v/>
      </c>
      <c r="F134" s="82"/>
      <c r="G134" s="6" t="str">
        <f aca="false">IF(ISBLANK(C134),"N","O")</f>
        <v>O</v>
      </c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 t="str">
        <f aca="false">IF(ISBLANK(C134),IF(ISBLANK(D134),"","prix mal renseigné"),IF(ISBLANK(D134),"prix non renseigné",""))</f>
        <v>prix non renseigné</v>
      </c>
      <c r="AA134" s="2" t="str">
        <f aca="false">IF(ISBLANK(D134),IF(ISBLANK(C134),"ok","Probleme"),IF(ISBLANK(C134),"Probleme","ok"))</f>
        <v>Probleme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60" customFormat="true" ht="13.5" hidden="false" customHeight="false" outlineLevel="0" collapsed="false">
      <c r="A135" s="72" t="s">
        <v>143</v>
      </c>
      <c r="B135" s="73" t="s">
        <v>144</v>
      </c>
      <c r="C135" s="74" t="s">
        <v>34</v>
      </c>
      <c r="D135" s="81"/>
      <c r="E135" s="79" t="str">
        <f aca="false">IF(ISNUMBER(D135),Lettre(D135),"")</f>
        <v/>
      </c>
      <c r="F135" s="82"/>
      <c r="G135" s="6" t="str">
        <f aca="false">IF(ISBLANK(C135),"N","O")</f>
        <v>O</v>
      </c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60" customFormat="true" ht="13.5" hidden="false" customHeight="false" outlineLevel="0" collapsed="false">
      <c r="A136" s="72" t="s">
        <v>145</v>
      </c>
      <c r="B136" s="73" t="s">
        <v>146</v>
      </c>
      <c r="C136" s="74" t="s">
        <v>34</v>
      </c>
      <c r="D136" s="81"/>
      <c r="E136" s="79" t="str">
        <f aca="false">IF(ISNUMBER(D136),Lettre(D136),"")</f>
        <v/>
      </c>
      <c r="F136" s="82"/>
      <c r="G136" s="6" t="str">
        <f aca="false">IF(ISBLANK(C136),"N","O")</f>
        <v>O</v>
      </c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60" customFormat="true" ht="13.5" hidden="false" customHeight="false" outlineLevel="0" collapsed="false">
      <c r="A137" s="72"/>
      <c r="B137" s="73"/>
      <c r="C137" s="74"/>
      <c r="D137" s="81"/>
      <c r="E137" s="79" t="str">
        <f aca="false">IF(ISNUMBER(D137),Lettre(D137),"")</f>
        <v/>
      </c>
      <c r="F137" s="82"/>
      <c r="G137" s="6" t="str">
        <f aca="false">IF(ISBLANK(C137),"N","O")</f>
        <v>N</v>
      </c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 t="str">
        <f aca="false">IF(ISBLANK(C137),IF(ISBLANK(D137),"","prix mal renseigné"),IF(ISBLANK(D137),"prix non renseigné",""))</f>
        <v/>
      </c>
      <c r="AA137" s="2" t="str">
        <f aca="false">IF(ISBLANK(D137),IF(ISBLANK(C137),"ok","Probleme"),IF(ISBLANK(C137),"Probleme","ok"))</f>
        <v>ok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60" customFormat="true" ht="13.5" hidden="false" customHeight="false" outlineLevel="0" collapsed="false">
      <c r="A138" s="72"/>
      <c r="B138" s="73"/>
      <c r="C138" s="74"/>
      <c r="D138" s="81"/>
      <c r="E138" s="79" t="str">
        <f aca="false">IF(ISNUMBER(D138),Lettre(D138),"")</f>
        <v/>
      </c>
      <c r="F138" s="82"/>
      <c r="G138" s="6" t="str">
        <f aca="false">IF(ISBLANK(C138),"N","O")</f>
        <v>N</v>
      </c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 t="str">
        <f aca="false">IF(ISBLANK(C138),IF(ISBLANK(D138),"","prix mal renseigné"),IF(ISBLANK(D138),"prix non renseigné",""))</f>
        <v/>
      </c>
      <c r="AA138" s="2" t="str">
        <f aca="false">IF(ISBLANK(D138),IF(ISBLANK(C138),"ok","Probleme"),IF(ISBLANK(C138),"Probleme","ok"))</f>
        <v>ok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60" customFormat="true" ht="13.5" hidden="false" customHeight="false" outlineLevel="0" collapsed="false">
      <c r="A139" s="72"/>
      <c r="B139" s="73"/>
      <c r="C139" s="74"/>
      <c r="D139" s="81"/>
      <c r="E139" s="79" t="str">
        <f aca="false">IF(ISNUMBER(D139),Lettre(D139),"")</f>
        <v/>
      </c>
      <c r="F139" s="82"/>
      <c r="G139" s="6" t="str">
        <f aca="false">IF(ISBLANK(C139),"N","O")</f>
        <v>N</v>
      </c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 t="str">
        <f aca="false">IF(ISBLANK(C139),IF(ISBLANK(D139),"","prix mal renseigné"),IF(ISBLANK(D139),"prix non renseigné",""))</f>
        <v/>
      </c>
      <c r="AA139" s="2" t="str">
        <f aca="false">IF(ISBLANK(D139),IF(ISBLANK(C139),"ok","Probleme"),IF(ISBLANK(C139),"Probleme","ok"))</f>
        <v>ok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60" customFormat="true" ht="13.5" hidden="false" customHeight="false" outlineLevel="0" collapsed="false">
      <c r="A140" s="72"/>
      <c r="B140" s="73"/>
      <c r="C140" s="74"/>
      <c r="D140" s="81"/>
      <c r="E140" s="79" t="str">
        <f aca="false">IF(ISNUMBER(D140),Lettre(D140),"")</f>
        <v/>
      </c>
      <c r="F140" s="82"/>
      <c r="G140" s="6" t="str">
        <f aca="false">IF(ISBLANK(C140),"N","O")</f>
        <v>N</v>
      </c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60" customFormat="true" ht="13.5" hidden="false" customHeight="false" outlineLevel="0" collapsed="false">
      <c r="A141" s="72"/>
      <c r="B141" s="73"/>
      <c r="C141" s="74"/>
      <c r="D141" s="81"/>
      <c r="E141" s="79" t="str">
        <f aca="false">IF(ISNUMBER(D141),Lettre(D141),"")</f>
        <v/>
      </c>
      <c r="F141" s="82"/>
      <c r="G141" s="6" t="str">
        <f aca="false">IF(ISBLANK(C141),"N","O")</f>
        <v>N</v>
      </c>
      <c r="H141" s="87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 t="str">
        <f aca="false">IF(ISBLANK(C141),IF(ISBLANK(D141),"","prix mal renseigné"),IF(ISBLANK(D141),"prix non renseigné",""))</f>
        <v/>
      </c>
      <c r="AA141" s="2" t="str">
        <f aca="false">IF(ISBLANK(D141),IF(ISBLANK(C141),"ok","Probleme"),IF(ISBLANK(C141),"Probleme","ok"))</f>
        <v>ok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60" customFormat="true" ht="13.5" hidden="false" customHeight="false" outlineLevel="0" collapsed="false">
      <c r="A142" s="72"/>
      <c r="B142" s="73"/>
      <c r="C142" s="74"/>
      <c r="D142" s="81"/>
      <c r="E142" s="79" t="str">
        <f aca="false">IF(ISNUMBER(D142),Lettre(D142),"")</f>
        <v/>
      </c>
      <c r="F142" s="82"/>
      <c r="G142" s="6" t="str">
        <f aca="false">IF(ISBLANK(C142),"N","O")</f>
        <v>N</v>
      </c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 t="str">
        <f aca="false">IF(ISBLANK(C142),IF(ISBLANK(D142),"","prix mal renseigné"),IF(ISBLANK(D142),"prix non renseigné",""))</f>
        <v/>
      </c>
      <c r="AA142" s="2" t="str">
        <f aca="false">IF(ISBLANK(D142),IF(ISBLANK(C142),"ok","Probleme"),IF(ISBLANK(C142),"Probleme","ok"))</f>
        <v>ok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60" customFormat="true" ht="13.5" hidden="false" customHeight="false" outlineLevel="0" collapsed="false">
      <c r="A143" s="72"/>
      <c r="B143" s="73"/>
      <c r="C143" s="74"/>
      <c r="D143" s="81"/>
      <c r="E143" s="79" t="str">
        <f aca="false">IF(ISNUMBER(D143),Lettre(D143),"")</f>
        <v/>
      </c>
      <c r="F143" s="82"/>
      <c r="G143" s="6" t="str">
        <f aca="false">IF(ISBLANK(C143),"N","O")</f>
        <v>N</v>
      </c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 t="str">
        <f aca="false">IF(ISBLANK(C143),IF(ISBLANK(D143),"","prix mal renseigné"),IF(ISBLANK(D143),"prix non renseigné",""))</f>
        <v/>
      </c>
      <c r="AA143" s="2" t="str">
        <f aca="false">IF(ISBLANK(D143),IF(ISBLANK(C143),"ok","Probleme"),IF(ISBLANK(C143),"Probleme","ok"))</f>
        <v>ok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60" customFormat="true" ht="13.5" hidden="false" customHeight="false" outlineLevel="0" collapsed="false">
      <c r="A144" s="72"/>
      <c r="B144" s="73"/>
      <c r="C144" s="74"/>
      <c r="D144" s="81"/>
      <c r="E144" s="79" t="str">
        <f aca="false">IF(ISNUMBER(D144),Lettre(D144),"")</f>
        <v/>
      </c>
      <c r="F144" s="82"/>
      <c r="G144" s="6" t="str">
        <f aca="false">IF(ISBLANK(C144),"N","O")</f>
        <v>N</v>
      </c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 t="str">
        <f aca="false">IF(ISBLANK(C144),IF(ISBLANK(D144),"","prix mal renseigné"),IF(ISBLANK(D144),"prix non renseigné",""))</f>
        <v/>
      </c>
      <c r="AA144" s="2" t="str">
        <f aca="false">IF(ISBLANK(D144),IF(ISBLANK(C144),"ok","Probleme"),IF(ISBLANK(C144),"Probleme","ok"))</f>
        <v>ok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60" customFormat="true" ht="13.5" hidden="false" customHeight="false" outlineLevel="0" collapsed="false">
      <c r="A145" s="72"/>
      <c r="B145" s="73"/>
      <c r="C145" s="74"/>
      <c r="D145" s="81"/>
      <c r="E145" s="79" t="str">
        <f aca="false">IF(ISNUMBER(D145),Lettre(D145),"")</f>
        <v/>
      </c>
      <c r="F145" s="82"/>
      <c r="G145" s="6" t="str">
        <f aca="false">IF(ISBLANK(C145),"N","O")</f>
        <v>N</v>
      </c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 t="str">
        <f aca="false">IF(ISBLANK(C145),IF(ISBLANK(D145),"","prix mal renseigné"),IF(ISBLANK(D145),"prix non renseigné",""))</f>
        <v/>
      </c>
      <c r="AA145" s="2" t="str">
        <f aca="false">IF(ISBLANK(D145),IF(ISBLANK(C145),"ok","Probleme"),IF(ISBLANK(C145),"Probleme","ok"))</f>
        <v>ok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60" customFormat="true" ht="13.5" hidden="false" customHeight="false" outlineLevel="0" collapsed="false">
      <c r="A146" s="72"/>
      <c r="B146" s="73"/>
      <c r="C146" s="74"/>
      <c r="D146" s="81"/>
      <c r="E146" s="79" t="str">
        <f aca="false">IF(ISNUMBER(D146),Lettre(D146),"")</f>
        <v/>
      </c>
      <c r="F146" s="82"/>
      <c r="G146" s="6" t="str">
        <f aca="false">IF(ISBLANK(C146),"N","O")</f>
        <v>N</v>
      </c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 t="str">
        <f aca="false">IF(ISBLANK(C146),IF(ISBLANK(D146),"","prix mal renseigné"),IF(ISBLANK(D146),"prix non renseigné",""))</f>
        <v/>
      </c>
      <c r="AA146" s="2" t="str">
        <f aca="false">IF(ISBLANK(D146),IF(ISBLANK(C146),"ok","Probleme"),IF(ISBLANK(C146),"Probleme","ok"))</f>
        <v>ok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60" customFormat="true" ht="13.5" hidden="false" customHeight="false" outlineLevel="0" collapsed="false">
      <c r="A147" s="72"/>
      <c r="B147" s="73"/>
      <c r="C147" s="74"/>
      <c r="D147" s="81"/>
      <c r="E147" s="79" t="str">
        <f aca="false">IF(ISNUMBER(D147),Lettre(D147),"")</f>
        <v/>
      </c>
      <c r="F147" s="82"/>
      <c r="G147" s="6" t="str">
        <f aca="false">IF(ISBLANK(C147),"N","O")</f>
        <v>N</v>
      </c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 t="str">
        <f aca="false">IF(ISBLANK(C147),IF(ISBLANK(D147),"","prix mal renseigné"),IF(ISBLANK(D147),"prix non renseigné",""))</f>
        <v/>
      </c>
      <c r="AA147" s="2" t="str">
        <f aca="false">IF(ISBLANK(D147),IF(ISBLANK(C147),"ok","Probleme"),IF(ISBLANK(C147),"Probleme","ok"))</f>
        <v>ok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60" customFormat="true" ht="13.5" hidden="false" customHeight="false" outlineLevel="0" collapsed="false">
      <c r="A148" s="72"/>
      <c r="B148" s="73"/>
      <c r="C148" s="74"/>
      <c r="D148" s="81"/>
      <c r="E148" s="79" t="str">
        <f aca="false">IF(ISNUMBER(D148),Lettre(D148),"")</f>
        <v/>
      </c>
      <c r="F148" s="88"/>
      <c r="G148" s="6" t="str">
        <f aca="false">IF(ISBLANK(C148),"N","O")</f>
        <v>N</v>
      </c>
      <c r="H148" s="87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 t="str">
        <f aca="false">IF(ISBLANK(C148),IF(ISBLANK(D148),"","prix mal renseigné"),IF(ISBLANK(D148),"prix non renseigné",""))</f>
        <v/>
      </c>
      <c r="AA148" s="2" t="str">
        <f aca="false">IF(ISBLANK(D148),IF(ISBLANK(C148),"ok","Probleme"),IF(ISBLANK(C148),"Probleme","ok"))</f>
        <v>ok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60" customFormat="true" ht="13.5" hidden="false" customHeight="false" outlineLevel="0" collapsed="false">
      <c r="A149" s="72"/>
      <c r="B149" s="73"/>
      <c r="C149" s="74"/>
      <c r="D149" s="81"/>
      <c r="E149" s="79" t="str">
        <f aca="false">IF(ISNUMBER(D149),Lettre(D149),"")</f>
        <v/>
      </c>
      <c r="F149" s="85"/>
      <c r="G149" s="6" t="str">
        <f aca="false">IF(ISBLANK(C149),"N","O")</f>
        <v>N</v>
      </c>
      <c r="H149" s="87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 t="str">
        <f aca="false">IF(ISBLANK(C149),IF(ISBLANK(D149),"","prix mal renseigné"),IF(ISBLANK(D149),"prix non renseigné",""))</f>
        <v/>
      </c>
      <c r="AA149" s="2" t="str">
        <f aca="false">IF(ISBLANK(D149),IF(ISBLANK(C149),"ok","Probleme"),IF(ISBLANK(C149),"Probleme","ok"))</f>
        <v>ok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60" customFormat="true" ht="13.5" hidden="false" customHeight="false" outlineLevel="0" collapsed="false">
      <c r="A150" s="72"/>
      <c r="B150" s="73"/>
      <c r="C150" s="74"/>
      <c r="D150" s="81"/>
      <c r="E150" s="84" t="str">
        <f aca="false">IF(ISNUMBER(D150),Lettre(D150),"")</f>
        <v/>
      </c>
      <c r="F150" s="85"/>
      <c r="G150" s="6" t="str">
        <f aca="false">IF(ISBLANK(C150),"N","O")</f>
        <v>N</v>
      </c>
      <c r="H150" s="87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 t="str">
        <f aca="false">IF(ISBLANK(C150),IF(ISBLANK(D150),"","prix mal renseigné"),IF(ISBLANK(D150),"prix non renseigné",""))</f>
        <v/>
      </c>
      <c r="AA150" s="2" t="str">
        <f aca="false">IF(ISBLANK(D150),IF(ISBLANK(C150),"ok","Probleme"),IF(ISBLANK(C150),"Probleme","ok"))</f>
        <v>ok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60" customFormat="true" ht="13.5" hidden="false" customHeight="false" outlineLevel="0" collapsed="false">
      <c r="A151" s="72"/>
      <c r="B151" s="73"/>
      <c r="C151" s="83"/>
      <c r="D151" s="81"/>
      <c r="E151" s="84" t="str">
        <f aca="false">IF(ISNUMBER(D151),Lettre(D151),"")</f>
        <v/>
      </c>
      <c r="F151" s="85"/>
      <c r="G151" s="6" t="str">
        <f aca="false">IF(ISBLANK(C151),"N","O")</f>
        <v>N</v>
      </c>
      <c r="H151" s="87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60" customFormat="true" ht="13.5" hidden="false" customHeight="false" outlineLevel="0" collapsed="false">
      <c r="A152" s="72"/>
      <c r="B152" s="73"/>
      <c r="C152" s="83"/>
      <c r="D152" s="81"/>
      <c r="E152" s="84" t="str">
        <f aca="false">IF(ISNUMBER(D152),Lettre(D152),"")</f>
        <v/>
      </c>
      <c r="F152" s="85"/>
      <c r="G152" s="6" t="str">
        <f aca="false">IF(ISBLANK(C152),"N","O")</f>
        <v>N</v>
      </c>
      <c r="H152" s="87"/>
      <c r="I152" s="2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81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81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81</v>
      </c>
      <c r="V152" s="2" t="str">
        <f aca="false">IF(ISERROR(V154),"",V154)</f>
        <v>A</v>
      </c>
      <c r="W152" s="2" t="str">
        <f aca="false">IF(ISERROR(W154),"",W154)</f>
        <v>A</v>
      </c>
      <c r="X152" s="2"/>
      <c r="Y152" s="2"/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60" customFormat="true" ht="13.5" hidden="false" customHeight="false" outlineLevel="0" collapsed="false">
      <c r="A153" s="72"/>
      <c r="B153" s="73"/>
      <c r="C153" s="83"/>
      <c r="D153" s="81"/>
      <c r="E153" s="84" t="str">
        <f aca="false">IF(ISNUMBER(D153),Lettre(D153),"")</f>
        <v/>
      </c>
      <c r="F153" s="85"/>
      <c r="G153" s="6" t="str">
        <f aca="false">IF(ISBLANK(C153),"N","O")</f>
        <v>N</v>
      </c>
      <c r="H153" s="87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X153" s="2"/>
      <c r="Y153" s="2"/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60" customFormat="true" ht="13.5" hidden="false" customHeight="false" outlineLevel="0" collapsed="false">
      <c r="A154" s="89" t="str">
        <f aca="false">"T 00 00 0SM "&amp;TEXT(X154,"00")</f>
        <v>T 00 00 0SM 03</v>
      </c>
      <c r="B154" s="90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91"/>
      <c r="D154" s="92" t="s">
        <v>24</v>
      </c>
      <c r="E154" s="95" t="str">
        <f aca="false">IF(ISNUMBER(D154),Lettre(D154),"")</f>
        <v/>
      </c>
      <c r="F154" s="93"/>
      <c r="G154" s="6" t="s">
        <v>82</v>
      </c>
      <c r="H154" s="87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M154" s="2"/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Q154" s="2"/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U154" s="2"/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  <c r="Y154" s="2"/>
      <c r="Z154" s="2"/>
      <c r="AA154" s="2"/>
      <c r="AB154" s="2"/>
      <c r="AC154" s="2"/>
    </row>
    <row r="155" customFormat="false" ht="13.5" hidden="false" customHeight="false" outlineLevel="0" collapsed="false">
      <c r="D155" s="96"/>
      <c r="E155" s="97"/>
    </row>
    <row r="156" customFormat="false" ht="13.5" hidden="false" customHeight="false" outlineLevel="0" collapsed="false">
      <c r="D156" s="96"/>
      <c r="E156" s="97"/>
    </row>
    <row r="157" customFormat="false" ht="13.5" hidden="false" customHeight="false" outlineLevel="0" collapsed="false">
      <c r="D157" s="96"/>
      <c r="E157" s="97"/>
    </row>
    <row r="158" customFormat="false" ht="12.75" hidden="false" customHeight="false" outlineLevel="0" collapsed="false">
      <c r="B158" s="98" t="str">
        <f aca="false">"derniere page du bordereau de prix :  "&amp;A24&amp;"  "&amp;A29</f>
        <v>derniere page du bordereau de prix :  VERIFICATIONS ET REPARATIONS DE COLONNES SECHES - 2 lots  LOT N° 2 : 2ème, 3ème, 4ème, 5ème, 13ème, 14ème, 15ème, 16ème arrondissements et équipements rattachés</v>
      </c>
      <c r="C158" s="98"/>
      <c r="D158" s="98"/>
      <c r="E158" s="98"/>
      <c r="F158" s="98"/>
    </row>
    <row r="159" customFormat="false" ht="12.75" hidden="false" customHeight="false" outlineLevel="0" collapsed="false">
      <c r="B159" s="98"/>
      <c r="C159" s="98"/>
      <c r="D159" s="98"/>
      <c r="E159" s="98"/>
      <c r="F159" s="98"/>
    </row>
  </sheetData>
  <mergeCells count="92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A31:F31"/>
    <mergeCell ref="B33:E33"/>
    <mergeCell ref="B35:E36"/>
    <mergeCell ref="B37:E38"/>
    <mergeCell ref="B158:F159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Bordereau de Prix&amp;RPage &amp;P de &amp;N</oddFooter>
  </headerFooter>
  <rowBreaks count="3" manualBreakCount="3">
    <brk id="40" man="true" max="16383" min="0"/>
    <brk id="80" man="true" max="16383" min="0"/>
    <brk id="1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A30" activeCellId="0" sqref="A3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9" width="14.14"/>
    <col collapsed="false" customWidth="true" hidden="false" outlineLevel="0" max="2" min="2" style="100" width="78.99"/>
    <col collapsed="false" customWidth="true" hidden="false" outlineLevel="0" max="3" min="3" style="101" width="8.7"/>
    <col collapsed="false" customWidth="true" hidden="false" outlineLevel="0" max="4" min="4" style="102" width="12.42"/>
    <col collapsed="false" customWidth="true" hidden="false" outlineLevel="0" max="5" min="5" style="103" width="19.99"/>
    <col collapsed="false" customWidth="true" hidden="false" outlineLevel="0" max="6" min="6" style="102" width="34.56"/>
    <col collapsed="false" customWidth="true" hidden="true" outlineLevel="0" max="7" min="7" style="104" width="2.42"/>
    <col collapsed="false" customWidth="true" hidden="true" outlineLevel="0" max="8" min="8" style="99" width="3.14"/>
    <col collapsed="false" customWidth="true" hidden="true" outlineLevel="0" max="9" min="9" style="99" width="4.14"/>
    <col collapsed="false" customWidth="false" hidden="false" outlineLevel="0" max="257" min="10" style="99" width="10.85"/>
  </cols>
  <sheetData>
    <row r="1" customFormat="false" ht="12.75" hidden="false" customHeight="false" outlineLevel="0" collapsed="false">
      <c r="A1" s="9"/>
      <c r="B1" s="105"/>
      <c r="C1" s="106"/>
      <c r="D1" s="107"/>
      <c r="E1" s="108"/>
      <c r="F1" s="109"/>
      <c r="G1" s="99" t="str">
        <f aca="false">IF(ISNUMBER(D1),"O","N")</f>
        <v>N</v>
      </c>
      <c r="H1" s="25"/>
      <c r="I1" s="25"/>
    </row>
    <row r="2" customFormat="false" ht="12.75" hidden="false" customHeight="false" outlineLevel="0" collapsed="false">
      <c r="A2" s="9"/>
      <c r="B2" s="105"/>
      <c r="C2" s="106"/>
      <c r="D2" s="107"/>
      <c r="E2" s="108"/>
      <c r="F2" s="109"/>
      <c r="G2" s="99" t="str">
        <f aca="false">IF(ISNUMBER(D2),"O","N")</f>
        <v>N</v>
      </c>
      <c r="H2" s="25"/>
      <c r="I2" s="25"/>
    </row>
    <row r="3" s="6" customFormat="true" ht="15.75" hidden="false" customHeight="false" outlineLevel="0" collapsed="false">
      <c r="A3" s="15" t="s">
        <v>0</v>
      </c>
      <c r="B3" s="15"/>
      <c r="C3" s="15"/>
      <c r="D3" s="15"/>
      <c r="E3" s="15"/>
      <c r="F3" s="15"/>
      <c r="G3" s="99" t="str">
        <f aca="false">IF(ISNUMBER(D3),"O","N")</f>
        <v>N</v>
      </c>
      <c r="H3" s="14"/>
    </row>
    <row r="4" s="6" customFormat="true" ht="15.75" hidden="false" customHeight="false" outlineLevel="0" collapsed="false">
      <c r="A4" s="15" t="s">
        <v>1</v>
      </c>
      <c r="B4" s="15"/>
      <c r="C4" s="15"/>
      <c r="D4" s="15"/>
      <c r="E4" s="15"/>
      <c r="F4" s="15"/>
      <c r="G4" s="99" t="str">
        <f aca="false">IF(ISNUMBER(D4),"O","N")</f>
        <v>N</v>
      </c>
      <c r="H4" s="14"/>
    </row>
    <row r="5" s="6" customFormat="true" ht="15" hidden="false" customHeight="false" outlineLevel="0" collapsed="false">
      <c r="A5" s="16"/>
      <c r="B5" s="16"/>
      <c r="C5" s="16"/>
      <c r="D5" s="16"/>
      <c r="E5" s="16"/>
      <c r="F5" s="16"/>
      <c r="G5" s="99" t="str">
        <f aca="false">IF(ISNUMBER(D5),"O","N")</f>
        <v>N</v>
      </c>
      <c r="H5" s="14"/>
    </row>
    <row r="6" s="16" customFormat="true" ht="15.75" hidden="false" customHeight="false" outlineLevel="0" collapsed="false">
      <c r="A6" s="15" t="s">
        <v>2</v>
      </c>
      <c r="B6" s="15"/>
      <c r="C6" s="15"/>
      <c r="D6" s="15"/>
      <c r="E6" s="15"/>
      <c r="F6" s="15"/>
      <c r="G6" s="99" t="str">
        <f aca="false">IF(ISNUMBER(D6),"O","N")</f>
        <v>N</v>
      </c>
      <c r="H6" s="17"/>
      <c r="I6" s="17"/>
      <c r="J6" s="17"/>
      <c r="K6" s="17"/>
      <c r="L6" s="17"/>
    </row>
    <row r="7" s="16" customFormat="true" ht="15.75" hidden="false" customHeight="false" outlineLevel="0" collapsed="false">
      <c r="A7" s="15"/>
      <c r="B7" s="15"/>
      <c r="C7" s="15"/>
      <c r="D7" s="15"/>
      <c r="E7" s="15"/>
      <c r="F7" s="15"/>
      <c r="G7" s="99" t="str">
        <f aca="false">IF(ISNUMBER(D7),"O","N")</f>
        <v>N</v>
      </c>
      <c r="H7" s="17"/>
      <c r="I7" s="17"/>
      <c r="J7" s="17"/>
      <c r="K7" s="17"/>
      <c r="L7" s="17"/>
    </row>
    <row r="8" s="6" customFormat="true" ht="15" hidden="false" customHeight="false" outlineLevel="0" collapsed="false">
      <c r="A8" s="16"/>
      <c r="B8" s="16"/>
      <c r="C8" s="16"/>
      <c r="D8" s="16"/>
      <c r="E8" s="16"/>
      <c r="F8" s="16"/>
      <c r="G8" s="99" t="str">
        <f aca="false">IF(ISNUMBER(D8),"O","N")</f>
        <v>N</v>
      </c>
      <c r="H8" s="14"/>
    </row>
    <row r="9" customFormat="false" ht="12.75" hidden="false" customHeight="false" outlineLevel="0" collapsed="false">
      <c r="A9" s="9"/>
      <c r="B9" s="105"/>
      <c r="C9" s="106"/>
      <c r="D9" s="110"/>
      <c r="E9" s="108"/>
      <c r="F9" s="109"/>
      <c r="G9" s="99" t="str">
        <f aca="false">IF(ISNUMBER(D9),"O","N")</f>
        <v>N</v>
      </c>
      <c r="H9" s="25"/>
      <c r="I9" s="25"/>
    </row>
    <row r="10" customFormat="false" ht="12.75" hidden="false" customHeight="false" outlineLevel="0" collapsed="false">
      <c r="A10" s="9"/>
      <c r="B10" s="105"/>
      <c r="C10" s="106"/>
      <c r="D10" s="110"/>
      <c r="E10" s="108"/>
      <c r="F10" s="109"/>
      <c r="G10" s="99" t="str">
        <f aca="false">IF(ISNUMBER(D10),"O","N")</f>
        <v>N</v>
      </c>
      <c r="H10" s="25"/>
      <c r="I10" s="25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99" t="str">
        <f aca="false">IF(ISNUMBER(A11),"O","N")</f>
        <v>N</v>
      </c>
      <c r="H11" s="25"/>
      <c r="I11" s="25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99" t="str">
        <f aca="false">IF(ISNUMBER(A12),"O","N")</f>
        <v>N</v>
      </c>
      <c r="H12" s="25"/>
      <c r="I12" s="25"/>
    </row>
    <row r="13" customFormat="false" ht="12.75" hidden="false" customHeight="false" outlineLevel="0" collapsed="false">
      <c r="A13" s="111"/>
      <c r="B13" s="111"/>
      <c r="C13" s="111"/>
      <c r="D13" s="111"/>
      <c r="E13" s="111"/>
      <c r="F13" s="111"/>
      <c r="G13" s="99" t="str">
        <f aca="false">IF(ISNUMBER(A13),"O","N")</f>
        <v>N</v>
      </c>
      <c r="H13" s="25"/>
      <c r="I13" s="25"/>
    </row>
    <row r="14" s="25" customFormat="true" ht="12.75" hidden="false" customHeight="false" outlineLevel="0" collapsed="false">
      <c r="A14" s="27"/>
      <c r="B14" s="112"/>
      <c r="C14" s="113"/>
      <c r="D14" s="114"/>
      <c r="E14" s="115"/>
      <c r="F14" s="116"/>
      <c r="G14" s="99" t="str">
        <f aca="false">IF(ISNUMBER(D14),"O","N")</f>
        <v>N</v>
      </c>
      <c r="H14" s="117"/>
      <c r="I14" s="117"/>
    </row>
    <row r="15" s="25" customFormat="true" ht="12.75" hidden="false" customHeight="false" outlineLevel="0" collapsed="false">
      <c r="A15" s="9"/>
      <c r="B15" s="105"/>
      <c r="C15" s="106"/>
      <c r="D15" s="110"/>
      <c r="E15" s="108"/>
      <c r="F15" s="109"/>
      <c r="G15" s="99" t="str">
        <f aca="false">IF(ISNUMBER(D15),"O","N")</f>
        <v>N</v>
      </c>
    </row>
    <row r="16" s="25" customFormat="true" ht="12.75" hidden="false" customHeight="false" outlineLevel="0" collapsed="false">
      <c r="A16" s="9"/>
      <c r="B16" s="105"/>
      <c r="C16" s="106"/>
      <c r="D16" s="110"/>
      <c r="E16" s="108"/>
      <c r="F16" s="109"/>
      <c r="G16" s="99" t="str">
        <f aca="false">IF(ISNUMBER(D16),"O","N")</f>
        <v>N</v>
      </c>
    </row>
    <row r="17" s="25" customFormat="true" ht="12.75" hidden="false" customHeight="false" outlineLevel="0" collapsed="false">
      <c r="A17" s="9"/>
      <c r="B17" s="105"/>
      <c r="C17" s="106"/>
      <c r="D17" s="110"/>
      <c r="E17" s="108"/>
      <c r="F17" s="109"/>
      <c r="G17" s="99" t="str">
        <f aca="false">IF(ISNUMBER(D17),"O","N")</f>
        <v>N</v>
      </c>
    </row>
    <row r="18" s="25" customFormat="true" ht="12.75" hidden="false" customHeight="false" outlineLevel="0" collapsed="false">
      <c r="A18" s="27"/>
      <c r="B18" s="112"/>
      <c r="C18" s="113"/>
      <c r="D18" s="114"/>
      <c r="E18" s="115"/>
      <c r="F18" s="116"/>
      <c r="G18" s="99" t="str">
        <f aca="false">IF(ISNUMBER(D18),"O","N")</f>
        <v>N</v>
      </c>
      <c r="H18" s="117"/>
      <c r="I18" s="117"/>
    </row>
    <row r="19" s="25" customFormat="true" ht="12.75" hidden="false" customHeight="false" outlineLevel="0" collapsed="false">
      <c r="A19" s="9"/>
      <c r="B19" s="105"/>
      <c r="C19" s="106"/>
      <c r="D19" s="110"/>
      <c r="E19" s="108"/>
      <c r="F19" s="109"/>
      <c r="G19" s="99" t="str">
        <f aca="false">IF(ISNUMBER(D19),"O","N")</f>
        <v>N</v>
      </c>
    </row>
    <row r="20" customFormat="false" ht="30" hidden="false" customHeight="false" outlineLevel="0" collapsed="false">
      <c r="A20" s="118" t="s">
        <v>147</v>
      </c>
      <c r="B20" s="118"/>
      <c r="C20" s="118"/>
      <c r="D20" s="118"/>
      <c r="E20" s="118"/>
      <c r="F20" s="118"/>
      <c r="G20" s="99" t="str">
        <f aca="false">IF(ISNUMBER(#REF!),"O","N")</f>
        <v>N</v>
      </c>
      <c r="H20" s="25"/>
      <c r="I20" s="25"/>
    </row>
    <row r="21" customFormat="false" ht="12.75" hidden="false" customHeight="false" outlineLevel="0" collapsed="false">
      <c r="C21" s="106"/>
      <c r="D21" s="110"/>
      <c r="E21" s="108"/>
      <c r="F21" s="107"/>
      <c r="G21" s="99" t="str">
        <f aca="false">IF(ISNUMBER(#REF!),"O","N")</f>
        <v>N</v>
      </c>
      <c r="H21" s="25"/>
      <c r="I21" s="25"/>
    </row>
    <row r="22" customFormat="false" ht="12.75" hidden="false" customHeight="false" outlineLevel="0" collapsed="false">
      <c r="C22" s="106"/>
      <c r="D22" s="110"/>
      <c r="E22" s="108"/>
      <c r="F22" s="107"/>
      <c r="G22" s="99" t="str">
        <f aca="false">IF(ISNUMBER(#REF!),"O","N")</f>
        <v>N</v>
      </c>
      <c r="H22" s="25"/>
      <c r="I22" s="25"/>
    </row>
    <row r="23" customFormat="false" ht="12.75" hidden="false" customHeight="false" outlineLevel="0" collapsed="false">
      <c r="C23" s="106"/>
      <c r="D23" s="110"/>
      <c r="E23" s="108"/>
      <c r="F23" s="107"/>
      <c r="G23" s="99" t="str">
        <f aca="false">IF(ISNUMBER(#REF!),"O","N")</f>
        <v>N</v>
      </c>
      <c r="H23" s="25"/>
      <c r="I23" s="25"/>
    </row>
    <row r="24" customFormat="false" ht="66" hidden="false" customHeight="true" outlineLevel="0" collapsed="false">
      <c r="A24" s="119" t="str">
        <f aca="false">'Bordereaux de prix V_13'!A24:F24</f>
        <v>VERIFICATIONS ET REPARATIONS DE COLONNES SECHES - 2 lots</v>
      </c>
      <c r="B24" s="119"/>
      <c r="C24" s="119"/>
      <c r="D24" s="119"/>
      <c r="E24" s="119"/>
      <c r="F24" s="119"/>
      <c r="G24" s="99" t="str">
        <f aca="false">IF(ISNUMBER(#REF!),"O","N")</f>
        <v>N</v>
      </c>
      <c r="H24" s="25"/>
      <c r="I24" s="25"/>
    </row>
    <row r="25" customFormat="false" ht="12.75" hidden="false" customHeight="false" outlineLevel="0" collapsed="false">
      <c r="A25" s="120" t="str">
        <f aca="false">'Bordereaux de prix V_13'!A25:F25</f>
        <v>Consultation n° 2022_50001_0015</v>
      </c>
      <c r="B25" s="120"/>
      <c r="C25" s="120"/>
      <c r="D25" s="120"/>
      <c r="E25" s="120"/>
      <c r="F25" s="120"/>
      <c r="G25" s="99" t="str">
        <f aca="false">IF(ISNUMBER(#REF!),"O","N")</f>
        <v>N</v>
      </c>
      <c r="H25" s="25"/>
      <c r="I25" s="25"/>
    </row>
    <row r="26" customFormat="false" ht="12.75" hidden="false" customHeight="false" outlineLevel="0" collapsed="false">
      <c r="B26" s="105"/>
      <c r="C26" s="106"/>
      <c r="D26" s="110"/>
      <c r="E26" s="108"/>
      <c r="F26" s="109"/>
      <c r="G26" s="99" t="str">
        <f aca="false">IF(ISNUMBER(#REF!),"O","N")</f>
        <v>N</v>
      </c>
      <c r="H26" s="25"/>
      <c r="I26" s="25"/>
    </row>
    <row r="27" customFormat="false" ht="15.75" hidden="false" customHeight="false" outlineLevel="0" collapsed="false">
      <c r="B27" s="121"/>
      <c r="C27" s="122"/>
      <c r="D27" s="123"/>
      <c r="E27" s="124"/>
      <c r="F27" s="125"/>
      <c r="G27" s="99" t="str">
        <f aca="false">IF(ISNUMBER(#REF!),"O","N")</f>
        <v>N</v>
      </c>
      <c r="H27" s="126"/>
      <c r="I27" s="126"/>
    </row>
    <row r="28" customFormat="false" ht="12.75" hidden="false" customHeight="false" outlineLevel="0" collapsed="false">
      <c r="B28" s="105"/>
      <c r="C28" s="106"/>
      <c r="D28" s="110"/>
      <c r="E28" s="108"/>
      <c r="F28" s="109"/>
      <c r="G28" s="99" t="str">
        <f aca="false">IF(ISNUMBER(#REF!),"O","N")</f>
        <v>N</v>
      </c>
      <c r="H28" s="25"/>
      <c r="I28" s="25"/>
    </row>
    <row r="29" customFormat="false" ht="53.25" hidden="false" customHeight="true" outlineLevel="0" collapsed="false">
      <c r="A29" s="40" t="str">
        <f aca="false">'Bordereaux de prix V_13'!A29:F29</f>
        <v>LOT N° 2 : 2ème, 3ème, 4ème, 5ème, 13ème, 14ème, 15ème, 16ème arrondissements et équipements rattachés</v>
      </c>
      <c r="B29" s="40"/>
      <c r="C29" s="40"/>
      <c r="D29" s="40"/>
      <c r="E29" s="40"/>
      <c r="F29" s="40"/>
      <c r="G29" s="99" t="str">
        <f aca="false">IF(ISNUMBER(#REF!),"O","N")</f>
        <v>N</v>
      </c>
      <c r="H29" s="25"/>
      <c r="I29" s="25"/>
    </row>
    <row r="30" customFormat="false" ht="12.75" hidden="false" customHeight="false" outlineLevel="0" collapsed="false">
      <c r="A30" s="9"/>
      <c r="B30" s="105"/>
      <c r="C30" s="106"/>
      <c r="D30" s="107"/>
      <c r="E30" s="108"/>
      <c r="F30" s="109"/>
      <c r="G30" s="99" t="str">
        <f aca="false">IF(ISNUMBER(D30),"O","N")</f>
        <v>N</v>
      </c>
      <c r="H30" s="25"/>
      <c r="I30" s="25"/>
    </row>
    <row r="31" customFormat="false" ht="12.75" hidden="false" customHeight="false" outlineLevel="0" collapsed="false">
      <c r="A31" s="9"/>
      <c r="B31" s="105"/>
      <c r="C31" s="106"/>
      <c r="D31" s="107"/>
      <c r="E31" s="108"/>
      <c r="F31" s="109"/>
      <c r="G31" s="99" t="str">
        <f aca="false">IF(ISNUMBER(D31),"O","N")</f>
        <v>N</v>
      </c>
      <c r="H31" s="25"/>
      <c r="I31" s="25"/>
    </row>
    <row r="32" customFormat="false" ht="13.5" hidden="false" customHeight="false" outlineLevel="0" collapsed="false">
      <c r="A32" s="9"/>
      <c r="B32" s="105"/>
      <c r="C32" s="106"/>
      <c r="D32" s="107"/>
      <c r="E32" s="108"/>
      <c r="F32" s="109"/>
      <c r="G32" s="99" t="str">
        <f aca="false">IF(ISNUMBER(D32),"O","N")</f>
        <v>N</v>
      </c>
      <c r="H32" s="25"/>
      <c r="I32" s="25"/>
    </row>
    <row r="33" customFormat="false" ht="16.5" hidden="false" customHeight="false" outlineLevel="0" collapsed="false">
      <c r="A33" s="9"/>
      <c r="B33" s="45" t="s">
        <v>8</v>
      </c>
      <c r="C33" s="45"/>
      <c r="D33" s="45"/>
      <c r="E33" s="45"/>
      <c r="F33" s="109"/>
      <c r="G33" s="99" t="str">
        <f aca="false">IF(ISNUMBER(D33),"O","N")</f>
        <v>N</v>
      </c>
      <c r="H33" s="25"/>
      <c r="I33" s="25"/>
    </row>
    <row r="34" customFormat="false" ht="12.75" hidden="false" customHeight="false" outlineLevel="0" collapsed="false">
      <c r="A34" s="9"/>
      <c r="B34" s="46"/>
      <c r="C34" s="47"/>
      <c r="D34" s="48"/>
      <c r="E34" s="49"/>
      <c r="F34" s="109"/>
      <c r="G34" s="99" t="str">
        <f aca="false">IF(ISNUMBER(D34),"O","N")</f>
        <v>N</v>
      </c>
      <c r="H34" s="25"/>
      <c r="I34" s="25"/>
    </row>
    <row r="35" customFormat="false" ht="12.75" hidden="false" customHeight="false" outlineLevel="0" collapsed="false">
      <c r="A35" s="9"/>
      <c r="B35" s="50" t="str">
        <f aca="false">IF(ISBLANK('Bordereaux de prix V_13'!B35:E36),"",'Bordereaux de prix V_13'!B35:E36)</f>
        <v/>
      </c>
      <c r="C35" s="50"/>
      <c r="D35" s="50"/>
      <c r="E35" s="50"/>
      <c r="F35" s="109"/>
      <c r="G35" s="99" t="str">
        <f aca="false">IF(ISNUMBER(D35),"O","N")</f>
        <v>N</v>
      </c>
      <c r="H35" s="25"/>
      <c r="I35" s="25"/>
    </row>
    <row r="36" customFormat="false" ht="12.75" hidden="false" customHeight="false" outlineLevel="0" collapsed="false">
      <c r="A36" s="9"/>
      <c r="B36" s="50"/>
      <c r="C36" s="50"/>
      <c r="D36" s="50"/>
      <c r="E36" s="50"/>
      <c r="F36" s="109"/>
      <c r="G36" s="99" t="str">
        <f aca="false">IF(ISNUMBER(D36),"O","N")</f>
        <v>N</v>
      </c>
      <c r="H36" s="25"/>
      <c r="I36" s="25"/>
    </row>
    <row r="37" customFormat="false" ht="12.75" hidden="false" customHeight="true" outlineLevel="0" collapsed="false">
      <c r="A37" s="9"/>
      <c r="B37" s="50" t="str">
        <f aca="false">IF(ISBLANK('Bordereaux de prix V_13'!B37:E38),"",'Bordereaux de prix V_13'!B37:E38)</f>
        <v/>
      </c>
      <c r="C37" s="50"/>
      <c r="D37" s="50"/>
      <c r="E37" s="50"/>
      <c r="F37" s="109"/>
      <c r="G37" s="99" t="str">
        <f aca="false">IF(ISNUMBER(D37),"O","N")</f>
        <v>N</v>
      </c>
      <c r="H37" s="25"/>
      <c r="I37" s="25"/>
    </row>
    <row r="38" customFormat="false" ht="12.75" hidden="false" customHeight="true" outlineLevel="0" collapsed="false">
      <c r="A38" s="9"/>
      <c r="B38" s="50"/>
      <c r="C38" s="50"/>
      <c r="D38" s="50"/>
      <c r="E38" s="50"/>
      <c r="F38" s="109"/>
      <c r="G38" s="99" t="str">
        <f aca="false">IF(ISNUMBER(D38),"O","N")</f>
        <v>N</v>
      </c>
      <c r="H38" s="25"/>
      <c r="I38" s="25"/>
    </row>
    <row r="39" customFormat="false" ht="13.5" hidden="false" customHeight="false" outlineLevel="0" collapsed="false">
      <c r="A39" s="9"/>
      <c r="B39" s="51"/>
      <c r="C39" s="52"/>
      <c r="D39" s="53"/>
      <c r="E39" s="54"/>
      <c r="F39" s="109"/>
      <c r="G39" s="99" t="str">
        <f aca="false">IF(ISNUMBER(D39),"O","N")</f>
        <v>N</v>
      </c>
      <c r="H39" s="25"/>
      <c r="I39" s="25"/>
    </row>
    <row r="40" customFormat="false" ht="12.75" hidden="false" customHeight="false" outlineLevel="0" collapsed="false">
      <c r="A40" s="9"/>
      <c r="B40" s="105"/>
      <c r="C40" s="106"/>
      <c r="D40" s="107"/>
      <c r="E40" s="108"/>
      <c r="F40" s="109"/>
      <c r="G40" s="99" t="str">
        <f aca="false">IF(ISNUMBER(D40),"O","N")</f>
        <v>N</v>
      </c>
      <c r="H40" s="25" t="n">
        <f aca="false">COUNTA(G1:G40)</f>
        <v>40</v>
      </c>
      <c r="I40" s="25"/>
    </row>
    <row r="41" customFormat="false" ht="12.75" hidden="false" customHeight="false" outlineLevel="0" collapsed="false">
      <c r="A41" s="127"/>
      <c r="E41" s="128"/>
      <c r="G41" s="99" t="str">
        <f aca="false">IF(ISNUMBER(D41),"O","N")</f>
        <v>N</v>
      </c>
    </row>
    <row r="42" customFormat="false" ht="12.75" hidden="false" customHeight="false" outlineLevel="0" collapsed="false">
      <c r="A42" s="61" t="n">
        <f aca="false">'Bordereaux de prix V_13'!A42</f>
        <v>0</v>
      </c>
      <c r="B42" s="129" t="n">
        <f aca="false">'Bordereaux de prix V_13'!B42</f>
        <v>0</v>
      </c>
      <c r="C42" s="130" t="n">
        <f aca="false">'Bordereaux de prix V_13'!C42</f>
        <v>0</v>
      </c>
      <c r="D42" s="131" t="str">
        <f aca="false">'Bordereaux de prix V_13'!D42</f>
        <v>PRIX</v>
      </c>
      <c r="E42" s="132" t="s">
        <v>148</v>
      </c>
      <c r="F42" s="133" t="n">
        <f aca="false">'Bordereaux de prix V_13'!F42</f>
        <v>0</v>
      </c>
      <c r="G42" s="99" t="str">
        <f aca="false">IF(ISNUMBER(D42),"O","N")</f>
        <v>N</v>
      </c>
    </row>
    <row r="43" customFormat="false" ht="12.75" hidden="false" customHeight="false" outlineLevel="0" collapsed="false">
      <c r="A43" s="67" t="str">
        <f aca="false">'Bordereaux de prix V_13'!A43</f>
        <v>N° ARTICLE</v>
      </c>
      <c r="B43" s="134" t="str">
        <f aca="false">'Bordereaux de prix V_13'!B43</f>
        <v>PRESTATIONS</v>
      </c>
      <c r="C43" s="135" t="str">
        <f aca="false">'Bordereaux de prix V_13'!C43</f>
        <v>UNITE</v>
      </c>
      <c r="D43" s="136" t="str">
        <f aca="false">'Bordereaux de prix V_13'!D43</f>
        <v>UNITAIRE</v>
      </c>
      <c r="E43" s="137" t="s">
        <v>149</v>
      </c>
      <c r="F43" s="138" t="s">
        <v>150</v>
      </c>
      <c r="G43" s="99" t="str">
        <f aca="false">IF(ISNUMBER(D43),"O","N")</f>
        <v>N</v>
      </c>
      <c r="I43" s="139"/>
    </row>
    <row r="44" customFormat="false" ht="12.75" hidden="false" customHeight="false" outlineLevel="0" collapsed="false">
      <c r="A44" s="140" t="str">
        <f aca="false">'Bordereaux de prix V_13'!A44</f>
        <v>T 10 01 010 00</v>
      </c>
      <c r="B44" s="141" t="str">
        <f aca="false">'Bordereaux de prix V_13'!B44</f>
        <v>VERIFICATIONS ET PRESTATIONS D'ENTRETIEN</v>
      </c>
      <c r="C44" s="142" t="str">
        <f aca="false">'Bordereaux de prix V_13'!C44</f>
        <v> </v>
      </c>
      <c r="D44" s="143" t="n">
        <f aca="false">'Bordereaux de prix V_13'!D44</f>
        <v>0</v>
      </c>
      <c r="E44" s="144"/>
      <c r="F44" s="145"/>
      <c r="G44" s="99" t="str">
        <f aca="false">IF(ISTEXT(C44),"O","N")</f>
        <v>O</v>
      </c>
      <c r="I44" s="139"/>
    </row>
    <row r="45" customFormat="false" ht="12.75" hidden="false" customHeight="false" outlineLevel="0" collapsed="false">
      <c r="A45" s="140" t="str">
        <f aca="false">'Bordereaux de prix V_13'!A45</f>
        <v>T 10 01 010 01</v>
      </c>
      <c r="B45" s="146" t="str">
        <f aca="false">'Bordereaux de prix V_13'!B45</f>
        <v>Vérifications des équipements et essai hydrostatique</v>
      </c>
      <c r="C45" s="147" t="str">
        <f aca="false">'Bordereaux de prix V_13'!C45</f>
        <v>Ens</v>
      </c>
      <c r="D45" s="148" t="n">
        <f aca="false">'Bordereaux de prix V_13'!D45</f>
        <v>0</v>
      </c>
      <c r="E45" s="149" t="n">
        <v>10</v>
      </c>
      <c r="F45" s="150" t="n">
        <f aca="false">D45*E45</f>
        <v>0</v>
      </c>
      <c r="G45" s="99" t="str">
        <f aca="false">IF(ISTEXT(C45),"O","N")</f>
        <v>O</v>
      </c>
      <c r="I45" s="30"/>
      <c r="J45" s="99" t="str">
        <f aca="false">IF(G45="O",IF(E45=0,"Quantitée et article décalé",""),IF(ISBLANK(E45),"","Quantité et article décalé"))</f>
        <v/>
      </c>
    </row>
    <row r="46" customFormat="false" ht="12.75" hidden="false" customHeight="false" outlineLevel="0" collapsed="false">
      <c r="A46" s="151" t="str">
        <f aca="false">'Bordereaux de prix V_13'!A46</f>
        <v>T 10 01 010 02</v>
      </c>
      <c r="B46" s="146" t="str">
        <f aca="false">'Bordereaux de prix V_13'!B46</f>
        <v>Vérifications des équipements et essai hydraulique</v>
      </c>
      <c r="C46" s="140" t="str">
        <f aca="false">'Bordereaux de prix V_13'!C46</f>
        <v>Ens</v>
      </c>
      <c r="D46" s="152" t="n">
        <f aca="false">'Bordereaux de prix V_13'!D46</f>
        <v>0</v>
      </c>
      <c r="E46" s="153" t="n">
        <v>5</v>
      </c>
      <c r="F46" s="150" t="n">
        <f aca="false">D46*E46</f>
        <v>0</v>
      </c>
      <c r="G46" s="99" t="str">
        <f aca="false">IF(ISTEXT(C46),"O","N")</f>
        <v>O</v>
      </c>
      <c r="I46" s="30"/>
      <c r="J46" s="99" t="str">
        <f aca="false">IF(G46="O",IF(E46=0,"Quantitée et article décalé",""),IF(ISBLANK(E46),"","Quantité et article décalé"))</f>
        <v/>
      </c>
    </row>
    <row r="47" customFormat="false" ht="12.75" hidden="false" customHeight="false" outlineLevel="0" collapsed="false">
      <c r="A47" s="151" t="n">
        <f aca="false">'Bordereaux de prix V_13'!A47</f>
        <v>0</v>
      </c>
      <c r="B47" s="146" t="n">
        <f aca="false">'Bordereaux de prix V_13'!B47</f>
        <v>0</v>
      </c>
      <c r="C47" s="140" t="n">
        <f aca="false">'Bordereaux de prix V_13'!C47</f>
        <v>0</v>
      </c>
      <c r="D47" s="152" t="n">
        <f aca="false">'Bordereaux de prix V_13'!D47</f>
        <v>0</v>
      </c>
      <c r="E47" s="153"/>
      <c r="F47" s="150" t="n">
        <f aca="false">D47*E47</f>
        <v>0</v>
      </c>
      <c r="G47" s="99" t="str">
        <f aca="false">IF(ISTEXT(C47),"O","N")</f>
        <v>N</v>
      </c>
      <c r="J47" s="99" t="str">
        <f aca="false">IF(G47="O",IF(E47=0,"Quantitée et article décalé",""),IF(ISBLANK(E47),"","Quantité et article décalé"))</f>
        <v/>
      </c>
    </row>
    <row r="48" customFormat="false" ht="12.75" hidden="false" customHeight="false" outlineLevel="0" collapsed="false">
      <c r="A48" s="151" t="str">
        <f aca="false">'Bordereaux de prix V_13'!A48</f>
        <v>T 10 01 020 00</v>
      </c>
      <c r="B48" s="146" t="str">
        <f aca="false">'Bordereaux de prix V_13'!B48</f>
        <v>DÉPOSE OU REPOSE D’ÉLÉMENTS CONSTITUTIF DE COLONNE SECHE</v>
      </c>
      <c r="C48" s="140" t="n">
        <f aca="false">'Bordereaux de prix V_13'!C48</f>
        <v>0</v>
      </c>
      <c r="D48" s="152" t="n">
        <f aca="false">'Bordereaux de prix V_13'!D48</f>
        <v>0</v>
      </c>
      <c r="E48" s="153"/>
      <c r="F48" s="150" t="n">
        <f aca="false">D48*E48</f>
        <v>0</v>
      </c>
      <c r="G48" s="99" t="str">
        <f aca="false">IF(ISTEXT(C48),"O","N")</f>
        <v>N</v>
      </c>
      <c r="J48" s="99" t="str">
        <f aca="false">IF(G48="O",IF(E48=0,"Quantitée et article décalé",""),IF(ISBLANK(E48),"","Quantité et article décalé"))</f>
        <v/>
      </c>
    </row>
    <row r="49" customFormat="false" ht="12.75" hidden="false" customHeight="false" outlineLevel="0" collapsed="false">
      <c r="A49" s="151" t="str">
        <f aca="false">'Bordereaux de prix V_13'!A49</f>
        <v>T 10 01 020 01</v>
      </c>
      <c r="B49" s="146" t="str">
        <f aca="false">'Bordereaux de prix V_13'!B49</f>
        <v>Raccord d’alimentation et Bouchon</v>
      </c>
      <c r="C49" s="140" t="str">
        <f aca="false">'Bordereaux de prix V_13'!C49</f>
        <v>U</v>
      </c>
      <c r="D49" s="152" t="n">
        <f aca="false">'Bordereaux de prix V_13'!D49</f>
        <v>0</v>
      </c>
      <c r="E49" s="153" t="n">
        <v>5</v>
      </c>
      <c r="F49" s="150" t="n">
        <f aca="false">D49*E49</f>
        <v>0</v>
      </c>
      <c r="G49" s="99" t="str">
        <f aca="false">IF(ISTEXT(C49),"O","N")</f>
        <v>O</v>
      </c>
      <c r="J49" s="99" t="str">
        <f aca="false">IF(G49="O",IF(E49=0,"Quantitée et article décalé",""),IF(ISBLANK(E49),"","Quantité et article décalé"))</f>
        <v/>
      </c>
    </row>
    <row r="50" customFormat="false" ht="12.75" hidden="false" customHeight="false" outlineLevel="0" collapsed="false">
      <c r="A50" s="151" t="str">
        <f aca="false">'Bordereaux de prix V_13'!A50</f>
        <v>T 10 01 020 02</v>
      </c>
      <c r="B50" s="146" t="str">
        <f aca="false">'Bordereaux de prix V_13'!B50</f>
        <v>Traînasse Diam 65</v>
      </c>
      <c r="C50" s="140" t="str">
        <f aca="false">'Bordereaux de prix V_13'!C50</f>
        <v>U</v>
      </c>
      <c r="D50" s="152" t="n">
        <f aca="false">'Bordereaux de prix V_13'!D50</f>
        <v>0</v>
      </c>
      <c r="E50" s="153" t="n">
        <v>5</v>
      </c>
      <c r="F50" s="150" t="n">
        <f aca="false">D50*E50</f>
        <v>0</v>
      </c>
      <c r="G50" s="99" t="str">
        <f aca="false">IF(ISTEXT(C50),"O","N")</f>
        <v>O</v>
      </c>
      <c r="J50" s="99" t="str">
        <f aca="false">IF(G50="O",IF(E50=0,"Quantitée et article décalé",""),IF(ISBLANK(E50),"","Quantité et article décalé"))</f>
        <v/>
      </c>
    </row>
    <row r="51" customFormat="false" ht="12.75" hidden="false" customHeight="false" outlineLevel="0" collapsed="false">
      <c r="A51" s="151" t="str">
        <f aca="false">'Bordereaux de prix V_13'!A51</f>
        <v>T 10 01 020 03</v>
      </c>
      <c r="B51" s="146" t="str">
        <f aca="false">'Bordereaux de prix V_13'!B51</f>
        <v>Traînasse Diam 100</v>
      </c>
      <c r="C51" s="140" t="str">
        <f aca="false">'Bordereaux de prix V_13'!C51</f>
        <v>U</v>
      </c>
      <c r="D51" s="152" t="n">
        <f aca="false">'Bordereaux de prix V_13'!D51</f>
        <v>0</v>
      </c>
      <c r="E51" s="153" t="n">
        <v>5</v>
      </c>
      <c r="F51" s="150" t="n">
        <f aca="false">D51*E51</f>
        <v>0</v>
      </c>
      <c r="G51" s="99" t="str">
        <f aca="false">IF(ISTEXT(C51),"O","N")</f>
        <v>O</v>
      </c>
      <c r="J51" s="99" t="str">
        <f aca="false">IF(G51="O",IF(E51=0,"Quantitée et article décalé",""),IF(ISBLANK(E51),"","Quantité et article décalé"))</f>
        <v/>
      </c>
    </row>
    <row r="52" customFormat="false" ht="12.75" hidden="false" customHeight="false" outlineLevel="0" collapsed="false">
      <c r="A52" s="151" t="str">
        <f aca="false">'Bordereaux de prix V_13'!A52</f>
        <v>T 10 01 020 04</v>
      </c>
      <c r="B52" s="141" t="str">
        <f aca="false">'Bordereaux de prix V_13'!B52</f>
        <v>1 prise simple Diam 40 avec bouchon et chaînette</v>
      </c>
      <c r="C52" s="147" t="str">
        <f aca="false">'Bordereaux de prix V_13'!C52</f>
        <v>U</v>
      </c>
      <c r="D52" s="154" t="n">
        <f aca="false">'Bordereaux de prix V_13'!D52</f>
        <v>0</v>
      </c>
      <c r="E52" s="153" t="n">
        <v>10</v>
      </c>
      <c r="F52" s="150" t="n">
        <f aca="false">D52*E52</f>
        <v>0</v>
      </c>
      <c r="G52" s="99" t="str">
        <f aca="false">IF(ISTEXT(C52),"O","N")</f>
        <v>O</v>
      </c>
      <c r="J52" s="99" t="str">
        <f aca="false">IF(G52="O",IF(E52=0,"Quantitée et article décalé",""),IF(ISBLANK(E52),"","Quantité et article décalé"))</f>
        <v/>
      </c>
    </row>
    <row r="53" customFormat="false" ht="12.75" hidden="false" customHeight="false" outlineLevel="0" collapsed="false">
      <c r="A53" s="140" t="str">
        <f aca="false">'Bordereaux de prix V_13'!A53</f>
        <v>T 10 01 020 05</v>
      </c>
      <c r="B53" s="146" t="str">
        <f aca="false">'Bordereaux de prix V_13'!B53</f>
        <v>1 prise double Diam 40 avec bouchon et chaînette</v>
      </c>
      <c r="C53" s="140" t="str">
        <f aca="false">'Bordereaux de prix V_13'!C53</f>
        <v>U</v>
      </c>
      <c r="D53" s="155" t="n">
        <f aca="false">'Bordereaux de prix V_13'!D53</f>
        <v>0</v>
      </c>
      <c r="E53" s="153" t="n">
        <v>7</v>
      </c>
      <c r="F53" s="150" t="n">
        <f aca="false">D53*E53</f>
        <v>0</v>
      </c>
      <c r="G53" s="99" t="str">
        <f aca="false">IF(ISTEXT(C53),"O","N")</f>
        <v>O</v>
      </c>
      <c r="J53" s="99" t="str">
        <f aca="false">IF(G53="O",IF(E53=0,"Quantitée et article décalé",""),IF(ISBLANK(E53),"","Quantité et article décalé"))</f>
        <v/>
      </c>
    </row>
    <row r="54" customFormat="false" ht="12.75" hidden="false" customHeight="false" outlineLevel="0" collapsed="false">
      <c r="A54" s="140" t="str">
        <f aca="false">'Bordereaux de prix V_13'!A54</f>
        <v>T 10 01 020 06</v>
      </c>
      <c r="B54" s="146" t="str">
        <f aca="false">'Bordereaux de prix V_13'!B54</f>
        <v>2 prises simples Diam 40 avec bouchon et chaînette</v>
      </c>
      <c r="C54" s="140" t="str">
        <f aca="false">'Bordereaux de prix V_13'!C54</f>
        <v>U</v>
      </c>
      <c r="D54" s="155" t="n">
        <f aca="false">'Bordereaux de prix V_13'!D54</f>
        <v>0</v>
      </c>
      <c r="E54" s="153" t="n">
        <v>2</v>
      </c>
      <c r="F54" s="150" t="n">
        <f aca="false">D54*E54</f>
        <v>0</v>
      </c>
      <c r="G54" s="99" t="str">
        <f aca="false">IF(ISTEXT(C54),"O","N")</f>
        <v>O</v>
      </c>
      <c r="J54" s="99" t="str">
        <f aca="false">IF(G54="O",IF(E54=0,"Quantitée et article décalé",""),IF(ISBLANK(E54),"","Quantité et article décalé"))</f>
        <v/>
      </c>
    </row>
    <row r="55" customFormat="false" ht="12.75" hidden="false" customHeight="false" outlineLevel="0" collapsed="false">
      <c r="A55" s="140" t="str">
        <f aca="false">'Bordereaux de prix V_13'!A55</f>
        <v>T 10 01 020 07</v>
      </c>
      <c r="B55" s="146" t="str">
        <f aca="false">'Bordereaux de prix V_13'!B55</f>
        <v>1 prise simple Diam 65 avec bouchon et chaînette</v>
      </c>
      <c r="C55" s="140" t="str">
        <f aca="false">'Bordereaux de prix V_13'!C55</f>
        <v>U</v>
      </c>
      <c r="D55" s="155" t="n">
        <f aca="false">'Bordereaux de prix V_13'!D55</f>
        <v>0</v>
      </c>
      <c r="E55" s="153" t="n">
        <v>1</v>
      </c>
      <c r="F55" s="150" t="n">
        <f aca="false">D55*E55</f>
        <v>0</v>
      </c>
      <c r="G55" s="99" t="str">
        <f aca="false">IF(ISTEXT(C55),"O","N")</f>
        <v>O</v>
      </c>
      <c r="H55" s="30"/>
      <c r="I55" s="30"/>
      <c r="J55" s="99" t="str">
        <f aca="false">IF(G55="O",IF(E55=0,"Quantitée et article décalé",""),IF(ISBLANK(E55),"","Quantité et article décalé"))</f>
        <v/>
      </c>
    </row>
    <row r="56" customFormat="false" ht="12.75" hidden="false" customHeight="false" outlineLevel="0" collapsed="false">
      <c r="A56" s="140" t="str">
        <f aca="false">'Bordereaux de prix V_13'!A56</f>
        <v>T 10 01 020 08</v>
      </c>
      <c r="B56" s="141" t="str">
        <f aca="false">'Bordereaux de prix V_13'!B56</f>
        <v>1 prise simple Diam 40 et 1 prise simple Diam 65avec bouchon et chaînette</v>
      </c>
      <c r="C56" s="147" t="str">
        <f aca="false">'Bordereaux de prix V_13'!C56</f>
        <v>U</v>
      </c>
      <c r="D56" s="155" t="n">
        <f aca="false">'Bordereaux de prix V_13'!D56</f>
        <v>0</v>
      </c>
      <c r="E56" s="153" t="n">
        <v>5</v>
      </c>
      <c r="F56" s="150" t="n">
        <f aca="false">D56*E56</f>
        <v>0</v>
      </c>
      <c r="G56" s="99" t="str">
        <f aca="false">IF(ISTEXT(C56),"O","N")</f>
        <v>O</v>
      </c>
      <c r="J56" s="99" t="str">
        <f aca="false">IF(G56="O",IF(E56=0,"Quantitée et article décalé",""),IF(ISBLANK(E56),"","Quantité et article décalé"))</f>
        <v/>
      </c>
    </row>
    <row r="57" customFormat="false" ht="12.75" hidden="false" customHeight="false" outlineLevel="0" collapsed="false">
      <c r="A57" s="140" t="str">
        <f aca="false">'Bordereaux de prix V_13'!A57</f>
        <v>T 10 01 020 09</v>
      </c>
      <c r="B57" s="146" t="str">
        <f aca="false">'Bordereaux de prix V_13'!B57</f>
        <v>Joint d’étanchéité pour raccord tout diamètre</v>
      </c>
      <c r="C57" s="101" t="str">
        <f aca="false">'Bordereaux de prix V_13'!C57</f>
        <v>U</v>
      </c>
      <c r="D57" s="152" t="n">
        <f aca="false">'Bordereaux de prix V_13'!D57</f>
        <v>0</v>
      </c>
      <c r="E57" s="153" t="n">
        <v>20</v>
      </c>
      <c r="F57" s="150" t="n">
        <f aca="false">D57*E57</f>
        <v>0</v>
      </c>
      <c r="G57" s="99" t="str">
        <f aca="false">IF(ISTEXT(C57),"O","N")</f>
        <v>O</v>
      </c>
      <c r="J57" s="99" t="str">
        <f aca="false">IF(G57="O",IF(E57=0,"Quantitée et article décalé",""),IF(ISBLANK(E57),"","Quantité et article décalé"))</f>
        <v/>
      </c>
    </row>
    <row r="58" customFormat="false" ht="12.75" hidden="false" customHeight="false" outlineLevel="0" collapsed="false">
      <c r="A58" s="140" t="str">
        <f aca="false">'Bordereaux de prix V_13'!A58</f>
        <v>T 10 01 020 10</v>
      </c>
      <c r="B58" s="146" t="str">
        <f aca="false">'Bordereaux de prix V_13'!B58</f>
        <v>Dispositif anti bellier</v>
      </c>
      <c r="C58" s="101" t="str">
        <f aca="false">'Bordereaux de prix V_13'!C58</f>
        <v>U</v>
      </c>
      <c r="D58" s="152" t="n">
        <f aca="false">'Bordereaux de prix V_13'!D58</f>
        <v>0</v>
      </c>
      <c r="E58" s="153" t="n">
        <v>10</v>
      </c>
      <c r="F58" s="150" t="n">
        <f aca="false">D58*E58</f>
        <v>0</v>
      </c>
      <c r="G58" s="99" t="str">
        <f aca="false">IF(ISTEXT(C58),"O","N")</f>
        <v>O</v>
      </c>
      <c r="J58" s="99" t="str">
        <f aca="false">IF(G58="O",IF(E58=0,"Quantitée et article décalé",""),IF(ISBLANK(E58),"","Quantité et article décalé"))</f>
        <v/>
      </c>
    </row>
    <row r="59" customFormat="false" ht="12.75" hidden="false" customHeight="false" outlineLevel="0" collapsed="false">
      <c r="A59" s="140" t="str">
        <f aca="false">'Bordereaux de prix V_13'!A59</f>
        <v>T 10 01 020 11</v>
      </c>
      <c r="B59" s="146" t="str">
        <f aca="false">'Bordereaux de prix V_13'!B59</f>
        <v>Signalisation</v>
      </c>
      <c r="C59" s="101" t="str">
        <f aca="false">'Bordereaux de prix V_13'!C59</f>
        <v>U</v>
      </c>
      <c r="D59" s="152" t="n">
        <f aca="false">'Bordereaux de prix V_13'!D59</f>
        <v>0</v>
      </c>
      <c r="E59" s="153" t="n">
        <v>20</v>
      </c>
      <c r="F59" s="150" t="n">
        <f aca="false">D59*E59</f>
        <v>0</v>
      </c>
      <c r="G59" s="99" t="str">
        <f aca="false">IF(ISTEXT(C59),"O","N")</f>
        <v>O</v>
      </c>
      <c r="J59" s="99" t="str">
        <f aca="false">IF(G59="O",IF(E59=0,"Quantitée et article décalé",""),IF(ISBLANK(E59),"","Quantité et article décalé"))</f>
        <v/>
      </c>
    </row>
    <row r="60" customFormat="false" ht="12.75" hidden="false" customHeight="false" outlineLevel="0" collapsed="false">
      <c r="A60" s="140" t="str">
        <f aca="false">'Bordereaux de prix V_13'!A60</f>
        <v>T 10 01 020 12</v>
      </c>
      <c r="B60" s="146" t="str">
        <f aca="false">'Bordereaux de prix V_13'!B60</f>
        <v>Bouchon</v>
      </c>
      <c r="C60" s="101" t="str">
        <f aca="false">'Bordereaux de prix V_13'!C60</f>
        <v>U</v>
      </c>
      <c r="D60" s="152" t="n">
        <f aca="false">'Bordereaux de prix V_13'!D60</f>
        <v>0</v>
      </c>
      <c r="E60" s="153" t="n">
        <v>15</v>
      </c>
      <c r="F60" s="150" t="n">
        <f aca="false">D60*E60</f>
        <v>0</v>
      </c>
      <c r="G60" s="99" t="str">
        <f aca="false">IF(ISTEXT(C60),"O","N")</f>
        <v>O</v>
      </c>
      <c r="J60" s="99" t="str">
        <f aca="false">IF(G60="O",IF(E60=0,"Quantitée et article décalé",""),IF(ISBLANK(E60),"","Quantité et article décalé"))</f>
        <v/>
      </c>
    </row>
    <row r="61" customFormat="false" ht="12.75" hidden="false" customHeight="false" outlineLevel="0" collapsed="false">
      <c r="A61" s="140" t="str">
        <f aca="false">'Bordereaux de prix V_13'!A61</f>
        <v>T 10 01 020 13</v>
      </c>
      <c r="B61" s="146" t="str">
        <f aca="false">'Bordereaux de prix V_13'!B61</f>
        <v>Chainette</v>
      </c>
      <c r="C61" s="101" t="str">
        <f aca="false">'Bordereaux de prix V_13'!C61</f>
        <v>U</v>
      </c>
      <c r="D61" s="152" t="n">
        <f aca="false">'Bordereaux de prix V_13'!D61</f>
        <v>0</v>
      </c>
      <c r="E61" s="153" t="n">
        <v>10</v>
      </c>
      <c r="F61" s="150" t="n">
        <f aca="false">D61*E61</f>
        <v>0</v>
      </c>
      <c r="G61" s="99" t="str">
        <f aca="false">IF(ISTEXT(C61),"O","N")</f>
        <v>O</v>
      </c>
      <c r="J61" s="99" t="str">
        <f aca="false">IF(G61="O",IF(E61=0,"Quantitée et article décalé",""),IF(ISBLANK(E61),"","Quantité et article décalé"))</f>
        <v/>
      </c>
    </row>
    <row r="62" customFormat="false" ht="12.75" hidden="false" customHeight="false" outlineLevel="0" collapsed="false">
      <c r="A62" s="140" t="str">
        <f aca="false">'Bordereaux de prix V_13'!A62</f>
        <v>T 10 01 020 14</v>
      </c>
      <c r="B62" s="146" t="str">
        <f aca="false">'Bordereaux de prix V_13'!B62</f>
        <v>Demi raccord fixe</v>
      </c>
      <c r="C62" s="101" t="str">
        <f aca="false">'Bordereaux de prix V_13'!C62</f>
        <v>U</v>
      </c>
      <c r="D62" s="152" t="n">
        <f aca="false">'Bordereaux de prix V_13'!D62</f>
        <v>0</v>
      </c>
      <c r="E62" s="153" t="n">
        <v>7</v>
      </c>
      <c r="F62" s="150" t="n">
        <f aca="false">D62*E62</f>
        <v>0</v>
      </c>
      <c r="G62" s="99" t="str">
        <f aca="false">IF(ISTEXT(C62),"O","N")</f>
        <v>O</v>
      </c>
      <c r="J62" s="99" t="str">
        <f aca="false">IF(G62="O",IF(E62=0,"Quantitée et article décalé",""),IF(ISBLANK(E62),"","Quantité et article décalé"))</f>
        <v/>
      </c>
    </row>
    <row r="63" customFormat="false" ht="12.75" hidden="false" customHeight="false" outlineLevel="0" collapsed="false">
      <c r="A63" s="140" t="str">
        <f aca="false">'Bordereaux de prix V_13'!A63</f>
        <v>T 10 01 020 15</v>
      </c>
      <c r="B63" s="146" t="str">
        <f aca="false">'Bordereaux de prix V_13'!B63</f>
        <v>Dispositif de vidange</v>
      </c>
      <c r="C63" s="101" t="str">
        <f aca="false">'Bordereaux de prix V_13'!C63</f>
        <v>U</v>
      </c>
      <c r="D63" s="152" t="n">
        <f aca="false">'Bordereaux de prix V_13'!D63</f>
        <v>0</v>
      </c>
      <c r="E63" s="153" t="n">
        <v>20</v>
      </c>
      <c r="F63" s="150" t="n">
        <f aca="false">D63*E63</f>
        <v>0</v>
      </c>
      <c r="G63" s="99" t="str">
        <f aca="false">IF(ISTEXT(C63),"O","N")</f>
        <v>O</v>
      </c>
      <c r="J63" s="99" t="str">
        <f aca="false">IF(G63="O",IF(E63=0,"Quantitée et article décalé",""),IF(ISBLANK(E63),"","Quantité et article décalé"))</f>
        <v/>
      </c>
    </row>
    <row r="64" customFormat="false" ht="12.75" hidden="false" customHeight="false" outlineLevel="0" collapsed="false">
      <c r="A64" s="140" t="str">
        <f aca="false">'Bordereaux de prix V_13'!A64</f>
        <v>T 10 01 020 16</v>
      </c>
      <c r="B64" s="146" t="str">
        <f aca="false">'Bordereaux de prix V_13'!B64</f>
        <v>Bouchon avec carré</v>
      </c>
      <c r="C64" s="101" t="str">
        <f aca="false">'Bordereaux de prix V_13'!C64</f>
        <v>U</v>
      </c>
      <c r="D64" s="152" t="n">
        <f aca="false">'Bordereaux de prix V_13'!D64</f>
        <v>0</v>
      </c>
      <c r="E64" s="153" t="n">
        <v>15</v>
      </c>
      <c r="F64" s="150" t="n">
        <f aca="false">D64*E64</f>
        <v>0</v>
      </c>
      <c r="G64" s="99" t="str">
        <f aca="false">IF(ISTEXT(C64),"O","N")</f>
        <v>O</v>
      </c>
      <c r="J64" s="99" t="str">
        <f aca="false">IF(G64="O",IF(E64=0,"Quantitée et article décalé",""),IF(ISBLANK(E64),"","Quantité et article décalé"))</f>
        <v/>
      </c>
    </row>
    <row r="65" customFormat="false" ht="12.75" hidden="false" customHeight="false" outlineLevel="0" collapsed="false">
      <c r="A65" s="140" t="str">
        <f aca="false">'Bordereaux de prix V_13'!A65</f>
        <v>T 10 01 020 17</v>
      </c>
      <c r="B65" s="146" t="str">
        <f aca="false">'Bordereaux de prix V_13'!B65</f>
        <v>Robinet de purge d’air</v>
      </c>
      <c r="C65" s="101" t="str">
        <f aca="false">'Bordereaux de prix V_13'!C65</f>
        <v>U</v>
      </c>
      <c r="D65" s="152" t="n">
        <f aca="false">'Bordereaux de prix V_13'!D65</f>
        <v>0</v>
      </c>
      <c r="E65" s="153" t="n">
        <v>10</v>
      </c>
      <c r="F65" s="150" t="n">
        <f aca="false">D65*E65</f>
        <v>0</v>
      </c>
      <c r="G65" s="99" t="str">
        <f aca="false">IF(ISTEXT(C65),"O","N")</f>
        <v>O</v>
      </c>
      <c r="J65" s="99" t="str">
        <f aca="false">IF(G65="O",IF(E65=0,"Quantitée et article décalé",""),IF(ISBLANK(E65),"","Quantité et article décalé"))</f>
        <v/>
      </c>
    </row>
    <row r="66" customFormat="false" ht="12.75" hidden="false" customHeight="false" outlineLevel="0" collapsed="false">
      <c r="A66" s="140" t="str">
        <f aca="false">'Bordereaux de prix V_13'!A66</f>
        <v>T 10 01 020 18</v>
      </c>
      <c r="B66" s="146" t="str">
        <f aca="false">'Bordereaux de prix V_13'!B66</f>
        <v>Volant de robinetterie</v>
      </c>
      <c r="C66" s="101" t="str">
        <f aca="false">'Bordereaux de prix V_13'!C66</f>
        <v>U</v>
      </c>
      <c r="D66" s="152" t="n">
        <f aca="false">'Bordereaux de prix V_13'!D66</f>
        <v>0</v>
      </c>
      <c r="E66" s="153" t="n">
        <v>5</v>
      </c>
      <c r="F66" s="150" t="n">
        <f aca="false">D66*E66</f>
        <v>0</v>
      </c>
      <c r="G66" s="99" t="str">
        <f aca="false">IF(ISTEXT(C66),"O","N")</f>
        <v>O</v>
      </c>
      <c r="J66" s="99" t="str">
        <f aca="false">IF(G66="O",IF(E66=0,"Quantitée et article décalé",""),IF(ISBLANK(E66),"","Quantité et article décalé"))</f>
        <v/>
      </c>
    </row>
    <row r="67" customFormat="false" ht="12.75" hidden="false" customHeight="false" outlineLevel="0" collapsed="false">
      <c r="A67" s="140" t="n">
        <f aca="false">'Bordereaux de prix V_13'!A67</f>
        <v>0</v>
      </c>
      <c r="B67" s="146" t="n">
        <f aca="false">'Bordereaux de prix V_13'!B67</f>
        <v>0</v>
      </c>
      <c r="C67" s="101" t="n">
        <f aca="false">'Bordereaux de prix V_13'!C67</f>
        <v>0</v>
      </c>
      <c r="D67" s="152" t="n">
        <f aca="false">'Bordereaux de prix V_13'!D67</f>
        <v>0</v>
      </c>
      <c r="E67" s="153"/>
      <c r="F67" s="150" t="n">
        <f aca="false">D67*E67</f>
        <v>0</v>
      </c>
      <c r="G67" s="99" t="str">
        <f aca="false">IF(ISTEXT(C67),"O","N")</f>
        <v>N</v>
      </c>
      <c r="H67" s="156"/>
      <c r="I67" s="156"/>
      <c r="J67" s="99" t="str">
        <f aca="false">IF(G67="O",IF(E67=0,"Quantitée et article décalé",""),IF(ISBLANK(E67),"","Quantité et article décalé"))</f>
        <v/>
      </c>
    </row>
    <row r="68" customFormat="false" ht="12.75" hidden="false" customHeight="false" outlineLevel="0" collapsed="false">
      <c r="A68" s="140" t="str">
        <f aca="false">'Bordereaux de prix V_13'!A68</f>
        <v>T 10 01 030 00</v>
      </c>
      <c r="B68" s="146" t="str">
        <f aca="false">'Bordereaux de prix V_13'!B68</f>
        <v>Fourniture et pose de PRISE D’INCENDIE SUR COLONNE Diam 65 mn </v>
      </c>
      <c r="C68" s="101" t="n">
        <f aca="false">'Bordereaux de prix V_13'!C68</f>
        <v>0</v>
      </c>
      <c r="D68" s="152" t="n">
        <f aca="false">'Bordereaux de prix V_13'!D68</f>
        <v>0</v>
      </c>
      <c r="E68" s="153"/>
      <c r="F68" s="150" t="n">
        <f aca="false">D68*E68</f>
        <v>0</v>
      </c>
      <c r="G68" s="99" t="str">
        <f aca="false">IF(ISTEXT(C68),"O","N")</f>
        <v>N</v>
      </c>
      <c r="J68" s="99" t="str">
        <f aca="false">IF(G68="O",IF(E68=0,"Quantitée et article décalé",""),IF(ISBLANK(E68),"","Quantité et article décalé"))</f>
        <v/>
      </c>
    </row>
    <row r="69" customFormat="false" ht="12.75" hidden="false" customHeight="false" outlineLevel="0" collapsed="false">
      <c r="A69" s="140" t="str">
        <f aca="false">'Bordereaux de prix V_13'!A69</f>
        <v>T 10 01 030 01</v>
      </c>
      <c r="B69" s="146" t="str">
        <f aca="false">'Bordereaux de prix V_13'!B69</f>
        <v>1 prise simple Diam 40 avec bouchon et chaînette</v>
      </c>
      <c r="C69" s="101" t="str">
        <f aca="false">'Bordereaux de prix V_13'!C69</f>
        <v>U</v>
      </c>
      <c r="D69" s="152" t="n">
        <f aca="false">'Bordereaux de prix V_13'!D69</f>
        <v>0</v>
      </c>
      <c r="E69" s="153" t="n">
        <v>5</v>
      </c>
      <c r="F69" s="150" t="n">
        <f aca="false">D69*E69</f>
        <v>0</v>
      </c>
      <c r="G69" s="99" t="str">
        <f aca="false">IF(ISTEXT(C69),"O","N")</f>
        <v>O</v>
      </c>
      <c r="J69" s="99" t="str">
        <f aca="false">IF(G69="O",IF(E69=0,"Quantitée et article décalé",""),IF(ISBLANK(E69),"","Quantité et article décalé"))</f>
        <v/>
      </c>
    </row>
    <row r="70" customFormat="false" ht="12.75" hidden="false" customHeight="false" outlineLevel="0" collapsed="false">
      <c r="A70" s="140" t="str">
        <f aca="false">'Bordereaux de prix V_13'!A70</f>
        <v>T 10 01 030 02</v>
      </c>
      <c r="B70" s="146" t="str">
        <f aca="false">'Bordereaux de prix V_13'!B70</f>
        <v>1 prise double Diam 40 avec bouchon et chaînette</v>
      </c>
      <c r="C70" s="101" t="str">
        <f aca="false">'Bordereaux de prix V_13'!C70</f>
        <v>U</v>
      </c>
      <c r="D70" s="152" t="n">
        <f aca="false">'Bordereaux de prix V_13'!D70</f>
        <v>0</v>
      </c>
      <c r="E70" s="153" t="n">
        <v>5</v>
      </c>
      <c r="F70" s="150" t="n">
        <f aca="false">D70*E70</f>
        <v>0</v>
      </c>
      <c r="G70" s="99" t="str">
        <f aca="false">IF(ISTEXT(C70),"O","N")</f>
        <v>O</v>
      </c>
      <c r="J70" s="99" t="str">
        <f aca="false">IF(G70="O",IF(E70=0,"Quantitée et article décalé",""),IF(ISBLANK(E70),"","Quantité et article décalé"))</f>
        <v/>
      </c>
    </row>
    <row r="71" customFormat="false" ht="12.75" hidden="false" customHeight="false" outlineLevel="0" collapsed="false">
      <c r="A71" s="140" t="str">
        <f aca="false">'Bordereaux de prix V_13'!A71</f>
        <v>T 10 01 030 03</v>
      </c>
      <c r="B71" s="146" t="str">
        <f aca="false">'Bordereaux de prix V_13'!B71</f>
        <v>2 prises simples Diam 40 avec bouchon et chaînette</v>
      </c>
      <c r="C71" s="101" t="str">
        <f aca="false">'Bordereaux de prix V_13'!C71</f>
        <v>U</v>
      </c>
      <c r="D71" s="152" t="n">
        <f aca="false">'Bordereaux de prix V_13'!D71</f>
        <v>0</v>
      </c>
      <c r="E71" s="153" t="n">
        <v>5</v>
      </c>
      <c r="F71" s="150" t="n">
        <f aca="false">D71*E71</f>
        <v>0</v>
      </c>
      <c r="G71" s="99" t="str">
        <f aca="false">IF(ISTEXT(C71),"O","N")</f>
        <v>O</v>
      </c>
      <c r="J71" s="99" t="str">
        <f aca="false">IF(G71="O",IF(E71=0,"Quantitée et article décalé",""),IF(ISBLANK(E71),"","Quantité et article décalé"))</f>
        <v/>
      </c>
    </row>
    <row r="72" customFormat="false" ht="12.75" hidden="false" customHeight="false" outlineLevel="0" collapsed="false">
      <c r="A72" s="140" t="str">
        <f aca="false">'Bordereaux de prix V_13'!A72</f>
        <v>T 10 01 030 04</v>
      </c>
      <c r="B72" s="146" t="str">
        <f aca="false">'Bordereaux de prix V_13'!B72</f>
        <v>1 prise simple Diam 65 avec bouchon et chaînette</v>
      </c>
      <c r="C72" s="101" t="str">
        <f aca="false">'Bordereaux de prix V_13'!C72</f>
        <v>U</v>
      </c>
      <c r="D72" s="152" t="n">
        <f aca="false">'Bordereaux de prix V_13'!D72</f>
        <v>0</v>
      </c>
      <c r="E72" s="153" t="n">
        <v>5</v>
      </c>
      <c r="F72" s="150" t="n">
        <f aca="false">D72*E72</f>
        <v>0</v>
      </c>
      <c r="G72" s="99" t="str">
        <f aca="false">IF(ISTEXT(C72),"O","N")</f>
        <v>O</v>
      </c>
      <c r="J72" s="99" t="str">
        <f aca="false">IF(G72="O",IF(E72=0,"Quantitée et article décalé",""),IF(ISBLANK(E72),"","Quantité et article décalé"))</f>
        <v/>
      </c>
    </row>
    <row r="73" customFormat="false" ht="12.75" hidden="false" customHeight="false" outlineLevel="0" collapsed="false">
      <c r="A73" s="140" t="str">
        <f aca="false">'Bordereaux de prix V_13'!A73</f>
        <v>T 10 01 030 05</v>
      </c>
      <c r="B73" s="146" t="str">
        <f aca="false">'Bordereaux de prix V_13'!B73</f>
        <v>1 prise simple Diam 40 et 1 prise simple Diam 65 avec bouchon et chaînette</v>
      </c>
      <c r="C73" s="157" t="str">
        <f aca="false">'Bordereaux de prix V_13'!C73</f>
        <v>U</v>
      </c>
      <c r="D73" s="152" t="n">
        <f aca="false">'Bordereaux de prix V_13'!D73</f>
        <v>0</v>
      </c>
      <c r="E73" s="153" t="n">
        <v>1</v>
      </c>
      <c r="F73" s="150" t="n">
        <f aca="false">D73*E73</f>
        <v>0</v>
      </c>
      <c r="G73" s="99" t="str">
        <f aca="false">IF(ISTEXT(C73),"O","N")</f>
        <v>O</v>
      </c>
      <c r="J73" s="99" t="str">
        <f aca="false">IF(G73="O",IF(E73=0,"Quantitée et article décalé",""),IF(ISBLANK(E73),"","Quantité et article décalé"))</f>
        <v/>
      </c>
    </row>
    <row r="74" customFormat="false" ht="12.75" hidden="false" customHeight="false" outlineLevel="0" collapsed="false">
      <c r="A74" s="140" t="n">
        <f aca="false">'Bordereaux de prix V_13'!A74</f>
        <v>0</v>
      </c>
      <c r="B74" s="146" t="n">
        <f aca="false">'Bordereaux de prix V_13'!B74</f>
        <v>0</v>
      </c>
      <c r="C74" s="157" t="n">
        <f aca="false">'Bordereaux de prix V_13'!C74</f>
        <v>0</v>
      </c>
      <c r="D74" s="152" t="n">
        <f aca="false">'Bordereaux de prix V_13'!D74</f>
        <v>0</v>
      </c>
      <c r="E74" s="153"/>
      <c r="F74" s="150" t="n">
        <f aca="false">D74*E74</f>
        <v>0</v>
      </c>
      <c r="G74" s="99" t="str">
        <f aca="false">IF(ISTEXT(C74),"O","N")</f>
        <v>N</v>
      </c>
      <c r="H74" s="156"/>
      <c r="I74" s="156"/>
      <c r="J74" s="99" t="str">
        <f aca="false">IF(G74="O",IF(E74=0,"Quantitée et article décalé",""),IF(ISBLANK(E74),"","Quantité et article décalé"))</f>
        <v/>
      </c>
    </row>
    <row r="75" customFormat="false" ht="12.75" hidden="false" customHeight="false" outlineLevel="0" collapsed="false">
      <c r="A75" s="140" t="str">
        <f aca="false">'Bordereaux de prix V_13'!A75</f>
        <v>T 10 01 040 00</v>
      </c>
      <c r="B75" s="141" t="str">
        <f aca="false">'Bordereaux de prix V_13'!B75</f>
        <v>Fourniture et pose de  PRISE D’INCENDIE SUR COLONNE Diam 100 mn</v>
      </c>
      <c r="C75" s="140" t="n">
        <f aca="false">'Bordereaux de prix V_13'!C75</f>
        <v>0</v>
      </c>
      <c r="D75" s="155" t="n">
        <f aca="false">'Bordereaux de prix V_13'!D75</f>
        <v>0</v>
      </c>
      <c r="E75" s="153"/>
      <c r="F75" s="150" t="n">
        <f aca="false">D75*E75</f>
        <v>0</v>
      </c>
      <c r="G75" s="99" t="str">
        <f aca="false">IF(ISTEXT(C75),"O","N")</f>
        <v>N</v>
      </c>
      <c r="H75" s="156"/>
      <c r="I75" s="156"/>
      <c r="J75" s="99" t="str">
        <f aca="false">IF(G75="O",IF(E75=0,"Quantitée et article décalé",""),IF(ISBLANK(E75),"","Quantité et article décalé"))</f>
        <v/>
      </c>
    </row>
    <row r="76" customFormat="false" ht="12.75" hidden="false" customHeight="false" outlineLevel="0" collapsed="false">
      <c r="A76" s="140" t="str">
        <f aca="false">'Bordereaux de prix V_13'!A76</f>
        <v>T 10 01 040 01</v>
      </c>
      <c r="B76" s="141" t="str">
        <f aca="false">'Bordereaux de prix V_13'!B76</f>
        <v>2 prises simples Diam 40 avec bouchon et chaînette</v>
      </c>
      <c r="C76" s="147" t="str">
        <f aca="false">'Bordereaux de prix V_13'!C76</f>
        <v>U</v>
      </c>
      <c r="D76" s="155" t="n">
        <f aca="false">'Bordereaux de prix V_13'!D76</f>
        <v>0</v>
      </c>
      <c r="E76" s="153" t="n">
        <v>5</v>
      </c>
      <c r="F76" s="150" t="n">
        <f aca="false">D76*E76</f>
        <v>0</v>
      </c>
      <c r="G76" s="99" t="str">
        <f aca="false">IF(ISTEXT(C76),"O","N")</f>
        <v>O</v>
      </c>
      <c r="H76" s="156"/>
      <c r="I76" s="156"/>
      <c r="J76" s="99" t="str">
        <f aca="false">IF(G76="O",IF(E76=0,"Quantitée et article décalé",""),IF(ISBLANK(E76),"","Quantité et article décalé"))</f>
        <v/>
      </c>
    </row>
    <row r="77" customFormat="false" ht="12.75" hidden="false" customHeight="false" outlineLevel="0" collapsed="false">
      <c r="A77" s="140" t="str">
        <f aca="false">'Bordereaux de prix V_13'!A77</f>
        <v>T 10 01 040 02</v>
      </c>
      <c r="B77" s="141" t="str">
        <f aca="false">'Bordereaux de prix V_13'!B77</f>
        <v>1 prise simple Diam 65 avec bouchon et chaînette</v>
      </c>
      <c r="C77" s="140" t="str">
        <f aca="false">'Bordereaux de prix V_13'!C77</f>
        <v>U</v>
      </c>
      <c r="D77" s="155" t="n">
        <f aca="false">'Bordereaux de prix V_13'!D77</f>
        <v>0</v>
      </c>
      <c r="E77" s="153" t="n">
        <v>5</v>
      </c>
      <c r="F77" s="150" t="n">
        <f aca="false">D77*E77</f>
        <v>0</v>
      </c>
      <c r="G77" s="99" t="str">
        <f aca="false">IF(ISTEXT(C77),"O","N")</f>
        <v>O</v>
      </c>
      <c r="H77" s="156"/>
      <c r="I77" s="156"/>
      <c r="J77" s="99" t="str">
        <f aca="false">IF(G77="O",IF(E77=0,"Quantitée et article décalé",""),IF(ISBLANK(E77),"","Quantité et article décalé"))</f>
        <v/>
      </c>
    </row>
    <row r="78" customFormat="false" ht="12.75" hidden="false" customHeight="false" outlineLevel="0" collapsed="false">
      <c r="A78" s="140" t="n">
        <f aca="false">'Bordereaux de prix V_13'!A78</f>
        <v>0</v>
      </c>
      <c r="B78" s="141" t="n">
        <f aca="false">'Bordereaux de prix V_13'!B78</f>
        <v>0</v>
      </c>
      <c r="C78" s="140" t="n">
        <f aca="false">'Bordereaux de prix V_13'!C78</f>
        <v>0</v>
      </c>
      <c r="D78" s="155" t="n">
        <f aca="false">'Bordereaux de prix V_13'!D78</f>
        <v>0</v>
      </c>
      <c r="E78" s="153"/>
      <c r="F78" s="150" t="n">
        <f aca="false">D78*E78</f>
        <v>0</v>
      </c>
      <c r="G78" s="99" t="str">
        <f aca="false">IF(ISTEXT(C78),"O","N")</f>
        <v>N</v>
      </c>
      <c r="H78" s="156"/>
      <c r="I78" s="156"/>
      <c r="J78" s="99" t="str">
        <f aca="false">IF(G78="O",IF(E78=0,"Quantitée et article décalé",""),IF(ISBLANK(E78),"","Quantité et article décalé"))</f>
        <v/>
      </c>
    </row>
    <row r="79" customFormat="false" ht="12.75" hidden="false" customHeight="false" outlineLevel="0" collapsed="false">
      <c r="A79" s="135" t="n">
        <f aca="false">'Bordereaux de prix V_13'!A79</f>
        <v>0</v>
      </c>
      <c r="B79" s="158" t="n">
        <f aca="false">'Bordereaux de prix V_13'!B79</f>
        <v>0</v>
      </c>
      <c r="C79" s="135" t="n">
        <f aca="false">'Bordereaux de prix V_13'!C79</f>
        <v>0</v>
      </c>
      <c r="D79" s="159" t="n">
        <f aca="false">'Bordereaux de prix V_13'!D79</f>
        <v>0</v>
      </c>
      <c r="E79" s="160"/>
      <c r="F79" s="150" t="n">
        <f aca="false">D79*E79</f>
        <v>0</v>
      </c>
      <c r="G79" s="99" t="str">
        <f aca="false">IF(ISTEXT(C79),"O","N")</f>
        <v>N</v>
      </c>
      <c r="H79" s="156"/>
      <c r="I79" s="156"/>
      <c r="J79" s="99" t="str">
        <f aca="false">IF(G79="O",IF(E79=0,"Quantitée et article décalé",""),IF(ISBLANK(E79),"","Quantité et article décalé"))</f>
        <v/>
      </c>
    </row>
    <row r="80" customFormat="false" ht="12.75" hidden="false" customHeight="false" outlineLevel="0" collapsed="false">
      <c r="A80" s="161" t="str">
        <f aca="false">"T 00 00 ST"&amp;MID(TEXT(I80,"000"),1,1)&amp;" "&amp;MID(TEXT(I80,"000"),2,2)</f>
        <v>T 00 00 ST0 01</v>
      </c>
      <c r="B80" s="162" t="str">
        <f aca="false">"Sous total "&amp;FIXED(I80,0)</f>
        <v>Sous total 1</v>
      </c>
      <c r="C80" s="163"/>
      <c r="D80" s="163"/>
      <c r="E80" s="164"/>
      <c r="F80" s="165" t="n">
        <f aca="false">SUM(F45:F79)</f>
        <v>0</v>
      </c>
      <c r="G80" s="99" t="s">
        <v>82</v>
      </c>
      <c r="H80" s="156" t="n">
        <f aca="false">COUNTA(G41:G80)</f>
        <v>40</v>
      </c>
      <c r="I80" s="166" t="n">
        <v>1</v>
      </c>
    </row>
    <row r="81" customFormat="false" ht="12.75" hidden="false" customHeight="false" outlineLevel="0" collapsed="false">
      <c r="A81" s="140" t="str">
        <f aca="false">'Bordereaux de prix V_13'!A81</f>
        <v>T 10 01 050 00</v>
      </c>
      <c r="B81" s="141" t="str">
        <f aca="false">'Bordereaux de prix V_13'!B81</f>
        <v>FOURNITURE ET POSE D’ÉLÉMENTS DIVERS:</v>
      </c>
      <c r="C81" s="142" t="n">
        <f aca="false">'Bordereaux de prix V_13'!C81</f>
        <v>0</v>
      </c>
      <c r="D81" s="143" t="n">
        <f aca="false">'Bordereaux de prix V_13'!D81</f>
        <v>0</v>
      </c>
      <c r="E81" s="167"/>
      <c r="F81" s="145"/>
      <c r="G81" s="99" t="str">
        <f aca="false">IF(ISTEXT(C81),"O","N")</f>
        <v>N</v>
      </c>
      <c r="H81" s="139"/>
      <c r="I81" s="139"/>
      <c r="J81" s="99" t="str">
        <f aca="false">IF(G81="O",IF(E81=0,"Quantitée et article décalé",""),IF(ISBLANK(E81),"","Quantité et article décalé"))</f>
        <v/>
      </c>
    </row>
    <row r="82" customFormat="false" ht="12.75" hidden="false" customHeight="false" outlineLevel="0" collapsed="false">
      <c r="A82" s="140" t="str">
        <f aca="false">'Bordereaux de prix V_13'!A82</f>
        <v>T 10 01 050 01</v>
      </c>
      <c r="B82" s="146" t="str">
        <f aca="false">'Bordereaux de prix V_13'!B82</f>
        <v>Raccord d’alimentation et Bouchon</v>
      </c>
      <c r="C82" s="147" t="str">
        <f aca="false">'Bordereaux de prix V_13'!C82</f>
        <v>U</v>
      </c>
      <c r="D82" s="148" t="n">
        <f aca="false">'Bordereaux de prix V_13'!D82</f>
        <v>0</v>
      </c>
      <c r="E82" s="149" t="n">
        <v>10</v>
      </c>
      <c r="F82" s="150" t="n">
        <f aca="false">D82*E82</f>
        <v>0</v>
      </c>
      <c r="G82" s="99" t="str">
        <f aca="false">IF(ISTEXT(C82),"O","N")</f>
        <v>O</v>
      </c>
      <c r="H82" s="139"/>
      <c r="I82" s="139"/>
      <c r="J82" s="99" t="str">
        <f aca="false">IF(G82="O",IF(E82=0,"Quantitée et article décalé",""),IF(ISBLANK(E82),"","Quantité et article décalé"))</f>
        <v/>
      </c>
    </row>
    <row r="83" customFormat="false" ht="12.75" hidden="false" customHeight="false" outlineLevel="0" collapsed="false">
      <c r="A83" s="151" t="str">
        <f aca="false">'Bordereaux de prix V_13'!A83</f>
        <v>T 10 01 050 02</v>
      </c>
      <c r="B83" s="146" t="str">
        <f aca="false">'Bordereaux de prix V_13'!B83</f>
        <v>Traînasse Diam 65</v>
      </c>
      <c r="C83" s="140" t="str">
        <f aca="false">'Bordereaux de prix V_13'!C83</f>
        <v>U</v>
      </c>
      <c r="D83" s="152" t="n">
        <f aca="false">'Bordereaux de prix V_13'!D83</f>
        <v>0</v>
      </c>
      <c r="E83" s="153" t="n">
        <v>5</v>
      </c>
      <c r="F83" s="150" t="n">
        <f aca="false">D83*E83</f>
        <v>0</v>
      </c>
      <c r="G83" s="99" t="str">
        <f aca="false">IF(ISTEXT(C83),"O","N")</f>
        <v>O</v>
      </c>
      <c r="J83" s="99" t="str">
        <f aca="false">IF(G83="O",IF(E83=0,"Quantitée et article décalé",""),IF(ISBLANK(E83),"","Quantité et article décalé"))</f>
        <v/>
      </c>
    </row>
    <row r="84" customFormat="false" ht="12.75" hidden="false" customHeight="false" outlineLevel="0" collapsed="false">
      <c r="A84" s="151" t="str">
        <f aca="false">'Bordereaux de prix V_13'!A84</f>
        <v>T 10 01 050 03</v>
      </c>
      <c r="B84" s="146" t="str">
        <f aca="false">'Bordereaux de prix V_13'!B84</f>
        <v>Traînasse Diam 100</v>
      </c>
      <c r="C84" s="140" t="str">
        <f aca="false">'Bordereaux de prix V_13'!C84</f>
        <v>U</v>
      </c>
      <c r="D84" s="152" t="n">
        <f aca="false">'Bordereaux de prix V_13'!D84</f>
        <v>0</v>
      </c>
      <c r="E84" s="153" t="n">
        <v>5</v>
      </c>
      <c r="F84" s="150" t="n">
        <f aca="false">D84*E84</f>
        <v>0</v>
      </c>
      <c r="G84" s="99" t="str">
        <f aca="false">IF(ISTEXT(C84),"O","N")</f>
        <v>O</v>
      </c>
      <c r="J84" s="99" t="str">
        <f aca="false">IF(G84="O",IF(E84=0,"Quantitée et article décalé",""),IF(ISBLANK(E84),"","Quantité et article décalé"))</f>
        <v/>
      </c>
    </row>
    <row r="85" customFormat="false" ht="12.75" hidden="false" customHeight="false" outlineLevel="0" collapsed="false">
      <c r="A85" s="151" t="str">
        <f aca="false">'Bordereaux de prix V_13'!A85</f>
        <v>T 10 01 050 04</v>
      </c>
      <c r="B85" s="146" t="str">
        <f aca="false">'Bordereaux de prix V_13'!B85</f>
        <v>Joint d’étanchéité pour raccord tout diamètre</v>
      </c>
      <c r="C85" s="140" t="str">
        <f aca="false">'Bordereaux de prix V_13'!C85</f>
        <v>U</v>
      </c>
      <c r="D85" s="152" t="n">
        <f aca="false">'Bordereaux de prix V_13'!D85</f>
        <v>0</v>
      </c>
      <c r="E85" s="153" t="n">
        <v>5</v>
      </c>
      <c r="F85" s="150" t="n">
        <f aca="false">D85*E85</f>
        <v>0</v>
      </c>
      <c r="G85" s="99" t="str">
        <f aca="false">IF(ISTEXT(C85),"O","N")</f>
        <v>O</v>
      </c>
      <c r="J85" s="99" t="str">
        <f aca="false">IF(G85="O",IF(E85=0,"Quantitée et article décalé",""),IF(ISBLANK(E85),"","Quantité et article décalé"))</f>
        <v/>
      </c>
    </row>
    <row r="86" customFormat="false" ht="12.75" hidden="false" customHeight="false" outlineLevel="0" collapsed="false">
      <c r="A86" s="151" t="str">
        <f aca="false">'Bordereaux de prix V_13'!A86</f>
        <v>T 10 01 050 05</v>
      </c>
      <c r="B86" s="146" t="str">
        <f aca="false">'Bordereaux de prix V_13'!B86</f>
        <v>Dispositif anti bellier</v>
      </c>
      <c r="C86" s="140" t="str">
        <f aca="false">'Bordereaux de prix V_13'!C86</f>
        <v>U</v>
      </c>
      <c r="D86" s="152" t="n">
        <f aca="false">'Bordereaux de prix V_13'!D86</f>
        <v>0</v>
      </c>
      <c r="E86" s="153" t="n">
        <v>5</v>
      </c>
      <c r="F86" s="150" t="n">
        <f aca="false">D86*E86</f>
        <v>0</v>
      </c>
      <c r="G86" s="99" t="str">
        <f aca="false">IF(ISTEXT(C86),"O","N")</f>
        <v>O</v>
      </c>
      <c r="H86" s="168"/>
      <c r="J86" s="99" t="str">
        <f aca="false">IF(G86="O",IF(E86=0,"Quantitée et article décalé",""),IF(ISBLANK(E86),"","Quantité et article décalé"))</f>
        <v/>
      </c>
    </row>
    <row r="87" customFormat="false" ht="12.75" hidden="false" customHeight="false" outlineLevel="0" collapsed="false">
      <c r="A87" s="151" t="str">
        <f aca="false">'Bordereaux de prix V_13'!A87</f>
        <v>T 10 01 050 06</v>
      </c>
      <c r="B87" s="146" t="str">
        <f aca="false">'Bordereaux de prix V_13'!B87</f>
        <v>Signalisation</v>
      </c>
      <c r="C87" s="140" t="str">
        <f aca="false">'Bordereaux de prix V_13'!C87</f>
        <v>U</v>
      </c>
      <c r="D87" s="152" t="n">
        <f aca="false">'Bordereaux de prix V_13'!D87</f>
        <v>0</v>
      </c>
      <c r="E87" s="153" t="n">
        <v>15</v>
      </c>
      <c r="F87" s="150" t="n">
        <f aca="false">D87*E87</f>
        <v>0</v>
      </c>
      <c r="G87" s="99" t="str">
        <f aca="false">IF(ISTEXT(C87),"O","N")</f>
        <v>O</v>
      </c>
      <c r="J87" s="99" t="str">
        <f aca="false">IF(G87="O",IF(E87=0,"Quantitée et article décalé",""),IF(ISBLANK(E87),"","Quantité et article décalé"))</f>
        <v/>
      </c>
    </row>
    <row r="88" customFormat="false" ht="12.75" hidden="false" customHeight="false" outlineLevel="0" collapsed="false">
      <c r="A88" s="151" t="str">
        <f aca="false">'Bordereaux de prix V_13'!A88</f>
        <v>T 10 01 050 07</v>
      </c>
      <c r="B88" s="146" t="str">
        <f aca="false">'Bordereaux de prix V_13'!B88</f>
        <v>Bouchon</v>
      </c>
      <c r="C88" s="140" t="str">
        <f aca="false">'Bordereaux de prix V_13'!C88</f>
        <v>U</v>
      </c>
      <c r="D88" s="152" t="n">
        <f aca="false">'Bordereaux de prix V_13'!D88</f>
        <v>0</v>
      </c>
      <c r="E88" s="153" t="n">
        <v>10</v>
      </c>
      <c r="F88" s="150" t="n">
        <f aca="false">D88*E88</f>
        <v>0</v>
      </c>
      <c r="G88" s="99" t="str">
        <f aca="false">IF(ISTEXT(C88),"O","N")</f>
        <v>O</v>
      </c>
      <c r="J88" s="99" t="str">
        <f aca="false">IF(G88="O",IF(E88=0,"Quantitée et article décalé",""),IF(ISBLANK(E88),"","Quantité et article décalé"))</f>
        <v/>
      </c>
    </row>
    <row r="89" customFormat="false" ht="12.75" hidden="false" customHeight="false" outlineLevel="0" collapsed="false">
      <c r="A89" s="151" t="str">
        <f aca="false">'Bordereaux de prix V_13'!A89</f>
        <v>T 10 01 050 08</v>
      </c>
      <c r="B89" s="141" t="str">
        <f aca="false">'Bordereaux de prix V_13'!B89</f>
        <v>Chaînette</v>
      </c>
      <c r="C89" s="147" t="str">
        <f aca="false">'Bordereaux de prix V_13'!C89</f>
        <v>U</v>
      </c>
      <c r="D89" s="154" t="n">
        <f aca="false">'Bordereaux de prix V_13'!D89</f>
        <v>0</v>
      </c>
      <c r="E89" s="153" t="n">
        <v>20</v>
      </c>
      <c r="F89" s="150" t="n">
        <f aca="false">D89*E89</f>
        <v>0</v>
      </c>
      <c r="G89" s="99" t="str">
        <f aca="false">IF(ISTEXT(C89),"O","N")</f>
        <v>O</v>
      </c>
      <c r="J89" s="99" t="str">
        <f aca="false">IF(G89="O",IF(E89=0,"Quantitée et article décalé",""),IF(ISBLANK(E89),"","Quantité et article décalé"))</f>
        <v/>
      </c>
    </row>
    <row r="90" customFormat="false" ht="12.75" hidden="false" customHeight="false" outlineLevel="0" collapsed="false">
      <c r="A90" s="140" t="str">
        <f aca="false">'Bordereaux de prix V_13'!A90</f>
        <v>T 10 01 050 09</v>
      </c>
      <c r="B90" s="146" t="str">
        <f aca="false">'Bordereaux de prix V_13'!B90</f>
        <v>Demi raccord fixe</v>
      </c>
      <c r="C90" s="140" t="str">
        <f aca="false">'Bordereaux de prix V_13'!C90</f>
        <v>U</v>
      </c>
      <c r="D90" s="155" t="n">
        <f aca="false">'Bordereaux de prix V_13'!D90</f>
        <v>0</v>
      </c>
      <c r="E90" s="153" t="n">
        <v>7</v>
      </c>
      <c r="F90" s="150" t="n">
        <f aca="false">D90*E90</f>
        <v>0</v>
      </c>
      <c r="G90" s="99" t="str">
        <f aca="false">IF(ISTEXT(C90),"O","N")</f>
        <v>O</v>
      </c>
      <c r="J90" s="99" t="str">
        <f aca="false">IF(G90="O",IF(E90=0,"Quantitée et article décalé",""),IF(ISBLANK(E90),"","Quantité et article décalé"))</f>
        <v/>
      </c>
    </row>
    <row r="91" customFormat="false" ht="12.75" hidden="false" customHeight="false" outlineLevel="0" collapsed="false">
      <c r="A91" s="140" t="str">
        <f aca="false">'Bordereaux de prix V_13'!A91</f>
        <v>T 10 01 050 10</v>
      </c>
      <c r="B91" s="146" t="str">
        <f aca="false">'Bordereaux de prix V_13'!B91</f>
        <v>Dispositif de vidange</v>
      </c>
      <c r="C91" s="140" t="str">
        <f aca="false">'Bordereaux de prix V_13'!C91</f>
        <v>U</v>
      </c>
      <c r="D91" s="155" t="n">
        <f aca="false">'Bordereaux de prix V_13'!D91</f>
        <v>0</v>
      </c>
      <c r="E91" s="153" t="n">
        <v>5</v>
      </c>
      <c r="F91" s="150" t="n">
        <f aca="false">D91*E91</f>
        <v>0</v>
      </c>
      <c r="G91" s="99" t="str">
        <f aca="false">IF(ISTEXT(C91),"O","N")</f>
        <v>O</v>
      </c>
      <c r="J91" s="99" t="str">
        <f aca="false">IF(G91="O",IF(E91=0,"Quantitée et article décalé",""),IF(ISBLANK(E91),"","Quantité et article décalé"))</f>
        <v/>
      </c>
    </row>
    <row r="92" customFormat="false" ht="12.75" hidden="false" customHeight="false" outlineLevel="0" collapsed="false">
      <c r="A92" s="140" t="str">
        <f aca="false">'Bordereaux de prix V_13'!A92</f>
        <v>T 10 01 050 11</v>
      </c>
      <c r="B92" s="146" t="str">
        <f aca="false">'Bordereaux de prix V_13'!B92</f>
        <v>Bouchon avec carré</v>
      </c>
      <c r="C92" s="140" t="str">
        <f aca="false">'Bordereaux de prix V_13'!C92</f>
        <v>U</v>
      </c>
      <c r="D92" s="155" t="n">
        <f aca="false">'Bordereaux de prix V_13'!D92</f>
        <v>0</v>
      </c>
      <c r="E92" s="153" t="n">
        <v>5</v>
      </c>
      <c r="F92" s="150" t="n">
        <f aca="false">D92*E92</f>
        <v>0</v>
      </c>
      <c r="G92" s="99" t="str">
        <f aca="false">IF(ISTEXT(C92),"O","N")</f>
        <v>O</v>
      </c>
      <c r="J92" s="99" t="str">
        <f aca="false">IF(G92="O",IF(E92=0,"Quantitée et article décalé",""),IF(ISBLANK(E92),"","Quantité et article décalé"))</f>
        <v/>
      </c>
    </row>
    <row r="93" customFormat="false" ht="12.75" hidden="false" customHeight="false" outlineLevel="0" collapsed="false">
      <c r="A93" s="140" t="str">
        <f aca="false">'Bordereaux de prix V_13'!A93</f>
        <v>T 10 01 050 12</v>
      </c>
      <c r="B93" s="141" t="str">
        <f aca="false">'Bordereaux de prix V_13'!B93</f>
        <v>Robinet de purge d’air</v>
      </c>
      <c r="C93" s="147" t="str">
        <f aca="false">'Bordereaux de prix V_13'!C93</f>
        <v>U</v>
      </c>
      <c r="D93" s="155" t="n">
        <f aca="false">'Bordereaux de prix V_13'!D93</f>
        <v>0</v>
      </c>
      <c r="E93" s="153" t="n">
        <v>5</v>
      </c>
      <c r="F93" s="150" t="n">
        <f aca="false">D93*E93</f>
        <v>0</v>
      </c>
      <c r="G93" s="99" t="str">
        <f aca="false">IF(ISTEXT(C93),"O","N")</f>
        <v>O</v>
      </c>
      <c r="J93" s="99" t="str">
        <f aca="false">IF(G93="O",IF(E93=0,"Quantitée et article décalé",""),IF(ISBLANK(E93),"","Quantité et article décalé"))</f>
        <v/>
      </c>
    </row>
    <row r="94" customFormat="false" ht="12.75" hidden="false" customHeight="false" outlineLevel="0" collapsed="false">
      <c r="A94" s="140" t="str">
        <f aca="false">'Bordereaux de prix V_13'!A94</f>
        <v>T 10 01 050 13</v>
      </c>
      <c r="B94" s="146" t="str">
        <f aca="false">'Bordereaux de prix V_13'!B94</f>
        <v>Volant de robinetterie</v>
      </c>
      <c r="C94" s="101" t="str">
        <f aca="false">'Bordereaux de prix V_13'!C94</f>
        <v>U</v>
      </c>
      <c r="D94" s="152" t="n">
        <f aca="false">'Bordereaux de prix V_13'!D94</f>
        <v>0</v>
      </c>
      <c r="E94" s="153" t="n">
        <v>5</v>
      </c>
      <c r="F94" s="150" t="n">
        <f aca="false">D94*E94</f>
        <v>0</v>
      </c>
      <c r="G94" s="99" t="str">
        <f aca="false">IF(ISTEXT(C94),"O","N")</f>
        <v>O</v>
      </c>
      <c r="J94" s="99" t="str">
        <f aca="false">IF(G94="O",IF(E94=0,"Quantitée et article décalé",""),IF(ISBLANK(E94),"","Quantité et article décalé"))</f>
        <v/>
      </c>
    </row>
    <row r="95" customFormat="false" ht="12.75" hidden="false" customHeight="false" outlineLevel="0" collapsed="false">
      <c r="A95" s="140" t="n">
        <f aca="false">'Bordereaux de prix V_13'!A95</f>
        <v>0</v>
      </c>
      <c r="B95" s="146" t="n">
        <f aca="false">'Bordereaux de prix V_13'!B95</f>
        <v>0</v>
      </c>
      <c r="C95" s="101" t="n">
        <f aca="false">'Bordereaux de prix V_13'!C95</f>
        <v>0</v>
      </c>
      <c r="D95" s="152" t="n">
        <f aca="false">'Bordereaux de prix V_13'!D95</f>
        <v>0</v>
      </c>
      <c r="E95" s="153"/>
      <c r="F95" s="150" t="n">
        <f aca="false">D95*E95</f>
        <v>0</v>
      </c>
      <c r="G95" s="99" t="str">
        <f aca="false">IF(ISTEXT(C95),"O","N")</f>
        <v>N</v>
      </c>
      <c r="H95" s="169"/>
      <c r="I95" s="169"/>
      <c r="J95" s="99" t="str">
        <f aca="false">IF(G95="O",IF(E95=0,"Quantitée et article décalé",""),IF(ISBLANK(E95),"","Quantité et article décalé"))</f>
        <v/>
      </c>
    </row>
    <row r="96" customFormat="false" ht="12.75" hidden="false" customHeight="false" outlineLevel="0" collapsed="false">
      <c r="A96" s="140" t="str">
        <f aca="false">'Bordereaux de prix V_13'!A96</f>
        <v>T 99 01 021 00</v>
      </c>
      <c r="B96" s="146" t="str">
        <f aca="false">'Bordereaux de prix V_13'!B96</f>
        <v>FORFAITS D'INTERVENTIONS POUR RÉPARATION</v>
      </c>
      <c r="C96" s="101" t="n">
        <f aca="false">'Bordereaux de prix V_13'!C96</f>
        <v>0</v>
      </c>
      <c r="D96" s="152" t="n">
        <f aca="false">'Bordereaux de prix V_13'!D96</f>
        <v>0</v>
      </c>
      <c r="E96" s="153"/>
      <c r="F96" s="150" t="n">
        <f aca="false">D96*E96</f>
        <v>0</v>
      </c>
      <c r="G96" s="99" t="str">
        <f aca="false">IF(ISTEXT(C96),"O","N")</f>
        <v>N</v>
      </c>
      <c r="H96" s="30"/>
      <c r="I96" s="30"/>
      <c r="J96" s="99" t="str">
        <f aca="false">IF(G96="O",IF(E96=0,"Quantitée et article décalé",""),IF(ISBLANK(E96),"","Quantité et article décalé"))</f>
        <v/>
      </c>
    </row>
    <row r="97" customFormat="false" ht="12.75" hidden="false" customHeight="false" outlineLevel="0" collapsed="false">
      <c r="A97" s="140" t="str">
        <f aca="false">'Bordereaux de prix V_13'!A97</f>
        <v>T 99 01 021 00</v>
      </c>
      <c r="B97" s="146" t="str">
        <f aca="false">'Bordereaux de prix V_13'!B97</f>
        <v>FORFAITS D'INTERVENTIONS 2 HEURES DU LUNDI AU SAMEDI DE 6H A 22H</v>
      </c>
      <c r="C97" s="101" t="n">
        <f aca="false">'Bordereaux de prix V_13'!C97</f>
        <v>0</v>
      </c>
      <c r="D97" s="152" t="n">
        <f aca="false">'Bordereaux de prix V_13'!D97</f>
        <v>0</v>
      </c>
      <c r="E97" s="153"/>
      <c r="F97" s="150" t="n">
        <f aca="false">D97*E97</f>
        <v>0</v>
      </c>
      <c r="G97" s="99" t="str">
        <f aca="false">IF(ISTEXT(C97),"O","N")</f>
        <v>N</v>
      </c>
      <c r="J97" s="99" t="str">
        <f aca="false">IF(G97="O",IF(E97=0,"Quantitée et article décalé",""),IF(ISBLANK(E97),"","Quantité et article décalé"))</f>
        <v/>
      </c>
    </row>
    <row r="98" customFormat="false" ht="12.75" hidden="false" customHeight="false" outlineLevel="0" collapsed="false">
      <c r="A98" s="140" t="str">
        <f aca="false">'Bordereaux de prix V_13'!A98</f>
        <v>T 99 01 021 01</v>
      </c>
      <c r="B98" s="146" t="str">
        <f aca="false">'Bordereaux de prix V_13'!B98</f>
        <v>1 intervenant jusqu’à 100 euros de fourniture hors taxe</v>
      </c>
      <c r="C98" s="101" t="str">
        <f aca="false">'Bordereaux de prix V_13'!C98</f>
        <v>F</v>
      </c>
      <c r="D98" s="152" t="n">
        <f aca="false">'Bordereaux de prix V_13'!D98</f>
        <v>0</v>
      </c>
      <c r="E98" s="153" t="n">
        <v>5</v>
      </c>
      <c r="F98" s="150" t="n">
        <f aca="false">D98*E98</f>
        <v>0</v>
      </c>
      <c r="G98" s="99" t="str">
        <f aca="false">IF(ISTEXT(C98),"O","N")</f>
        <v>O</v>
      </c>
      <c r="J98" s="99" t="str">
        <f aca="false">IF(G98="O",IF(E98=0,"Quantitée et article décalé",""),IF(ISBLANK(E98),"","Quantité et article décalé"))</f>
        <v/>
      </c>
    </row>
    <row r="99" customFormat="false" ht="12.75" hidden="false" customHeight="false" outlineLevel="0" collapsed="false">
      <c r="A99" s="140" t="str">
        <f aca="false">'Bordereaux de prix V_13'!A99</f>
        <v>T 99 01 021 02</v>
      </c>
      <c r="B99" s="146" t="str">
        <f aca="false">'Bordereaux de prix V_13'!B99</f>
        <v>1 intervenant jusqu’à 150 euros de fourniture hors taxe</v>
      </c>
      <c r="C99" s="101" t="str">
        <f aca="false">'Bordereaux de prix V_13'!C99</f>
        <v>F</v>
      </c>
      <c r="D99" s="152" t="n">
        <f aca="false">'Bordereaux de prix V_13'!D99</f>
        <v>0</v>
      </c>
      <c r="E99" s="153" t="n">
        <v>15</v>
      </c>
      <c r="F99" s="150" t="n">
        <f aca="false">D99*E99</f>
        <v>0</v>
      </c>
      <c r="G99" s="99" t="str">
        <f aca="false">IF(ISTEXT(C99),"O","N")</f>
        <v>O</v>
      </c>
      <c r="J99" s="99" t="str">
        <f aca="false">IF(G99="O",IF(E99=0,"Quantitée et article décalé",""),IF(ISBLANK(E99),"","Quantité et article décalé"))</f>
        <v/>
      </c>
    </row>
    <row r="100" customFormat="false" ht="12.75" hidden="false" customHeight="false" outlineLevel="0" collapsed="false">
      <c r="A100" s="140" t="str">
        <f aca="false">'Bordereaux de prix V_13'!A100</f>
        <v>T 99 01 021 03</v>
      </c>
      <c r="B100" s="146" t="str">
        <f aca="false">'Bordereaux de prix V_13'!B100</f>
        <v>2 intervenants jusqu’à 150 euros de fourniture hors taxe</v>
      </c>
      <c r="C100" s="101" t="str">
        <f aca="false">'Bordereaux de prix V_13'!C100</f>
        <v>F</v>
      </c>
      <c r="D100" s="152" t="n">
        <f aca="false">'Bordereaux de prix V_13'!D100</f>
        <v>0</v>
      </c>
      <c r="E100" s="153" t="n">
        <v>5</v>
      </c>
      <c r="F100" s="150" t="n">
        <f aca="false">D100*E100</f>
        <v>0</v>
      </c>
      <c r="G100" s="99" t="str">
        <f aca="false">IF(ISTEXT(C100),"O","N")</f>
        <v>O</v>
      </c>
      <c r="J100" s="99" t="str">
        <f aca="false">IF(G100="O",IF(E100=0,"Quantitée et article décalé",""),IF(ISBLANK(E100),"","Quantité et article décalé"))</f>
        <v/>
      </c>
    </row>
    <row r="101" customFormat="false" ht="12.75" hidden="false" customHeight="false" outlineLevel="0" collapsed="false">
      <c r="A101" s="140" t="n">
        <f aca="false">'Bordereaux de prix V_13'!A101</f>
        <v>0</v>
      </c>
      <c r="B101" s="146" t="n">
        <f aca="false">'Bordereaux de prix V_13'!B101</f>
        <v>0</v>
      </c>
      <c r="C101" s="101" t="n">
        <f aca="false">'Bordereaux de prix V_13'!C101</f>
        <v>0</v>
      </c>
      <c r="D101" s="152" t="n">
        <f aca="false">'Bordereaux de prix V_13'!D101</f>
        <v>0</v>
      </c>
      <c r="E101" s="153"/>
      <c r="F101" s="150" t="n">
        <f aca="false">D101*E101</f>
        <v>0</v>
      </c>
      <c r="G101" s="99" t="str">
        <f aca="false">IF(ISTEXT(C101),"O","N")</f>
        <v>N</v>
      </c>
      <c r="J101" s="99" t="str">
        <f aca="false">IF(G101="O",IF(E101=0,"Quantitée et article décalé",""),IF(ISBLANK(E101),"","Quantité et article décalé"))</f>
        <v/>
      </c>
    </row>
    <row r="102" customFormat="false" ht="12.75" hidden="false" customHeight="false" outlineLevel="0" collapsed="false">
      <c r="A102" s="140" t="str">
        <f aca="false">'Bordereaux de prix V_13'!A102</f>
        <v>T 99 01 022 00</v>
      </c>
      <c r="B102" s="146" t="str">
        <f aca="false">'Bordereaux de prix V_13'!B102</f>
        <v>FORFAITS D'INTERVENTIONS 1/2 JOURNÉE DU LUNDI AU SAMEDI DE 6H A 22H</v>
      </c>
      <c r="C102" s="101" t="n">
        <f aca="false">'Bordereaux de prix V_13'!C102</f>
        <v>0</v>
      </c>
      <c r="D102" s="152" t="n">
        <f aca="false">'Bordereaux de prix V_13'!D102</f>
        <v>0</v>
      </c>
      <c r="E102" s="153"/>
      <c r="F102" s="150" t="n">
        <f aca="false">D102*E102</f>
        <v>0</v>
      </c>
      <c r="G102" s="99" t="str">
        <f aca="false">IF(ISTEXT(C102),"O","N")</f>
        <v>N</v>
      </c>
      <c r="J102" s="99" t="str">
        <f aca="false">IF(G102="O",IF(E102=0,"Quantitée et article décalé",""),IF(ISBLANK(E102),"","Quantité et article décalé"))</f>
        <v/>
      </c>
    </row>
    <row r="103" customFormat="false" ht="12.75" hidden="false" customHeight="false" outlineLevel="0" collapsed="false">
      <c r="A103" s="140" t="str">
        <f aca="false">'Bordereaux de prix V_13'!A103</f>
        <v>T 99 01 022 01</v>
      </c>
      <c r="B103" s="146" t="str">
        <f aca="false">'Bordereaux de prix V_13'!B103</f>
        <v>1 intervenant jusqu’à 100 euros de fourniture hors taxe</v>
      </c>
      <c r="C103" s="101" t="str">
        <f aca="false">'Bordereaux de prix V_13'!C103</f>
        <v>F</v>
      </c>
      <c r="D103" s="152" t="n">
        <f aca="false">'Bordereaux de prix V_13'!D103</f>
        <v>0</v>
      </c>
      <c r="E103" s="153" t="n">
        <v>5</v>
      </c>
      <c r="F103" s="150" t="n">
        <f aca="false">D103*E103</f>
        <v>0</v>
      </c>
      <c r="G103" s="99" t="str">
        <f aca="false">IF(ISTEXT(C103),"O","N")</f>
        <v>O</v>
      </c>
      <c r="J103" s="99" t="str">
        <f aca="false">IF(G103="O",IF(E103=0,"Quantitée et article décalé",""),IF(ISBLANK(E103),"","Quantité et article décalé"))</f>
        <v/>
      </c>
    </row>
    <row r="104" customFormat="false" ht="12.75" hidden="false" customHeight="false" outlineLevel="0" collapsed="false">
      <c r="A104" s="140" t="str">
        <f aca="false">'Bordereaux de prix V_13'!A104</f>
        <v>T 99 01 022 02</v>
      </c>
      <c r="B104" s="146" t="str">
        <f aca="false">'Bordereaux de prix V_13'!B104</f>
        <v>1 intervenant jusqu’à 150 euros de fourniture hors taxe</v>
      </c>
      <c r="C104" s="101" t="str">
        <f aca="false">'Bordereaux de prix V_13'!C104</f>
        <v>F</v>
      </c>
      <c r="D104" s="152" t="n">
        <f aca="false">'Bordereaux de prix V_13'!D104</f>
        <v>0</v>
      </c>
      <c r="E104" s="153" t="n">
        <v>10</v>
      </c>
      <c r="F104" s="150" t="n">
        <f aca="false">D104*E104</f>
        <v>0</v>
      </c>
      <c r="G104" s="99" t="str">
        <f aca="false">IF(ISTEXT(C104),"O","N")</f>
        <v>O</v>
      </c>
      <c r="J104" s="99" t="str">
        <f aca="false">IF(G104="O",IF(E104=0,"Quantitée et article décalé",""),IF(ISBLANK(E104),"","Quantité et article décalé"))</f>
        <v/>
      </c>
    </row>
    <row r="105" customFormat="false" ht="12.75" hidden="false" customHeight="false" outlineLevel="0" collapsed="false">
      <c r="A105" s="140" t="str">
        <f aca="false">'Bordereaux de prix V_13'!A105</f>
        <v>T 99 01 022 03</v>
      </c>
      <c r="B105" s="146" t="str">
        <f aca="false">'Bordereaux de prix V_13'!B105</f>
        <v>2 intervenants jusqu’à 150 euros de fourniture hors taxe</v>
      </c>
      <c r="C105" s="101" t="str">
        <f aca="false">'Bordereaux de prix V_13'!C105</f>
        <v>F</v>
      </c>
      <c r="D105" s="152" t="n">
        <f aca="false">'Bordereaux de prix V_13'!D105</f>
        <v>0</v>
      </c>
      <c r="E105" s="153" t="n">
        <v>10</v>
      </c>
      <c r="F105" s="150" t="n">
        <f aca="false">D105*E105</f>
        <v>0</v>
      </c>
      <c r="G105" s="99" t="str">
        <f aca="false">IF(ISTEXT(C105),"O","N")</f>
        <v>O</v>
      </c>
      <c r="J105" s="99" t="str">
        <f aca="false">IF(G105="O",IF(E105=0,"Quantitée et article décalé",""),IF(ISBLANK(E105),"","Quantité et article décalé"))</f>
        <v/>
      </c>
    </row>
    <row r="106" customFormat="false" ht="12.75" hidden="false" customHeight="false" outlineLevel="0" collapsed="false">
      <c r="A106" s="140" t="n">
        <f aca="false">'Bordereaux de prix V_13'!A106</f>
        <v>0</v>
      </c>
      <c r="B106" s="146" t="n">
        <f aca="false">'Bordereaux de prix V_13'!B106</f>
        <v>0</v>
      </c>
      <c r="C106" s="101" t="n">
        <f aca="false">'Bordereaux de prix V_13'!C106</f>
        <v>0</v>
      </c>
      <c r="D106" s="152" t="n">
        <f aca="false">'Bordereaux de prix V_13'!D106</f>
        <v>0</v>
      </c>
      <c r="E106" s="153"/>
      <c r="F106" s="150" t="n">
        <f aca="false">D106*E106</f>
        <v>0</v>
      </c>
      <c r="G106" s="99" t="str">
        <f aca="false">IF(ISTEXT(C106),"O","N")</f>
        <v>N</v>
      </c>
      <c r="J106" s="99" t="str">
        <f aca="false">IF(G106="O",IF(E106=0,"Quantitée et article décalé",""),IF(ISBLANK(E106),"","Quantité et article décalé"))</f>
        <v/>
      </c>
    </row>
    <row r="107" customFormat="false" ht="12.75" hidden="false" customHeight="false" outlineLevel="0" collapsed="false">
      <c r="A107" s="140" t="str">
        <f aca="false">'Bordereaux de prix V_13'!A107</f>
        <v>T 99 01 023 00</v>
      </c>
      <c r="B107" s="146" t="str">
        <f aca="false">'Bordereaux de prix V_13'!B107</f>
        <v>FORFAITS D'INTERVENTIONS 1 JOURNÉE DU LUNDI AU SAMEDI DE 6H A 22H</v>
      </c>
      <c r="C107" s="101" t="n">
        <f aca="false">'Bordereaux de prix V_13'!C107</f>
        <v>0</v>
      </c>
      <c r="D107" s="152" t="n">
        <f aca="false">'Bordereaux de prix V_13'!D107</f>
        <v>0</v>
      </c>
      <c r="E107" s="153"/>
      <c r="F107" s="150" t="n">
        <f aca="false">D107*E107</f>
        <v>0</v>
      </c>
      <c r="G107" s="99" t="str">
        <f aca="false">IF(ISTEXT(C107),"O","N")</f>
        <v>N</v>
      </c>
      <c r="J107" s="99" t="str">
        <f aca="false">IF(G107="O",IF(E107=0,"Quantitée et article décalé",""),IF(ISBLANK(E107),"","Quantité et article décalé"))</f>
        <v/>
      </c>
    </row>
    <row r="108" customFormat="false" ht="12.75" hidden="false" customHeight="false" outlineLevel="0" collapsed="false">
      <c r="A108" s="140" t="str">
        <f aca="false">'Bordereaux de prix V_13'!A108</f>
        <v>T 99 01 023 01</v>
      </c>
      <c r="B108" s="146" t="str">
        <f aca="false">'Bordereaux de prix V_13'!B108</f>
        <v>1 intervenant jusqu’à 100 euros de fourniture hors taxe</v>
      </c>
      <c r="C108" s="101" t="str">
        <f aca="false">'Bordereaux de prix V_13'!C108</f>
        <v>F</v>
      </c>
      <c r="D108" s="152" t="n">
        <f aca="false">'Bordereaux de prix V_13'!D108</f>
        <v>0</v>
      </c>
      <c r="E108" s="153" t="n">
        <v>2</v>
      </c>
      <c r="F108" s="150" t="n">
        <f aca="false">D108*E108</f>
        <v>0</v>
      </c>
      <c r="G108" s="99" t="str">
        <f aca="false">IF(ISTEXT(C108),"O","N")</f>
        <v>O</v>
      </c>
      <c r="J108" s="99" t="str">
        <f aca="false">IF(G108="O",IF(E108=0,"Quantitée et article décalé",""),IF(ISBLANK(E108),"","Quantité et article décalé"))</f>
        <v/>
      </c>
    </row>
    <row r="109" customFormat="false" ht="12.75" hidden="false" customHeight="false" outlineLevel="0" collapsed="false">
      <c r="A109" s="140" t="str">
        <f aca="false">'Bordereaux de prix V_13'!A109</f>
        <v>T 99 01 023 02</v>
      </c>
      <c r="B109" s="146" t="str">
        <f aca="false">'Bordereaux de prix V_13'!B109</f>
        <v>1 intervenant jusqu’à 150 euros de fourniture hors taxe</v>
      </c>
      <c r="C109" s="101" t="str">
        <f aca="false">'Bordereaux de prix V_13'!C109</f>
        <v>F</v>
      </c>
      <c r="D109" s="152" t="n">
        <f aca="false">'Bordereaux de prix V_13'!D109</f>
        <v>0</v>
      </c>
      <c r="E109" s="153" t="n">
        <v>1</v>
      </c>
      <c r="F109" s="150" t="n">
        <f aca="false">D109*E109</f>
        <v>0</v>
      </c>
      <c r="G109" s="99" t="str">
        <f aca="false">IF(ISTEXT(C109),"O","N")</f>
        <v>O</v>
      </c>
      <c r="J109" s="99" t="str">
        <f aca="false">IF(G109="O",IF(E109=0,"Quantitée et article décalé",""),IF(ISBLANK(E109),"","Quantité et article décalé"))</f>
        <v/>
      </c>
    </row>
    <row r="110" customFormat="false" ht="12.75" hidden="false" customHeight="false" outlineLevel="0" collapsed="false">
      <c r="A110" s="140" t="str">
        <f aca="false">'Bordereaux de prix V_13'!A110</f>
        <v>T 99 01 023 03</v>
      </c>
      <c r="B110" s="146" t="str">
        <f aca="false">'Bordereaux de prix V_13'!B110</f>
        <v>2 intervenants jusqu’à 150 euros de fourniture hors taxe</v>
      </c>
      <c r="C110" s="157" t="str">
        <f aca="false">'Bordereaux de prix V_13'!C110</f>
        <v>F</v>
      </c>
      <c r="D110" s="152" t="n">
        <f aca="false">'Bordereaux de prix V_13'!D110</f>
        <v>0</v>
      </c>
      <c r="E110" s="153" t="n">
        <v>1</v>
      </c>
      <c r="F110" s="150" t="n">
        <f aca="false">D110*E110</f>
        <v>0</v>
      </c>
      <c r="G110" s="99" t="str">
        <f aca="false">IF(ISTEXT(C110),"O","N")</f>
        <v>O</v>
      </c>
      <c r="J110" s="99" t="str">
        <f aca="false">IF(G110="O",IF(E110=0,"Quantitée et article décalé",""),IF(ISBLANK(E110),"","Quantité et article décalé"))</f>
        <v/>
      </c>
    </row>
    <row r="111" customFormat="false" ht="12.75" hidden="false" customHeight="false" outlineLevel="0" collapsed="false">
      <c r="A111" s="140" t="n">
        <f aca="false">'Bordereaux de prix V_13'!A111</f>
        <v>0</v>
      </c>
      <c r="B111" s="146" t="n">
        <f aca="false">'Bordereaux de prix V_13'!B111</f>
        <v>0</v>
      </c>
      <c r="C111" s="157" t="n">
        <f aca="false">'Bordereaux de prix V_13'!C111</f>
        <v>0</v>
      </c>
      <c r="D111" s="152" t="n">
        <f aca="false">'Bordereaux de prix V_13'!D111</f>
        <v>0</v>
      </c>
      <c r="E111" s="153"/>
      <c r="F111" s="150" t="n">
        <f aca="false">D111*E111</f>
        <v>0</v>
      </c>
      <c r="G111" s="99" t="str">
        <f aca="false">IF(ISTEXT(C111),"O","N")</f>
        <v>N</v>
      </c>
      <c r="J111" s="99" t="str">
        <f aca="false">IF(G111="O",IF(E111=0,"Quantitée et article décalé",""),IF(ISBLANK(E111),"","Quantité et article décalé"))</f>
        <v/>
      </c>
    </row>
    <row r="112" customFormat="false" ht="12.75" hidden="false" customHeight="false" outlineLevel="0" collapsed="false">
      <c r="A112" s="140" t="n">
        <f aca="false">'Bordereaux de prix V_13'!A112</f>
        <v>0</v>
      </c>
      <c r="B112" s="141" t="n">
        <f aca="false">'Bordereaux de prix V_13'!B112</f>
        <v>0</v>
      </c>
      <c r="C112" s="140" t="n">
        <f aca="false">'Bordereaux de prix V_13'!C112</f>
        <v>0</v>
      </c>
      <c r="D112" s="155" t="n">
        <f aca="false">'Bordereaux de prix V_13'!D112</f>
        <v>0</v>
      </c>
      <c r="E112" s="153"/>
      <c r="F112" s="150" t="n">
        <f aca="false">D112*E112</f>
        <v>0</v>
      </c>
      <c r="G112" s="99" t="str">
        <f aca="false">IF(ISTEXT(C112),"O","N")</f>
        <v>N</v>
      </c>
      <c r="J112" s="99" t="str">
        <f aca="false">IF(G112="O",IF(E112=0,"Quantitée et article décalé",""),IF(ISBLANK(E112),"","Quantité et article décalé"))</f>
        <v/>
      </c>
    </row>
    <row r="113" customFormat="false" ht="12.75" hidden="false" customHeight="false" outlineLevel="0" collapsed="false">
      <c r="A113" s="140" t="n">
        <f aca="false">'Bordereaux de prix V_13'!A113</f>
        <v>0</v>
      </c>
      <c r="B113" s="141" t="n">
        <f aca="false">'Bordereaux de prix V_13'!B113</f>
        <v>0</v>
      </c>
      <c r="C113" s="147" t="n">
        <f aca="false">'Bordereaux de prix V_13'!C113</f>
        <v>0</v>
      </c>
      <c r="D113" s="155" t="n">
        <f aca="false">'Bordereaux de prix V_13'!D113</f>
        <v>0</v>
      </c>
      <c r="E113" s="153"/>
      <c r="F113" s="150" t="n">
        <f aca="false">D113*E113</f>
        <v>0</v>
      </c>
      <c r="G113" s="99" t="str">
        <f aca="false">IF(ISTEXT(C113),"O","N")</f>
        <v>N</v>
      </c>
      <c r="J113" s="99" t="str">
        <f aca="false">IF(G113="O",IF(E113=0,"Quantitée et article décalé",""),IF(ISBLANK(E113),"","Quantité et article décalé"))</f>
        <v/>
      </c>
    </row>
    <row r="114" customFormat="false" ht="12.75" hidden="false" customHeight="false" outlineLevel="0" collapsed="false">
      <c r="A114" s="140" t="n">
        <f aca="false">'Bordereaux de prix V_13'!A114</f>
        <v>0</v>
      </c>
      <c r="B114" s="141" t="n">
        <f aca="false">'Bordereaux de prix V_13'!B114</f>
        <v>0</v>
      </c>
      <c r="C114" s="140" t="n">
        <f aca="false">'Bordereaux de prix V_13'!C114</f>
        <v>0</v>
      </c>
      <c r="D114" s="155" t="n">
        <f aca="false">'Bordereaux de prix V_13'!D114</f>
        <v>0</v>
      </c>
      <c r="E114" s="153"/>
      <c r="F114" s="150" t="n">
        <f aca="false">D114*E114</f>
        <v>0</v>
      </c>
      <c r="G114" s="99" t="str">
        <f aca="false">IF(ISTEXT(C114),"O","N")</f>
        <v>N</v>
      </c>
      <c r="J114" s="99" t="str">
        <f aca="false">IF(G114="O",IF(E114=0,"Quantitée et article décalé",""),IF(ISBLANK(E114),"","Quantité et article décalé"))</f>
        <v/>
      </c>
    </row>
    <row r="115" customFormat="false" ht="12.75" hidden="false" customHeight="false" outlineLevel="0" collapsed="false">
      <c r="A115" s="140" t="n">
        <f aca="false">'Bordereaux de prix V_13'!A115</f>
        <v>0</v>
      </c>
      <c r="B115" s="141" t="n">
        <f aca="false">'Bordereaux de prix V_13'!B115</f>
        <v>0</v>
      </c>
      <c r="C115" s="140" t="n">
        <f aca="false">'Bordereaux de prix V_13'!C115</f>
        <v>0</v>
      </c>
      <c r="D115" s="155" t="n">
        <f aca="false">'Bordereaux de prix V_13'!D115</f>
        <v>0</v>
      </c>
      <c r="E115" s="153"/>
      <c r="F115" s="150" t="n">
        <f aca="false">D115*E115</f>
        <v>0</v>
      </c>
      <c r="G115" s="99" t="str">
        <f aca="false">IF(ISTEXT(C115),"O","N")</f>
        <v>N</v>
      </c>
      <c r="J115" s="99" t="str">
        <f aca="false">IF(G115="O",IF(E115=0,"Quantitée et article décalé",""),IF(ISBLANK(E115),"","Quantité et article décalé"))</f>
        <v/>
      </c>
    </row>
    <row r="116" customFormat="false" ht="12.75" hidden="false" customHeight="false" outlineLevel="0" collapsed="false">
      <c r="A116" s="135" t="n">
        <f aca="false">'Bordereaux de prix V_13'!A116</f>
        <v>0</v>
      </c>
      <c r="B116" s="158" t="n">
        <f aca="false">'Bordereaux de prix V_13'!B116</f>
        <v>0</v>
      </c>
      <c r="C116" s="135" t="n">
        <f aca="false">'Bordereaux de prix V_13'!C116</f>
        <v>0</v>
      </c>
      <c r="D116" s="159" t="n">
        <f aca="false">'Bordereaux de prix V_13'!D116</f>
        <v>0</v>
      </c>
      <c r="E116" s="153"/>
      <c r="F116" s="150" t="n">
        <f aca="false">D116*E116</f>
        <v>0</v>
      </c>
      <c r="G116" s="99" t="str">
        <f aca="false">IF(ISTEXT(C116),"O","N")</f>
        <v>N</v>
      </c>
      <c r="J116" s="99" t="str">
        <f aca="false">IF(G116="O",IF(E116=0,"Quantitée et article décalé",""),IF(ISBLANK(E116),"","Quantité et article décalé"))</f>
        <v/>
      </c>
    </row>
    <row r="117" customFormat="false" ht="12.75" hidden="false" customHeight="false" outlineLevel="0" collapsed="false">
      <c r="A117" s="161" t="str">
        <f aca="false">"T 00 00 ST"&amp;MID(TEXT(I117,"000"),1,1)&amp;" "&amp;MID(TEXT(I117,"000"),2,2)</f>
        <v>T 00 00 ST0 02</v>
      </c>
      <c r="B117" s="162" t="str">
        <f aca="false">"Sous total "&amp;FIXED(I117,0)</f>
        <v>Sous total 2</v>
      </c>
      <c r="C117" s="163"/>
      <c r="D117" s="163"/>
      <c r="E117" s="164"/>
      <c r="F117" s="165" t="n">
        <f aca="false">SUM(F82:F116)</f>
        <v>0</v>
      </c>
      <c r="G117" s="99" t="s">
        <v>82</v>
      </c>
      <c r="H117" s="25" t="n">
        <f aca="false">COUNTA(G81:G117)</f>
        <v>37</v>
      </c>
      <c r="I117" s="99" t="n">
        <f aca="false">I80+1</f>
        <v>2</v>
      </c>
    </row>
    <row r="118" customFormat="false" ht="12.75" hidden="false" customHeight="false" outlineLevel="0" collapsed="false">
      <c r="A118" s="140" t="n">
        <f aca="false">'Bordereaux de prix V_13'!A118</f>
        <v>0</v>
      </c>
      <c r="B118" s="141" t="n">
        <f aca="false">'Bordereaux de prix V_13'!B118</f>
        <v>0</v>
      </c>
      <c r="C118" s="142" t="n">
        <f aca="false">'Bordereaux de prix V_13'!C118</f>
        <v>0</v>
      </c>
      <c r="D118" s="143" t="n">
        <f aca="false">'Bordereaux de prix V_13'!D118</f>
        <v>0</v>
      </c>
      <c r="E118" s="167"/>
      <c r="F118" s="145"/>
      <c r="G118" s="99" t="str">
        <f aca="false">IF(ISTEXT(C118),"O","N")</f>
        <v>N</v>
      </c>
      <c r="H118" s="156"/>
      <c r="I118" s="156"/>
      <c r="J118" s="99" t="str">
        <f aca="false">IF(G118="O",IF(E118=0,"Quantitée et article décalé",""),IF(ISBLANK(E118),"","Quantité et article décalé"))</f>
        <v/>
      </c>
    </row>
    <row r="119" customFormat="false" ht="12.75" hidden="false" customHeight="false" outlineLevel="0" collapsed="false">
      <c r="A119" s="140" t="str">
        <f aca="false">'Bordereaux de prix V_13'!A119</f>
        <v>T 99 01 050 00</v>
      </c>
      <c r="B119" s="146" t="str">
        <f aca="false">'Bordereaux de prix V_13'!B119</f>
        <v>FORFAIT DE PRESTATIONS SOUS SECTION IV (Amiante)</v>
      </c>
      <c r="C119" s="147" t="n">
        <f aca="false">'Bordereaux de prix V_13'!C119</f>
        <v>0</v>
      </c>
      <c r="D119" s="148" t="n">
        <f aca="false">'Bordereaux de prix V_13'!D119</f>
        <v>0</v>
      </c>
      <c r="E119" s="149"/>
      <c r="F119" s="150" t="n">
        <f aca="false">D119*E119</f>
        <v>0</v>
      </c>
      <c r="G119" s="99" t="str">
        <f aca="false">IF(ISTEXT(C119),"O","N")</f>
        <v>N</v>
      </c>
      <c r="H119" s="156"/>
      <c r="I119" s="156"/>
      <c r="J119" s="99" t="str">
        <f aca="false">IF(G119="O",IF(E119=0,"Quantitée et article décalé",""),IF(ISBLANK(E119),"","Quantité et article décalé"))</f>
        <v/>
      </c>
    </row>
    <row r="120" customFormat="false" ht="12.75" hidden="false" customHeight="false" outlineLevel="0" collapsed="false">
      <c r="A120" s="151" t="n">
        <f aca="false">'Bordereaux de prix V_13'!A120</f>
        <v>0</v>
      </c>
      <c r="B120" s="146" t="n">
        <f aca="false">'Bordereaux de prix V_13'!B120</f>
        <v>0</v>
      </c>
      <c r="C120" s="140" t="n">
        <f aca="false">'Bordereaux de prix V_13'!C120</f>
        <v>0</v>
      </c>
      <c r="D120" s="152" t="n">
        <f aca="false">'Bordereaux de prix V_13'!D120</f>
        <v>0</v>
      </c>
      <c r="E120" s="153"/>
      <c r="F120" s="150" t="n">
        <f aca="false">D120*E120</f>
        <v>0</v>
      </c>
      <c r="G120" s="99" t="str">
        <f aca="false">IF(ISTEXT(C120),"O","N")</f>
        <v>N</v>
      </c>
      <c r="H120" s="156"/>
      <c r="I120" s="156"/>
      <c r="J120" s="99" t="str">
        <f aca="false">IF(G120="O",IF(E120=0,"Quantitée et article décalé",""),IF(ISBLANK(E120),"","Quantité et article décalé"))</f>
        <v/>
      </c>
    </row>
    <row r="121" customFormat="false" ht="12.75" hidden="false" customHeight="false" outlineLevel="0" collapsed="false">
      <c r="A121" s="151" t="str">
        <f aca="false">'Bordereaux de prix V_13'!A121</f>
        <v>T 99 01 050 01</v>
      </c>
      <c r="B121" s="146" t="str">
        <f aca="false">'Bordereaux de prix V_13'!B121</f>
        <v>forfait pour intervention en sous section 4 en durée additionnée par demi-journée</v>
      </c>
      <c r="C121" s="140" t="str">
        <f aca="false">'Bordereaux de prix V_13'!C121</f>
        <v>F</v>
      </c>
      <c r="D121" s="152" t="n">
        <f aca="false">'Bordereaux de prix V_13'!D121</f>
        <v>0</v>
      </c>
      <c r="E121" s="153" t="n">
        <v>2</v>
      </c>
      <c r="F121" s="150" t="n">
        <f aca="false">D121*E121</f>
        <v>0</v>
      </c>
      <c r="G121" s="99" t="str">
        <f aca="false">IF(ISTEXT(C121),"O","N")</f>
        <v>O</v>
      </c>
      <c r="H121" s="156"/>
      <c r="I121" s="156"/>
      <c r="J121" s="99" t="str">
        <f aca="false">IF(G121="O",IF(E121=0,"Quantitée et article décalé",""),IF(ISBLANK(E121),"","Quantité et article décalé"))</f>
        <v/>
      </c>
    </row>
    <row r="122" customFormat="false" ht="12.75" hidden="false" customHeight="false" outlineLevel="0" collapsed="false">
      <c r="A122" s="151" t="str">
        <f aca="false">'Bordereaux de prix V_13'!A122</f>
        <v>T 99 01 050 02</v>
      </c>
      <c r="B122" s="146" t="str">
        <f aca="false">'Bordereaux de prix V_13'!B122</f>
        <v>forfait pour intervention en sous section 4 en durée additionnée par journée</v>
      </c>
      <c r="C122" s="140" t="str">
        <f aca="false">'Bordereaux de prix V_13'!C122</f>
        <v>F</v>
      </c>
      <c r="D122" s="152" t="n">
        <f aca="false">'Bordereaux de prix V_13'!D122</f>
        <v>0</v>
      </c>
      <c r="E122" s="153" t="n">
        <v>1</v>
      </c>
      <c r="F122" s="150" t="n">
        <f aca="false">D122*E122</f>
        <v>0</v>
      </c>
      <c r="G122" s="99" t="str">
        <f aca="false">IF(ISTEXT(C122),"O","N")</f>
        <v>O</v>
      </c>
      <c r="H122" s="156"/>
      <c r="I122" s="156"/>
      <c r="J122" s="99" t="str">
        <f aca="false">IF(G122="O",IF(E122=0,"Quantitée et article décalé",""),IF(ISBLANK(E122),"","Quantité et article décalé"))</f>
        <v/>
      </c>
    </row>
    <row r="123" customFormat="false" ht="12.75" hidden="false" customHeight="false" outlineLevel="0" collapsed="false">
      <c r="A123" s="151" t="str">
        <f aca="false">'Bordereaux de prix V_13'!A123</f>
        <v>T 99 01 050 03</v>
      </c>
      <c r="B123" s="146" t="str">
        <f aca="false">'Bordereaux de prix V_13'!B123</f>
        <v>forfait de première mesure d’empoussièrement de fin de travaux</v>
      </c>
      <c r="C123" s="140" t="str">
        <f aca="false">'Bordereaux de prix V_13'!C123</f>
        <v>F</v>
      </c>
      <c r="D123" s="152" t="n">
        <f aca="false">'Bordereaux de prix V_13'!D123</f>
        <v>0</v>
      </c>
      <c r="E123" s="153" t="n">
        <v>1</v>
      </c>
      <c r="F123" s="150" t="n">
        <f aca="false">D123*E123</f>
        <v>0</v>
      </c>
      <c r="G123" s="99" t="str">
        <f aca="false">IF(ISTEXT(C123),"O","N")</f>
        <v>O</v>
      </c>
      <c r="H123" s="156"/>
      <c r="I123" s="156"/>
      <c r="J123" s="99" t="str">
        <f aca="false">IF(G123="O",IF(E123=0,"Quantitée et article décalé",""),IF(ISBLANK(E123),"","Quantité et article décalé"))</f>
        <v/>
      </c>
    </row>
    <row r="124" customFormat="false" ht="12.75" hidden="false" customHeight="false" outlineLevel="0" collapsed="false">
      <c r="A124" s="151" t="str">
        <f aca="false">'Bordereaux de prix V_13'!A124</f>
        <v>T 99 01 050 04</v>
      </c>
      <c r="B124" s="146" t="str">
        <f aca="false">'Bordereaux de prix V_13'!B124</f>
        <v>forfait de deuxième mesure d’empoussièrement simultanée à la première et suivantes</v>
      </c>
      <c r="C124" s="140" t="str">
        <f aca="false">'Bordereaux de prix V_13'!C124</f>
        <v>F</v>
      </c>
      <c r="D124" s="152" t="n">
        <f aca="false">'Bordereaux de prix V_13'!D124</f>
        <v>0</v>
      </c>
      <c r="E124" s="153" t="n">
        <v>1</v>
      </c>
      <c r="F124" s="150" t="n">
        <f aca="false">D124*E124</f>
        <v>0</v>
      </c>
      <c r="G124" s="99" t="str">
        <f aca="false">IF(ISTEXT(C124),"O","N")</f>
        <v>O</v>
      </c>
      <c r="H124" s="156"/>
      <c r="I124" s="156"/>
      <c r="J124" s="99" t="str">
        <f aca="false">IF(G124="O",IF(E124=0,"Quantitée et article décalé",""),IF(ISBLANK(E124),"","Quantité et article décalé"))</f>
        <v/>
      </c>
    </row>
    <row r="125" customFormat="false" ht="12.75" hidden="false" customHeight="false" outlineLevel="0" collapsed="false">
      <c r="A125" s="151" t="n">
        <f aca="false">'Bordereaux de prix V_13'!A125</f>
        <v>0</v>
      </c>
      <c r="B125" s="146" t="n">
        <f aca="false">'Bordereaux de prix V_13'!B125</f>
        <v>0</v>
      </c>
      <c r="C125" s="140" t="n">
        <f aca="false">'Bordereaux de prix V_13'!C125</f>
        <v>0</v>
      </c>
      <c r="D125" s="152" t="n">
        <f aca="false">'Bordereaux de prix V_13'!D125</f>
        <v>0</v>
      </c>
      <c r="E125" s="153"/>
      <c r="F125" s="150" t="n">
        <f aca="false">D125*E125</f>
        <v>0</v>
      </c>
      <c r="G125" s="99" t="str">
        <f aca="false">IF(ISTEXT(C125),"O","N")</f>
        <v>N</v>
      </c>
      <c r="H125" s="170"/>
      <c r="I125" s="170"/>
      <c r="J125" s="99" t="str">
        <f aca="false">IF(G125="O",IF(E125=0,"Quantitée et article décalé",""),IF(ISBLANK(E125),"","Quantité et article décalé"))</f>
        <v/>
      </c>
    </row>
    <row r="126" customFormat="false" ht="12.75" hidden="false" customHeight="false" outlineLevel="0" collapsed="false">
      <c r="A126" s="151" t="str">
        <f aca="false">'Bordereaux de prix V_13'!A126</f>
        <v>T 99 01 060 00</v>
      </c>
      <c r="B126" s="141" t="str">
        <f aca="false">'Bordereaux de prix V_13'!B126</f>
        <v>DISPOSITIONS PARTICULIÈRES CONCERNANT L' ARCHIPEL DU FRIOUL</v>
      </c>
      <c r="C126" s="147" t="n">
        <f aca="false">'Bordereaux de prix V_13'!C126</f>
        <v>0</v>
      </c>
      <c r="D126" s="154" t="n">
        <f aca="false">'Bordereaux de prix V_13'!D126</f>
        <v>0</v>
      </c>
      <c r="E126" s="153"/>
      <c r="F126" s="150" t="n">
        <f aca="false">D126*E126</f>
        <v>0</v>
      </c>
      <c r="G126" s="99" t="str">
        <f aca="false">IF(ISTEXT(C126),"O","N")</f>
        <v>N</v>
      </c>
      <c r="H126" s="170"/>
      <c r="I126" s="170"/>
      <c r="J126" s="99" t="str">
        <f aca="false">IF(G126="O",IF(E126=0,"Quantitée et article décalé",""),IF(ISBLANK(E126),"","Quantité et article décalé"))</f>
        <v/>
      </c>
    </row>
    <row r="127" customFormat="false" ht="12.75" hidden="false" customHeight="false" outlineLevel="0" collapsed="false">
      <c r="A127" s="140" t="str">
        <f aca="false">'Bordereaux de prix V_13'!A127</f>
        <v>T 99 01 060 01</v>
      </c>
      <c r="B127" s="146" t="str">
        <f aca="false">'Bordereaux de prix V_13'!B127</f>
        <v>titre de transport aller retour y compris le temps d'immobilisation du personnel</v>
      </c>
      <c r="C127" s="140" t="str">
        <f aca="false">'Bordereaux de prix V_13'!C127</f>
        <v>U</v>
      </c>
      <c r="D127" s="155" t="n">
        <f aca="false">'Bordereaux de prix V_13'!D127</f>
        <v>0</v>
      </c>
      <c r="E127" s="153" t="n">
        <v>1</v>
      </c>
      <c r="F127" s="150" t="n">
        <f aca="false">D127*E127</f>
        <v>0</v>
      </c>
      <c r="G127" s="99" t="str">
        <f aca="false">IF(ISTEXT(C127),"O","N")</f>
        <v>O</v>
      </c>
      <c r="H127" s="170"/>
      <c r="I127" s="170"/>
      <c r="J127" s="99" t="str">
        <f aca="false">IF(G127="O",IF(E127=0,"Quantitée et article décalé",""),IF(ISBLANK(E127),"","Quantité et article décalé"))</f>
        <v/>
      </c>
    </row>
    <row r="128" customFormat="false" ht="12.75" hidden="false" customHeight="false" outlineLevel="0" collapsed="false">
      <c r="A128" s="140" t="str">
        <f aca="false">'Bordereaux de prix V_13'!A128</f>
        <v>T 99 01 060 02</v>
      </c>
      <c r="B128" s="146" t="str">
        <f aca="false">'Bordereaux de prix V_13'!B128</f>
        <v>véhicule utilitaire aller retour</v>
      </c>
      <c r="C128" s="140" t="str">
        <f aca="false">'Bordereaux de prix V_13'!C128</f>
        <v>U</v>
      </c>
      <c r="D128" s="155" t="n">
        <f aca="false">'Bordereaux de prix V_13'!D128</f>
        <v>0</v>
      </c>
      <c r="E128" s="153" t="n">
        <v>1</v>
      </c>
      <c r="F128" s="150" t="n">
        <f aca="false">D128*E128</f>
        <v>0</v>
      </c>
      <c r="G128" s="99" t="str">
        <f aca="false">IF(ISTEXT(C128),"O","N")</f>
        <v>O</v>
      </c>
      <c r="H128" s="156"/>
      <c r="I128" s="156"/>
      <c r="J128" s="99" t="str">
        <f aca="false">IF(G128="O",IF(E128=0,"Quantitée et article décalé",""),IF(ISBLANK(E128),"","Quantité et article décalé"))</f>
        <v/>
      </c>
    </row>
    <row r="129" customFormat="false" ht="12.75" hidden="false" customHeight="false" outlineLevel="0" collapsed="false">
      <c r="A129" s="140" t="n">
        <f aca="false">'Bordereaux de prix V_13'!A129</f>
        <v>0</v>
      </c>
      <c r="B129" s="146" t="n">
        <f aca="false">'Bordereaux de prix V_13'!B129</f>
        <v>0</v>
      </c>
      <c r="C129" s="140" t="n">
        <f aca="false">'Bordereaux de prix V_13'!C129</f>
        <v>0</v>
      </c>
      <c r="D129" s="155" t="n">
        <f aca="false">'Bordereaux de prix V_13'!D129</f>
        <v>0</v>
      </c>
      <c r="E129" s="153"/>
      <c r="F129" s="150" t="n">
        <f aca="false">D129*E129</f>
        <v>0</v>
      </c>
      <c r="G129" s="99" t="str">
        <f aca="false">IF(ISTEXT(C129),"O","N")</f>
        <v>N</v>
      </c>
      <c r="H129" s="156"/>
      <c r="I129" s="156"/>
      <c r="J129" s="99" t="str">
        <f aca="false">IF(G129="O",IF(E129=0,"Quantitée et article décalé",""),IF(ISBLANK(E129),"","Quantité et article décalé"))</f>
        <v/>
      </c>
    </row>
    <row r="130" customFormat="false" ht="12.75" hidden="false" customHeight="false" outlineLevel="0" collapsed="false">
      <c r="A130" s="140" t="n">
        <f aca="false">'Bordereaux de prix V_13'!A130</f>
        <v>0</v>
      </c>
      <c r="B130" s="141" t="n">
        <f aca="false">'Bordereaux de prix V_13'!B130</f>
        <v>0</v>
      </c>
      <c r="C130" s="147" t="n">
        <f aca="false">'Bordereaux de prix V_13'!C130</f>
        <v>0</v>
      </c>
      <c r="D130" s="155" t="n">
        <f aca="false">'Bordereaux de prix V_13'!D130</f>
        <v>0</v>
      </c>
      <c r="E130" s="153"/>
      <c r="F130" s="150" t="n">
        <f aca="false">D130*E130</f>
        <v>0</v>
      </c>
      <c r="G130" s="99" t="str">
        <f aca="false">IF(ISTEXT(C130),"O","N")</f>
        <v>N</v>
      </c>
      <c r="H130" s="156"/>
      <c r="I130" s="156"/>
      <c r="J130" s="99" t="str">
        <f aca="false">IF(G130="O",IF(E130=0,"Quantitée et article décalé",""),IF(ISBLANK(E130),"","Quantité et article décalé"))</f>
        <v/>
      </c>
    </row>
    <row r="131" customFormat="false" ht="12.75" hidden="false" customHeight="false" outlineLevel="0" collapsed="false">
      <c r="A131" s="140" t="str">
        <f aca="false">'Bordereaux de prix V_13'!A131</f>
        <v>T 99 02 000 00</v>
      </c>
      <c r="B131" s="146" t="str">
        <f aca="false">'Bordereaux de prix V_13'!B131</f>
        <v>TRAVAIL EN HAUTEUR</v>
      </c>
      <c r="C131" s="101" t="n">
        <f aca="false">'Bordereaux de prix V_13'!C131</f>
        <v>0</v>
      </c>
      <c r="D131" s="152" t="n">
        <f aca="false">'Bordereaux de prix V_13'!D131</f>
        <v>0</v>
      </c>
      <c r="E131" s="153"/>
      <c r="F131" s="150" t="n">
        <f aca="false">D131*E131</f>
        <v>0</v>
      </c>
      <c r="G131" s="99" t="str">
        <f aca="false">IF(ISTEXT(C131),"O","N")</f>
        <v>N</v>
      </c>
      <c r="H131" s="156"/>
      <c r="I131" s="156"/>
      <c r="J131" s="99" t="str">
        <f aca="false">IF(G131="O",IF(E131=0,"Quantitée et article décalé",""),IF(ISBLANK(E131),"","Quantité et article décalé"))</f>
        <v/>
      </c>
    </row>
    <row r="132" customFormat="false" ht="12.75" hidden="false" customHeight="false" outlineLevel="0" collapsed="false">
      <c r="A132" s="140" t="str">
        <f aca="false">'Bordereaux de prix V_13'!A132</f>
        <v>T 99 02 010 00</v>
      </c>
      <c r="B132" s="146" t="str">
        <f aca="false">'Bordereaux de prix V_13'!B132</f>
        <v>NACELLES</v>
      </c>
      <c r="C132" s="101" t="n">
        <f aca="false">'Bordereaux de prix V_13'!C132</f>
        <v>0</v>
      </c>
      <c r="D132" s="152" t="n">
        <f aca="false">'Bordereaux de prix V_13'!D132</f>
        <v>0</v>
      </c>
      <c r="E132" s="153"/>
      <c r="F132" s="150" t="n">
        <f aca="false">D132*E132</f>
        <v>0</v>
      </c>
      <c r="G132" s="99" t="str">
        <f aca="false">IF(ISTEXT(C132),"O","N")</f>
        <v>N</v>
      </c>
      <c r="H132" s="156"/>
      <c r="I132" s="156"/>
      <c r="J132" s="99" t="str">
        <f aca="false">IF(G132="O",IF(E132=0,"Quantitée et article décalé",""),IF(ISBLANK(E132),"","Quantité et article décalé"))</f>
        <v/>
      </c>
    </row>
    <row r="133" customFormat="false" ht="12.75" hidden="false" customHeight="false" outlineLevel="0" collapsed="false">
      <c r="A133" s="140" t="str">
        <f aca="false">'Bordereaux de prix V_13'!A133</f>
        <v>T 99 02 010 01</v>
      </c>
      <c r="B133" s="146" t="str">
        <f aca="false">'Bordereaux de prix V_13'!B133</f>
        <v>nacelle tractable avec transport par demi-journée d'utilisation</v>
      </c>
      <c r="C133" s="101" t="str">
        <f aca="false">'Bordereaux de prix V_13'!C133</f>
        <v>U</v>
      </c>
      <c r="D133" s="152" t="n">
        <f aca="false">'Bordereaux de prix V_13'!D133</f>
        <v>0</v>
      </c>
      <c r="E133" s="153" t="n">
        <v>3</v>
      </c>
      <c r="F133" s="150" t="n">
        <f aca="false">D133*E133</f>
        <v>0</v>
      </c>
      <c r="G133" s="99" t="str">
        <f aca="false">IF(ISTEXT(C133),"O","N")</f>
        <v>O</v>
      </c>
      <c r="H133" s="156"/>
      <c r="I133" s="156"/>
      <c r="J133" s="99" t="str">
        <f aca="false">IF(G133="O",IF(E133=0,"Quantitée et article décalé",""),IF(ISBLANK(E133),"","Quantité et article décalé"))</f>
        <v/>
      </c>
    </row>
    <row r="134" customFormat="false" ht="12.75" hidden="false" customHeight="false" outlineLevel="0" collapsed="false">
      <c r="A134" s="140" t="str">
        <f aca="false">'Bordereaux de prix V_13'!A134</f>
        <v>T 99 02 010 02</v>
      </c>
      <c r="B134" s="146" t="str">
        <f aca="false">'Bordereaux de prix V_13'!B134</f>
        <v>nacelle tractable par demi journée supplémentaire sans transport</v>
      </c>
      <c r="C134" s="101" t="str">
        <f aca="false">'Bordereaux de prix V_13'!C134</f>
        <v>U</v>
      </c>
      <c r="D134" s="152" t="n">
        <f aca="false">'Bordereaux de prix V_13'!D134</f>
        <v>0</v>
      </c>
      <c r="E134" s="153" t="n">
        <v>1</v>
      </c>
      <c r="F134" s="150" t="n">
        <f aca="false">D134*E134</f>
        <v>0</v>
      </c>
      <c r="G134" s="99" t="str">
        <f aca="false">IF(ISTEXT(C134),"O","N")</f>
        <v>O</v>
      </c>
      <c r="H134" s="156"/>
      <c r="I134" s="156"/>
      <c r="J134" s="99" t="str">
        <f aca="false">IF(G134="O",IF(E134=0,"Quantitée et article décalé",""),IF(ISBLANK(E134),"","Quantité et article décalé"))</f>
        <v/>
      </c>
    </row>
    <row r="135" customFormat="false" ht="12.75" hidden="false" customHeight="false" outlineLevel="0" collapsed="false">
      <c r="A135" s="140" t="str">
        <f aca="false">'Bordereaux de prix V_13'!A135</f>
        <v>T 99 02 010 03</v>
      </c>
      <c r="B135" s="146" t="str">
        <f aca="false">'Bordereaux de prix V_13'!B135</f>
        <v>nacelle automotrice avec transport par demi-journée d'utilisation </v>
      </c>
      <c r="C135" s="101" t="str">
        <f aca="false">'Bordereaux de prix V_13'!C135</f>
        <v>U</v>
      </c>
      <c r="D135" s="152" t="n">
        <f aca="false">'Bordereaux de prix V_13'!D135</f>
        <v>0</v>
      </c>
      <c r="E135" s="153" t="n">
        <v>2</v>
      </c>
      <c r="F135" s="150" t="n">
        <f aca="false">D135*E135</f>
        <v>0</v>
      </c>
      <c r="G135" s="99" t="str">
        <f aca="false">IF(ISTEXT(C135),"O","N")</f>
        <v>O</v>
      </c>
      <c r="H135" s="156"/>
      <c r="I135" s="156"/>
      <c r="J135" s="99" t="str">
        <f aca="false">IF(G135="O",IF(E135=0,"Quantitée et article décalé",""),IF(ISBLANK(E135),"","Quantité et article décalé"))</f>
        <v/>
      </c>
    </row>
    <row r="136" customFormat="false" ht="12.75" hidden="false" customHeight="false" outlineLevel="0" collapsed="false">
      <c r="A136" s="140" t="str">
        <f aca="false">'Bordereaux de prix V_13'!A136</f>
        <v>T 99 02 010 04</v>
      </c>
      <c r="B136" s="146" t="str">
        <f aca="false">'Bordereaux de prix V_13'!B136</f>
        <v>nacelle automotrice par demi-journée supplémentaire sans transport</v>
      </c>
      <c r="C136" s="101" t="str">
        <f aca="false">'Bordereaux de prix V_13'!C136</f>
        <v>U</v>
      </c>
      <c r="D136" s="152" t="n">
        <f aca="false">'Bordereaux de prix V_13'!D136</f>
        <v>0</v>
      </c>
      <c r="E136" s="153" t="n">
        <v>1</v>
      </c>
      <c r="F136" s="150" t="n">
        <f aca="false">D136*E136</f>
        <v>0</v>
      </c>
      <c r="G136" s="99" t="str">
        <f aca="false">IF(ISTEXT(C136),"O","N")</f>
        <v>O</v>
      </c>
      <c r="H136" s="156"/>
      <c r="I136" s="156"/>
      <c r="J136" s="99" t="str">
        <f aca="false">IF(G136="O",IF(E136=0,"Quantitée et article décalé",""),IF(ISBLANK(E136),"","Quantité et article décalé"))</f>
        <v/>
      </c>
    </row>
    <row r="137" customFormat="false" ht="12.75" hidden="false" customHeight="false" outlineLevel="0" collapsed="false">
      <c r="A137" s="140" t="n">
        <f aca="false">'Bordereaux de prix V_13'!A137</f>
        <v>0</v>
      </c>
      <c r="B137" s="146" t="n">
        <f aca="false">'Bordereaux de prix V_13'!B137</f>
        <v>0</v>
      </c>
      <c r="C137" s="101" t="n">
        <f aca="false">'Bordereaux de prix V_13'!C137</f>
        <v>0</v>
      </c>
      <c r="D137" s="152" t="n">
        <f aca="false">'Bordereaux de prix V_13'!D137</f>
        <v>0</v>
      </c>
      <c r="E137" s="153"/>
      <c r="F137" s="150" t="n">
        <f aca="false">D137*E137</f>
        <v>0</v>
      </c>
      <c r="G137" s="99" t="str">
        <f aca="false">IF(ISTEXT(C137),"O","N")</f>
        <v>N</v>
      </c>
      <c r="H137" s="156"/>
      <c r="I137" s="156"/>
      <c r="J137" s="99" t="str">
        <f aca="false">IF(G137="O",IF(E137=0,"Quantitée et article décalé",""),IF(ISBLANK(E137),"","Quantité et article décalé"))</f>
        <v/>
      </c>
    </row>
    <row r="138" customFormat="false" ht="12.75" hidden="false" customHeight="false" outlineLevel="0" collapsed="false">
      <c r="A138" s="140" t="n">
        <f aca="false">'Bordereaux de prix V_13'!A138</f>
        <v>0</v>
      </c>
      <c r="B138" s="146" t="n">
        <f aca="false">'Bordereaux de prix V_13'!B138</f>
        <v>0</v>
      </c>
      <c r="C138" s="101" t="n">
        <f aca="false">'Bordereaux de prix V_13'!C138</f>
        <v>0</v>
      </c>
      <c r="D138" s="152" t="n">
        <f aca="false">'Bordereaux de prix V_13'!D138</f>
        <v>0</v>
      </c>
      <c r="E138" s="153"/>
      <c r="F138" s="150" t="n">
        <f aca="false">D138*E138</f>
        <v>0</v>
      </c>
      <c r="G138" s="99" t="str">
        <f aca="false">IF(ISTEXT(C138),"O","N")</f>
        <v>N</v>
      </c>
      <c r="H138" s="156"/>
      <c r="I138" s="156"/>
      <c r="J138" s="99" t="str">
        <f aca="false">IF(G138="O",IF(E138=0,"Quantitée et article décalé",""),IF(ISBLANK(E138),"","Quantité et article décalé"))</f>
        <v/>
      </c>
    </row>
    <row r="139" customFormat="false" ht="12.75" hidden="false" customHeight="false" outlineLevel="0" collapsed="false">
      <c r="A139" s="140" t="n">
        <f aca="false">'Bordereaux de prix V_13'!A139</f>
        <v>0</v>
      </c>
      <c r="B139" s="146" t="n">
        <f aca="false">'Bordereaux de prix V_13'!B139</f>
        <v>0</v>
      </c>
      <c r="C139" s="101" t="n">
        <f aca="false">'Bordereaux de prix V_13'!C139</f>
        <v>0</v>
      </c>
      <c r="D139" s="152" t="n">
        <f aca="false">'Bordereaux de prix V_13'!D139</f>
        <v>0</v>
      </c>
      <c r="E139" s="153"/>
      <c r="F139" s="150" t="n">
        <f aca="false">D139*E139</f>
        <v>0</v>
      </c>
      <c r="G139" s="99" t="str">
        <f aca="false">IF(ISTEXT(C139),"O","N")</f>
        <v>N</v>
      </c>
      <c r="H139" s="156"/>
      <c r="I139" s="156"/>
      <c r="J139" s="99" t="str">
        <f aca="false">IF(G139="O",IF(E139=0,"Quantitée et article décalé",""),IF(ISBLANK(E139),"","Quantité et article décalé"))</f>
        <v/>
      </c>
    </row>
    <row r="140" customFormat="false" ht="12.75" hidden="false" customHeight="false" outlineLevel="0" collapsed="false">
      <c r="A140" s="140" t="n">
        <f aca="false">'Bordereaux de prix V_13'!A140</f>
        <v>0</v>
      </c>
      <c r="B140" s="146" t="n">
        <f aca="false">'Bordereaux de prix V_13'!B140</f>
        <v>0</v>
      </c>
      <c r="C140" s="101" t="n">
        <f aca="false">'Bordereaux de prix V_13'!C140</f>
        <v>0</v>
      </c>
      <c r="D140" s="152" t="n">
        <f aca="false">'Bordereaux de prix V_13'!D140</f>
        <v>0</v>
      </c>
      <c r="E140" s="153"/>
      <c r="F140" s="150" t="n">
        <f aca="false">D140*E140</f>
        <v>0</v>
      </c>
      <c r="G140" s="99" t="str">
        <f aca="false">IF(ISTEXT(C140),"O","N")</f>
        <v>N</v>
      </c>
      <c r="H140" s="156"/>
      <c r="I140" s="156"/>
      <c r="J140" s="99" t="str">
        <f aca="false">IF(G140="O",IF(E140=0,"Quantitée et article décalé",""),IF(ISBLANK(E140),"","Quantité et article décalé"))</f>
        <v/>
      </c>
    </row>
    <row r="141" customFormat="false" ht="12.75" hidden="false" customHeight="false" outlineLevel="0" collapsed="false">
      <c r="A141" s="140" t="n">
        <f aca="false">'Bordereaux de prix V_13'!A141</f>
        <v>0</v>
      </c>
      <c r="B141" s="146" t="n">
        <f aca="false">'Bordereaux de prix V_13'!B141</f>
        <v>0</v>
      </c>
      <c r="C141" s="101" t="n">
        <f aca="false">'Bordereaux de prix V_13'!C141</f>
        <v>0</v>
      </c>
      <c r="D141" s="152" t="n">
        <f aca="false">'Bordereaux de prix V_13'!D141</f>
        <v>0</v>
      </c>
      <c r="E141" s="153"/>
      <c r="F141" s="150" t="n">
        <f aca="false">D141*E141</f>
        <v>0</v>
      </c>
      <c r="G141" s="99" t="str">
        <f aca="false">IF(ISTEXT(C141),"O","N")</f>
        <v>N</v>
      </c>
      <c r="H141" s="156"/>
      <c r="I141" s="156"/>
      <c r="J141" s="99" t="str">
        <f aca="false">IF(G141="O",IF(E141=0,"Quantitée et article décalé",""),IF(ISBLANK(E141),"","Quantité et article décalé"))</f>
        <v/>
      </c>
    </row>
    <row r="142" customFormat="false" ht="12.75" hidden="false" customHeight="false" outlineLevel="0" collapsed="false">
      <c r="A142" s="140" t="n">
        <f aca="false">'Bordereaux de prix V_13'!A142</f>
        <v>0</v>
      </c>
      <c r="B142" s="146" t="n">
        <f aca="false">'Bordereaux de prix V_13'!B142</f>
        <v>0</v>
      </c>
      <c r="C142" s="101" t="n">
        <f aca="false">'Bordereaux de prix V_13'!C142</f>
        <v>0</v>
      </c>
      <c r="D142" s="152" t="n">
        <f aca="false">'Bordereaux de prix V_13'!D142</f>
        <v>0</v>
      </c>
      <c r="E142" s="153"/>
      <c r="F142" s="150" t="n">
        <f aca="false">D142*E142</f>
        <v>0</v>
      </c>
      <c r="G142" s="99" t="str">
        <f aca="false">IF(ISTEXT(C142),"O","N")</f>
        <v>N</v>
      </c>
      <c r="H142" s="156"/>
      <c r="I142" s="156"/>
      <c r="J142" s="99" t="str">
        <f aca="false">IF(G142="O",IF(E142=0,"Quantitée et article décalé",""),IF(ISBLANK(E142),"","Quantité et article décalé"))</f>
        <v/>
      </c>
    </row>
    <row r="143" customFormat="false" ht="12.75" hidden="false" customHeight="false" outlineLevel="0" collapsed="false">
      <c r="A143" s="140" t="n">
        <f aca="false">'Bordereaux de prix V_13'!A143</f>
        <v>0</v>
      </c>
      <c r="B143" s="146" t="n">
        <f aca="false">'Bordereaux de prix V_13'!B143</f>
        <v>0</v>
      </c>
      <c r="C143" s="101" t="n">
        <f aca="false">'Bordereaux de prix V_13'!C143</f>
        <v>0</v>
      </c>
      <c r="D143" s="152" t="n">
        <f aca="false">'Bordereaux de prix V_13'!D143</f>
        <v>0</v>
      </c>
      <c r="E143" s="153"/>
      <c r="F143" s="150" t="n">
        <f aca="false">D143*E143</f>
        <v>0</v>
      </c>
      <c r="G143" s="99" t="str">
        <f aca="false">IF(ISTEXT(C143),"O","N")</f>
        <v>N</v>
      </c>
      <c r="H143" s="156"/>
      <c r="I143" s="156"/>
      <c r="J143" s="99" t="str">
        <f aca="false">IF(G143="O",IF(E143=0,"Quantitée et article décalé",""),IF(ISBLANK(E143),"","Quantité et article décalé"))</f>
        <v/>
      </c>
    </row>
    <row r="144" customFormat="false" ht="12.75" hidden="false" customHeight="false" outlineLevel="0" collapsed="false">
      <c r="A144" s="140" t="n">
        <f aca="false">'Bordereaux de prix V_13'!A144</f>
        <v>0</v>
      </c>
      <c r="B144" s="146" t="n">
        <f aca="false">'Bordereaux de prix V_13'!B144</f>
        <v>0</v>
      </c>
      <c r="C144" s="101" t="n">
        <f aca="false">'Bordereaux de prix V_13'!C144</f>
        <v>0</v>
      </c>
      <c r="D144" s="152" t="n">
        <f aca="false">'Bordereaux de prix V_13'!D144</f>
        <v>0</v>
      </c>
      <c r="E144" s="153"/>
      <c r="F144" s="150" t="n">
        <f aca="false">D144*E144</f>
        <v>0</v>
      </c>
      <c r="G144" s="99" t="str">
        <f aca="false">IF(ISTEXT(C144),"O","N")</f>
        <v>N</v>
      </c>
      <c r="H144" s="156"/>
      <c r="I144" s="156"/>
      <c r="J144" s="99" t="str">
        <f aca="false">IF(G144="O",IF(E144=0,"Quantitée et article décalé",""),IF(ISBLANK(E144),"","Quantité et article décalé"))</f>
        <v/>
      </c>
    </row>
    <row r="145" customFormat="false" ht="12.75" hidden="false" customHeight="false" outlineLevel="0" collapsed="false">
      <c r="A145" s="140" t="n">
        <f aca="false">'Bordereaux de prix V_13'!A145</f>
        <v>0</v>
      </c>
      <c r="B145" s="146" t="n">
        <f aca="false">'Bordereaux de prix V_13'!B145</f>
        <v>0</v>
      </c>
      <c r="C145" s="101" t="n">
        <f aca="false">'Bordereaux de prix V_13'!C145</f>
        <v>0</v>
      </c>
      <c r="D145" s="152" t="n">
        <f aca="false">'Bordereaux de prix V_13'!D145</f>
        <v>0</v>
      </c>
      <c r="E145" s="153"/>
      <c r="F145" s="150" t="n">
        <f aca="false">D145*E145</f>
        <v>0</v>
      </c>
      <c r="G145" s="99" t="str">
        <f aca="false">IF(ISTEXT(C145),"O","N")</f>
        <v>N</v>
      </c>
      <c r="H145" s="156"/>
      <c r="I145" s="156"/>
      <c r="J145" s="99" t="str">
        <f aca="false">IF(G145="O",IF(E145=0,"Quantitée et article décalé",""),IF(ISBLANK(E145),"","Quantité et article décalé"))</f>
        <v/>
      </c>
    </row>
    <row r="146" customFormat="false" ht="12.75" hidden="false" customHeight="false" outlineLevel="0" collapsed="false">
      <c r="A146" s="140" t="n">
        <f aca="false">'Bordereaux de prix V_13'!A146</f>
        <v>0</v>
      </c>
      <c r="B146" s="146" t="n">
        <f aca="false">'Bordereaux de prix V_13'!B146</f>
        <v>0</v>
      </c>
      <c r="C146" s="101" t="n">
        <f aca="false">'Bordereaux de prix V_13'!C146</f>
        <v>0</v>
      </c>
      <c r="D146" s="152" t="n">
        <f aca="false">'Bordereaux de prix V_13'!D146</f>
        <v>0</v>
      </c>
      <c r="E146" s="153"/>
      <c r="F146" s="150" t="n">
        <f aca="false">D146*E146</f>
        <v>0</v>
      </c>
      <c r="G146" s="99" t="str">
        <f aca="false">IF(ISTEXT(C146),"O","N")</f>
        <v>N</v>
      </c>
      <c r="H146" s="156"/>
      <c r="I146" s="156"/>
      <c r="J146" s="99" t="str">
        <f aca="false">IF(G146="O",IF(E146=0,"Quantitée et article décalé",""),IF(ISBLANK(E146),"","Quantité et article décalé"))</f>
        <v/>
      </c>
    </row>
    <row r="147" customFormat="false" ht="12.75" hidden="false" customHeight="false" outlineLevel="0" collapsed="false">
      <c r="A147" s="140" t="n">
        <f aca="false">'Bordereaux de prix V_13'!A147</f>
        <v>0</v>
      </c>
      <c r="B147" s="146" t="n">
        <f aca="false">'Bordereaux de prix V_13'!B147</f>
        <v>0</v>
      </c>
      <c r="C147" s="157" t="n">
        <f aca="false">'Bordereaux de prix V_13'!C147</f>
        <v>0</v>
      </c>
      <c r="D147" s="152" t="n">
        <f aca="false">'Bordereaux de prix V_13'!D147</f>
        <v>0</v>
      </c>
      <c r="E147" s="153"/>
      <c r="F147" s="150" t="n">
        <f aca="false">D147*E147</f>
        <v>0</v>
      </c>
      <c r="G147" s="99" t="str">
        <f aca="false">IF(ISTEXT(C147),"O","N")</f>
        <v>N</v>
      </c>
      <c r="H147" s="156"/>
      <c r="I147" s="156"/>
      <c r="J147" s="99" t="str">
        <f aca="false">IF(G147="O",IF(E147=0,"Quantitée et article décalé",""),IF(ISBLANK(E147),"","Quantité et article décalé"))</f>
        <v/>
      </c>
    </row>
    <row r="148" customFormat="false" ht="12.75" hidden="false" customHeight="false" outlineLevel="0" collapsed="false">
      <c r="A148" s="140" t="n">
        <f aca="false">'Bordereaux de prix V_13'!A148</f>
        <v>0</v>
      </c>
      <c r="B148" s="146" t="n">
        <f aca="false">'Bordereaux de prix V_13'!B148</f>
        <v>0</v>
      </c>
      <c r="C148" s="157" t="n">
        <f aca="false">'Bordereaux de prix V_13'!C148</f>
        <v>0</v>
      </c>
      <c r="D148" s="152" t="n">
        <f aca="false">'Bordereaux de prix V_13'!D148</f>
        <v>0</v>
      </c>
      <c r="E148" s="153"/>
      <c r="F148" s="150" t="n">
        <f aca="false">D148*E148</f>
        <v>0</v>
      </c>
      <c r="G148" s="99" t="str">
        <f aca="false">IF(ISTEXT(C148),"O","N")</f>
        <v>N</v>
      </c>
      <c r="H148" s="156"/>
      <c r="I148" s="156"/>
      <c r="J148" s="99" t="str">
        <f aca="false">IF(G148="O",IF(E148=0,"Quantitée et article décalé",""),IF(ISBLANK(E148),"","Quantité et article décalé"))</f>
        <v/>
      </c>
    </row>
    <row r="149" customFormat="false" ht="12.75" hidden="false" customHeight="false" outlineLevel="0" collapsed="false">
      <c r="A149" s="140" t="n">
        <f aca="false">'Bordereaux de prix V_13'!A149</f>
        <v>0</v>
      </c>
      <c r="B149" s="141" t="n">
        <f aca="false">'Bordereaux de prix V_13'!B149</f>
        <v>0</v>
      </c>
      <c r="C149" s="140" t="n">
        <f aca="false">'Bordereaux de prix V_13'!C149</f>
        <v>0</v>
      </c>
      <c r="D149" s="155" t="n">
        <f aca="false">'Bordereaux de prix V_13'!D149</f>
        <v>0</v>
      </c>
      <c r="E149" s="153"/>
      <c r="F149" s="150" t="n">
        <f aca="false">D149*E149</f>
        <v>0</v>
      </c>
      <c r="G149" s="99" t="str">
        <f aca="false">IF(ISTEXT(C149),"O","N")</f>
        <v>N</v>
      </c>
      <c r="H149" s="156"/>
      <c r="I149" s="156"/>
      <c r="J149" s="99" t="str">
        <f aca="false">IF(G149="O",IF(E149=0,"Quantitée et article décalé",""),IF(ISBLANK(E149),"","Quantité et article décalé"))</f>
        <v/>
      </c>
    </row>
    <row r="150" customFormat="false" ht="12.75" hidden="false" customHeight="false" outlineLevel="0" collapsed="false">
      <c r="A150" s="140" t="n">
        <f aca="false">'Bordereaux de prix V_13'!A150</f>
        <v>0</v>
      </c>
      <c r="B150" s="141" t="n">
        <f aca="false">'Bordereaux de prix V_13'!B150</f>
        <v>0</v>
      </c>
      <c r="C150" s="147" t="n">
        <f aca="false">'Bordereaux de prix V_13'!C150</f>
        <v>0</v>
      </c>
      <c r="D150" s="155" t="n">
        <f aca="false">'Bordereaux de prix V_13'!D150</f>
        <v>0</v>
      </c>
      <c r="E150" s="153"/>
      <c r="F150" s="150" t="n">
        <f aca="false">D150*E150</f>
        <v>0</v>
      </c>
      <c r="G150" s="99" t="str">
        <f aca="false">IF(ISTEXT(C150),"O","N")</f>
        <v>N</v>
      </c>
      <c r="H150" s="156"/>
      <c r="I150" s="156"/>
      <c r="J150" s="99" t="str">
        <f aca="false">IF(G150="O",IF(E150=0,"Quantitée et article décalé",""),IF(ISBLANK(E150),"","Quantité et article décalé"))</f>
        <v/>
      </c>
    </row>
    <row r="151" customFormat="false" ht="12.75" hidden="false" customHeight="false" outlineLevel="0" collapsed="false">
      <c r="A151" s="140" t="n">
        <f aca="false">'Bordereaux de prix V_13'!A151</f>
        <v>0</v>
      </c>
      <c r="B151" s="141" t="n">
        <f aca="false">'Bordereaux de prix V_13'!B151</f>
        <v>0</v>
      </c>
      <c r="C151" s="140" t="n">
        <f aca="false">'Bordereaux de prix V_13'!C151</f>
        <v>0</v>
      </c>
      <c r="D151" s="155" t="n">
        <f aca="false">'Bordereaux de prix V_13'!D151</f>
        <v>0</v>
      </c>
      <c r="E151" s="153"/>
      <c r="F151" s="150" t="n">
        <f aca="false">D151*E151</f>
        <v>0</v>
      </c>
      <c r="G151" s="99" t="str">
        <f aca="false">IF(ISTEXT(C151),"O","N")</f>
        <v>N</v>
      </c>
      <c r="H151" s="156"/>
      <c r="I151" s="156"/>
      <c r="J151" s="99" t="str">
        <f aca="false">IF(G151="O",IF(E151=0,"Quantitée et article décalé",""),IF(ISBLANK(E151),"","Quantité et article décalé"))</f>
        <v/>
      </c>
    </row>
    <row r="152" customFormat="false" ht="12.75" hidden="false" customHeight="false" outlineLevel="0" collapsed="false">
      <c r="A152" s="140" t="n">
        <f aca="false">'Bordereaux de prix V_13'!A152</f>
        <v>0</v>
      </c>
      <c r="B152" s="141" t="n">
        <f aca="false">'Bordereaux de prix V_13'!B152</f>
        <v>0</v>
      </c>
      <c r="C152" s="140" t="n">
        <f aca="false">'Bordereaux de prix V_13'!C152</f>
        <v>0</v>
      </c>
      <c r="D152" s="155" t="n">
        <f aca="false">'Bordereaux de prix V_13'!D152</f>
        <v>0</v>
      </c>
      <c r="E152" s="153"/>
      <c r="F152" s="150" t="n">
        <f aca="false">D152*E152</f>
        <v>0</v>
      </c>
      <c r="G152" s="99" t="str">
        <f aca="false">IF(ISTEXT(C152),"O","N")</f>
        <v>N</v>
      </c>
      <c r="H152" s="156"/>
      <c r="I152" s="156"/>
      <c r="J152" s="99" t="str">
        <f aca="false">IF(G152="O",IF(E152=0,"Quantitée et article décalé",""),IF(ISBLANK(E152),"","Quantité et article décalé"))</f>
        <v/>
      </c>
    </row>
    <row r="153" customFormat="false" ht="12.75" hidden="false" customHeight="false" outlineLevel="0" collapsed="false">
      <c r="A153" s="135" t="n">
        <f aca="false">'Bordereaux de prix V_13'!A153</f>
        <v>0</v>
      </c>
      <c r="B153" s="158" t="n">
        <f aca="false">'Bordereaux de prix V_13'!B153</f>
        <v>0</v>
      </c>
      <c r="C153" s="135" t="n">
        <f aca="false">'Bordereaux de prix V_13'!C153</f>
        <v>0</v>
      </c>
      <c r="D153" s="159" t="n">
        <f aca="false">'Bordereaux de prix V_13'!D153</f>
        <v>0</v>
      </c>
      <c r="E153" s="160"/>
      <c r="F153" s="150" t="n">
        <f aca="false">D153*E153</f>
        <v>0</v>
      </c>
      <c r="G153" s="99" t="str">
        <f aca="false">IF(ISTEXT(C153),"O","N")</f>
        <v>N</v>
      </c>
      <c r="H153" s="156"/>
      <c r="I153" s="156"/>
      <c r="J153" s="99" t="str">
        <f aca="false">IF(G153="O",IF(E153=0,"Quantitée et article décalé",""),IF(ISBLANK(E153),"","Quantité et article décalé"))</f>
        <v/>
      </c>
    </row>
    <row r="154" customFormat="false" ht="13.5" hidden="false" customHeight="false" outlineLevel="0" collapsed="false">
      <c r="A154" s="161" t="str">
        <f aca="false">"T 00 00 ST"&amp;MID(TEXT(I154,"000"),1,1)&amp;" "&amp;MID(TEXT(I154,"000"),2,2)</f>
        <v>T 00 00 ST0 03</v>
      </c>
      <c r="B154" s="162" t="str">
        <f aca="false">"Sous total "&amp;FIXED(I154,0)</f>
        <v>Sous total 3</v>
      </c>
      <c r="C154" s="163"/>
      <c r="D154" s="163"/>
      <c r="E154" s="164"/>
      <c r="F154" s="165" t="n">
        <f aca="false">SUM(F119:F153)</f>
        <v>0</v>
      </c>
      <c r="G154" s="99" t="s">
        <v>82</v>
      </c>
      <c r="H154" s="25" t="n">
        <f aca="false">COUNTA(G118:G154)</f>
        <v>37</v>
      </c>
      <c r="I154" s="99" t="n">
        <f aca="false">I117+1</f>
        <v>3</v>
      </c>
    </row>
    <row r="155" customFormat="false" ht="12.75" hidden="false" customHeight="false" outlineLevel="0" collapsed="false">
      <c r="A155" s="171"/>
      <c r="B155" s="172"/>
      <c r="C155" s="173"/>
      <c r="D155" s="173"/>
      <c r="E155" s="173"/>
      <c r="F155" s="174"/>
      <c r="G155" s="99" t="str">
        <f aca="false">IF(ISTEXT(C155),"O","N")</f>
        <v>N</v>
      </c>
      <c r="H155" s="25"/>
    </row>
    <row r="156" customFormat="false" ht="12.75" hidden="false" customHeight="false" outlineLevel="0" collapsed="false">
      <c r="A156" s="171"/>
      <c r="B156" s="172"/>
      <c r="C156" s="173"/>
      <c r="D156" s="173"/>
      <c r="E156" s="175" t="s">
        <v>151</v>
      </c>
      <c r="F156" s="102" t="n">
        <f aca="false">Sous_total_Page_1</f>
        <v>0</v>
      </c>
      <c r="G156" s="99" t="str">
        <f aca="false">IF(ISTEXT(C156),"O","N")</f>
        <v>N</v>
      </c>
      <c r="H156" s="25"/>
    </row>
    <row r="157" customFormat="false" ht="12.75" hidden="false" customHeight="false" outlineLevel="0" collapsed="false">
      <c r="A157" s="171"/>
      <c r="B157" s="172"/>
      <c r="C157" s="173"/>
      <c r="D157" s="173"/>
      <c r="E157" s="175" t="s">
        <v>152</v>
      </c>
      <c r="F157" s="102" t="n">
        <f aca="false">Sous_total_Page_2</f>
        <v>0</v>
      </c>
      <c r="G157" s="99" t="str">
        <f aca="false">IF(ISTEXT(C157),"O","N")</f>
        <v>N</v>
      </c>
      <c r="H157" s="25"/>
    </row>
    <row r="158" customFormat="false" ht="13.5" hidden="false" customHeight="true" outlineLevel="0" collapsed="false">
      <c r="E158" s="175" t="s">
        <v>153</v>
      </c>
      <c r="F158" s="102" t="n">
        <f aca="false">Sous_total_Page_3</f>
        <v>0</v>
      </c>
      <c r="G158" s="99" t="str">
        <f aca="false">IF(ISTEXT(C158),"O","N")</f>
        <v>N</v>
      </c>
      <c r="H158" s="156"/>
      <c r="I158" s="170"/>
    </row>
    <row r="159" customFormat="false" ht="12.75" hidden="false" customHeight="false" outlineLevel="0" collapsed="false">
      <c r="C159" s="176"/>
      <c r="D159" s="177"/>
      <c r="E159" s="175"/>
      <c r="G159" s="99" t="str">
        <f aca="false">IF(ISTEXT(C159),"O","N")</f>
        <v>N</v>
      </c>
      <c r="H159" s="156"/>
      <c r="I159" s="170"/>
    </row>
    <row r="160" customFormat="false" ht="12.75" hidden="false" customHeight="false" outlineLevel="0" collapsed="false">
      <c r="C160" s="176"/>
      <c r="D160" s="177"/>
      <c r="E160" s="175"/>
      <c r="G160" s="99" t="str">
        <f aca="false">IF(ISTEXT(C160),"O","N")</f>
        <v>N</v>
      </c>
      <c r="H160" s="156"/>
      <c r="I160" s="156"/>
    </row>
    <row r="161" customFormat="false" ht="12.75" hidden="false" customHeight="false" outlineLevel="0" collapsed="false">
      <c r="C161" s="176"/>
      <c r="D161" s="177"/>
      <c r="E161" s="175"/>
      <c r="G161" s="99" t="str">
        <f aca="false">IF(ISTEXT(C161),"O","N")</f>
        <v>N</v>
      </c>
      <c r="H161" s="156"/>
      <c r="I161" s="156"/>
    </row>
    <row r="162" customFormat="false" ht="12.75" hidden="false" customHeight="false" outlineLevel="0" collapsed="false">
      <c r="C162" s="176"/>
      <c r="D162" s="177"/>
      <c r="E162" s="175"/>
      <c r="G162" s="99" t="str">
        <f aca="false">IF(ISTEXT(C162),"O","N")</f>
        <v>N</v>
      </c>
      <c r="H162" s="156"/>
      <c r="I162" s="156"/>
    </row>
    <row r="163" customFormat="false" ht="12.75" hidden="false" customHeight="false" outlineLevel="0" collapsed="false">
      <c r="C163" s="176"/>
      <c r="D163" s="177"/>
      <c r="E163" s="175"/>
      <c r="G163" s="99" t="str">
        <f aca="false">IF(ISTEXT(C163),"O","N")</f>
        <v>N</v>
      </c>
      <c r="H163" s="156"/>
      <c r="I163" s="156"/>
    </row>
    <row r="164" customFormat="false" ht="12.75" hidden="false" customHeight="false" outlineLevel="0" collapsed="false">
      <c r="C164" s="176"/>
      <c r="D164" s="177"/>
      <c r="E164" s="175"/>
      <c r="G164" s="99" t="str">
        <f aca="false">IF(ISTEXT(C164),"O","N")</f>
        <v>N</v>
      </c>
      <c r="H164" s="156"/>
      <c r="I164" s="156"/>
    </row>
    <row r="165" customFormat="false" ht="12.75" hidden="false" customHeight="false" outlineLevel="0" collapsed="false">
      <c r="E165" s="175"/>
      <c r="G165" s="99" t="str">
        <f aca="false">IF(ISTEXT(C165),"O","N")</f>
        <v>N</v>
      </c>
      <c r="H165" s="156"/>
      <c r="I165" s="156"/>
    </row>
    <row r="166" customFormat="false" ht="12.75" hidden="false" customHeight="false" outlineLevel="0" collapsed="false">
      <c r="B166" s="176" t="s">
        <v>154</v>
      </c>
      <c r="E166" s="175"/>
      <c r="G166" s="99" t="str">
        <f aca="false">IF(ISTEXT(C166),"O","N")</f>
        <v>N</v>
      </c>
      <c r="H166" s="156"/>
      <c r="I166" s="156"/>
    </row>
    <row r="167" customFormat="false" ht="12.75" hidden="false" customHeight="false" outlineLevel="0" collapsed="false">
      <c r="B167" s="176" t="s">
        <v>155</v>
      </c>
      <c r="E167" s="175"/>
      <c r="G167" s="99" t="str">
        <f aca="false">IF(ISTEXT(C167),"O","N")</f>
        <v>N</v>
      </c>
      <c r="H167" s="156"/>
      <c r="I167" s="156"/>
    </row>
    <row r="168" customFormat="false" ht="12.75" hidden="false" customHeight="false" outlineLevel="0" collapsed="false">
      <c r="B168" s="176" t="s">
        <v>156</v>
      </c>
      <c r="E168" s="175"/>
      <c r="G168" s="99" t="str">
        <f aca="false">IF(ISTEXT(C168),"O","N")</f>
        <v>N</v>
      </c>
      <c r="H168" s="156"/>
      <c r="I168" s="156"/>
    </row>
    <row r="169" customFormat="false" ht="12.75" hidden="false" customHeight="false" outlineLevel="0" collapsed="false">
      <c r="E169" s="175"/>
      <c r="G169" s="99" t="str">
        <f aca="false">IF(ISTEXT(C169),"O","N")</f>
        <v>N</v>
      </c>
      <c r="H169" s="156"/>
      <c r="I169" s="156"/>
    </row>
    <row r="170" customFormat="false" ht="12.75" hidden="false" customHeight="false" outlineLevel="0" collapsed="false">
      <c r="E170" s="175"/>
      <c r="G170" s="99" t="str">
        <f aca="false">IF(ISTEXT(C170),"O","N")</f>
        <v>N</v>
      </c>
      <c r="H170" s="156"/>
      <c r="I170" s="156"/>
    </row>
    <row r="171" customFormat="false" ht="12.75" hidden="false" customHeight="false" outlineLevel="0" collapsed="false">
      <c r="E171" s="175"/>
      <c r="G171" s="99" t="str">
        <f aca="false">IF(ISTEXT(C171),"O","N")</f>
        <v>N</v>
      </c>
      <c r="H171" s="156"/>
      <c r="I171" s="156"/>
    </row>
    <row r="172" customFormat="false" ht="12.75" hidden="false" customHeight="false" outlineLevel="0" collapsed="false">
      <c r="E172" s="175"/>
      <c r="G172" s="99" t="str">
        <f aca="false">IF(ISTEXT(C172),"O","N")</f>
        <v>N</v>
      </c>
      <c r="H172" s="156"/>
      <c r="I172" s="156"/>
    </row>
    <row r="173" customFormat="false" ht="12.75" hidden="false" customHeight="false" outlineLevel="0" collapsed="false">
      <c r="E173" s="175"/>
      <c r="G173" s="99" t="str">
        <f aca="false">IF(ISTEXT(C173),"O","N")</f>
        <v>N</v>
      </c>
      <c r="H173" s="156"/>
      <c r="I173" s="156"/>
    </row>
    <row r="174" customFormat="false" ht="12.75" hidden="false" customHeight="false" outlineLevel="0" collapsed="false">
      <c r="E174" s="175"/>
      <c r="G174" s="99" t="str">
        <f aca="false">IF(ISTEXT(C174),"O","N")</f>
        <v>N</v>
      </c>
      <c r="H174" s="156"/>
      <c r="I174" s="156"/>
    </row>
    <row r="175" customFormat="false" ht="12.75" hidden="false" customHeight="false" outlineLevel="0" collapsed="false">
      <c r="E175" s="175"/>
      <c r="G175" s="99" t="str">
        <f aca="false">IF(ISTEXT(C175),"O","N")</f>
        <v>N</v>
      </c>
      <c r="H175" s="156"/>
      <c r="I175" s="156"/>
    </row>
    <row r="176" customFormat="false" ht="12.75" hidden="false" customHeight="false" outlineLevel="0" collapsed="false">
      <c r="E176" s="175"/>
      <c r="G176" s="99" t="str">
        <f aca="false">IF(ISTEXT(C176),"O","N")</f>
        <v>N</v>
      </c>
      <c r="H176" s="156"/>
      <c r="I176" s="156"/>
    </row>
    <row r="177" customFormat="false" ht="12.75" hidden="false" customHeight="false" outlineLevel="0" collapsed="false">
      <c r="E177" s="175"/>
      <c r="G177" s="99" t="str">
        <f aca="false">IF(ISTEXT(C177),"O","N")</f>
        <v>N</v>
      </c>
      <c r="H177" s="156"/>
      <c r="I177" s="156"/>
    </row>
    <row r="178" customFormat="false" ht="12.75" hidden="false" customHeight="false" outlineLevel="0" collapsed="false">
      <c r="E178" s="175"/>
      <c r="G178" s="99" t="str">
        <f aca="false">IF(ISTEXT(C178),"O","N")</f>
        <v>N</v>
      </c>
      <c r="H178" s="156"/>
      <c r="I178" s="156"/>
    </row>
    <row r="179" customFormat="false" ht="12.75" hidden="false" customHeight="false" outlineLevel="0" collapsed="false">
      <c r="E179" s="175"/>
      <c r="G179" s="99" t="str">
        <f aca="false">IF(ISTEXT(C179),"O","N")</f>
        <v>N</v>
      </c>
      <c r="H179" s="25"/>
    </row>
    <row r="180" customFormat="false" ht="12.75" hidden="false" customHeight="false" outlineLevel="0" collapsed="false">
      <c r="E180" s="175"/>
      <c r="F180" s="143"/>
      <c r="G180" s="99" t="str">
        <f aca="false">IF(ISTEXT(C180),"O","N")</f>
        <v>N</v>
      </c>
    </row>
    <row r="181" customFormat="false" ht="18" hidden="false" customHeight="false" outlineLevel="0" collapsed="false">
      <c r="B181" s="178" t="s">
        <v>157</v>
      </c>
      <c r="C181" s="179"/>
      <c r="D181" s="179"/>
      <c r="E181" s="179"/>
      <c r="F181" s="180" t="n">
        <f aca="false">SUM(F156:F170)</f>
        <v>0</v>
      </c>
      <c r="G181" s="99" t="str">
        <f aca="false">IF(ISTEXT(C181),"O","N")</f>
        <v>N</v>
      </c>
    </row>
    <row r="182" customFormat="false" ht="6.95" hidden="false" customHeight="true" outlineLevel="0" collapsed="false">
      <c r="B182" s="178"/>
      <c r="C182" s="179"/>
      <c r="D182" s="179"/>
      <c r="E182" s="179"/>
      <c r="F182" s="180"/>
      <c r="G182" s="99"/>
    </row>
    <row r="183" s="181" customFormat="true" ht="18" hidden="false" customHeight="false" outlineLevel="0" collapsed="false">
      <c r="C183" s="182"/>
      <c r="D183" s="183"/>
      <c r="E183" s="183"/>
      <c r="F183" s="184"/>
    </row>
    <row r="184" s="181" customFormat="true" ht="18" hidden="false" customHeight="false" outlineLevel="0" collapsed="false">
      <c r="C184" s="185"/>
      <c r="D184" s="186"/>
      <c r="E184" s="186"/>
      <c r="F184" s="184"/>
    </row>
    <row r="185" s="181" customFormat="true" ht="18" hidden="false" customHeight="false" outlineLevel="0" collapsed="false">
      <c r="B185" s="187"/>
      <c r="C185" s="188"/>
      <c r="D185" s="188"/>
      <c r="E185" s="187"/>
      <c r="F185" s="184"/>
    </row>
    <row r="186" s="181" customFormat="true" ht="18" hidden="false" customHeight="false" outlineLevel="0" collapsed="false">
      <c r="B186" s="187"/>
      <c r="C186" s="188"/>
      <c r="D186" s="188"/>
      <c r="E186" s="187"/>
      <c r="F186" s="184"/>
    </row>
    <row r="187" s="181" customFormat="true" ht="18" hidden="false" customHeight="false" outlineLevel="0" collapsed="false">
      <c r="B187" s="187"/>
      <c r="C187" s="188"/>
      <c r="D187" s="188"/>
      <c r="E187" s="188"/>
      <c r="F187" s="184"/>
    </row>
    <row r="188" customFormat="false" ht="18" hidden="false" customHeight="false" outlineLevel="0" collapsed="false">
      <c r="B188" s="189"/>
      <c r="F188" s="180"/>
      <c r="G188" s="99" t="str">
        <f aca="false">IF(ISTEXT(C188),"O","N")</f>
        <v>N</v>
      </c>
    </row>
    <row r="189" customFormat="false" ht="12.75" hidden="false" customHeight="false" outlineLevel="0" collapsed="false">
      <c r="G189" s="99" t="str">
        <f aca="false">IF(ISTEXT(C189),"O","N")</f>
        <v>N</v>
      </c>
    </row>
  </sheetData>
  <mergeCells count="99">
    <mergeCell ref="A3:F3"/>
    <mergeCell ref="A4:F4"/>
    <mergeCell ref="A5:F5"/>
    <mergeCell ref="A6:F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B33:E33"/>
    <mergeCell ref="B35:E36"/>
    <mergeCell ref="B37:E38"/>
    <mergeCell ref="D184:E184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CCadre d'offre&amp;RPage &amp;P de &amp;N</oddFooter>
  </headerFooter>
  <rowBreaks count="4" manualBreakCount="4">
    <brk id="41" man="true" max="16383" min="0"/>
    <brk id="80" man="true" max="16383" min="0"/>
    <brk id="117" man="true" max="16383" min="0"/>
    <brk id="1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12:45:24Z</dcterms:created>
  <dc:creator/>
  <dc:description/>
  <dc:language>en-US</dc:language>
  <cp:lastModifiedBy>SALVADOR Lionel</cp:lastModifiedBy>
  <cp:lastPrinted>2022-05-09T15:24:07Z</cp:lastPrinted>
  <dcterms:modified xsi:type="dcterms:W3CDTF">2022-05-09T15:24:13Z</dcterms:modified>
  <cp:revision>0</cp:revision>
  <dc:subject/>
  <dc:title/>
</cp:coreProperties>
</file>