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P_Lot_1_Prix" sheetId="1" state="visible" r:id="rId2"/>
    <sheet name="Chiffre_Lettre" sheetId="2" state="hidden" r:id="rId3"/>
  </sheets>
  <definedNames>
    <definedName function="false" hidden="false" localSheetId="0" name="_xlnm.Print_Area" vbProcedure="false">TSP_Lot_1_Prix!$A$1:$F$929</definedName>
    <definedName function="false" hidden="false" localSheetId="0" name="_xlnm.Print_Titles" vbProcedure="false">TSP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56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ERRAINS DE SPORTS ET ESPACES EXTERIEURS</t>
  </si>
  <si>
    <t xml:space="preserve">Consultation N°2022_50001_0005</t>
  </si>
  <si>
    <t xml:space="preserve">LOT N° 1 (1°, 6°, 7° et 8° Arrondissement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2 00</t>
  </si>
  <si>
    <t xml:space="preserve">Forfaits d'interventions 1/2 journée du lundi au samedi de 6h à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4</t>
  </si>
  <si>
    <t xml:space="preserve">1 ouvrier qualifié + 1 manœuvre + 50 euros de fourniture hors taxe</t>
  </si>
  <si>
    <t xml:space="preserve">T 99 01 022 05</t>
  </si>
  <si>
    <t xml:space="preserve">1 ouvrier qualifié + 1 manœuvre + 100 euros de fourniture hors taxe</t>
  </si>
  <si>
    <t xml:space="preserve">T 99 01 022 06</t>
  </si>
  <si>
    <t xml:space="preserve">1 ouvrier qualifié + 1 manœuvre + 150 euros de fourniture hors taxe</t>
  </si>
  <si>
    <t xml:space="preserve">T 99 01 023 00</t>
  </si>
  <si>
    <t xml:space="preserve">Forfaits d'interventions 1 journée du lundi au samedi de 6h à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 et jours férié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ériaux susceptibles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ères concernant l'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ÈRES POUR TRAVAIL EN HAUTEUR</t>
  </si>
  <si>
    <t xml:space="preserve">T 99 02 070 00</t>
  </si>
  <si>
    <t xml:space="preserve">Nacelle sur camion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d'utilisation sans transport + un opérateur jusqu'à 15m de haut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4 000 00</t>
  </si>
  <si>
    <t xml:space="preserve">DISPOSITIONS PARTICULIÈRES D' HYGIÈNE ET DE TRAVAUX PRÉPARATOIRES</t>
  </si>
  <si>
    <t xml:space="preserve">T 99 04 010 00</t>
  </si>
  <si>
    <t xml:space="preserve">Panneau et clôture de chantier</t>
  </si>
  <si>
    <t xml:space="preserve">T 99 04 010 01</t>
  </si>
  <si>
    <t xml:space="preserve">fourniture pose de panneau de chantier de 1m par 0,75m </t>
  </si>
  <si>
    <t xml:space="preserve">T 99 04 010 02</t>
  </si>
  <si>
    <t xml:space="preserve">fourniture pose de panneau de chantier de 1,50m par 2,00m </t>
  </si>
  <si>
    <t xml:space="preserve">T 99 04 010 03</t>
  </si>
  <si>
    <t xml:space="preserve">location de clôture de chantier</t>
  </si>
  <si>
    <t xml:space="preserve">ml/j</t>
  </si>
  <si>
    <t xml:space="preserve">T 99 04 020 00</t>
  </si>
  <si>
    <t xml:space="preserve">Hygiè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s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s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éparatoires du terrain</t>
  </si>
  <si>
    <t xml:space="preserve">T 99 04 040 01</t>
  </si>
  <si>
    <t xml:space="preserve">débroussaillage mécanique surface inférieure à 100m2</t>
  </si>
  <si>
    <t xml:space="preserve">T 99 04 040 02</t>
  </si>
  <si>
    <t xml:space="preserve">débroussaillage mécanique surface supérieure à 100m2</t>
  </si>
  <si>
    <t xml:space="preserve">T 99 04 040 03</t>
  </si>
  <si>
    <t xml:space="preserve">débroussaillage manuel</t>
  </si>
  <si>
    <t xml:space="preserve">T 99 04 040 04</t>
  </si>
  <si>
    <t xml:space="preserve">abattage et dessouchage d'arbre comprenant l'évacuation</t>
  </si>
  <si>
    <t xml:space="preserve">T 99 04 040 05</t>
  </si>
  <si>
    <t xml:space="preserve">transplantation d'arbre</t>
  </si>
  <si>
    <t xml:space="preserve">T 99 04 040 06</t>
  </si>
  <si>
    <t xml:space="preserve">protection arbre</t>
  </si>
  <si>
    <t xml:space="preserve">T 99 04 040 07</t>
  </si>
  <si>
    <t xml:space="preserve">déblais de toutes natures</t>
  </si>
  <si>
    <t xml:space="preserve">m3</t>
  </si>
  <si>
    <t xml:space="preserve">T 99 04 040 08</t>
  </si>
  <si>
    <t xml:space="preserve">mouvement de terre 10m aller, 10 m retour (20m)</t>
  </si>
  <si>
    <t xml:space="preserve">T 99 04 040 09</t>
  </si>
  <si>
    <t xml:space="preserve">décapage de terre végétale évacuée par engin mécanique ou par outils manuels </t>
  </si>
  <si>
    <t xml:space="preserve">jusqu'à 30 cm de profondeur</t>
  </si>
  <si>
    <t xml:space="preserve">T 99 04 040 10</t>
  </si>
  <si>
    <t xml:space="preserve">décapage de terre végétale stockée par engin mécanique ou par outils manuels</t>
  </si>
  <si>
    <t xml:space="preserve">T 99 04 040 11</t>
  </si>
  <si>
    <t xml:space="preserve">réemploi de terre végétale</t>
  </si>
  <si>
    <t xml:space="preserve">T 99 04 040 12</t>
  </si>
  <si>
    <t xml:space="preserve">fourniture mise en œuvre de terre végétale</t>
  </si>
  <si>
    <t xml:space="preserve">T 99 04 040 13</t>
  </si>
  <si>
    <t xml:space="preserve">fouille par engin mécanique terre,sable,moellon,bloc creux, pierre tendre en pleine masse</t>
  </si>
  <si>
    <t xml:space="preserve">T 99 04 040 14</t>
  </si>
  <si>
    <t xml:space="preserve">fouille par engin méca. terre,sable,moellon,bloc creux,pierre tendre en rigole ou tranchée</t>
  </si>
  <si>
    <t xml:space="preserve">T 99 04 040 15</t>
  </si>
  <si>
    <t xml:space="preserve">fouille par engin méca. terre,sable,moellon,bloc creux, pierre tendre en puits</t>
  </si>
  <si>
    <t xml:space="preserve">T 99 04 040 16</t>
  </si>
  <si>
    <t xml:space="preserve">fouille par engin mécanique tuf,marne,béton,bloc plein,pierre demi-dure en pleine masse</t>
  </si>
  <si>
    <t xml:space="preserve">T 99 04 040 17</t>
  </si>
  <si>
    <t xml:space="preserve">fouille par engin méca. tuf,marne,béton,bloc plein,pierre demi-dure en rigole ou tranchée</t>
  </si>
  <si>
    <t xml:space="preserve">T 99 04 040 18</t>
  </si>
  <si>
    <t xml:space="preserve">fouille par engin mécanique tuf,marne,béton,bloc plein,pierre demi-dure en puits</t>
  </si>
  <si>
    <t xml:space="preserve">T 99 04 040 19</t>
  </si>
  <si>
    <t xml:space="preserve">fouille par engin méca. béton banché,armé,pierres dures et très dure en pleine masse</t>
  </si>
  <si>
    <t xml:space="preserve">T 99 04 040 20</t>
  </si>
  <si>
    <t xml:space="preserve">fouille par engin méca. béton banché,armé,pierres dures et très dure en rigole ou tranchée</t>
  </si>
  <si>
    <t xml:space="preserve">T 99 04 040 21</t>
  </si>
  <si>
    <t xml:space="preserve">fouille par engin mécanique béton banché,armé,pierres dures et très dure en puits</t>
  </si>
  <si>
    <t xml:space="preserve">T 99 04 040 22</t>
  </si>
  <si>
    <t xml:space="preserve">fouille par outil manuel terre,sable,moellon,bloc creux, pierre tendre en pleine masse</t>
  </si>
  <si>
    <t xml:space="preserve">T 99 04 040 23</t>
  </si>
  <si>
    <t xml:space="preserve">fouille par outil manuel terre,sable,moellon,bloc creux,pierre tendre en rigole ou tranchée</t>
  </si>
  <si>
    <t xml:space="preserve">T 99 04 040 24</t>
  </si>
  <si>
    <t xml:space="preserve">fouille par outil manuel terre,sable,moellon,bloc creux, pierre tendre en puits</t>
  </si>
  <si>
    <t xml:space="preserve">T 99 04 040 25</t>
  </si>
  <si>
    <t xml:space="preserve">fouille par outil manuel tuf,marne,béton,bloc plein,pierre demi-dure en pleine masse</t>
  </si>
  <si>
    <t xml:space="preserve">T 99 04 040 26</t>
  </si>
  <si>
    <t xml:space="preserve">fouille par outil manuel tuf,marne,béton,bloc plein,pierre demi-dure en rigole ou tranchée</t>
  </si>
  <si>
    <t xml:space="preserve">T 99 04 040 27</t>
  </si>
  <si>
    <t xml:space="preserve">fouille par outil manuel tuf,marne,béton,bloc plein,pierre demi-dure en puits</t>
  </si>
  <si>
    <t xml:space="preserve">T 99 04 040 28</t>
  </si>
  <si>
    <t xml:space="preserve">fouille par outil manuel béton banché,armé,pierres dures et très dure en pleine masse</t>
  </si>
  <si>
    <t xml:space="preserve">T 99 04 040 29</t>
  </si>
  <si>
    <t xml:space="preserve">fouille par outil manuel béton banché,armé,pierres dures et très dure en rigole ou tranchée</t>
  </si>
  <si>
    <t xml:space="preserve">T 99 04 040 30</t>
  </si>
  <si>
    <t xml:space="preserve">fouille par outil manuel béton banché,armé,pierres dures et très dure en puits</t>
  </si>
  <si>
    <t xml:space="preserve">T 99 04 040 31</t>
  </si>
  <si>
    <t xml:space="preserve">blindage obligatoire à partir de 1,30m de profondeur </t>
  </si>
  <si>
    <t xml:space="preserve">T 99 04 040 32</t>
  </si>
  <si>
    <t xml:space="preserve">fouille en sous œuvre </t>
  </si>
  <si>
    <t xml:space="preserve">T 99 04 040 33</t>
  </si>
  <si>
    <t xml:space="preserve">remblai terre issue des déblais</t>
  </si>
  <si>
    <t xml:space="preserve">T 99 04 040 34</t>
  </si>
  <si>
    <t xml:space="preserve">remblais d'emprunt ou concassé</t>
  </si>
  <si>
    <t xml:space="preserve">T 99 04 040 35</t>
  </si>
  <si>
    <t xml:space="preserve">remblais en grave ciment</t>
  </si>
  <si>
    <t xml:space="preserve">T 99 04 040 36</t>
  </si>
  <si>
    <t xml:space="preserve">remblais en grave traité à 4% aux liants spéciaux routiers</t>
  </si>
  <si>
    <t xml:space="preserve">T 99 04 040 37</t>
  </si>
  <si>
    <t xml:space="preserve">remblais en sable</t>
  </si>
  <si>
    <t xml:space="preserve">T 99 04 040 38</t>
  </si>
  <si>
    <t xml:space="preserve">remblais en matériaux roulés</t>
  </si>
  <si>
    <t xml:space="preserve">T 99 04 040 39</t>
  </si>
  <si>
    <t xml:space="preserve">Fourniture et mise en place de blocs ou rochers</t>
  </si>
  <si>
    <t xml:space="preserve">T 99 04 040 40</t>
  </si>
  <si>
    <t xml:space="preserve">Fourniture et mise en place de gabions</t>
  </si>
  <si>
    <t xml:space="preserve">T 99 04 040 41</t>
  </si>
  <si>
    <t xml:space="preserve">Démolition d'ouvrage maçonné en matériaux creux</t>
  </si>
  <si>
    <t xml:space="preserve">T 99 04 040 42</t>
  </si>
  <si>
    <t xml:space="preserve">Démolition d'ouvrage maçonné en matériaux pleins et béton non armé</t>
  </si>
  <si>
    <t xml:space="preserve">T 99 04 040 43</t>
  </si>
  <si>
    <t xml:space="preserve">Démolition d'ouvrage maçonné en béton armé</t>
  </si>
  <si>
    <t xml:space="preserve">T 80 00 000 00</t>
  </si>
  <si>
    <t xml:space="preserve">TERRAINS ET SURFACES SPORTIVES DE PLEIN AIR</t>
  </si>
  <si>
    <t xml:space="preserve">T 80 01 000 00</t>
  </si>
  <si>
    <t xml:space="preserve">OUVRAGES DE MAÇONNERIE ET BÉTON ARME</t>
  </si>
  <si>
    <t xml:space="preserve">T 80 01 010 00</t>
  </si>
  <si>
    <t xml:space="preserve">Béton de propreté</t>
  </si>
  <si>
    <t xml:space="preserve">T 80 01 010 01</t>
  </si>
  <si>
    <t xml:space="preserve">Dosé à 150 Kg minimum de CPA ou CPJ 45 ou CLK</t>
  </si>
  <si>
    <t xml:space="preserve">T 80 01 020 00</t>
  </si>
  <si>
    <t xml:space="preserve">Gros béton</t>
  </si>
  <si>
    <t xml:space="preserve">T 80 01 020 01</t>
  </si>
  <si>
    <t xml:space="preserve">Dosé à 250 Kg minimum de CPA ou CPJ 45 ou CLK</t>
  </si>
  <si>
    <t xml:space="preserve">T 80 01 030 00</t>
  </si>
  <si>
    <t xml:space="preserve">Béton et béton armé</t>
  </si>
  <si>
    <t xml:space="preserve">T 80 01 030 01</t>
  </si>
  <si>
    <t xml:space="preserve">Semelles et longrines de fondation</t>
  </si>
  <si>
    <t xml:space="preserve">T 80 01 030 02</t>
  </si>
  <si>
    <t xml:space="preserve">Murets et murs de soutènement</t>
  </si>
  <si>
    <t xml:space="preserve">T 80 01 030 03</t>
  </si>
  <si>
    <t xml:space="preserve">Poteaux, poutres, linteaux, dalles pleines et chaînages</t>
  </si>
  <si>
    <t xml:space="preserve">T 80 01 030 04</t>
  </si>
  <si>
    <t xml:space="preserve">Arases et raidisseurs</t>
  </si>
  <si>
    <t xml:space="preserve">T 80 01 040 00</t>
  </si>
  <si>
    <t xml:space="preserve">Dallages sur hérisson</t>
  </si>
  <si>
    <t xml:space="preserve">T 80 01 040 01</t>
  </si>
  <si>
    <t xml:space="preserve">Dallage de 0,10 d'épaisseur sur hérisson de 0,15</t>
  </si>
  <si>
    <t xml:space="preserve">T 80 01 040 02</t>
  </si>
  <si>
    <t xml:space="preserve">Dallage de 0,15 d'épaisseur sur hérisson de 0,20</t>
  </si>
  <si>
    <t xml:space="preserve">T 80 01 040 03</t>
  </si>
  <si>
    <t xml:space="preserve">Majoration pour chape dressée de 2 cm incorporée</t>
  </si>
  <si>
    <t xml:space="preserve">T 80 01 040 04</t>
  </si>
  <si>
    <t xml:space="preserve">Chape rapportée de 4 cm d'épaisseur</t>
  </si>
  <si>
    <t xml:space="preserve">T 80 02 000 00</t>
  </si>
  <si>
    <t xml:space="preserve">MAÇONNERIES D'AGGLOMÉRÉS DE CIMENT</t>
  </si>
  <si>
    <t xml:space="preserve">T 80 02 010 00</t>
  </si>
  <si>
    <t xml:space="preserve">Agglomérés creux</t>
  </si>
  <si>
    <t xml:space="preserve">T 80 02 010 01</t>
  </si>
  <si>
    <t xml:space="preserve">Agglos de 20 cm</t>
  </si>
  <si>
    <t xml:space="preserve">T 80 02 010 02</t>
  </si>
  <si>
    <t xml:space="preserve">Agglos de 27,5 cm</t>
  </si>
  <si>
    <t xml:space="preserve">T 80 02 020 00</t>
  </si>
  <si>
    <t xml:space="preserve">Agglomérés à bancher</t>
  </si>
  <si>
    <t xml:space="preserve">T 80 02 020 01</t>
  </si>
  <si>
    <t xml:space="preserve">T 80 02 020 02</t>
  </si>
  <si>
    <t xml:space="preserve">T 80 03 000 00</t>
  </si>
  <si>
    <t xml:space="preserve">ENDUITS</t>
  </si>
  <si>
    <t xml:space="preserve">T 80 03 010 00</t>
  </si>
  <si>
    <t xml:space="preserve">Corps d'enduit au mortier de ciment</t>
  </si>
  <si>
    <t xml:space="preserve">T 80 03 010 01</t>
  </si>
  <si>
    <t xml:space="preserve">y compris la couche d'accrochage, d'une épaisseur de 2 cm minimum</t>
  </si>
  <si>
    <t xml:space="preserve">T 80 03 020 00</t>
  </si>
  <si>
    <t xml:space="preserve">Couches de finitions</t>
  </si>
  <si>
    <t xml:space="preserve">T 80 03 020 01</t>
  </si>
  <si>
    <t xml:space="preserve">Rustiques ou lisses, teintées ou non dans la masse</t>
  </si>
  <si>
    <t xml:space="preserve">T 80 03 030 00</t>
  </si>
  <si>
    <t xml:space="preserve">Traitement d'étanchéité des parois</t>
  </si>
  <si>
    <t xml:space="preserve">T 80 03 030 01</t>
  </si>
  <si>
    <t xml:space="preserve">2 couches croisées pour traitement des parois avant remblaiement</t>
  </si>
  <si>
    <t xml:space="preserve">T 80 04 000 00</t>
  </si>
  <si>
    <t xml:space="preserve">CANALISATIONS ET FOURREAUX ENTERRES</t>
  </si>
  <si>
    <t xml:space="preserve">T 80 04 010 00</t>
  </si>
  <si>
    <t xml:space="preserve">Canalisations en PVC, série Assainissement (EU, EV et EP)</t>
  </si>
  <si>
    <t xml:space="preserve">T 80 04 010 01</t>
  </si>
  <si>
    <t xml:space="preserve">Canalisation en PVC diamètre 100 mm</t>
  </si>
  <si>
    <t xml:space="preserve">ml</t>
  </si>
  <si>
    <t xml:space="preserve">T 80 04 010 02</t>
  </si>
  <si>
    <t xml:space="preserve">Canalisation en PVC diamètre 125 à 200 mm</t>
  </si>
  <si>
    <t xml:space="preserve">T 80 04 010 03</t>
  </si>
  <si>
    <t xml:space="preserve">Canalisation en PVC diamètre 250 à 315 mm</t>
  </si>
  <si>
    <t xml:space="preserve">T 80 04 010 04</t>
  </si>
  <si>
    <t xml:space="preserve">Canalisation en PVC diamètre 400 et 500 mm</t>
  </si>
  <si>
    <t xml:space="preserve">T 80 04 020 00</t>
  </si>
  <si>
    <t xml:space="preserve">Canalisations en béton, série 90 A (Réseaux EP)</t>
  </si>
  <si>
    <t xml:space="preserve">T 80 04 020 01</t>
  </si>
  <si>
    <t xml:space="preserve">Canalisation en béton diamètre 300 mm</t>
  </si>
  <si>
    <t xml:space="preserve">T 80 04 020 02</t>
  </si>
  <si>
    <t xml:space="preserve">Canalisation en béton diamètre 400 mm</t>
  </si>
  <si>
    <t xml:space="preserve">T 80 04 020 03</t>
  </si>
  <si>
    <t xml:space="preserve">Canalisation en béton diamètre 500 mm</t>
  </si>
  <si>
    <t xml:space="preserve">T 80 04 020 04</t>
  </si>
  <si>
    <t xml:space="preserve">Canalisation en béton diamètre 600 mm</t>
  </si>
  <si>
    <t xml:space="preserve">T 80 04 030 00</t>
  </si>
  <si>
    <t xml:space="preserve">Canalisations en béton, série 135 A (Réseaux EP)</t>
  </si>
  <si>
    <t xml:space="preserve">T 80 04 030 01</t>
  </si>
  <si>
    <t xml:space="preserve">Canalisation en béton diamètre 800 mm</t>
  </si>
  <si>
    <t xml:space="preserve">T 80 04 030 02</t>
  </si>
  <si>
    <t xml:space="preserve">Canalisation en béton diamètre 1 000 mm</t>
  </si>
  <si>
    <t xml:space="preserve">T 80 04 040 00</t>
  </si>
  <si>
    <t xml:space="preserve">Fourreaux ou gaines de protection enterrés</t>
  </si>
  <si>
    <t xml:space="preserve">T 80 04 040 01</t>
  </si>
  <si>
    <t xml:space="preserve">Fourreaux ou gaines de protection en PVC diamètre jusqu'à 63 mm</t>
  </si>
  <si>
    <t xml:space="preserve">T 80 04 040 02</t>
  </si>
  <si>
    <t xml:space="preserve">Fourreaux ou gaines de protection en PVC diamètre supérieur à 63 mm jusqu'à 160 mm</t>
  </si>
  <si>
    <t xml:space="preserve">T 80 04 040 03</t>
  </si>
  <si>
    <t xml:space="preserve">Fourreaux ou gaines de protection en PVC diamètre supérieur à 160 mm jusqu'à 200 mm</t>
  </si>
  <si>
    <t xml:space="preserve">T 80 04 040 04</t>
  </si>
  <si>
    <t xml:space="preserve">Fourreaux ou gaines de protection en PVC diamètre supérieur à 200 mm jusqu'à 250 mm</t>
  </si>
  <si>
    <t xml:space="preserve">T 80 04 040 05</t>
  </si>
  <si>
    <t xml:space="preserve">Fourreaux ou gaines de protection en PVC diamètre 350 mm</t>
  </si>
  <si>
    <t xml:space="preserve">T 80 04 050 00</t>
  </si>
  <si>
    <t xml:space="preserve">Drains enterrés</t>
  </si>
  <si>
    <t xml:space="preserve">T 80 04 050 01</t>
  </si>
  <si>
    <t xml:space="preserve">Drain en PVC agricole ou routier diamètre 50 à 80 mm</t>
  </si>
  <si>
    <t xml:space="preserve">T 80 04 050 02</t>
  </si>
  <si>
    <t xml:space="preserve">Drain en PVC agricole ou routier diamètre 100 et 125 mm</t>
  </si>
  <si>
    <t xml:space="preserve">T 80 04 050 03</t>
  </si>
  <si>
    <t xml:space="preserve">Drain en PVC agricole ou routier diamètre 200 et 250 mm</t>
  </si>
  <si>
    <t xml:space="preserve">T 80 04 050 04</t>
  </si>
  <si>
    <t xml:space="preserve">Drain en PVC agricole ou routier diamètre 315 mm</t>
  </si>
  <si>
    <t xml:space="preserve">T 80 04 060 00</t>
  </si>
  <si>
    <t xml:space="preserve">Divers - Tranchées - Découpes</t>
  </si>
  <si>
    <t xml:space="preserve">T 80 04 060 01</t>
  </si>
  <si>
    <t xml:space="preserve">Tranchée réalisée à la trancheuse mécanique jusqu'à 0,80 de prof. et 0,15 de largeur</t>
  </si>
  <si>
    <t xml:space="preserve">T 80 04 060 02</t>
  </si>
  <si>
    <t xml:space="preserve">Découpe par sciage mécanique de revêtement enrobé</t>
  </si>
  <si>
    <t xml:space="preserve">T 80 05 000 00</t>
  </si>
  <si>
    <t xml:space="preserve">REGARDS ET CANIVEAUX</t>
  </si>
  <si>
    <t xml:space="preserve">T 80 05 010 00</t>
  </si>
  <si>
    <t xml:space="preserve">Regards béton carrés</t>
  </si>
  <si>
    <t xml:space="preserve">T 80 05 010 01</t>
  </si>
  <si>
    <t xml:space="preserve">Dimensions jusqu’à 50 cm x 50 cm et jusqu’à 60 cm de profondeur</t>
  </si>
  <si>
    <t xml:space="preserve">T 80 05 010 02</t>
  </si>
  <si>
    <t xml:space="preserve">Plus-value par tranche 10 cm x 10 cm de section</t>
  </si>
  <si>
    <t xml:space="preserve">T 80 05 010 03</t>
  </si>
  <si>
    <t xml:space="preserve">Plus-value par tranche 10 cm de profondeur</t>
  </si>
  <si>
    <t xml:space="preserve">T 80 05 010 04</t>
  </si>
  <si>
    <t xml:space="preserve">Fourniture et mise en œuvre de tampon fonte étanche dimensions jusqu’à 50 cm x 50 cm</t>
  </si>
  <si>
    <t xml:space="preserve">T 80 05 010 05</t>
  </si>
  <si>
    <t xml:space="preserve">Plus-value tampon fonte étanche par tranche 10 cm x 10 cm de section</t>
  </si>
  <si>
    <t xml:space="preserve">T 80 05 020 00</t>
  </si>
  <si>
    <t xml:space="preserve">Regards béton cylindriques</t>
  </si>
  <si>
    <t xml:space="preserve">T 80 05 020 01</t>
  </si>
  <si>
    <t xml:space="preserve">Regard cylindrique en béton préfabriqué avec tampon fonte diamètre 800 mm</t>
  </si>
  <si>
    <t xml:space="preserve">T 80 05 020 02</t>
  </si>
  <si>
    <t xml:space="preserve">Regard cylindrique en béton préfabriqué avec tampon fonte diamètre 1 000 mm</t>
  </si>
  <si>
    <t xml:space="preserve">T 80 05 020 03</t>
  </si>
  <si>
    <t xml:space="preserve">Plus-value regard diamètre 800 mm par tranche 10 cm au-delà de 1,50 m de profondeur </t>
  </si>
  <si>
    <t xml:space="preserve">T 80 05 020 04</t>
  </si>
  <si>
    <t xml:space="preserve">Plus-value regard diamètre 1 000 mm par tranche 10 cm au-delà de 1,50 m de profondeur </t>
  </si>
  <si>
    <t xml:space="preserve">T 80 05 030 00</t>
  </si>
  <si>
    <t xml:space="preserve">Regards Avaloirs</t>
  </si>
  <si>
    <t xml:space="preserve">T 80 05 030 01</t>
  </si>
  <si>
    <t xml:space="preserve">Avaloir adapté aux bordures de type A</t>
  </si>
  <si>
    <t xml:space="preserve">T 80 05 030 02</t>
  </si>
  <si>
    <t xml:space="preserve">Avaloir adapté aux bordures de types T et P</t>
  </si>
  <si>
    <t xml:space="preserve">T 80 05 030 03</t>
  </si>
  <si>
    <t xml:space="preserve">Avaloir adapté aux caniveaux doubles CC</t>
  </si>
  <si>
    <t xml:space="preserve">T 80 05 040 00</t>
  </si>
  <si>
    <t xml:space="preserve">Caniveaux PVC à grille</t>
  </si>
  <si>
    <t xml:space="preserve">T 80 05 040 01</t>
  </si>
  <si>
    <t xml:space="preserve">Fourniture et pose de caniveau PVC à grille de largeur 130 mm</t>
  </si>
  <si>
    <t xml:space="preserve">T 80 05 040 02</t>
  </si>
  <si>
    <t xml:space="preserve">Fourniture et pose de caniveau PVC à grille de largeur 200 mm</t>
  </si>
  <si>
    <t xml:space="preserve">T 80 05 040 03</t>
  </si>
  <si>
    <t xml:space="preserve">Fourniture et pose de caniveau PVC à grille de largeur 300 mm</t>
  </si>
  <si>
    <t xml:space="preserve">T 80 05 040 04</t>
  </si>
  <si>
    <t xml:space="preserve">Fourniture et pose de capot de caniveau pour piste d’athlétisme de largeur 130 mm</t>
  </si>
  <si>
    <t xml:space="preserve">T 80 05 040 05</t>
  </si>
  <si>
    <t xml:space="preserve">Fourniture et pose de capot de caniveau pour piste d’athlétisme de largeur 200 mm</t>
  </si>
  <si>
    <t xml:space="preserve">T 80 05 040 06</t>
  </si>
  <si>
    <t xml:space="preserve">Fourniture et pose de capot de caniveau pour piste d’athlétisme de largeur 300 mm</t>
  </si>
  <si>
    <t xml:space="preserve">T 80 05 040 07</t>
  </si>
  <si>
    <t xml:space="preserve">Fourniture et pose de grille de caniveau renforcée sur toute la longueur</t>
  </si>
  <si>
    <t xml:space="preserve">T 80 05 040 08</t>
  </si>
  <si>
    <t xml:space="preserve">Fourniture et pose de capot de caniveau nécessitant une adaptation</t>
  </si>
  <si>
    <t xml:space="preserve">T 80 05 050 00</t>
  </si>
  <si>
    <t xml:space="preserve">Caniveaux béton à grille</t>
  </si>
  <si>
    <t xml:space="preserve">T 80 05 050 01</t>
  </si>
  <si>
    <t xml:space="preserve">Fourniture et pose ou fabrication de caniveau béton section 300 mm x 300 mm</t>
  </si>
  <si>
    <t xml:space="preserve">T 80 05 050 02</t>
  </si>
  <si>
    <t xml:space="preserve">Plus-value par tranche de 100 mm x 100 mm de section supplémentaire</t>
  </si>
  <si>
    <t xml:space="preserve">T 80 05 050 03</t>
  </si>
  <si>
    <t xml:space="preserve">Fourniture et pose de grille fonte type chaussée pour caniveaux béton 300 mm x 300 mm</t>
  </si>
  <si>
    <t xml:space="preserve">T 80 05 050 04</t>
  </si>
  <si>
    <t xml:space="preserve">Plus-value grille fonte par tranche de 100 mm de largeur supplémentaire</t>
  </si>
  <si>
    <t xml:space="preserve">T 80 05 050 05</t>
  </si>
  <si>
    <t xml:space="preserve">Dépose ou repose de grille en fonte</t>
  </si>
  <si>
    <t xml:space="preserve">T 80 05 050 06</t>
  </si>
  <si>
    <t xml:space="preserve">Mise à niveau de regard jusqu’à 10 cm</t>
  </si>
  <si>
    <t xml:space="preserve">T 80 05 060 00</t>
  </si>
  <si>
    <t xml:space="preserve">Bordures et caniveaux</t>
  </si>
  <si>
    <t xml:space="preserve">T 80 05 060 01</t>
  </si>
  <si>
    <t xml:space="preserve">Dépose de bordures quel que soit le type sans réemploi</t>
  </si>
  <si>
    <t xml:space="preserve">T 80 05 060 02</t>
  </si>
  <si>
    <t xml:space="preserve">Dépose et repose de bordures quel que soit le type</t>
  </si>
  <si>
    <t xml:space="preserve">T 80 05 060 03</t>
  </si>
  <si>
    <t xml:space="preserve">Fourniture et pose de bordures type A1</t>
  </si>
  <si>
    <t xml:space="preserve">T 80 05 060 04</t>
  </si>
  <si>
    <t xml:space="preserve">Fourniture et pose de bordures type A2</t>
  </si>
  <si>
    <t xml:space="preserve">T 80 05 060 05</t>
  </si>
  <si>
    <t xml:space="preserve">Fourniture et pose de bordures type T1</t>
  </si>
  <si>
    <t xml:space="preserve">T 80 05 060 06</t>
  </si>
  <si>
    <t xml:space="preserve">Fourniture et pose de bordures type T2</t>
  </si>
  <si>
    <t xml:space="preserve">T 80 05 060 07</t>
  </si>
  <si>
    <t xml:space="preserve">Fourniture et pose de bordures type T3</t>
  </si>
  <si>
    <t xml:space="preserve">T 80 05 060 08</t>
  </si>
  <si>
    <t xml:space="preserve">Fourniture et pose de bordures type GSS2</t>
  </si>
  <si>
    <t xml:space="preserve">T 80 05 060 09</t>
  </si>
  <si>
    <t xml:space="preserve">Fourniture et pose de bordures type GST2</t>
  </si>
  <si>
    <t xml:space="preserve">T 80 05 060 10</t>
  </si>
  <si>
    <t xml:space="preserve">Fourniture et pose de bordures type P1</t>
  </si>
  <si>
    <t xml:space="preserve">T 80 05 060 11</t>
  </si>
  <si>
    <t xml:space="preserve">Fourniture et pose de bordures type P2</t>
  </si>
  <si>
    <t xml:space="preserve">T 80 05 060 12</t>
  </si>
  <si>
    <t xml:space="preserve">Fourniture et pose de bordures type P3</t>
  </si>
  <si>
    <t xml:space="preserve">T 80 05 060 13</t>
  </si>
  <si>
    <t xml:space="preserve">Fourniture et pose de bordures type P4</t>
  </si>
  <si>
    <t xml:space="preserve">T 80 05 060 14</t>
  </si>
  <si>
    <t xml:space="preserve">Fourniture et pose de bordures souple de sécurité hauteur 30 cm</t>
  </si>
  <si>
    <t xml:space="preserve">T 80 05 060 15</t>
  </si>
  <si>
    <t xml:space="preserve">Dépose et évacuation de caniveaux sans réemploi y compris la couche de fondation</t>
  </si>
  <si>
    <t xml:space="preserve">T 80 05 060 16</t>
  </si>
  <si>
    <t xml:space="preserve">Dépose et repose de caniveaux quel que soit le type</t>
  </si>
  <si>
    <t xml:space="preserve">T 80 05 060 17</t>
  </si>
  <si>
    <t xml:space="preserve">Fourniture et pose de caniveaux de type CC1</t>
  </si>
  <si>
    <t xml:space="preserve">T 80 05 060 18</t>
  </si>
  <si>
    <t xml:space="preserve">Fourniture et pose de caniveaux de type CC2</t>
  </si>
  <si>
    <t xml:space="preserve">T 80 06 000 00</t>
  </si>
  <si>
    <t xml:space="preserve">REVÊTEMENTS DE SOL, CIRCULATION, AIRE SPORTIVE</t>
  </si>
  <si>
    <t xml:space="preserve">T 80 06 010 00</t>
  </si>
  <si>
    <t xml:space="preserve">Démolitions</t>
  </si>
  <si>
    <t xml:space="preserve">T 80 06 010 01</t>
  </si>
  <si>
    <t xml:space="preserve">Démolition par engin par tranche de 5 cm d’épaisseur</t>
  </si>
  <si>
    <t xml:space="preserve">T 80 06 010 02</t>
  </si>
  <si>
    <t xml:space="preserve">Démolition par engin plus-value par cm supplémentaire</t>
  </si>
  <si>
    <t xml:space="preserve">T 80 06 010 03</t>
  </si>
  <si>
    <t xml:space="preserve">Démolition manuelle par tranche de 5 cm d’épaisseur</t>
  </si>
  <si>
    <t xml:space="preserve">T 80 06 010 04</t>
  </si>
  <si>
    <t xml:space="preserve">Démolition manuelle plus-value par cm supplémentaire</t>
  </si>
  <si>
    <t xml:space="preserve">T 80 06 010 05</t>
  </si>
  <si>
    <t xml:space="preserve">Décapage par engin, d’aire stabilisé par tranche de 5 cm</t>
  </si>
  <si>
    <t xml:space="preserve">T 80 06 020 00</t>
  </si>
  <si>
    <t xml:space="preserve">Couches drainantes</t>
  </si>
  <si>
    <t xml:space="preserve">T 80 06 020 01</t>
  </si>
  <si>
    <t xml:space="preserve">Couche de grave drainante 0/20</t>
  </si>
  <si>
    <t xml:space="preserve">T 80 06 020 02</t>
  </si>
  <si>
    <t xml:space="preserve">Couche superficielle d’agrégats concassés 20/40 jusqu’à 50 m³</t>
  </si>
  <si>
    <t xml:space="preserve">T 80 06 020 03</t>
  </si>
  <si>
    <t xml:space="preserve">Couche superficielle d’agrégats concassés 20/40 au-delà de 50 m³</t>
  </si>
  <si>
    <t xml:space="preserve">T 80 06 020 04</t>
  </si>
  <si>
    <t xml:space="preserve">Couche superficielle d’agrégats concassés 40/80 jusqu’à 50 m³</t>
  </si>
  <si>
    <t xml:space="preserve">T 80 06 020 05</t>
  </si>
  <si>
    <t xml:space="preserve">Couche superficielle d’agrégats concassés 40/80 au-delà de 50 m³</t>
  </si>
  <si>
    <t xml:space="preserve">T 80 06 020 06</t>
  </si>
  <si>
    <t xml:space="preserve">Couche superficielle d’agrégats roulés 20/40 jusqu’à 50 m³</t>
  </si>
  <si>
    <t xml:space="preserve">T 80 06 020 07</t>
  </si>
  <si>
    <t xml:space="preserve">Couche superficielle d’agrégats roulés 20/40 au-delà de 50 m³</t>
  </si>
  <si>
    <t xml:space="preserve">T 80 06 020 08</t>
  </si>
  <si>
    <t xml:space="preserve">Couche superficielle d’agrégats roulés 40/80 jusqu’à 50 m³</t>
  </si>
  <si>
    <t xml:space="preserve">T 80 06 020 09</t>
  </si>
  <si>
    <t xml:space="preserve">Couche superficielle d’agrégats roulés 40/80 au-delà de 50 m³</t>
  </si>
  <si>
    <t xml:space="preserve">T 80 06 030 00</t>
  </si>
  <si>
    <t xml:space="preserve">Balayage – Ratissage – Sable naturel de Durance</t>
  </si>
  <si>
    <t xml:space="preserve">T 80 06 030 01</t>
  </si>
  <si>
    <t xml:space="preserve">Balayage</t>
  </si>
  <si>
    <t xml:space="preserve">T 80 06 030 02</t>
  </si>
  <si>
    <t xml:space="preserve">Ratissage</t>
  </si>
  <si>
    <t xml:space="preserve">T 80 06 030 03</t>
  </si>
  <si>
    <t xml:space="preserve">Fourniture et mise en place de micro-sable pour aire de jeu de plage</t>
  </si>
  <si>
    <t xml:space="preserve">T</t>
  </si>
  <si>
    <t xml:space="preserve">T 80 06 030 04</t>
  </si>
  <si>
    <t xml:space="preserve">Fourniture et mise en place de sable fibré pour sol équestre</t>
  </si>
  <si>
    <t xml:space="preserve">T 80 06 030 05</t>
  </si>
  <si>
    <t xml:space="preserve">Fourniture et mise en place de sable naturel de rivière jusqu’à 50 m³</t>
  </si>
  <si>
    <t xml:space="preserve">T 80 06 030 06</t>
  </si>
  <si>
    <t xml:space="preserve">Fourniture et mise en place de sable naturel de rivière au-delà de 50 m³</t>
  </si>
  <si>
    <t xml:space="preserve">T 80 06 030 07</t>
  </si>
  <si>
    <t xml:space="preserve">Fourniture et mise en œuvre de terre battue pour revêtement Tennis</t>
  </si>
  <si>
    <t xml:space="preserve">T 80 06 040 00</t>
  </si>
  <si>
    <t xml:space="preserve">Sols stabilisés</t>
  </si>
  <si>
    <t xml:space="preserve">T 80 06 040 01</t>
  </si>
  <si>
    <t xml:space="preserve">Scarification à la machine</t>
  </si>
  <si>
    <t xml:space="preserve">T 80 06 040 02</t>
  </si>
  <si>
    <t xml:space="preserve">Griffage</t>
  </si>
  <si>
    <t xml:space="preserve">T 80 06 040 03</t>
  </si>
  <si>
    <t xml:space="preserve">Chape exécutée au finisher de 15 à 20 mm après compactage jusqu’à 100 m²</t>
  </si>
  <si>
    <t xml:space="preserve">T 80 06 040 04</t>
  </si>
  <si>
    <t xml:space="preserve">Chape exécutée au finisher de 35 mm après compactage jusqu’à 100 m²</t>
  </si>
  <si>
    <t xml:space="preserve">T 80 06 040 05</t>
  </si>
  <si>
    <t xml:space="preserve">Chape exécutée au finisher de 70 mm après compactage jusqu’à 100 m²</t>
  </si>
  <si>
    <t xml:space="preserve">T 80 06 040 06</t>
  </si>
  <si>
    <t xml:space="preserve">Chape exécutée au finisher de 15 à 20 mm après compactage de 101 à 1 000 m²</t>
  </si>
  <si>
    <t xml:space="preserve">T 80 06 040 07</t>
  </si>
  <si>
    <t xml:space="preserve">Chape exécutée au finisher de 35 mm après compactage de 101 à 1 000 m²</t>
  </si>
  <si>
    <t xml:space="preserve">T 80 06 040 08</t>
  </si>
  <si>
    <t xml:space="preserve">Chape exécutée au finisher de 70 mm après compactage de 101 à 1 000 m²</t>
  </si>
  <si>
    <t xml:space="preserve">T 80 06 040 09</t>
  </si>
  <si>
    <t xml:space="preserve">Chape exécutée au finisher de 15 à 20 mm après compactage au-delà de 1 000 m²</t>
  </si>
  <si>
    <t xml:space="preserve">T 80 06 040 10</t>
  </si>
  <si>
    <t xml:space="preserve">Chape exécutée au finisher de 35 mm après compactage au-delà de 1 000 m²</t>
  </si>
  <si>
    <t xml:space="preserve">T 80 06 040 11</t>
  </si>
  <si>
    <t xml:space="preserve">Chape exécutée au finisher de 70 mm après compactage au-delà de 1 000 m²</t>
  </si>
  <si>
    <t xml:space="preserve">T 80 06 040 12</t>
  </si>
  <si>
    <t xml:space="preserve">Chape exécutée à la niveleuse de 15 à 20 mm après compactage jusqu’à 100 m²</t>
  </si>
  <si>
    <t xml:space="preserve">T 80 06 040 13</t>
  </si>
  <si>
    <t xml:space="preserve">Chape exécutée à la niveleuse de 35 mm après compactage jusqu’à 100 m²</t>
  </si>
  <si>
    <t xml:space="preserve">T 80 06 040 14</t>
  </si>
  <si>
    <t xml:space="preserve">Chape exécutée à la niveleuse de 70 mm après compactage jusqu’à 100 m²</t>
  </si>
  <si>
    <t xml:space="preserve">T 80 06 040 15</t>
  </si>
  <si>
    <t xml:space="preserve">Chape exécutée à la niveleuse de 15 à 20 mm après compactage de 101 à 1 000 m²</t>
  </si>
  <si>
    <t xml:space="preserve">T 80 06 040 16</t>
  </si>
  <si>
    <t xml:space="preserve">Chape exécutée à la niveleuse de 35 mm après compactage de 101 à 1 000 m²</t>
  </si>
  <si>
    <t xml:space="preserve">T 80 06 040 17</t>
  </si>
  <si>
    <t xml:space="preserve">Chape exécutée à la niveleuse de 70 mm après compactage de 101 à 1 000 m²</t>
  </si>
  <si>
    <t xml:space="preserve">T 80 06 040 18</t>
  </si>
  <si>
    <t xml:space="preserve">Chape exécutée à la niveleuse de 15 à 20 mm après compactage au-delà de 1 000 m²</t>
  </si>
  <si>
    <t xml:space="preserve">T 80 06 040 19</t>
  </si>
  <si>
    <t xml:space="preserve">Chape exécutée à la niveleuse de 35 mm après compactage au-delà de 1 000 m²</t>
  </si>
  <si>
    <t xml:space="preserve">T 80 06 040 20</t>
  </si>
  <si>
    <t xml:space="preserve">Chape exécutée à la niveleuse de 70 mm après compactage au-delà de 1 000 m²</t>
  </si>
  <si>
    <t xml:space="preserve">T 80 06 040 21</t>
  </si>
  <si>
    <t xml:space="preserve">Régénération de chape stabilisé en place</t>
  </si>
  <si>
    <t xml:space="preserve">T 80 06 050 00</t>
  </si>
  <si>
    <t xml:space="preserve">Géotextile</t>
  </si>
  <si>
    <t xml:space="preserve">T 80 06 050 01</t>
  </si>
  <si>
    <t xml:space="preserve">Fourniture et pose de géotextile tissé</t>
  </si>
  <si>
    <t xml:space="preserve">T 80 06 050 02</t>
  </si>
  <si>
    <t xml:space="preserve">Fourniture et pose de géotextile non tissé</t>
  </si>
  <si>
    <t xml:space="preserve">T 80 06 060 00</t>
  </si>
  <si>
    <t xml:space="preserve">Revêtements divers</t>
  </si>
  <si>
    <t xml:space="preserve">T 80 06 061 00</t>
  </si>
  <si>
    <t xml:space="preserve">Dalles gravillons et dalles béton</t>
  </si>
  <si>
    <t xml:space="preserve">T 80 06 061 01</t>
  </si>
  <si>
    <t xml:space="preserve">Dépose de dalles sans réemploi</t>
  </si>
  <si>
    <t xml:space="preserve">T 80 06 061 02</t>
  </si>
  <si>
    <t xml:space="preserve">Dépose et repose de dalles</t>
  </si>
  <si>
    <t xml:space="preserve">T 80 06 061 03</t>
  </si>
  <si>
    <t xml:space="preserve">Fourniture et pose de dalles en gravillons concassés de 4 cm d’épaisseur</t>
  </si>
  <si>
    <t xml:space="preserve">T 80 06 061 04</t>
  </si>
  <si>
    <t xml:space="preserve">Fourniture et pose de dalles en gravillons concassés de 5 cm d’épaisseur</t>
  </si>
  <si>
    <t xml:space="preserve">T 80 06 061 05</t>
  </si>
  <si>
    <t xml:space="preserve">Fourniture et pose de dalles en gravillons roulés de 4 cm d’épaisseur</t>
  </si>
  <si>
    <t xml:space="preserve">T 80 06 061 06</t>
  </si>
  <si>
    <t xml:space="preserve">Fourniture et pose de dalles en gravillons roulés de 5 cm d’épaisseur</t>
  </si>
  <si>
    <t xml:space="preserve">T 80 06 061 07</t>
  </si>
  <si>
    <t xml:space="preserve">Fourniture et pose de dalles en béton de 4 cm d’épaisseur</t>
  </si>
  <si>
    <t xml:space="preserve">T 80 06 061 08</t>
  </si>
  <si>
    <t xml:space="preserve">Fourniture et pose de dalles en béton de 5 cm d’épaisseur</t>
  </si>
  <si>
    <t xml:space="preserve">T 80 06 062 00</t>
  </si>
  <si>
    <t xml:space="preserve">Pavés autobloquants</t>
  </si>
  <si>
    <t xml:space="preserve">T 80 06 062 01</t>
  </si>
  <si>
    <t xml:space="preserve">Dépose de pavés autobloquants sans réemploi</t>
  </si>
  <si>
    <t xml:space="preserve">T 80 06 062 02</t>
  </si>
  <si>
    <t xml:space="preserve">Dépose et repose de pavés autobloquants</t>
  </si>
  <si>
    <t xml:space="preserve">T 80 06 062 03</t>
  </si>
  <si>
    <t xml:space="preserve">Fourniture et pose de pavés autobloquants d’épaisseur minimum 6 cm</t>
  </si>
  <si>
    <t xml:space="preserve">T 80 06 063 00</t>
  </si>
  <si>
    <t xml:space="preserve">Bétons bitumineux et bicouches</t>
  </si>
  <si>
    <t xml:space="preserve">T 80 06 063 01</t>
  </si>
  <si>
    <t xml:space="preserve">Béton bitumineux 0/6 quantité inférieure à 25 m²</t>
  </si>
  <si>
    <t xml:space="preserve">T 80 06 063 02</t>
  </si>
  <si>
    <t xml:space="preserve">Béton bitumineux 0/6 quantité de 26 m² à 100 m²</t>
  </si>
  <si>
    <t xml:space="preserve">T 80 06 063 03</t>
  </si>
  <si>
    <t xml:space="preserve">Béton bitumineux 0/6 quantité de 101 m² à 500 m²</t>
  </si>
  <si>
    <t xml:space="preserve">T 80 06 063 04</t>
  </si>
  <si>
    <t xml:space="preserve">Béton bitumineux 0/6 quantité supérieure à 500 m²</t>
  </si>
  <si>
    <t xml:space="preserve">T 80 06 063 05</t>
  </si>
  <si>
    <t xml:space="preserve">Béton bitumineux en 2 passes quantité inférieure à 25 m²</t>
  </si>
  <si>
    <t xml:space="preserve">T 80 06 063 06</t>
  </si>
  <si>
    <t xml:space="preserve">Béton bitumineux en 2 passes quantité de 26 m² à 100 m²</t>
  </si>
  <si>
    <t xml:space="preserve">T 80 06 063 07</t>
  </si>
  <si>
    <t xml:space="preserve">Béton bitumineux en 2 passes quantité de 101 m² à 500 m²</t>
  </si>
  <si>
    <t xml:space="preserve">T 80 06 063 08</t>
  </si>
  <si>
    <t xml:space="preserve">Béton bitumineux en 2 passes quantité supérieure à 500 m²</t>
  </si>
  <si>
    <t xml:space="preserve">T 80 06 063 09</t>
  </si>
  <si>
    <t xml:space="preserve">Béton bitumineux 0/10 quantité inférieure à 25 m²</t>
  </si>
  <si>
    <t xml:space="preserve">T 80 06 063 10</t>
  </si>
  <si>
    <t xml:space="preserve">Béton bitumineux 0/10 quantité de 26 m² à 100 m²</t>
  </si>
  <si>
    <t xml:space="preserve">T 80 06 063 11</t>
  </si>
  <si>
    <t xml:space="preserve">Béton bitumineux 0/10 quantité de 101 m² à 500 m²</t>
  </si>
  <si>
    <t xml:space="preserve">T 80 06 063 12</t>
  </si>
  <si>
    <t xml:space="preserve">Béton bitumineux 0/10 quantité supérieure à 500 m²</t>
  </si>
  <si>
    <t xml:space="preserve">T 80 06 063 13</t>
  </si>
  <si>
    <t xml:space="preserve">Plus-value pour béton bitumineux coloré</t>
  </si>
  <si>
    <t xml:space="preserve">T 80 06 063 14</t>
  </si>
  <si>
    <t xml:space="preserve">Béton bitumineux drainant quantité inférieure à 25 m²</t>
  </si>
  <si>
    <t xml:space="preserve">T 80 06 063 15</t>
  </si>
  <si>
    <t xml:space="preserve">Béton bitumineux drainant quantité de 26 m² à 100 m²</t>
  </si>
  <si>
    <t xml:space="preserve">T 80 06 063 16</t>
  </si>
  <si>
    <t xml:space="preserve">Béton bitumineux drainant quantité de 101 m² à 500 m²</t>
  </si>
  <si>
    <t xml:space="preserve">T 80 06 063 17</t>
  </si>
  <si>
    <t xml:space="preserve">Béton bitumineux drainant quantité supérieure à 500 m²</t>
  </si>
  <si>
    <t xml:space="preserve">T 80 06 063 18</t>
  </si>
  <si>
    <t xml:space="preserve">Revêtement bicouche quantité inférieure à 25 m²</t>
  </si>
  <si>
    <t xml:space="preserve">T 80 06 063 19</t>
  </si>
  <si>
    <t xml:space="preserve">Revêtement bicouche quantité de 26 m² à 100 m²</t>
  </si>
  <si>
    <t xml:space="preserve">T 80 06 063 20</t>
  </si>
  <si>
    <t xml:space="preserve">Revêtement bicouche quantité de 101 m² à 500 m²</t>
  </si>
  <si>
    <t xml:space="preserve">T 80 06 063 21</t>
  </si>
  <si>
    <t xml:space="preserve">Revêtement bicouche quantité supérieure à 500 m²</t>
  </si>
  <si>
    <t xml:space="preserve">T 80 06 064 00</t>
  </si>
  <si>
    <t xml:space="preserve">Béton désactivé ou sablé</t>
  </si>
  <si>
    <t xml:space="preserve">T 80 06 064 01</t>
  </si>
  <si>
    <t xml:space="preserve">Fourniture et mise en œuvre de béton désactivé teinté ou non</t>
  </si>
  <si>
    <t xml:space="preserve">T 80 06 064 02</t>
  </si>
  <si>
    <t xml:space="preserve">Fourniture et mise en œuvre de béton sablé teinté ou non</t>
  </si>
  <si>
    <t xml:space="preserve">T 80 06 070 00</t>
  </si>
  <si>
    <t xml:space="preserve">Traçages</t>
  </si>
  <si>
    <t xml:space="preserve">T 80 06 070 01</t>
  </si>
  <si>
    <t xml:space="preserve">Divers traçages jusqu’à 10 cm de largeur</t>
  </si>
  <si>
    <t xml:space="preserve">T 80 06 070 02</t>
  </si>
  <si>
    <t xml:space="preserve">Plus-value par tranche de 5 cm de largeur supplémentaire</t>
  </si>
  <si>
    <t xml:space="preserve">T 80 06 070 03</t>
  </si>
  <si>
    <t xml:space="preserve">Traçage d’un terrain de Basket</t>
  </si>
  <si>
    <t xml:space="preserve">T 80 06 070 04</t>
  </si>
  <si>
    <t xml:space="preserve">Traçage d’un terrain de Handball</t>
  </si>
  <si>
    <t xml:space="preserve">T 80 06 070 05</t>
  </si>
  <si>
    <t xml:space="preserve">Traçage d’un terrain de Volley ball</t>
  </si>
  <si>
    <t xml:space="preserve">T 80 06 070 06</t>
  </si>
  <si>
    <t xml:space="preserve">Traçage d’un terrain de Tennis</t>
  </si>
  <si>
    <t xml:space="preserve">T 80 06 070 07</t>
  </si>
  <si>
    <t xml:space="preserve">Traçage d’un terrain de Badminton</t>
  </si>
  <si>
    <t xml:space="preserve">T 80 06 070 08</t>
  </si>
  <si>
    <t xml:space="preserve">Traçage de place PMR normalisée 2 couleurs plus logo</t>
  </si>
  <si>
    <t xml:space="preserve">T 80 07 000 00</t>
  </si>
  <si>
    <t xml:space="preserve">ÉQUIPEMENTS SPORTIFS ET CLÔTURES</t>
  </si>
  <si>
    <t xml:space="preserve">T 80 07 010 00</t>
  </si>
  <si>
    <t xml:space="preserve">Scellement au sol des équipements sportifs ou clôtures</t>
  </si>
  <si>
    <t xml:space="preserve">T 80 07 010 01</t>
  </si>
  <si>
    <t xml:space="preserve">Scellement dans trou de 300 x 300 mm profondeur 500 mm</t>
  </si>
  <si>
    <t xml:space="preserve">T 80 07 010 02</t>
  </si>
  <si>
    <t xml:space="preserve">Scellement dans trou de 400 x 400 mm profondeur 500 mm</t>
  </si>
  <si>
    <t xml:space="preserve">T 80 07 010 03</t>
  </si>
  <si>
    <t xml:space="preserve">Scellement dans trou de 500 x 500 mm profondeur 600 mm</t>
  </si>
  <si>
    <t xml:space="preserve">T 80 07 010 04</t>
  </si>
  <si>
    <t xml:space="preserve">Scellement dans trou de 600 x 600 mm profondeur 600 mm</t>
  </si>
  <si>
    <t xml:space="preserve">T 80 07 010 05</t>
  </si>
  <si>
    <t xml:space="preserve">Scellement dans trou de 700 x 700 mm profondeur 600 mm</t>
  </si>
  <si>
    <t xml:space="preserve">T 80 07 010 06</t>
  </si>
  <si>
    <t xml:space="preserve">Scellement dans trou de 800 x 800 mm profondeur 600 mm</t>
  </si>
  <si>
    <t xml:space="preserve">T 80 07 010 07</t>
  </si>
  <si>
    <t xml:space="preserve">Scellement dans trou de 1 000 x 1 000 mm profondeur 800 mm</t>
  </si>
  <si>
    <t xml:space="preserve">T 80 07 010 08</t>
  </si>
  <si>
    <t xml:space="preserve">Fouille à la tarière mécanique jusqu’à 600 mm de diamètre</t>
  </si>
  <si>
    <t xml:space="preserve">T 80 07 020 00</t>
  </si>
  <si>
    <t xml:space="preserve">Scellement de grilles ou clôtures dans maçonnerie</t>
  </si>
  <si>
    <t xml:space="preserve">T 80 07 020 01</t>
  </si>
  <si>
    <t xml:space="preserve">Scellement dans emplacement réservé</t>
  </si>
  <si>
    <t xml:space="preserve">T 80 07 020 02</t>
  </si>
  <si>
    <t xml:space="preserve">Scellement y compris façon de trou exécuté manuellement ou mécaniquement</t>
  </si>
  <si>
    <t xml:space="preserve">T 80 07 030 00</t>
  </si>
  <si>
    <t xml:space="preserve">Équipements sportifs</t>
  </si>
  <si>
    <t xml:space="preserve">T 80 07 030 01</t>
  </si>
  <si>
    <t xml:space="preserve">Dépose et évacuation d’équipement sportif de tout type</t>
  </si>
  <si>
    <t xml:space="preserve">T 80 07 030 02</t>
  </si>
  <si>
    <t xml:space="preserve">Pose de but de Handball et but mixte Hand/Basket</t>
  </si>
  <si>
    <t xml:space="preserve">T 80 07 030 03</t>
  </si>
  <si>
    <t xml:space="preserve">Pose de but de Football (tous types)</t>
  </si>
  <si>
    <t xml:space="preserve">T 80 07 030 04</t>
  </si>
  <si>
    <t xml:space="preserve">Pose de poteaux de Rugby</t>
  </si>
  <si>
    <t xml:space="preserve">T 80 07 030 05</t>
  </si>
  <si>
    <t xml:space="preserve">Pose de poteaux de Volley Ball et Badminton</t>
  </si>
  <si>
    <t xml:space="preserve">T 80 07 030 06</t>
  </si>
  <si>
    <t xml:space="preserve">Pose de poteaux de Tennis</t>
  </si>
  <si>
    <t xml:space="preserve">T 80 07 030 07</t>
  </si>
  <si>
    <t xml:space="preserve">Pose de poteaux de Basket Ball (tous types)</t>
  </si>
  <si>
    <t xml:space="preserve">T 80 07 030 08</t>
  </si>
  <si>
    <t xml:space="preserve">Fourniture et pose de But de Handball</t>
  </si>
  <si>
    <t xml:space="preserve">T 80 07 030 09</t>
  </si>
  <si>
    <t xml:space="preserve">Fourniture et pose de But de Football Séniors</t>
  </si>
  <si>
    <t xml:space="preserve">T 80 07 030 10</t>
  </si>
  <si>
    <t xml:space="preserve">Fourniture et pose de But de Football à 7</t>
  </si>
  <si>
    <t xml:space="preserve">T 80 07 030 11</t>
  </si>
  <si>
    <t xml:space="preserve">Fourniture et pose de poteaux de Rugby</t>
  </si>
  <si>
    <t xml:space="preserve">T 80 07 030 12</t>
  </si>
  <si>
    <t xml:space="preserve">Fourniture et pose de poteaux de Volley Ball</t>
  </si>
  <si>
    <t xml:space="preserve">T 80 07 030 13</t>
  </si>
  <si>
    <t xml:space="preserve">Fourniture et pose de poteaux de Mini Basket</t>
  </si>
  <si>
    <t xml:space="preserve">T 80 07 030 14</t>
  </si>
  <si>
    <t xml:space="preserve">Fourniture et pose de poteaux de Street Basket</t>
  </si>
  <si>
    <t xml:space="preserve">T 80 07 030 15</t>
  </si>
  <si>
    <t xml:space="preserve">Fourniture et pose de poteaux de Basket Séniors</t>
  </si>
  <si>
    <t xml:space="preserve">T 80 07 030 16</t>
  </si>
  <si>
    <t xml:space="preserve">Fourniture et pose de but mixte Hand/Basket</t>
  </si>
  <si>
    <t xml:space="preserve">T 80 07 030 17</t>
  </si>
  <si>
    <t xml:space="preserve">Fourniture et pose de poteaux de Tennis</t>
  </si>
  <si>
    <t xml:space="preserve">T 80 07 030 18</t>
  </si>
  <si>
    <t xml:space="preserve">Fourniture et pose de poteaux de Badminton</t>
  </si>
  <si>
    <t xml:space="preserve">T 80 07 040 00</t>
  </si>
  <si>
    <t xml:space="preserve">Clôtures grillagées</t>
  </si>
  <si>
    <t xml:space="preserve">T 80 07 040 01</t>
  </si>
  <si>
    <t xml:space="preserve">Dépose sans réemploi de grillages de 0 à 2,00 m de haut</t>
  </si>
  <si>
    <t xml:space="preserve">T 80 07 040 02</t>
  </si>
  <si>
    <t xml:space="preserve">Dépose sans réemploi de grillages de 0 à 5,00 m de haut</t>
  </si>
  <si>
    <t xml:space="preserve">T 80 07 040 03</t>
  </si>
  <si>
    <t xml:space="preserve">Dépose sans réemploi de grillages de 0 à 8,00 m de haut</t>
  </si>
  <si>
    <t xml:space="preserve">T 80 07 040 04</t>
  </si>
  <si>
    <t xml:space="preserve">Dépose sans réemploi de grilles de clôture rigide</t>
  </si>
  <si>
    <t xml:space="preserve">T 80 07 040 05</t>
  </si>
  <si>
    <t xml:space="preserve">Dépose avec soin pour réemploi de grillages de 0 à 2,00 m de haut</t>
  </si>
  <si>
    <t xml:space="preserve">T 80 07 040 06</t>
  </si>
  <si>
    <t xml:space="preserve">Dépose avec soin pour réemploi de grillages de 0 à 5,00 m de haut</t>
  </si>
  <si>
    <t xml:space="preserve">T 80 07 040 07</t>
  </si>
  <si>
    <t xml:space="preserve">Dépose avec soin pour réemploi de grillages de 0 à 8,00 m de haut</t>
  </si>
  <si>
    <t xml:space="preserve">T 80 07 040 08</t>
  </si>
  <si>
    <t xml:space="preserve">Dépose avec soin pour réemploi de grilles de clôture rigide</t>
  </si>
  <si>
    <t xml:space="preserve">T 80 07 040 09</t>
  </si>
  <si>
    <t xml:space="preserve">Fourniture et pose de grillage simple torsion galvanisé fil de 2,7 mm de 0 à 2,00 m de haut</t>
  </si>
  <si>
    <t xml:space="preserve">T 80 07 040 10</t>
  </si>
  <si>
    <t xml:space="preserve">Fourniture et pose de grillage simple torsion galvanisé fil de 2,7 mm de 0 à 5,00 m de haut</t>
  </si>
  <si>
    <t xml:space="preserve">T 80 07 040 11</t>
  </si>
  <si>
    <t xml:space="preserve">Fourniture et pose de grillage simple torsion galvanisé fil de 2,7 mm de 0 à 8,00 m de haut</t>
  </si>
  <si>
    <t xml:space="preserve">T 80 07 040 12</t>
  </si>
  <si>
    <t xml:space="preserve">Fourniture et pose de grillage simple torsion galvanisé fil de 3,9 mm de 0 à 2,00 m de haut</t>
  </si>
  <si>
    <t xml:space="preserve">T 80 07 040 13</t>
  </si>
  <si>
    <t xml:space="preserve">Fourniture et pose de grillage simple torsion galvanisé fil de 3,9 mm de 0 à 5,00 m de haut</t>
  </si>
  <si>
    <t xml:space="preserve">T 80 07 040 14</t>
  </si>
  <si>
    <t xml:space="preserve">Fourniture et pose de grillage simple torsion galvanisé fil de 3,9 mm de 0 à 8,00 m de haut</t>
  </si>
  <si>
    <t xml:space="preserve">T 80 07 040 15</t>
  </si>
  <si>
    <t xml:space="preserve">Fourniture et pose de grilles de clôtures maille de 200 x 50 de 5 et 6 mm</t>
  </si>
  <si>
    <t xml:space="preserve">T 80 07 040 16</t>
  </si>
  <si>
    <t xml:space="preserve">Fourniture et pose d'une main-courante adaptée  à la grille de clôture</t>
  </si>
  <si>
    <t xml:space="preserve">T 80 07 040 17</t>
  </si>
  <si>
    <t xml:space="preserve">Remplacement de grilles de clôtures</t>
  </si>
  <si>
    <t xml:space="preserve">T 80 07 040 18</t>
  </si>
  <si>
    <t xml:space="preserve">Fourniture et pose de grilles de clôtures renforcée finition galvanisation à chaud</t>
  </si>
  <si>
    <t xml:space="preserve">T 80 07 040 19</t>
  </si>
  <si>
    <t xml:space="preserve">Fourniture et pose de grilles de clôtures renforcée finition plastification vert ou blanc</t>
  </si>
  <si>
    <t xml:space="preserve">T 80 07 040 20</t>
  </si>
  <si>
    <t xml:space="preserve">Remplacement de grilles de clôtures renforcée finition galvanisation à chaud</t>
  </si>
  <si>
    <t xml:space="preserve">T 80 07 040 21</t>
  </si>
  <si>
    <t xml:space="preserve">Remplacement de grilles de clôtures renforcée finition plastification vert ou blanc</t>
  </si>
  <si>
    <t xml:space="preserve">T 80 07 040 22</t>
  </si>
  <si>
    <t xml:space="preserve">Fourniture et pose de grilles de clôtures normalisées FFF finition galvanisation à chaud</t>
  </si>
  <si>
    <t xml:space="preserve">T 80 07 040 23</t>
  </si>
  <si>
    <t xml:space="preserve">Fourniture et pose de grilles de clôtures normalisées FFF finition plastification vert ou blanc</t>
  </si>
  <si>
    <t xml:space="preserve">T 80 07 040 24</t>
  </si>
  <si>
    <t xml:space="preserve">Remplacement de grilles de clôtures normalisées FFF finition galvanisation à chaud</t>
  </si>
  <si>
    <t xml:space="preserve">T 80 07 040 25</t>
  </si>
  <si>
    <t xml:space="preserve">Remplacement de grilles de clôtures normalisées FFF finition plastification vert ou blanc</t>
  </si>
  <si>
    <t xml:space="preserve">T 80 07 040 26</t>
  </si>
  <si>
    <t xml:space="preserve">Remplacement de poteaux de clôture par mètre linéaire de hauteur</t>
  </si>
  <si>
    <t xml:space="preserve">T 80 07 040 27</t>
  </si>
  <si>
    <t xml:space="preserve">Fourniture et pose de clôture en tôle perforée y compris poteaux</t>
  </si>
  <si>
    <t xml:space="preserve">T 80 07 040 28</t>
  </si>
  <si>
    <t xml:space="preserve">Dépose de clôture pare-ballons de 0 à 5,00 m de hauteur</t>
  </si>
  <si>
    <t xml:space="preserve">T 80 07 040 29</t>
  </si>
  <si>
    <t xml:space="preserve">Dépose de clôture pare-ballons de 5,00 m à 8,00 m de hauteur</t>
  </si>
  <si>
    <t xml:space="preserve">T 80 07 040 30</t>
  </si>
  <si>
    <t xml:space="preserve">Dépose et repose de clôture pare-ballons de 0 à 5,00 m de hauteur</t>
  </si>
  <si>
    <t xml:space="preserve">T 80 07 040 31</t>
  </si>
  <si>
    <t xml:space="preserve">Dépose et repose de clôture pare-ballons de 5,00 m à 8,00 m de hauteur</t>
  </si>
  <si>
    <t xml:space="preserve">T 80 07 040 32</t>
  </si>
  <si>
    <t xml:space="preserve">Fourniture et pose poteaux de clôture pare-ballons Hauteur 5,00 m</t>
  </si>
  <si>
    <t xml:space="preserve">T 80 07 040 33</t>
  </si>
  <si>
    <t xml:space="preserve">Fourniture et pose poteaux de clôture pare-ballons Hauteur 6,00 m</t>
  </si>
  <si>
    <t xml:space="preserve">T 80 07 040 34</t>
  </si>
  <si>
    <t xml:space="preserve">Fourniture et pose poteaux de clôture pare-ballons Hauteur 8,00 m</t>
  </si>
  <si>
    <t xml:space="preserve">T 80 07 040 35</t>
  </si>
  <si>
    <t xml:space="preserve">Plus-value de hauteur pour poteau supérieur à 8,00 m par tranche de 1,00 m</t>
  </si>
  <si>
    <t xml:space="preserve">T 80 07 040 36</t>
  </si>
  <si>
    <t xml:space="preserve">Peinture poteaux pare-ballons déjà en place</t>
  </si>
  <si>
    <t xml:space="preserve">T 80 07 040 37</t>
  </si>
  <si>
    <t xml:space="preserve">Fourniture et pose de filet de 0 à 5 m de hauteur, maille 100 x 100</t>
  </si>
  <si>
    <t xml:space="preserve">T 80 07 040 38</t>
  </si>
  <si>
    <t xml:space="preserve">Fourniture et pose de filet de 0 à 5 m de hauteur, maille 145 x 145</t>
  </si>
  <si>
    <t xml:space="preserve">T 80 07 040 39</t>
  </si>
  <si>
    <t xml:space="preserve">Fourniture et pose de filet de 5 à 8 m de hauteur, maille 100 x 100</t>
  </si>
  <si>
    <t xml:space="preserve">T 80 07 040 40</t>
  </si>
  <si>
    <t xml:space="preserve">Fourniture et pose de filet de 5 à 8 m de hauteur, maille 145 x 145</t>
  </si>
  <si>
    <t xml:space="preserve">T 80 07 040 41</t>
  </si>
  <si>
    <t xml:space="preserve">Dépose de filets sans réemploi quelque soit la hauteur</t>
  </si>
  <si>
    <t xml:space="preserve">T 80 07 040 42</t>
  </si>
  <si>
    <t xml:space="preserve">Fourniture et pose de tendeurs de 0 à 5 m de hauteur</t>
  </si>
  <si>
    <t xml:space="preserve">T 80 07 040 43</t>
  </si>
  <si>
    <t xml:space="preserve">Fourniture et pose de tendeurs de 5 à 8 m de hauteur</t>
  </si>
  <si>
    <t xml:space="preserve">T 80 07 050 00</t>
  </si>
  <si>
    <t xml:space="preserve">Portillons et portails</t>
  </si>
  <si>
    <t xml:space="preserve">T 80 07 050 01</t>
  </si>
  <si>
    <t xml:space="preserve">Dépose de portail ou portillon toutes dimensions et toutes natures</t>
  </si>
  <si>
    <t xml:space="preserve">T 80 07 050 02</t>
  </si>
  <si>
    <t xml:space="preserve">Fourniture et pose de portillon pour terrain de foot finition galvanisé de 1,00 m de largeur</t>
  </si>
  <si>
    <t xml:space="preserve">T 80 07 050 03</t>
  </si>
  <si>
    <t xml:space="preserve">Fourniture et pose de portail pour terrain de foot finition galvanisé de 4,00 m de largeur</t>
  </si>
  <si>
    <t xml:space="preserve">T 80 07 050 04</t>
  </si>
  <si>
    <t xml:space="preserve">Fourniture et pose de portillon ou portail maille 200 x 50 galvanisé inférieur à 4,00 m²</t>
  </si>
  <si>
    <t xml:space="preserve">T 80 07 050 05</t>
  </si>
  <si>
    <t xml:space="preserve">Fourniture et pose de portail maille 200 x 50 galvanisé supérieur à 4,00 m²</t>
  </si>
  <si>
    <t xml:space="preserve">T 80 07 050 06</t>
  </si>
  <si>
    <t xml:space="preserve">Fourniture et pose de portillon ou portail maille 200 x 50 plastifié inférieur à 4,00 m²</t>
  </si>
  <si>
    <t xml:space="preserve">T 80 07 050 07</t>
  </si>
  <si>
    <t xml:space="preserve">Fourniture et pose de portail maille 200 x 50 plastifié supérieur à 4,00 m²</t>
  </si>
  <si>
    <t xml:space="preserve">T 80 07 050 08</t>
  </si>
  <si>
    <t xml:space="preserve">Fourniture et pose de portillon ou portail barreaudé galvanisé inférieur à 4,00 m²</t>
  </si>
  <si>
    <t xml:space="preserve">T 80 07 050 09</t>
  </si>
  <si>
    <t xml:space="preserve">Fourniture et pose de portail barreaudé galvanisé supérieur à 4,00 m²</t>
  </si>
  <si>
    <t xml:space="preserve">T 80 07 050 10</t>
  </si>
  <si>
    <t xml:space="preserve">Fourniture et pose de portillon ou portail barreaudé plastifié inférieur à 4,00 m²</t>
  </si>
  <si>
    <t xml:space="preserve">T 80 07 050 11</t>
  </si>
  <si>
    <t xml:space="preserve">Fourniture et pose de portail barreaudé plastifié supérieur à 4,00 m²</t>
  </si>
  <si>
    <t xml:space="preserve">T 80 07 050 12</t>
  </si>
  <si>
    <t xml:space="preserve">Fourniture et pose de portillon ou portail en tôle perforée inférieur à 4,00 m²</t>
  </si>
  <si>
    <t xml:space="preserve">T 80 07 050 13</t>
  </si>
  <si>
    <t xml:space="preserve">Fourniture et pose de portail en tôle perforée supérieur à 4,00 m²</t>
  </si>
  <si>
    <t xml:space="preserve">T 80 07 050 14</t>
  </si>
  <si>
    <t xml:space="preserve">Fourniture et pose de brise-vue en PEHD</t>
  </si>
  <si>
    <t xml:space="preserve">T 80 07 050 15</t>
  </si>
  <si>
    <t xml:space="preserve">Fourniture et pose de canisse naturelle</t>
  </si>
  <si>
    <t xml:space="preserve">T 80 07 050 16</t>
  </si>
  <si>
    <t xml:space="preserve">Fourniture et pose de canisse PVC</t>
  </si>
  <si>
    <t xml:space="preserve">T 80 07 060 00</t>
  </si>
  <si>
    <t xml:space="preserve">Ouvrages en bois</t>
  </si>
  <si>
    <t xml:space="preserve">T 80 07 061 00</t>
  </si>
  <si>
    <t xml:space="preserve">Entourages fosses à sable et jeux de boules</t>
  </si>
  <si>
    <t xml:space="preserve">T 80 07 061 01</t>
  </si>
  <si>
    <t xml:space="preserve">Fourniture et pose de madrier 80 x 220</t>
  </si>
  <si>
    <t xml:space="preserve">T 80 07 061 02</t>
  </si>
  <si>
    <t xml:space="preserve">Fourniture et pose de rondin 16/20</t>
  </si>
  <si>
    <t xml:space="preserve">T 80 07 061 03</t>
  </si>
  <si>
    <t xml:space="preserve">Fourniture et pose de traverse de chemin de fer</t>
  </si>
  <si>
    <t xml:space="preserve">T 80 07 061 04</t>
  </si>
  <si>
    <t xml:space="preserve">Dépose de planche d’appel y compris évacuation</t>
  </si>
  <si>
    <t xml:space="preserve">T 80 07 061 05</t>
  </si>
  <si>
    <t xml:space="preserve">Dépose de planche d’appel en conservation</t>
  </si>
  <si>
    <t xml:space="preserve">T 80 07 061 06</t>
  </si>
  <si>
    <t xml:space="preserve">Repose de planche d’appel</t>
  </si>
  <si>
    <t xml:space="preserve">T 80 07 061 07</t>
  </si>
  <si>
    <t xml:space="preserve">Fourniture et pose de planche d’appel homologuée FFA</t>
  </si>
  <si>
    <t xml:space="preserve">T 80 07 062 00</t>
  </si>
  <si>
    <t xml:space="preserve">Clôtures bois</t>
  </si>
  <si>
    <t xml:space="preserve">T 80 07 062 01</t>
  </si>
  <si>
    <t xml:space="preserve">Clôture bois pour centre équestre hauteur 1,20 m</t>
  </si>
  <si>
    <t xml:space="preserve">T 80 07 062 02</t>
  </si>
  <si>
    <t xml:space="preserve">Clôture bois pour centre équestre hauteur 0,90 m</t>
  </si>
  <si>
    <t xml:space="preserve">T 80 08 000 00</t>
  </si>
  <si>
    <t xml:space="preserve">PELOUSES – TERRE VÉGÉTALE AMENDÉE</t>
  </si>
  <si>
    <t xml:space="preserve">T 80 08 010 00</t>
  </si>
  <si>
    <t xml:space="preserve">Pelouses sportives ou ornementales</t>
  </si>
  <si>
    <t xml:space="preserve">T 80 08 010 01</t>
  </si>
  <si>
    <t xml:space="preserve">Décompactage profond sur 17 à 20 cm, surface de 0 à 100 m²</t>
  </si>
  <si>
    <t xml:space="preserve">T 80 08 010 02</t>
  </si>
  <si>
    <t xml:space="preserve">Décompactage profond sur 17 à 20 cm, surface de 101 à 1 000 m²</t>
  </si>
  <si>
    <t xml:space="preserve">T 80 08 010 03</t>
  </si>
  <si>
    <t xml:space="preserve">Décompactage profond sur 17 à 20 cm, surface de 1 001 à 5 000 m²</t>
  </si>
  <si>
    <t xml:space="preserve">T 80 08 010 04</t>
  </si>
  <si>
    <t xml:space="preserve">Décompactage profond sur 17 à 20 cm, surface supérieure à 5 000 m²</t>
  </si>
  <si>
    <t xml:space="preserve">T 80 08 010 05</t>
  </si>
  <si>
    <t xml:space="preserve">Sablage, surface de 0 à 100 m²</t>
  </si>
  <si>
    <t xml:space="preserve">T 80 08 010 06</t>
  </si>
  <si>
    <t xml:space="preserve">Sablage, surface de 101 à 1 000 m²</t>
  </si>
  <si>
    <t xml:space="preserve">T 80 08 010 07</t>
  </si>
  <si>
    <t xml:space="preserve">Sablage, surface de 1 001 à 5 000 m²</t>
  </si>
  <si>
    <t xml:space="preserve">T 80 08 010 08</t>
  </si>
  <si>
    <t xml:space="preserve">Sablage, surface supérieure à 5 000 m²</t>
  </si>
  <si>
    <t xml:space="preserve">T 80 08 010 09</t>
  </si>
  <si>
    <t xml:space="preserve">Semis de gazon, surface de 0 à 100 m²</t>
  </si>
  <si>
    <t xml:space="preserve">T 80 08 010 10</t>
  </si>
  <si>
    <t xml:space="preserve">Semis de gazon, surface de 101 à 1 000 m²</t>
  </si>
  <si>
    <t xml:space="preserve">T 80 08 010 11</t>
  </si>
  <si>
    <t xml:space="preserve">Semis de gazon, surface de 1 001 à 5 000 m²</t>
  </si>
  <si>
    <t xml:space="preserve">T 80 08 010 12</t>
  </si>
  <si>
    <t xml:space="preserve">Semis de gazon, surface supérieure à 5 000 m²</t>
  </si>
  <si>
    <t xml:space="preserve">T 80 08 010 13</t>
  </si>
  <si>
    <t xml:space="preserve">Fourniture et pose de gazon en plaque, surface de 0 à 100 m²</t>
  </si>
  <si>
    <t xml:space="preserve">T 80 08 010 14</t>
  </si>
  <si>
    <t xml:space="preserve">Fourniture et pose de gazon en plaque, surface de 101 à 1 000 m²</t>
  </si>
  <si>
    <t xml:space="preserve">T 80 08 010 15</t>
  </si>
  <si>
    <t xml:space="preserve">Fourniture et pose de gazon en plaque, surface de 1 001 à 5 000 m²</t>
  </si>
  <si>
    <t xml:space="preserve">T 80 08 010 16</t>
  </si>
  <si>
    <t xml:space="preserve">Fourniture et pose de gazon en plaque, surface supérieure à 5 000 m²</t>
  </si>
  <si>
    <t xml:space="preserve">T 80 08 010 17</t>
  </si>
  <si>
    <t xml:space="preserve">Pose seule de gazon en plaque, surface de 0 à 100 m²</t>
  </si>
  <si>
    <t xml:space="preserve">T 80 08 010 18</t>
  </si>
  <si>
    <t xml:space="preserve">Pose seule de gazon en plaque, surface de 101 à 1 000 m²</t>
  </si>
  <si>
    <t xml:space="preserve">T 80 08 010 19</t>
  </si>
  <si>
    <t xml:space="preserve">Pose seule de gazon en plaque, surface de 1 001 à 5 000 m²</t>
  </si>
  <si>
    <t xml:space="preserve">T 80 08 010 20</t>
  </si>
  <si>
    <t xml:space="preserve">Pose seule de gazon en plaque, surface supérieure à 5 000 m²</t>
  </si>
  <si>
    <t xml:space="preserve">T 80 08 010 21</t>
  </si>
  <si>
    <t xml:space="preserve">Défeutrage, surface de 0 à 100 m²</t>
  </si>
  <si>
    <t xml:space="preserve">T 80 08 010 22</t>
  </si>
  <si>
    <t xml:space="preserve">Défeutrage, surface de 101 à 1 000 m²</t>
  </si>
  <si>
    <t xml:space="preserve">T 80 08 010 23</t>
  </si>
  <si>
    <t xml:space="preserve">Défeutrage, surface de 1 001 à 5 000 m²</t>
  </si>
  <si>
    <t xml:space="preserve">T 80 08 010 24</t>
  </si>
  <si>
    <t xml:space="preserve">Défeutrage, surface supérieure à 5 000 m²</t>
  </si>
  <si>
    <t xml:space="preserve">T 80 08 010 25</t>
  </si>
  <si>
    <t xml:space="preserve">Cylindrage ou roulage, surface de 0 à 100 m²</t>
  </si>
  <si>
    <t xml:space="preserve">T 80 08 010 26</t>
  </si>
  <si>
    <t xml:space="preserve">Cylindrage ou roulage, surface de 101 à 1 000 m²</t>
  </si>
  <si>
    <t xml:space="preserve">T 80 08 010 27</t>
  </si>
  <si>
    <t xml:space="preserve">Cylindrage ou roulage, surface de 1 001 à 5 000 m²</t>
  </si>
  <si>
    <t xml:space="preserve">T 80 08 010 28</t>
  </si>
  <si>
    <t xml:space="preserve">Cylindrage ou roulage, surface supérieure à 5 000 m²</t>
  </si>
  <si>
    <t xml:space="preserve">T 80 08 020 00</t>
  </si>
  <si>
    <t xml:space="preserve">Terre végétale amendée</t>
  </si>
  <si>
    <t xml:space="preserve">T 80 08 020 01</t>
  </si>
  <si>
    <t xml:space="preserve">Fourniture et épandage à la niveleuse de terre végétale amendée de 0 à 100 m³</t>
  </si>
  <si>
    <t xml:space="preserve">T 80 08 020 02</t>
  </si>
  <si>
    <t xml:space="preserve">Fourniture et épandage à la niveleuse de terre végétale amendée de 100 à 500 m³</t>
  </si>
  <si>
    <t xml:space="preserve">T 80 08 020 03</t>
  </si>
  <si>
    <t xml:space="preserve">Fourniture et épandage à la niveleuse de terre végétale amendée de plus de 500 m³</t>
  </si>
  <si>
    <t xml:space="preserve">T 80 09 000 00</t>
  </si>
  <si>
    <t xml:space="preserve">GAZON SYNTHÉTIQUE</t>
  </si>
  <si>
    <t xml:space="preserve">T 80 09 010 00</t>
  </si>
  <si>
    <t xml:space="preserve">Pelouse synthétique sportive ou ornementale</t>
  </si>
  <si>
    <t xml:space="preserve">T 80 09 010 01</t>
  </si>
  <si>
    <t xml:space="preserve">Gazon synthétique hauteur de fibre 42 mm de 0 à 100 m²</t>
  </si>
  <si>
    <t xml:space="preserve">T 80 09 010 02</t>
  </si>
  <si>
    <t xml:space="preserve">Gazon synthétique hauteur de fibre 42 mm de 101 m² à 1 000 m²</t>
  </si>
  <si>
    <t xml:space="preserve">T 80 09 010 03</t>
  </si>
  <si>
    <t xml:space="preserve">Gazon synthétique hauteur de fibre 42 mm de 1 001 m² à 5 000 m²</t>
  </si>
  <si>
    <t xml:space="preserve">T 80 09 010 04</t>
  </si>
  <si>
    <t xml:space="preserve">Gazon synthétique hauteur de fibre 42 mm supérieur à 5 000 m²</t>
  </si>
  <si>
    <t xml:space="preserve">T 80 09 010 05</t>
  </si>
  <si>
    <t xml:space="preserve">Gazon synthétique hauteur de fibre 60 mm de 0 à 100 m²</t>
  </si>
  <si>
    <t xml:space="preserve">T 80 09 010 06</t>
  </si>
  <si>
    <t xml:space="preserve">Gazon synthétique hauteur de fibre 60 mm de 101 m² à 1 000 m²</t>
  </si>
  <si>
    <t xml:space="preserve">T 80 09 010 07</t>
  </si>
  <si>
    <t xml:space="preserve">Gazon synthétique hauteur de fibre 60 mm de 1 001 m² à 5 000 m²</t>
  </si>
  <si>
    <t xml:space="preserve">T 80 09 010 08</t>
  </si>
  <si>
    <t xml:space="preserve">Gazon synthétique hauteur de fibre 60 mm supérieur à 5 000 m²</t>
  </si>
  <si>
    <t xml:space="preserve">T 80 09 010 09</t>
  </si>
  <si>
    <t xml:space="preserve">Gazon synthétique hauteur de fibre 65 mm de 0 à 100 m²</t>
  </si>
  <si>
    <t xml:space="preserve">T 80 09 010 10</t>
  </si>
  <si>
    <t xml:space="preserve">Gazon synthétique hauteur de fibre 65 mm de 101 m² à 1 000 m²</t>
  </si>
  <si>
    <t xml:space="preserve">T 80 09 010 11</t>
  </si>
  <si>
    <t xml:space="preserve">Gazon synthétique hauteur de fibre 65 mm de 1 001 m² à 5 000 m²</t>
  </si>
  <si>
    <t xml:space="preserve">T 80 09 010 12</t>
  </si>
  <si>
    <t xml:space="preserve">Gazon synthétique hauteur de fibre 65 mm supérieur à 5 000 m²</t>
  </si>
  <si>
    <t xml:space="preserve">T 80 09 010 13</t>
  </si>
  <si>
    <t xml:space="preserve">Plus-value pour remplissage SBR encapsulé de 0 à 100 m²</t>
  </si>
  <si>
    <t xml:space="preserve">T 80 09 010 14</t>
  </si>
  <si>
    <t xml:space="preserve">Plus-value pour remplissage SBR encapsulé de 101 m² à 1 000 m²</t>
  </si>
  <si>
    <t xml:space="preserve">T 80 09 010 15</t>
  </si>
  <si>
    <t xml:space="preserve">Plus-value pour remplissage SBR encapsulé de 1 001 m² à 5 000 m²</t>
  </si>
  <si>
    <t xml:space="preserve">T 80 09 010 16</t>
  </si>
  <si>
    <t xml:space="preserve">Plus-value pour remplissage SBR encapsulé supérieur à 5 000 m²</t>
  </si>
  <si>
    <t xml:space="preserve">T 80 09 010 17</t>
  </si>
  <si>
    <t xml:space="preserve">Plus-value pour remplissage TPE de 0 à 100 m²</t>
  </si>
  <si>
    <t xml:space="preserve">T 80 09 010 18</t>
  </si>
  <si>
    <t xml:space="preserve">Plus-value pour remplissageTPE de 101 m² à 1 000 m²</t>
  </si>
  <si>
    <t xml:space="preserve">T 80 09 010 19</t>
  </si>
  <si>
    <t xml:space="preserve">Plus-value pour remplissage TPE de 1 001 m² à 5 000 m²</t>
  </si>
  <si>
    <t xml:space="preserve">T 80 09 010 20</t>
  </si>
  <si>
    <t xml:space="preserve">Plus-value pour remplissage TPE supérieur à 5 000 m²</t>
  </si>
  <si>
    <t xml:space="preserve">T 80 09 010 21</t>
  </si>
  <si>
    <t xml:space="preserve">Plus-value pour remplissage liège ou coco de 0 à 100 m²</t>
  </si>
  <si>
    <t xml:space="preserve">T 80 09 010 22</t>
  </si>
  <si>
    <t xml:space="preserve">Plus-value pour remplissage liège ou coco de 101 m² à 1 000 m²</t>
  </si>
  <si>
    <t xml:space="preserve">T 80 09 010 23</t>
  </si>
  <si>
    <t xml:space="preserve">Plus-value pour remplissage liège ou coco de 1 001 m² à 5 000 m²</t>
  </si>
  <si>
    <t xml:space="preserve">T 80 09 010 24</t>
  </si>
  <si>
    <t xml:space="preserve">Plus-value pour remplissage liège ou coco supérieur à 5 000 m²</t>
  </si>
  <si>
    <t xml:space="preserve">T 80 09 010 25</t>
  </si>
  <si>
    <t xml:space="preserve">Plus-value pour remplissage en noyaux d'olives de 0 à 100 m²</t>
  </si>
  <si>
    <t xml:space="preserve">T 80 09 010 26</t>
  </si>
  <si>
    <t xml:space="preserve">Plus-value pour remplissage en noyaux d'olives de 101 m² à 1 000 m²</t>
  </si>
  <si>
    <t xml:space="preserve">T 80 09 010 27</t>
  </si>
  <si>
    <t xml:space="preserve">Plus-value pour remplissage en noyaux d'olives de 1 001 m² à 5 000 m²</t>
  </si>
  <si>
    <t xml:space="preserve">T 80 09 010 28</t>
  </si>
  <si>
    <t xml:space="preserve">Plus-value pour remplissage en noyaux d'olives supérieur à 5 000 m²</t>
  </si>
  <si>
    <t xml:space="preserve">T 80 09 010 29</t>
  </si>
  <si>
    <t xml:space="preserve">Gazon synthétique sans remplissage hauteur de fibre 23 mm de 0 à 100 m²</t>
  </si>
  <si>
    <t xml:space="preserve">T 80 09 010 30</t>
  </si>
  <si>
    <t xml:space="preserve">Gazon synthétique sans remplissage hauteur de fibre 23 mm de 101 m² à 1 000 m²</t>
  </si>
  <si>
    <t xml:space="preserve">T 80 09 010 31</t>
  </si>
  <si>
    <t xml:space="preserve">Gazon synthétique sans remplissage hauteur de fibre 23 mm de 1 001 m² à 5 000 m²</t>
  </si>
  <si>
    <t xml:space="preserve">T 80 09 010 32</t>
  </si>
  <si>
    <t xml:space="preserve">Gazon synthétique sans remplissage hauteur de fibre 23 mm supérieur à 5 000 m²</t>
  </si>
  <si>
    <t xml:space="preserve">T 80 09 020 00</t>
  </si>
  <si>
    <t xml:space="preserve">Couche de souplesse</t>
  </si>
  <si>
    <t xml:space="preserve">T 80 09 020 01</t>
  </si>
  <si>
    <t xml:space="preserve">Couche de souplesse coulée sur site de 0 à 20 mm d’épaisseur surface de 0 à 100 m²</t>
  </si>
  <si>
    <t xml:space="preserve">T 80 09 020 02</t>
  </si>
  <si>
    <t xml:space="preserve">Couche de souplesse coulée sur site de 0 à 20 mm d’épaisseur surface de 101 à 1000 m²</t>
  </si>
  <si>
    <t xml:space="preserve">T 80 09 020 03</t>
  </si>
  <si>
    <t xml:space="preserve">Couche de souplesse coulée sur site de 0 à 20 mm d’épaisseur surface de1001 à 5000 m²</t>
  </si>
  <si>
    <t xml:space="preserve">T 80 09 020 04</t>
  </si>
  <si>
    <t xml:space="preserve">Couche de souplesse coulée sur site de 0 à 20 mm d’ép. surface supérieure à 5 000 m²</t>
  </si>
  <si>
    <t xml:space="preserve">T 80 09 020 05</t>
  </si>
  <si>
    <t xml:space="preserve">Couche de souplesse coulée sur site supérieur à 20 mm d’ép. surface de 0 à 100 m²</t>
  </si>
  <si>
    <t xml:space="preserve">T 80 09 020 06</t>
  </si>
  <si>
    <t xml:space="preserve">Couche de souplesse coulée sur site supérieur à 20 mm d’ép. surface de 101 à 1000 m²</t>
  </si>
  <si>
    <t xml:space="preserve">T 80 09 020 07</t>
  </si>
  <si>
    <t xml:space="preserve">Couche de souplesse coulée sur site supérieur à 20 mm d’ép. surface de1001 à 5000 m²</t>
  </si>
  <si>
    <t xml:space="preserve">T 80 09 020 08</t>
  </si>
  <si>
    <t xml:space="preserve">Couche de souplesse coulée sur site supérieur à 20 mm d’ép. supérieure à 5 000 m²</t>
  </si>
  <si>
    <t xml:space="preserve">T 80 09 020 09</t>
  </si>
  <si>
    <t xml:space="preserve">Couche de souplesse préfabriquée de 0 à 20 mm d’épaisseur surface de 0 à 100 m²</t>
  </si>
  <si>
    <t xml:space="preserve">T 80 09 020 10</t>
  </si>
  <si>
    <t xml:space="preserve">Couche de souplesse préfabriquée de 0 à 20 mm d’épaisseur surface de 101 à 1000 m²</t>
  </si>
  <si>
    <t xml:space="preserve">T 80 09 020 11</t>
  </si>
  <si>
    <t xml:space="preserve">Couche de souplesse préfabriquée de 0 à 20 mm d’épaisseur surface de1001 à 5000 m²</t>
  </si>
  <si>
    <t xml:space="preserve">T 80 09 020 12</t>
  </si>
  <si>
    <t xml:space="preserve">Couche de souplesse préfabriquée de 0 à 20 mm d’ép. surface supérieure à 5 000 m²</t>
  </si>
  <si>
    <t xml:space="preserve">T 80 09 020 13</t>
  </si>
  <si>
    <t xml:space="preserve">Couche de souplesse préfabriquée supérieur à 20 mm d’ép. surface de 0 à 100 m²</t>
  </si>
  <si>
    <t xml:space="preserve">T 80 09 020 14</t>
  </si>
  <si>
    <t xml:space="preserve">Couche de souplesse préfabriquée supérieur à 20 mm d’ép. surface de 101 à 1000 m²</t>
  </si>
  <si>
    <t xml:space="preserve">T 80 09 020 15</t>
  </si>
  <si>
    <t xml:space="preserve">Couche de souplesse préfabriquée supérieur à 20 mm d’ép. surface de1001 à 5000 m²</t>
  </si>
  <si>
    <t xml:space="preserve">T 80 09 020 16</t>
  </si>
  <si>
    <t xml:space="preserve">Couche de souplesse préfabriquée supérieur à 20 mm d’ép. supérieure à 5 000 m²</t>
  </si>
  <si>
    <t xml:space="preserve">T 80 09 030 00</t>
  </si>
  <si>
    <t xml:space="preserve">Réparations</t>
  </si>
  <si>
    <t xml:space="preserve">T 80 09 030 01</t>
  </si>
  <si>
    <t xml:space="preserve">Réparation de zone détériorée sur aire de jeu, y compris découpe de la zone dégradée</t>
  </si>
  <si>
    <t xml:space="preserve">T 80 09 030 02</t>
  </si>
  <si>
    <t xml:space="preserve">Recollement de bandes</t>
  </si>
  <si>
    <t xml:space="preserve">T 80 09 030 03</t>
  </si>
  <si>
    <t xml:space="preserve">Réparation de tracé détérioré, y compris découpe</t>
  </si>
  <si>
    <t xml:space="preserve">T 80 09 040 00</t>
  </si>
  <si>
    <t xml:space="preserve">T 80 09 040 01</t>
  </si>
  <si>
    <t xml:space="preserve">Création de tracé par insertion de bandes de couleurs sur gazon existant</t>
  </si>
  <si>
    <t xml:space="preserve">T 80 09 040 02</t>
  </si>
  <si>
    <t xml:space="preserve">Création de tracé par insertion de bandes de couleurs sur gazon neuf</t>
  </si>
  <si>
    <t xml:space="preserve">T 80 09 050 00</t>
  </si>
  <si>
    <t xml:space="preserve">Enlèvement de gazon synthétique</t>
  </si>
  <si>
    <t xml:space="preserve">T 80 09 050 01</t>
  </si>
  <si>
    <t xml:space="preserve">Enlèvement de gazon synthétique de 0 à 100 m²</t>
  </si>
  <si>
    <t xml:space="preserve">T 80 09 050 02</t>
  </si>
  <si>
    <t xml:space="preserve">Enlèvement de gazon synthétique de 101 à 1 000 m²</t>
  </si>
  <si>
    <t xml:space="preserve">T 80 09 050 03</t>
  </si>
  <si>
    <t xml:space="preserve">Enlèvement de gazon synthétique de 1 001 m² à 5 000 m²</t>
  </si>
  <si>
    <t xml:space="preserve">T 80 09 050 04</t>
  </si>
  <si>
    <t xml:space="preserve">Enlèvement de gazon synthétique supérieur à 5 000 m²</t>
  </si>
  <si>
    <t xml:space="preserve">T 80 10 000 00</t>
  </si>
  <si>
    <t xml:space="preserve">ARROSAGE</t>
  </si>
  <si>
    <t xml:space="preserve">T 80 10 010 00</t>
  </si>
  <si>
    <t xml:space="preserve">Arroseurs et accessoires</t>
  </si>
  <si>
    <t xml:space="preserve">T 80 10 010 01</t>
  </si>
  <si>
    <t xml:space="preserve">Arroseur escamotable à turbine inox portée jusqu'à 15 mètres</t>
  </si>
  <si>
    <t xml:space="preserve">T 80 10 010 02</t>
  </si>
  <si>
    <t xml:space="preserve">Arroseur escamotable à turbine inox portée de 15 à 23 mètres</t>
  </si>
  <si>
    <t xml:space="preserve">T 80 10 010 03</t>
  </si>
  <si>
    <t xml:space="preserve">Arroseur escamotable à turbine inox portée de 23 à 32 mètres</t>
  </si>
  <si>
    <t xml:space="preserve">T 80 10 010 04</t>
  </si>
  <si>
    <t xml:space="preserve">Arroseur escamotable à turbine inox portée de 32 à 50 mètres</t>
  </si>
  <si>
    <t xml:space="preserve">T 80 10 010 05</t>
  </si>
  <si>
    <t xml:space="preserve">Clapet vanne bronze standard </t>
  </si>
  <si>
    <t xml:space="preserve">T 80 10 010 06</t>
  </si>
  <si>
    <t xml:space="preserve">Clef de branchement</t>
  </si>
  <si>
    <t xml:space="preserve">T 80 10 010 07</t>
  </si>
  <si>
    <t xml:space="preserve">Coude tournant</t>
  </si>
  <si>
    <t xml:space="preserve">T 80 10 010 08</t>
  </si>
  <si>
    <t xml:space="preserve">Canon d'arrosage portée de 24 à 60 mètres</t>
  </si>
  <si>
    <t xml:space="preserve">T 80 10 010 09</t>
  </si>
  <si>
    <t xml:space="preserve">Canon type Komet 183</t>
  </si>
  <si>
    <t xml:space="preserve">T 80 10 010 10</t>
  </si>
  <si>
    <t xml:space="preserve">Electrovanne type 254 en 1 pouce</t>
  </si>
  <si>
    <t xml:space="preserve">T 80 10 010 11</t>
  </si>
  <si>
    <t xml:space="preserve">Electrovanne type 264 en 1 pouce</t>
  </si>
  <si>
    <t xml:space="preserve">T 80 10 010 12</t>
  </si>
  <si>
    <t xml:space="preserve">Electrovanne type 250 en 1 pouce</t>
  </si>
  <si>
    <t xml:space="preserve">T 80 10 010 13</t>
  </si>
  <si>
    <t xml:space="preserve">Electrovanne type 252 en 1,5 pouces</t>
  </si>
  <si>
    <t xml:space="preserve">T 80 10 010 14</t>
  </si>
  <si>
    <t xml:space="preserve">Electrovanne type 252 en 2 pouces</t>
  </si>
  <si>
    <t xml:space="preserve">T 80 10 010 15</t>
  </si>
  <si>
    <t xml:space="preserve">Electrovanne type 21 6 en 3 pouces</t>
  </si>
  <si>
    <t xml:space="preserve">T 80 10 010 16</t>
  </si>
  <si>
    <t xml:space="preserve">Programmateur 6 directions extensibles ECXC</t>
  </si>
  <si>
    <t xml:space="preserve">T 80 10 010 17</t>
  </si>
  <si>
    <t xml:space="preserve">Module additionnel 4 directions</t>
  </si>
  <si>
    <t xml:space="preserve">T 80 10 010 18</t>
  </si>
  <si>
    <t xml:space="preserve">Regard à vanne verrouillable VIRE type 17106N</t>
  </si>
  <si>
    <t xml:space="preserve">T 80 10 010 19</t>
  </si>
  <si>
    <t xml:space="preserve">Réhausse de 15 cm pour regard type Jumbo 17101</t>
  </si>
  <si>
    <t xml:space="preserve">T 80 10 020 00</t>
  </si>
  <si>
    <t xml:space="preserve">Canalisation polyéthylène qualité irrigation</t>
  </si>
  <si>
    <t xml:space="preserve">T 80 10 020 01</t>
  </si>
  <si>
    <t xml:space="preserve">Canalisation polyéthylène diamètre 25 mm de 6 bars de pression</t>
  </si>
  <si>
    <t xml:space="preserve">T 80 10 020 02</t>
  </si>
  <si>
    <t xml:space="preserve">Canalisation polyéthylène diamètre 32 mm de 6 bars de pression</t>
  </si>
  <si>
    <t xml:space="preserve">T 80 10 020 03</t>
  </si>
  <si>
    <t xml:space="preserve">Canalisation polyéthylène diamètre 40 mm de 6 bars de pression</t>
  </si>
  <si>
    <t xml:space="preserve">T 80 10 020 04</t>
  </si>
  <si>
    <t xml:space="preserve">Canalisation polyéthylène diamètre 50 mm de 6 bars de pression</t>
  </si>
  <si>
    <t xml:space="preserve">T 80 10 020 05</t>
  </si>
  <si>
    <t xml:space="preserve">Canalisation polyéthylène diamètre 32 mm de 10 bars de pression</t>
  </si>
  <si>
    <t xml:space="preserve">T 80 10 020 06</t>
  </si>
  <si>
    <t xml:space="preserve">Canalisation polyéthylène diamètre 40 mm de 10 bars de pression</t>
  </si>
  <si>
    <t xml:space="preserve">T 80 10 020 07</t>
  </si>
  <si>
    <t xml:space="preserve">Canalisation polyéthylène diamètre 50 mm de 10 bars de pression</t>
  </si>
  <si>
    <t xml:space="preserve">T 80 10 020 08</t>
  </si>
  <si>
    <t xml:space="preserve">Canalisation polyéthylène diamètre 63 mm de 10 bars de pression</t>
  </si>
  <si>
    <t xml:space="preserve">T 80 10 020 09</t>
  </si>
  <si>
    <t xml:space="preserve">Canalisation polyéthylène diamètre 75 mm de 10 bars de pression</t>
  </si>
  <si>
    <t xml:space="preserve">T 80 10 020 10</t>
  </si>
  <si>
    <t xml:space="preserve">Canalisation polyéthylène diamètre 90 mm de 10 bars de pression</t>
  </si>
  <si>
    <t xml:space="preserve">T 80 10 020 11</t>
  </si>
  <si>
    <t xml:space="preserve">Canalisation polyéthylène diamètre 110 mm de 10 bars de pression</t>
  </si>
  <si>
    <t xml:space="preserve">T 80 10 030 00</t>
  </si>
  <si>
    <t xml:space="preserve">Canalisation polyéthylène qualité eau potable</t>
  </si>
  <si>
    <t xml:space="preserve">T 80 10 030 01</t>
  </si>
  <si>
    <t xml:space="preserve">Canalisation polyéthylène diamètre 25 mm </t>
  </si>
  <si>
    <t xml:space="preserve">T 80 10 030 02</t>
  </si>
  <si>
    <t xml:space="preserve">Canalisation polyéthylène diamètre 32 mm </t>
  </si>
  <si>
    <t xml:space="preserve">T 80 10 030 03</t>
  </si>
  <si>
    <t xml:space="preserve">Canalisation polyéthylène diamètre 40 mm </t>
  </si>
  <si>
    <t xml:space="preserve">T 80 10 030 04</t>
  </si>
  <si>
    <t xml:space="preserve">Canalisation polyéthylène diamètre 50 mm </t>
  </si>
  <si>
    <t xml:space="preserve">T 80 10 030 05</t>
  </si>
  <si>
    <t xml:space="preserve">Canalisation polyéthylène diamètre 63 mm</t>
  </si>
  <si>
    <t xml:space="preserve">T 80 10 040 00</t>
  </si>
  <si>
    <t xml:space="preserve">Canalisation en PVC à coller</t>
  </si>
  <si>
    <t xml:space="preserve">T 80 10 040 01</t>
  </si>
  <si>
    <t xml:space="preserve">Diamètre 90 mm 10 Bars</t>
  </si>
  <si>
    <t xml:space="preserve">T 80 10 040 02</t>
  </si>
  <si>
    <t xml:space="preserve">Diamètre 90 mm 16 Bars</t>
  </si>
  <si>
    <t xml:space="preserve">T 80 10 040 03</t>
  </si>
  <si>
    <t xml:space="preserve">Diamètre 110 mm 10 Bars</t>
  </si>
  <si>
    <t xml:space="preserve">T 80 10 040 04</t>
  </si>
  <si>
    <t xml:space="preserve">Diamètre 110 mm 16 Bars</t>
  </si>
  <si>
    <t xml:space="preserve">T 80 10 040 05</t>
  </si>
  <si>
    <t xml:space="preserve">Fourniture et pose de câble de repérage de canalisation</t>
  </si>
  <si>
    <t xml:space="preserve">T 80 10 050 00</t>
  </si>
  <si>
    <t xml:space="preserve">Manchons de réparation en fonte</t>
  </si>
  <si>
    <t xml:space="preserve">T 80 10 050 01</t>
  </si>
  <si>
    <t xml:space="preserve">Manchon 63 x 63 mm</t>
  </si>
  <si>
    <t xml:space="preserve">T 80 10 050 02</t>
  </si>
  <si>
    <t xml:space="preserve">Manchon 75 x 75 mm</t>
  </si>
  <si>
    <t xml:space="preserve">T 80 10 050 03</t>
  </si>
  <si>
    <t xml:space="preserve">Manchon 90 x 90 mm</t>
  </si>
  <si>
    <t xml:space="preserve">T 80 10 050 04</t>
  </si>
  <si>
    <t xml:space="preserve">Manchon 110 x 110 mm</t>
  </si>
  <si>
    <t xml:space="preserve">T 80 10 060 00</t>
  </si>
  <si>
    <t xml:space="preserve">Fourniture et pose de vanne à papillon</t>
  </si>
  <si>
    <t xml:space="preserve">T 80 10 060 01</t>
  </si>
  <si>
    <t xml:space="preserve">Vanne en 1"</t>
  </si>
  <si>
    <t xml:space="preserve">T 80 10 060 02</t>
  </si>
  <si>
    <t xml:space="preserve">Vanne en 1" 1/2</t>
  </si>
  <si>
    <t xml:space="preserve">T 80 10 060 03</t>
  </si>
  <si>
    <t xml:space="preserve">Vanne en 2"</t>
  </si>
  <si>
    <t xml:space="preserve">T 80 10 060 04</t>
  </si>
  <si>
    <t xml:space="preserve">Vanne en 2" 1/2</t>
  </si>
  <si>
    <t xml:space="preserve">T 80 10 060 05</t>
  </si>
  <si>
    <t xml:space="preserve">Vanne en 3"</t>
  </si>
  <si>
    <t xml:space="preserve">T 80 10 070 00</t>
  </si>
  <si>
    <t xml:space="preserve">Câblage électrique</t>
  </si>
  <si>
    <t xml:space="preserve">T 80 10 070 01</t>
  </si>
  <si>
    <t xml:space="preserve">Câble R 02V 2 x 1,5</t>
  </si>
  <si>
    <t xml:space="preserve">T 80 10 070 02</t>
  </si>
  <si>
    <t xml:space="preserve">Câble R 02V 2 x 2,5</t>
  </si>
  <si>
    <t xml:space="preserve">T 80 10 070 03</t>
  </si>
  <si>
    <t xml:space="preserve">Câble R 02V 3 x 1,5</t>
  </si>
  <si>
    <t xml:space="preserve">T 80 10 070 04</t>
  </si>
  <si>
    <t xml:space="preserve">Câble R 02V 5 x 1,5</t>
  </si>
  <si>
    <t xml:space="preserve">T 80 10 070 05</t>
  </si>
  <si>
    <t xml:space="preserve">Câble R 02V 4 x 2,5</t>
  </si>
  <si>
    <t xml:space="preserve">T 80 10 080 00</t>
  </si>
  <si>
    <t xml:space="preserve">Station de pompage</t>
  </si>
  <si>
    <t xml:space="preserve">T 80 10 080 01</t>
  </si>
  <si>
    <t xml:space="preserve">Fourniture canne allonge 0,40 m</t>
  </si>
  <si>
    <t xml:space="preserve">T 80 10 080 02</t>
  </si>
  <si>
    <t xml:space="preserve">Fourniture canne allonge 1,00 m</t>
  </si>
  <si>
    <t xml:space="preserve">T 80 10 080 03</t>
  </si>
  <si>
    <t xml:space="preserve">Fourniture canne allonge 2,50 m</t>
  </si>
  <si>
    <t xml:space="preserve">T 80 10 080 04</t>
  </si>
  <si>
    <t xml:space="preserve">Raccord pompe immergée inox pour forage 4 à 12"</t>
  </si>
  <si>
    <t xml:space="preserve">T 80 10 080 05</t>
  </si>
  <si>
    <t xml:space="preserve">Fourniture et pose pompe immergée inox pour forage 4 à 12 "</t>
  </si>
  <si>
    <t xml:space="preserve">T 80 10 080 06</t>
  </si>
  <si>
    <t xml:space="preserve">Fourniture et pose inter à flotteur</t>
  </si>
  <si>
    <t xml:space="preserve">T 80 10 080 07</t>
  </si>
  <si>
    <t xml:space="preserve">Fourniture et pose de raccord armoire électrique</t>
  </si>
  <si>
    <t xml:space="preserve">T 80 10 080 08</t>
  </si>
  <si>
    <t xml:space="preserve">Retrait de pompe immergée quel que soit la profondeur</t>
  </si>
  <si>
    <t xml:space="preserve">T 80 10 080 09</t>
  </si>
  <si>
    <t xml:space="preserve">Fourniture et pose de cuve polyester</t>
  </si>
  <si>
    <t xml:space="preserve">T 80 10 090 00</t>
  </si>
  <si>
    <t xml:space="preserve">Déposes</t>
  </si>
  <si>
    <t xml:space="preserve">T 80 10 090 01</t>
  </si>
  <si>
    <t xml:space="preserve">Dépose arroseur</t>
  </si>
  <si>
    <t xml:space="preserve">T 80 10 090 02</t>
  </si>
  <si>
    <t xml:space="preserve">Dépose électrovanne</t>
  </si>
  <si>
    <t xml:space="preserve">T 80 10 090 03</t>
  </si>
  <si>
    <t xml:space="preserve">Dépose canon d'arrosage</t>
  </si>
  <si>
    <t xml:space="preserve">T 80 10 090 04</t>
  </si>
  <si>
    <t xml:space="preserve">Dépose clapet vanne</t>
  </si>
  <si>
    <t xml:space="preserve">T 80 10 090 05</t>
  </si>
  <si>
    <t xml:space="preserve">Dépose boite d'arrosage</t>
  </si>
  <si>
    <t xml:space="preserve">T 80 11 000 00</t>
  </si>
  <si>
    <t xml:space="preserve">MOBILIER SPORTIF</t>
  </si>
  <si>
    <t xml:space="preserve">T 80 11 010 00</t>
  </si>
  <si>
    <t xml:space="preserve">Bancs</t>
  </si>
  <si>
    <t xml:space="preserve">T 80 11 010 01</t>
  </si>
  <si>
    <t xml:space="preserve">Dépose de banc simple</t>
  </si>
  <si>
    <t xml:space="preserve">T 80 11 010 02</t>
  </si>
  <si>
    <t xml:space="preserve">Dépose de banc double</t>
  </si>
  <si>
    <t xml:space="preserve">T 80 11 010 03</t>
  </si>
  <si>
    <t xml:space="preserve">Pose seule de banc simple</t>
  </si>
  <si>
    <t xml:space="preserve">T 80 11 010 04</t>
  </si>
  <si>
    <t xml:space="preserve">Pose seule de banc double</t>
  </si>
  <si>
    <t xml:space="preserve">T 80 11 010 05</t>
  </si>
  <si>
    <t xml:space="preserve">Fourniture et pose de banc simple</t>
  </si>
  <si>
    <t xml:space="preserve">T 80 11 020 00</t>
  </si>
  <si>
    <t xml:space="preserve">Abri joueurs et officiels</t>
  </si>
  <si>
    <t xml:space="preserve">T 80 11 020 01</t>
  </si>
  <si>
    <t xml:space="preserve">Fourniture et pose d’un abri joueurs 5 personnes</t>
  </si>
  <si>
    <t xml:space="preserve">T 80 11 020 02</t>
  </si>
  <si>
    <t xml:space="preserve">Fourniture et pose d’un abri joueurs 10 personnes et plus</t>
  </si>
  <si>
    <t xml:space="preserve">T 80 11 030 00</t>
  </si>
  <si>
    <t xml:space="preserve">Brosse à chaussure</t>
  </si>
  <si>
    <t xml:space="preserve">T 80 11 030 01</t>
  </si>
  <si>
    <t xml:space="preserve">Fourniture et mise en place de brosse à chaussure</t>
  </si>
  <si>
    <t xml:space="preserve">T 80 11 040 00</t>
  </si>
  <si>
    <t xml:space="preserve">Tableau d’affichage</t>
  </si>
  <si>
    <t xml:space="preserve">T 80 11 040 01</t>
  </si>
  <si>
    <t xml:space="preserve">Fourniture et pose d’un afficheur électronique de score extérieur</t>
  </si>
  <si>
    <t xml:space="preserve">T 80 11 050 00</t>
  </si>
  <si>
    <t xml:space="preserve">Table de ping-pong</t>
  </si>
  <si>
    <t xml:space="preserve">T 80 11 050 01</t>
  </si>
  <si>
    <t xml:space="preserve">Fourniture et mise en place ou réalisation de table de ping-pong en béton</t>
  </si>
  <si>
    <t xml:space="preserve">T 80 11 060 00</t>
  </si>
  <si>
    <t xml:space="preserve">Limitation d'accès</t>
  </si>
  <si>
    <t xml:space="preserve">T 80 11 060 01</t>
  </si>
  <si>
    <t xml:space="preserve">Réalisation de chicane d’accès en arceaux métalliques</t>
  </si>
  <si>
    <t xml:space="preserve">T 80 11 060 02</t>
  </si>
  <si>
    <t xml:space="preserve">Barrière sélective d'accès</t>
  </si>
  <si>
    <t xml:space="preserve">T 80 11 060 03</t>
  </si>
  <si>
    <t xml:space="preserve">Portique limiteur de hauteur</t>
  </si>
  <si>
    <t xml:space="preserve">T 80 11 060 04</t>
  </si>
  <si>
    <t xml:space="preserve">Barrière pivotante type DFCI</t>
  </si>
  <si>
    <t xml:space="preserve">T 80 11 070 00</t>
  </si>
  <si>
    <t xml:space="preserve">Chaise de Tennis</t>
  </si>
  <si>
    <t xml:space="preserve">T 80 11 070 01</t>
  </si>
  <si>
    <t xml:space="preserve">Fourniture et mise en place de chaise de Tennis de taille standard</t>
  </si>
  <si>
    <t xml:space="preserve">T 80 11 080 00</t>
  </si>
  <si>
    <t xml:space="preserve">Poubelle en acier</t>
  </si>
  <si>
    <t xml:space="preserve">T 80 11 080 01</t>
  </si>
  <si>
    <t xml:space="preserve">Fourniture et mise en place de poubelle en acier laqué vert à sceller de contenance 60 L.</t>
  </si>
  <si>
    <t xml:space="preserve">T 80 11 090 00</t>
  </si>
  <si>
    <t xml:space="preserve">Douche extérieure</t>
  </si>
  <si>
    <t xml:space="preserve">T 80 11 090 01</t>
  </si>
  <si>
    <t xml:space="preserve">Fourniture, pose et raccordement de colonne de douche extérieure à 2 postes</t>
  </si>
  <si>
    <t xml:space="preserve">T 80 11 090 02</t>
  </si>
  <si>
    <t xml:space="preserve">Fourniture, pose et raccordement de colonne de douche extérieure à 4 postes</t>
  </si>
  <si>
    <t xml:space="preserve">T 80 11 100 00</t>
  </si>
  <si>
    <t xml:space="preserve">Création d'un point d'eau indépendant de type fontaine</t>
  </si>
  <si>
    <t xml:space="preserve">T 80 11 100 01</t>
  </si>
  <si>
    <t xml:space="preserve">Point d'eau de type font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318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8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4" activePane="bottomLeft" state="split"/>
      <selection pane="topLeft" activeCell="A42" activeCellId="0" sqref="A42"/>
      <selection pane="bottomLeft" activeCell="D53" activeCellId="0" sqref="D5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99"/>
    <col collapsed="false" customWidth="false" hidden="false" outlineLevel="0" max="257" min="30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F20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F21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8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9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7" t="s">
        <v>10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3.5" hidden="false" customHeight="false" outlineLevel="0" collapsed="false">
      <c r="A42" s="52"/>
      <c r="B42" s="53"/>
      <c r="C42" s="54"/>
      <c r="D42" s="55" t="s">
        <v>11</v>
      </c>
      <c r="E42" s="56" t="s">
        <v>12</v>
      </c>
      <c r="F42" s="57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3.5" hidden="false" customHeight="false" outlineLevel="0" collapsed="false">
      <c r="A43" s="58" t="s">
        <v>17</v>
      </c>
      <c r="B43" s="59" t="s">
        <v>18</v>
      </c>
      <c r="C43" s="60" t="s">
        <v>19</v>
      </c>
      <c r="D43" s="61" t="s">
        <v>20</v>
      </c>
      <c r="E43" s="62" t="s">
        <v>21</v>
      </c>
      <c r="F43" s="59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3.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3.5" hidden="false" customHeight="false" outlineLevel="0" collapsed="false">
      <c r="A45" s="63" t="s">
        <v>26</v>
      </c>
      <c r="B45" s="64" t="s">
        <v>27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3" t="s">
        <v>28</v>
      </c>
      <c r="B47" s="64" t="s">
        <v>29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3" t="s">
        <v>30</v>
      </c>
      <c r="B49" s="64" t="s">
        <v>31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3" t="s">
        <v>32</v>
      </c>
      <c r="B51" s="64" t="s">
        <v>33</v>
      </c>
      <c r="C51" s="73"/>
      <c r="D51" s="74"/>
      <c r="E51" s="71" t="str">
        <f aca="false">IF(ISNUMBER(D51),Lettre(D51),"")</f>
        <v/>
      </c>
      <c r="F51" s="75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3"/>
      <c r="B52" s="64"/>
      <c r="C52" s="69"/>
      <c r="D52" s="74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3" t="s">
        <v>34</v>
      </c>
      <c r="B53" s="64" t="s">
        <v>35</v>
      </c>
      <c r="C53" s="73" t="s">
        <v>36</v>
      </c>
      <c r="D53" s="78"/>
      <c r="E53" s="79" t="str">
        <f aca="false">IF(ISNUMBER(D53),Lettre(D53),"")</f>
        <v/>
      </c>
      <c r="F53" s="77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3" t="s">
        <v>37</v>
      </c>
      <c r="B54" s="64" t="s">
        <v>38</v>
      </c>
      <c r="C54" s="73" t="s">
        <v>36</v>
      </c>
      <c r="D54" s="78"/>
      <c r="E54" s="76" t="str">
        <f aca="false">IF(ISNUMBER(D54),Lettre(D54),"")</f>
        <v/>
      </c>
      <c r="F54" s="77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3" t="s">
        <v>39</v>
      </c>
      <c r="B55" s="64" t="s">
        <v>40</v>
      </c>
      <c r="C55" s="73" t="s">
        <v>36</v>
      </c>
      <c r="D55" s="78"/>
      <c r="E55" s="76" t="str">
        <f aca="false">IF(ISNUMBER(D55),Lettre(D55),"")</f>
        <v/>
      </c>
      <c r="F55" s="77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3" t="s">
        <v>41</v>
      </c>
      <c r="B56" s="64" t="s">
        <v>42</v>
      </c>
      <c r="C56" s="69" t="s">
        <v>36</v>
      </c>
      <c r="D56" s="78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3" t="s">
        <v>43</v>
      </c>
      <c r="B57" s="64" t="s">
        <v>44</v>
      </c>
      <c r="C57" s="73" t="s">
        <v>36</v>
      </c>
      <c r="D57" s="78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3" t="s">
        <v>45</v>
      </c>
      <c r="B58" s="64" t="s">
        <v>46</v>
      </c>
      <c r="C58" s="73" t="s">
        <v>36</v>
      </c>
      <c r="D58" s="78"/>
      <c r="E58" s="71" t="str">
        <f aca="false">IF(ISNUMBER(D58),Lettre(D58),"")</f>
        <v/>
      </c>
      <c r="F58" s="75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3"/>
      <c r="B59" s="64"/>
      <c r="C59" s="73"/>
      <c r="D59" s="78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3" t="s">
        <v>47</v>
      </c>
      <c r="B60" s="64" t="s">
        <v>48</v>
      </c>
      <c r="C60" s="73"/>
      <c r="D60" s="78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3"/>
      <c r="B61" s="64"/>
      <c r="C61" s="73"/>
      <c r="D61" s="78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3" t="s">
        <v>49</v>
      </c>
      <c r="B62" s="64" t="s">
        <v>35</v>
      </c>
      <c r="C62" s="73" t="s">
        <v>36</v>
      </c>
      <c r="D62" s="78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3" t="s">
        <v>50</v>
      </c>
      <c r="B63" s="64" t="s">
        <v>38</v>
      </c>
      <c r="C63" s="73" t="s">
        <v>36</v>
      </c>
      <c r="D63" s="78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3" t="s">
        <v>51</v>
      </c>
      <c r="B64" s="64" t="s">
        <v>40</v>
      </c>
      <c r="C64" s="73" t="s">
        <v>36</v>
      </c>
      <c r="D64" s="78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3" t="s">
        <v>52</v>
      </c>
      <c r="B65" s="64" t="s">
        <v>42</v>
      </c>
      <c r="C65" s="69" t="s">
        <v>36</v>
      </c>
      <c r="D65" s="78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3" t="s">
        <v>53</v>
      </c>
      <c r="B66" s="64" t="s">
        <v>44</v>
      </c>
      <c r="C66" s="73" t="s">
        <v>36</v>
      </c>
      <c r="D66" s="78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3" t="s">
        <v>54</v>
      </c>
      <c r="B67" s="64" t="s">
        <v>46</v>
      </c>
      <c r="C67" s="73" t="s">
        <v>36</v>
      </c>
      <c r="D67" s="78"/>
      <c r="E67" s="71" t="str">
        <f aca="false">IF(ISNUMBER(D67),Lettre(D67),"")</f>
        <v/>
      </c>
      <c r="F67" s="75"/>
      <c r="G67" s="4" t="str">
        <f aca="false">IF(ISBLANK(C67),"N","O")</f>
        <v>O</v>
      </c>
      <c r="H67" s="80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3"/>
      <c r="B68" s="64"/>
      <c r="C68" s="73"/>
      <c r="D68" s="78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3" t="s">
        <v>55</v>
      </c>
      <c r="B69" s="64" t="s">
        <v>56</v>
      </c>
      <c r="C69" s="73"/>
      <c r="D69" s="78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3"/>
      <c r="B70" s="64"/>
      <c r="C70" s="73"/>
      <c r="D70" s="78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3" t="s">
        <v>57</v>
      </c>
      <c r="B71" s="64" t="s">
        <v>58</v>
      </c>
      <c r="C71" s="73" t="s">
        <v>36</v>
      </c>
      <c r="D71" s="78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3"/>
      <c r="B72" s="64" t="s">
        <v>59</v>
      </c>
      <c r="C72" s="73"/>
      <c r="D72" s="78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3" t="s">
        <v>60</v>
      </c>
      <c r="B73" s="64" t="s">
        <v>58</v>
      </c>
      <c r="C73" s="73" t="s">
        <v>36</v>
      </c>
      <c r="D73" s="78"/>
      <c r="E73" s="71" t="str">
        <f aca="false">IF(ISNUMBER(D73),Lettre(D73),"")</f>
        <v/>
      </c>
      <c r="F73" s="75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3"/>
      <c r="B74" s="64" t="s">
        <v>61</v>
      </c>
      <c r="C74" s="73"/>
      <c r="D74" s="78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3" t="s">
        <v>62</v>
      </c>
      <c r="B75" s="64" t="s">
        <v>58</v>
      </c>
      <c r="C75" s="73" t="s">
        <v>36</v>
      </c>
      <c r="D75" s="78"/>
      <c r="E75" s="71" t="str">
        <f aca="false">IF(ISNUMBER(D75),Lettre(D75),"")</f>
        <v/>
      </c>
      <c r="F75" s="77"/>
      <c r="G75" s="4" t="str">
        <f aca="false">IF(ISBLANK(C75),"N","O")</f>
        <v>O</v>
      </c>
      <c r="H75" s="80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3"/>
      <c r="B76" s="64" t="s">
        <v>63</v>
      </c>
      <c r="C76" s="69"/>
      <c r="D76" s="78"/>
      <c r="E76" s="76" t="str">
        <f aca="false">IF(ISNUMBER(D76),Lettre(D76),"")</f>
        <v/>
      </c>
      <c r="F76" s="77"/>
      <c r="G76" s="4" t="str">
        <f aca="false">IF(ISBLANK(C76),"N","O")</f>
        <v>N</v>
      </c>
      <c r="H76" s="80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3"/>
      <c r="B77" s="64"/>
      <c r="C77" s="69"/>
      <c r="D77" s="78"/>
      <c r="E77" s="76" t="str">
        <f aca="false">IF(ISNUMBER(D77),Lettre(D77),"")</f>
        <v/>
      </c>
      <c r="F77" s="77"/>
      <c r="G77" s="4" t="str">
        <f aca="false">IF(ISBLANK(C77),"N","O")</f>
        <v>N</v>
      </c>
      <c r="H77" s="80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3"/>
      <c r="B78" s="64"/>
      <c r="C78" s="69"/>
      <c r="D78" s="78"/>
      <c r="E78" s="76" t="str">
        <f aca="false">IF(ISNUMBER(D78),Lettre(D78),"")</f>
        <v/>
      </c>
      <c r="F78" s="77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4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4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4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3"/>
      <c r="B79" s="64"/>
      <c r="C79" s="82"/>
      <c r="D79" s="78"/>
      <c r="E79" s="76" t="str">
        <f aca="false">IF(ISNUMBER(D79),Lettre(D79),"")</f>
        <v/>
      </c>
      <c r="F79" s="77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65</v>
      </c>
      <c r="E80" s="67" t="str">
        <f aca="false">IF(ISNUMBER(D80),Lettre(D80),"")</f>
        <v/>
      </c>
      <c r="F80" s="86"/>
      <c r="G80" s="4" t="s">
        <v>66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3" t="s">
        <v>67</v>
      </c>
      <c r="B82" s="64" t="s">
        <v>68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3"/>
      <c r="B83" s="64"/>
      <c r="C83" s="73"/>
      <c r="D83" s="78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3" t="s">
        <v>69</v>
      </c>
      <c r="B84" s="64" t="s">
        <v>70</v>
      </c>
      <c r="C84" s="73" t="s">
        <v>71</v>
      </c>
      <c r="D84" s="78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3" t="s">
        <v>72</v>
      </c>
      <c r="B85" s="64" t="s">
        <v>73</v>
      </c>
      <c r="C85" s="73" t="s">
        <v>71</v>
      </c>
      <c r="D85" s="78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3" t="s">
        <v>74</v>
      </c>
      <c r="B86" s="64" t="s">
        <v>75</v>
      </c>
      <c r="C86" s="73" t="s">
        <v>36</v>
      </c>
      <c r="D86" s="78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3" t="s">
        <v>76</v>
      </c>
      <c r="B87" s="64" t="s">
        <v>77</v>
      </c>
      <c r="C87" s="73" t="s">
        <v>36</v>
      </c>
      <c r="D87" s="78"/>
      <c r="E87" s="71" t="str">
        <f aca="false">IF(ISNUMBER(D87),Lettre(D87),"")</f>
        <v/>
      </c>
      <c r="F87" s="75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3"/>
      <c r="B88" s="64"/>
      <c r="C88" s="73"/>
      <c r="D88" s="78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3" t="s">
        <v>78</v>
      </c>
      <c r="B89" s="64" t="s">
        <v>79</v>
      </c>
      <c r="C89" s="69"/>
      <c r="D89" s="78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3"/>
      <c r="B90" s="64"/>
      <c r="C90" s="73"/>
      <c r="D90" s="78"/>
      <c r="E90" s="79" t="str">
        <f aca="false">IF(ISNUMBER(D90),Lettre(D90),"")</f>
        <v/>
      </c>
      <c r="F90" s="77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3" t="s">
        <v>80</v>
      </c>
      <c r="B91" s="64" t="s">
        <v>81</v>
      </c>
      <c r="C91" s="73" t="s">
        <v>82</v>
      </c>
      <c r="D91" s="78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3" t="s">
        <v>83</v>
      </c>
      <c r="B92" s="64" t="s">
        <v>84</v>
      </c>
      <c r="C92" s="73" t="s">
        <v>82</v>
      </c>
      <c r="D92" s="78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9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3" t="s">
        <v>85</v>
      </c>
      <c r="B93" s="64" t="s">
        <v>86</v>
      </c>
      <c r="C93" s="69" t="s">
        <v>82</v>
      </c>
      <c r="D93" s="78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3" t="s">
        <v>87</v>
      </c>
      <c r="B94" s="64" t="s">
        <v>88</v>
      </c>
      <c r="C94" s="73" t="s">
        <v>82</v>
      </c>
      <c r="D94" s="78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3"/>
      <c r="B95" s="64"/>
      <c r="C95" s="73"/>
      <c r="D95" s="78"/>
      <c r="E95" s="71" t="str">
        <f aca="false">IF(ISNUMBER(D95),Lettre(D95),"")</f>
        <v/>
      </c>
      <c r="F95" s="75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3" t="s">
        <v>89</v>
      </c>
      <c r="B96" s="64" t="s">
        <v>90</v>
      </c>
      <c r="C96" s="73"/>
      <c r="D96" s="78"/>
      <c r="E96" s="71" t="str">
        <f aca="false">IF(ISNUMBER(D96),Lettre(D96),"")</f>
        <v/>
      </c>
      <c r="F96" s="75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3"/>
      <c r="B97" s="64"/>
      <c r="C97" s="73"/>
      <c r="D97" s="78"/>
      <c r="E97" s="71" t="str">
        <f aca="false">IF(ISNUMBER(D97),Lettre(D97),"")</f>
        <v/>
      </c>
      <c r="F97" s="75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3" t="s">
        <v>91</v>
      </c>
      <c r="B98" s="64" t="s">
        <v>92</v>
      </c>
      <c r="C98" s="73"/>
      <c r="D98" s="78"/>
      <c r="E98" s="71" t="str">
        <f aca="false">IF(ISNUMBER(D98),Lettre(D98),"")</f>
        <v/>
      </c>
      <c r="F98" s="75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3"/>
      <c r="B99" s="64"/>
      <c r="C99" s="73"/>
      <c r="D99" s="78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3" t="s">
        <v>93</v>
      </c>
      <c r="B100" s="64" t="s">
        <v>94</v>
      </c>
      <c r="C100" s="73" t="s">
        <v>82</v>
      </c>
      <c r="D100" s="78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3" t="s">
        <v>95</v>
      </c>
      <c r="B101" s="64" t="s">
        <v>96</v>
      </c>
      <c r="C101" s="73" t="s">
        <v>82</v>
      </c>
      <c r="D101" s="78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3"/>
      <c r="B102" s="64"/>
      <c r="C102" s="73"/>
      <c r="D102" s="78"/>
      <c r="E102" s="71" t="str">
        <f aca="false">IF(ISNUMBER(D102),Lettre(D102),"")</f>
        <v/>
      </c>
      <c r="F102" s="75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3" t="s">
        <v>97</v>
      </c>
      <c r="B103" s="64" t="s">
        <v>98</v>
      </c>
      <c r="C103" s="73"/>
      <c r="D103" s="78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3"/>
      <c r="B104" s="64"/>
      <c r="C104" s="73"/>
      <c r="D104" s="78"/>
      <c r="E104" s="71" t="str">
        <f aca="false">IF(ISNUMBER(D104),Lettre(D104),"")</f>
        <v/>
      </c>
      <c r="F104" s="75"/>
      <c r="G104" s="4" t="str">
        <f aca="false">IF(ISBLANK(C104),"N","O")</f>
        <v>N</v>
      </c>
      <c r="H104" s="80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3" t="s">
        <v>99</v>
      </c>
      <c r="B105" s="64" t="s">
        <v>100</v>
      </c>
      <c r="C105" s="73" t="s">
        <v>82</v>
      </c>
      <c r="D105" s="78"/>
      <c r="E105" s="71" t="str">
        <f aca="false">IF(ISNUMBER(D105),Lettre(D105),"")</f>
        <v/>
      </c>
      <c r="F105" s="75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3" t="s">
        <v>101</v>
      </c>
      <c r="B106" s="64" t="s">
        <v>102</v>
      </c>
      <c r="C106" s="73" t="s">
        <v>82</v>
      </c>
      <c r="D106" s="78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3" t="s">
        <v>103</v>
      </c>
      <c r="B107" s="64" t="s">
        <v>104</v>
      </c>
      <c r="C107" s="73" t="s">
        <v>82</v>
      </c>
      <c r="D107" s="78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3"/>
      <c r="B108" s="64"/>
      <c r="C108" s="73"/>
      <c r="D108" s="78"/>
      <c r="E108" s="71" t="str">
        <f aca="false">IF(ISNUMBER(D108),Lettre(D108),"")</f>
        <v/>
      </c>
      <c r="F108" s="75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3" t="s">
        <v>105</v>
      </c>
      <c r="B109" s="64" t="s">
        <v>106</v>
      </c>
      <c r="C109" s="73"/>
      <c r="D109" s="78"/>
      <c r="E109" s="71" t="str">
        <f aca="false">IF(ISNUMBER(D109),Lettre(D109),"")</f>
        <v/>
      </c>
      <c r="F109" s="75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3"/>
      <c r="B110" s="64"/>
      <c r="C110" s="73"/>
      <c r="D110" s="78"/>
      <c r="E110" s="71" t="str">
        <f aca="false">IF(ISNUMBER(D110),Lettre(D110),"")</f>
        <v/>
      </c>
      <c r="F110" s="75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3" t="s">
        <v>107</v>
      </c>
      <c r="B111" s="64" t="s">
        <v>108</v>
      </c>
      <c r="C111" s="73"/>
      <c r="D111" s="78"/>
      <c r="E111" s="71" t="str">
        <f aca="false">IF(ISNUMBER(D111),Lettre(D111),"")</f>
        <v/>
      </c>
      <c r="F111" s="81"/>
      <c r="G111" s="4" t="str">
        <f aca="false">IF(ISBLANK(C111),"N","O")</f>
        <v>N</v>
      </c>
      <c r="H111" s="80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3"/>
      <c r="B112" s="64"/>
      <c r="C112" s="73"/>
      <c r="D112" s="78"/>
      <c r="E112" s="71" t="str">
        <f aca="false">IF(ISNUMBER(D112),Lettre(D112),"")</f>
        <v/>
      </c>
      <c r="F112" s="77"/>
      <c r="G112" s="4" t="str">
        <f aca="false">IF(ISBLANK(C112),"N","O")</f>
        <v>N</v>
      </c>
      <c r="H112" s="80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3" t="s">
        <v>109</v>
      </c>
      <c r="B113" s="64" t="s">
        <v>110</v>
      </c>
      <c r="C113" s="69" t="s">
        <v>82</v>
      </c>
      <c r="D113" s="78"/>
      <c r="E113" s="76" t="str">
        <f aca="false">IF(ISNUMBER(D113),Lettre(D113),"")</f>
        <v/>
      </c>
      <c r="F113" s="77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3" t="s">
        <v>111</v>
      </c>
      <c r="B114" s="64" t="s">
        <v>112</v>
      </c>
      <c r="C114" s="69" t="s">
        <v>82</v>
      </c>
      <c r="D114" s="78"/>
      <c r="E114" s="76" t="str">
        <f aca="false">IF(ISNUMBER(D114),Lettre(D114),"")</f>
        <v/>
      </c>
      <c r="F114" s="77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3" t="s">
        <v>113</v>
      </c>
      <c r="B115" s="64" t="s">
        <v>114</v>
      </c>
      <c r="C115" s="69" t="s">
        <v>115</v>
      </c>
      <c r="D115" s="78"/>
      <c r="E115" s="76" t="str">
        <f aca="false">IF(ISNUMBER(D115),Lettre(D115),"")</f>
        <v/>
      </c>
      <c r="F115" s="77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4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4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4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3"/>
      <c r="B116" s="64"/>
      <c r="C116" s="82"/>
      <c r="D116" s="78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65</v>
      </c>
      <c r="E117" s="88" t="str">
        <f aca="false">IF(ISNUMBER(D117),Lettre(D117),"")</f>
        <v/>
      </c>
      <c r="F117" s="86"/>
      <c r="G117" s="4" t="s">
        <v>66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3" t="s">
        <v>116</v>
      </c>
      <c r="B119" s="64" t="s">
        <v>117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3"/>
      <c r="B120" s="64"/>
      <c r="C120" s="73"/>
      <c r="D120" s="78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3" t="s">
        <v>118</v>
      </c>
      <c r="B121" s="64" t="s">
        <v>119</v>
      </c>
      <c r="C121" s="73" t="s">
        <v>120</v>
      </c>
      <c r="D121" s="78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3" t="s">
        <v>121</v>
      </c>
      <c r="B122" s="64" t="s">
        <v>122</v>
      </c>
      <c r="C122" s="73" t="s">
        <v>120</v>
      </c>
      <c r="D122" s="78"/>
      <c r="E122" s="71" t="str">
        <f aca="false">IF(ISNUMBER(D122),Lettre(D122),"")</f>
        <v/>
      </c>
      <c r="F122" s="75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3" t="s">
        <v>123</v>
      </c>
      <c r="B123" s="64" t="s">
        <v>124</v>
      </c>
      <c r="C123" s="73" t="s">
        <v>120</v>
      </c>
      <c r="D123" s="78"/>
      <c r="E123" s="71" t="str">
        <f aca="false">IF(ISNUMBER(D123),Lettre(D123),"")</f>
        <v/>
      </c>
      <c r="F123" s="75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3" t="s">
        <v>125</v>
      </c>
      <c r="B124" s="64" t="s">
        <v>126</v>
      </c>
      <c r="C124" s="73" t="s">
        <v>120</v>
      </c>
      <c r="D124" s="78"/>
      <c r="E124" s="71" t="str">
        <f aca="false">IF(ISNUMBER(D124),Lettre(D124),"")</f>
        <v/>
      </c>
      <c r="F124" s="75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3" t="s">
        <v>127</v>
      </c>
      <c r="B125" s="64" t="s">
        <v>128</v>
      </c>
      <c r="C125" s="73" t="s">
        <v>120</v>
      </c>
      <c r="D125" s="78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3" t="s">
        <v>129</v>
      </c>
      <c r="B126" s="64" t="s">
        <v>130</v>
      </c>
      <c r="C126" s="69" t="s">
        <v>120</v>
      </c>
      <c r="D126" s="78"/>
      <c r="E126" s="76" t="str">
        <f aca="false">IF(ISNUMBER(D126),Lettre(D126),"")</f>
        <v/>
      </c>
      <c r="F126" s="77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3" t="s">
        <v>131</v>
      </c>
      <c r="B127" s="64" t="s">
        <v>132</v>
      </c>
      <c r="C127" s="73" t="s">
        <v>82</v>
      </c>
      <c r="D127" s="78"/>
      <c r="E127" s="79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3"/>
      <c r="B128" s="64"/>
      <c r="C128" s="73"/>
      <c r="D128" s="78"/>
      <c r="E128" s="76" t="str">
        <f aca="false">IF(ISNUMBER(D128),Lettre(D128),"")</f>
        <v/>
      </c>
      <c r="F128" s="77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3" t="s">
        <v>133</v>
      </c>
      <c r="B129" s="64" t="s">
        <v>134</v>
      </c>
      <c r="C129" s="73"/>
      <c r="D129" s="78"/>
      <c r="E129" s="76" t="str">
        <f aca="false">IF(ISNUMBER(D129),Lettre(D129),"")</f>
        <v/>
      </c>
      <c r="F129" s="77"/>
      <c r="G129" s="4" t="str">
        <f aca="false">IF(ISBLANK(C129),"N","O")</f>
        <v>N</v>
      </c>
      <c r="H129" s="49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3"/>
      <c r="B130" s="64"/>
      <c r="C130" s="69"/>
      <c r="D130" s="78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3" t="s">
        <v>135</v>
      </c>
      <c r="B131" s="64" t="s">
        <v>136</v>
      </c>
      <c r="C131" s="73" t="s">
        <v>120</v>
      </c>
      <c r="D131" s="78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3" t="s">
        <v>137</v>
      </c>
      <c r="B132" s="64" t="s">
        <v>138</v>
      </c>
      <c r="C132" s="73" t="s">
        <v>120</v>
      </c>
      <c r="D132" s="78"/>
      <c r="E132" s="71" t="str">
        <f aca="false">IF(ISNUMBER(D132),Lettre(D132),"")</f>
        <v/>
      </c>
      <c r="F132" s="75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3" t="s">
        <v>139</v>
      </c>
      <c r="B133" s="64" t="s">
        <v>140</v>
      </c>
      <c r="C133" s="73" t="s">
        <v>120</v>
      </c>
      <c r="D133" s="78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3" t="s">
        <v>141</v>
      </c>
      <c r="B134" s="64" t="s">
        <v>142</v>
      </c>
      <c r="C134" s="73" t="s">
        <v>82</v>
      </c>
      <c r="D134" s="78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3" t="s">
        <v>143</v>
      </c>
      <c r="B135" s="64" t="s">
        <v>144</v>
      </c>
      <c r="C135" s="73" t="s">
        <v>82</v>
      </c>
      <c r="D135" s="78"/>
      <c r="E135" s="71" t="str">
        <f aca="false">IF(ISNUMBER(D135),Lettre(D135),"")</f>
        <v/>
      </c>
      <c r="F135" s="75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3" t="s">
        <v>145</v>
      </c>
      <c r="B136" s="64" t="s">
        <v>146</v>
      </c>
      <c r="C136" s="73" t="s">
        <v>82</v>
      </c>
      <c r="D136" s="78"/>
      <c r="E136" s="71" t="str">
        <f aca="false">IF(ISNUMBER(D136),Lettre(D136),"")</f>
        <v/>
      </c>
      <c r="F136" s="75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3" t="s">
        <v>147</v>
      </c>
      <c r="B137" s="64" t="s">
        <v>148</v>
      </c>
      <c r="C137" s="73" t="s">
        <v>149</v>
      </c>
      <c r="D137" s="78"/>
      <c r="E137" s="71" t="str">
        <f aca="false">IF(ISNUMBER(D137),Lettre(D137),"")</f>
        <v/>
      </c>
      <c r="F137" s="75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3" t="s">
        <v>150</v>
      </c>
      <c r="B138" s="64" t="s">
        <v>151</v>
      </c>
      <c r="C138" s="73" t="s">
        <v>149</v>
      </c>
      <c r="D138" s="78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3" t="s">
        <v>152</v>
      </c>
      <c r="B139" s="64" t="s">
        <v>153</v>
      </c>
      <c r="C139" s="73" t="s">
        <v>149</v>
      </c>
      <c r="D139" s="78"/>
      <c r="E139" s="71" t="str">
        <f aca="false">IF(ISNUMBER(D139),Lettre(D139),"")</f>
        <v/>
      </c>
      <c r="F139" s="75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3"/>
      <c r="B140" s="64" t="s">
        <v>154</v>
      </c>
      <c r="C140" s="73"/>
      <c r="D140" s="78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3" t="s">
        <v>155</v>
      </c>
      <c r="B141" s="64" t="s">
        <v>156</v>
      </c>
      <c r="C141" s="73" t="s">
        <v>149</v>
      </c>
      <c r="D141" s="78"/>
      <c r="E141" s="71" t="str">
        <f aca="false">IF(ISNUMBER(D141),Lettre(D141),"")</f>
        <v/>
      </c>
      <c r="F141" s="75"/>
      <c r="G141" s="4" t="str">
        <f aca="false">IF(ISBLANK(C141),"N","O")</f>
        <v>O</v>
      </c>
      <c r="H141" s="80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3"/>
      <c r="B142" s="64" t="s">
        <v>154</v>
      </c>
      <c r="C142" s="73"/>
      <c r="D142" s="78"/>
      <c r="E142" s="71" t="str">
        <f aca="false">IF(ISNUMBER(D142),Lettre(D142),"")</f>
        <v/>
      </c>
      <c r="F142" s="75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3" t="s">
        <v>157</v>
      </c>
      <c r="B143" s="64" t="s">
        <v>158</v>
      </c>
      <c r="C143" s="73" t="s">
        <v>149</v>
      </c>
      <c r="D143" s="78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3" t="s">
        <v>159</v>
      </c>
      <c r="B144" s="64" t="s">
        <v>160</v>
      </c>
      <c r="C144" s="73" t="s">
        <v>149</v>
      </c>
      <c r="D144" s="78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3" t="s">
        <v>161</v>
      </c>
      <c r="B145" s="64" t="s">
        <v>162</v>
      </c>
      <c r="C145" s="73" t="s">
        <v>149</v>
      </c>
      <c r="D145" s="78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3" t="s">
        <v>163</v>
      </c>
      <c r="B146" s="64" t="s">
        <v>164</v>
      </c>
      <c r="C146" s="73" t="s">
        <v>149</v>
      </c>
      <c r="D146" s="78"/>
      <c r="E146" s="71" t="str">
        <f aca="false">IF(ISNUMBER(D146),Lettre(D146),"")</f>
        <v/>
      </c>
      <c r="F146" s="75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3" t="s">
        <v>165</v>
      </c>
      <c r="B147" s="64" t="s">
        <v>166</v>
      </c>
      <c r="C147" s="73" t="s">
        <v>149</v>
      </c>
      <c r="D147" s="78"/>
      <c r="E147" s="71" t="str">
        <f aca="false">IF(ISNUMBER(D147),Lettre(D147),"")</f>
        <v/>
      </c>
      <c r="F147" s="75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3" t="s">
        <v>167</v>
      </c>
      <c r="B148" s="64" t="s">
        <v>168</v>
      </c>
      <c r="C148" s="73" t="s">
        <v>149</v>
      </c>
      <c r="D148" s="78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3" t="s">
        <v>169</v>
      </c>
      <c r="B149" s="64" t="s">
        <v>170</v>
      </c>
      <c r="C149" s="73" t="s">
        <v>149</v>
      </c>
      <c r="D149" s="78"/>
      <c r="E149" s="71" t="str">
        <f aca="false">IF(ISNUMBER(D149),Lettre(D149),"")</f>
        <v/>
      </c>
      <c r="F149" s="77"/>
      <c r="G149" s="4" t="str">
        <f aca="false">IF(ISBLANK(C149),"N","O")</f>
        <v>O</v>
      </c>
      <c r="H149" s="80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3" t="s">
        <v>171</v>
      </c>
      <c r="B150" s="64" t="s">
        <v>172</v>
      </c>
      <c r="C150" s="69" t="s">
        <v>149</v>
      </c>
      <c r="D150" s="78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80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3" t="s">
        <v>173</v>
      </c>
      <c r="B151" s="64" t="s">
        <v>174</v>
      </c>
      <c r="C151" s="69" t="s">
        <v>149</v>
      </c>
      <c r="D151" s="78"/>
      <c r="E151" s="76" t="str">
        <f aca="false">IF(ISNUMBER(D151),Lettre(D151),"")</f>
        <v/>
      </c>
      <c r="F151" s="77"/>
      <c r="G151" s="4" t="str">
        <f aca="false">IF(ISBLANK(C151),"N","O")</f>
        <v>O</v>
      </c>
      <c r="H151" s="80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3" t="s">
        <v>175</v>
      </c>
      <c r="B152" s="64" t="s">
        <v>176</v>
      </c>
      <c r="C152" s="69" t="s">
        <v>149</v>
      </c>
      <c r="D152" s="78"/>
      <c r="E152" s="76" t="str">
        <f aca="false">IF(ISNUMBER(D152),Lettre(D152),"")</f>
        <v/>
      </c>
      <c r="F152" s="77"/>
      <c r="G152" s="4" t="str">
        <f aca="false">IF(ISBLANK(C152),"N","O")</f>
        <v>O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4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4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4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63" t="s">
        <v>177</v>
      </c>
      <c r="B153" s="64" t="s">
        <v>178</v>
      </c>
      <c r="C153" s="82" t="s">
        <v>149</v>
      </c>
      <c r="D153" s="78"/>
      <c r="E153" s="76" t="str">
        <f aca="false">IF(ISNUMBER(D153),Lettre(D153),"")</f>
        <v/>
      </c>
      <c r="F153" s="77"/>
      <c r="G153" s="4" t="str">
        <f aca="false">IF(ISBLANK(C153),"N","O")</f>
        <v>O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65</v>
      </c>
      <c r="E154" s="88" t="str">
        <f aca="false">IF(ISNUMBER(D154),Lettre(D154),"")</f>
        <v/>
      </c>
      <c r="F154" s="86"/>
      <c r="G154" s="4" t="s">
        <v>66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3" t="s">
        <v>179</v>
      </c>
      <c r="B156" s="64" t="s">
        <v>180</v>
      </c>
      <c r="C156" s="69" t="s">
        <v>149</v>
      </c>
      <c r="D156" s="87"/>
      <c r="E156" s="71" t="str">
        <f aca="false">IF(ISNUMBER(D156),Lettre(D156),"")</f>
        <v/>
      </c>
      <c r="F156" s="72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3" t="s">
        <v>181</v>
      </c>
      <c r="B157" s="64" t="s">
        <v>182</v>
      </c>
      <c r="C157" s="73" t="s">
        <v>149</v>
      </c>
      <c r="D157" s="78"/>
      <c r="E157" s="71" t="str">
        <f aca="false">IF(ISNUMBER(D157),Lettre(D157),"")</f>
        <v/>
      </c>
      <c r="F157" s="75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3" t="s">
        <v>183</v>
      </c>
      <c r="B158" s="64" t="s">
        <v>184</v>
      </c>
      <c r="C158" s="73" t="s">
        <v>149</v>
      </c>
      <c r="D158" s="78"/>
      <c r="E158" s="71" t="str">
        <f aca="false">IF(ISNUMBER(D158),Lettre(D158),"")</f>
        <v/>
      </c>
      <c r="F158" s="75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3" t="s">
        <v>185</v>
      </c>
      <c r="B159" s="64" t="s">
        <v>186</v>
      </c>
      <c r="C159" s="73" t="s">
        <v>149</v>
      </c>
      <c r="D159" s="78"/>
      <c r="E159" s="71" t="str">
        <f aca="false">IF(ISNUMBER(D159),Lettre(D159),"")</f>
        <v/>
      </c>
      <c r="F159" s="75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3" t="s">
        <v>187</v>
      </c>
      <c r="B160" s="64" t="s">
        <v>188</v>
      </c>
      <c r="C160" s="73" t="s">
        <v>149</v>
      </c>
      <c r="D160" s="78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3" t="s">
        <v>189</v>
      </c>
      <c r="B161" s="64" t="s">
        <v>190</v>
      </c>
      <c r="C161" s="73" t="s">
        <v>149</v>
      </c>
      <c r="D161" s="78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3" t="s">
        <v>191</v>
      </c>
      <c r="B162" s="64" t="s">
        <v>192</v>
      </c>
      <c r="C162" s="73" t="s">
        <v>149</v>
      </c>
      <c r="D162" s="78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3" t="s">
        <v>193</v>
      </c>
      <c r="B163" s="64" t="s">
        <v>194</v>
      </c>
      <c r="C163" s="69" t="s">
        <v>149</v>
      </c>
      <c r="D163" s="78"/>
      <c r="E163" s="76" t="str">
        <f aca="false">IF(ISNUMBER(D163),Lettre(D163),"")</f>
        <v/>
      </c>
      <c r="F163" s="77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3" t="s">
        <v>195</v>
      </c>
      <c r="B164" s="64" t="s">
        <v>196</v>
      </c>
      <c r="C164" s="73" t="s">
        <v>149</v>
      </c>
      <c r="D164" s="78"/>
      <c r="E164" s="79" t="str">
        <f aca="false">IF(ISNUMBER(D164),Lettre(D164),"")</f>
        <v/>
      </c>
      <c r="F164" s="77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3" t="s">
        <v>197</v>
      </c>
      <c r="B165" s="64" t="s">
        <v>198</v>
      </c>
      <c r="C165" s="73" t="s">
        <v>120</v>
      </c>
      <c r="D165" s="78"/>
      <c r="E165" s="76" t="str">
        <f aca="false">IF(ISNUMBER(D165),Lettre(D165),"")</f>
        <v/>
      </c>
      <c r="F165" s="77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3" t="s">
        <v>199</v>
      </c>
      <c r="B166" s="64" t="s">
        <v>200</v>
      </c>
      <c r="C166" s="73" t="s">
        <v>149</v>
      </c>
      <c r="D166" s="78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3" t="s">
        <v>201</v>
      </c>
      <c r="B167" s="64" t="s">
        <v>202</v>
      </c>
      <c r="C167" s="69" t="s">
        <v>149</v>
      </c>
      <c r="D167" s="78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3" t="s">
        <v>203</v>
      </c>
      <c r="B168" s="64" t="s">
        <v>204</v>
      </c>
      <c r="C168" s="73" t="s">
        <v>149</v>
      </c>
      <c r="D168" s="78"/>
      <c r="E168" s="71" t="str">
        <f aca="false">IF(ISNUMBER(D168),Lettre(D168),"")</f>
        <v/>
      </c>
      <c r="F168" s="75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3" t="s">
        <v>205</v>
      </c>
      <c r="B169" s="64" t="s">
        <v>206</v>
      </c>
      <c r="C169" s="73" t="s">
        <v>149</v>
      </c>
      <c r="D169" s="78"/>
      <c r="E169" s="71" t="str">
        <f aca="false">IF(ISNUMBER(D169),Lettre(D169),"")</f>
        <v/>
      </c>
      <c r="F169" s="75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3" t="s">
        <v>207</v>
      </c>
      <c r="B170" s="64" t="s">
        <v>208</v>
      </c>
      <c r="C170" s="73" t="s">
        <v>149</v>
      </c>
      <c r="D170" s="78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3" t="s">
        <v>209</v>
      </c>
      <c r="B171" s="64" t="s">
        <v>210</v>
      </c>
      <c r="C171" s="73" t="s">
        <v>149</v>
      </c>
      <c r="D171" s="78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3" t="s">
        <v>211</v>
      </c>
      <c r="B172" s="64" t="s">
        <v>212</v>
      </c>
      <c r="C172" s="73" t="s">
        <v>149</v>
      </c>
      <c r="D172" s="78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3" t="s">
        <v>213</v>
      </c>
      <c r="B173" s="64" t="s">
        <v>214</v>
      </c>
      <c r="C173" s="73" t="s">
        <v>149</v>
      </c>
      <c r="D173" s="78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3" t="s">
        <v>215</v>
      </c>
      <c r="B174" s="64" t="s">
        <v>216</v>
      </c>
      <c r="C174" s="73" t="s">
        <v>149</v>
      </c>
      <c r="D174" s="78"/>
      <c r="E174" s="71" t="str">
        <f aca="false">IF(ISNUMBER(D174),Lettre(D174),"")</f>
        <v/>
      </c>
      <c r="F174" s="75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3" t="s">
        <v>217</v>
      </c>
      <c r="B175" s="64" t="s">
        <v>218</v>
      </c>
      <c r="C175" s="73" t="s">
        <v>149</v>
      </c>
      <c r="D175" s="78"/>
      <c r="E175" s="71" t="str">
        <f aca="false">IF(ISNUMBER(D175),Lettre(D175),"")</f>
        <v/>
      </c>
      <c r="F175" s="75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3" t="s">
        <v>219</v>
      </c>
      <c r="B176" s="64" t="s">
        <v>220</v>
      </c>
      <c r="C176" s="73" t="s">
        <v>149</v>
      </c>
      <c r="D176" s="78"/>
      <c r="E176" s="71" t="str">
        <f aca="false">IF(ISNUMBER(D176),Lettre(D176),"")</f>
        <v/>
      </c>
      <c r="F176" s="75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3" t="s">
        <v>221</v>
      </c>
      <c r="B177" s="64" t="s">
        <v>222</v>
      </c>
      <c r="C177" s="73" t="s">
        <v>149</v>
      </c>
      <c r="D177" s="78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3"/>
      <c r="B178" s="64"/>
      <c r="C178" s="73"/>
      <c r="D178" s="78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3" t="s">
        <v>223</v>
      </c>
      <c r="B179" s="64" t="s">
        <v>224</v>
      </c>
      <c r="C179" s="73"/>
      <c r="D179" s="78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3"/>
      <c r="B180" s="64"/>
      <c r="C180" s="73"/>
      <c r="D180" s="78"/>
      <c r="E180" s="71" t="str">
        <f aca="false">IF(ISNUMBER(D180),Lettre(D180),"")</f>
        <v/>
      </c>
      <c r="F180" s="75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3" t="s">
        <v>225</v>
      </c>
      <c r="B181" s="64" t="s">
        <v>226</v>
      </c>
      <c r="C181" s="73"/>
      <c r="D181" s="78"/>
      <c r="E181" s="71" t="str">
        <f aca="false">IF(ISNUMBER(D181),Lettre(D181),"")</f>
        <v/>
      </c>
      <c r="F181" s="75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3"/>
      <c r="B182" s="64"/>
      <c r="C182" s="73"/>
      <c r="D182" s="78"/>
      <c r="E182" s="71" t="str">
        <f aca="false">IF(ISNUMBER(D182),Lettre(D182),"")</f>
        <v/>
      </c>
      <c r="F182" s="75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3" t="s">
        <v>227</v>
      </c>
      <c r="B183" s="64" t="s">
        <v>228</v>
      </c>
      <c r="C183" s="73"/>
      <c r="D183" s="78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3"/>
      <c r="B184" s="64"/>
      <c r="C184" s="73"/>
      <c r="D184" s="78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3" t="s">
        <v>229</v>
      </c>
      <c r="B185" s="64" t="s">
        <v>230</v>
      </c>
      <c r="C185" s="73" t="s">
        <v>149</v>
      </c>
      <c r="D185" s="78"/>
      <c r="E185" s="71" t="str">
        <f aca="false">IF(ISNUMBER(D185),Lettre(D185),"")</f>
        <v/>
      </c>
      <c r="F185" s="81"/>
      <c r="G185" s="4" t="str">
        <f aca="false">IF(ISBLANK(C185),"N","O")</f>
        <v>O</v>
      </c>
      <c r="H185" s="80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3"/>
      <c r="B186" s="64"/>
      <c r="C186" s="73"/>
      <c r="D186" s="78"/>
      <c r="E186" s="71" t="str">
        <f aca="false">IF(ISNUMBER(D186),Lettre(D186),"")</f>
        <v/>
      </c>
      <c r="F186" s="77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3" t="s">
        <v>231</v>
      </c>
      <c r="B187" s="64" t="s">
        <v>232</v>
      </c>
      <c r="C187" s="69"/>
      <c r="D187" s="78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3"/>
      <c r="B188" s="64"/>
      <c r="C188" s="69"/>
      <c r="D188" s="78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3" t="s">
        <v>233</v>
      </c>
      <c r="B189" s="64" t="s">
        <v>234</v>
      </c>
      <c r="C189" s="69" t="s">
        <v>149</v>
      </c>
      <c r="D189" s="78"/>
      <c r="E189" s="76" t="str">
        <f aca="false">IF(ISNUMBER(D189),Lettre(D189),"")</f>
        <v/>
      </c>
      <c r="F189" s="77"/>
      <c r="G189" s="4" t="str">
        <f aca="false">IF(ISBLANK(C189),"N","O")</f>
        <v>O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4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4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4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3"/>
      <c r="B190" s="64"/>
      <c r="C190" s="82"/>
      <c r="D190" s="78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65</v>
      </c>
      <c r="E191" s="88" t="str">
        <f aca="false">IF(ISNUMBER(D191),Lettre(D191),"")</f>
        <v/>
      </c>
      <c r="F191" s="86"/>
      <c r="G191" s="4" t="s">
        <v>66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3" t="s">
        <v>235</v>
      </c>
      <c r="B193" s="64" t="s">
        <v>236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3"/>
      <c r="B194" s="64"/>
      <c r="C194" s="73"/>
      <c r="D194" s="78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3" t="s">
        <v>237</v>
      </c>
      <c r="B195" s="64" t="s">
        <v>238</v>
      </c>
      <c r="C195" s="73" t="s">
        <v>149</v>
      </c>
      <c r="D195" s="78"/>
      <c r="E195" s="71" t="str">
        <f aca="false">IF(ISNUMBER(D195),Lettre(D195),"")</f>
        <v/>
      </c>
      <c r="F195" s="75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3" t="s">
        <v>239</v>
      </c>
      <c r="B196" s="64" t="s">
        <v>240</v>
      </c>
      <c r="C196" s="73" t="s">
        <v>149</v>
      </c>
      <c r="D196" s="78"/>
      <c r="E196" s="71" t="str">
        <f aca="false">IF(ISNUMBER(D196),Lettre(D196),"")</f>
        <v/>
      </c>
      <c r="F196" s="75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3" t="s">
        <v>241</v>
      </c>
      <c r="B197" s="64" t="s">
        <v>242</v>
      </c>
      <c r="C197" s="73" t="s">
        <v>149</v>
      </c>
      <c r="D197" s="78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3" t="s">
        <v>243</v>
      </c>
      <c r="B198" s="64" t="s">
        <v>244</v>
      </c>
      <c r="C198" s="73" t="s">
        <v>149</v>
      </c>
      <c r="D198" s="78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3"/>
      <c r="B199" s="64"/>
      <c r="C199" s="73"/>
      <c r="D199" s="78"/>
      <c r="E199" s="71" t="str">
        <f aca="false">IF(ISNUMBER(D199),Lettre(D199),"")</f>
        <v/>
      </c>
      <c r="F199" s="75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3" t="s">
        <v>245</v>
      </c>
      <c r="B200" s="64" t="s">
        <v>246</v>
      </c>
      <c r="C200" s="69"/>
      <c r="D200" s="78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3"/>
      <c r="B201" s="64"/>
      <c r="C201" s="73"/>
      <c r="D201" s="78"/>
      <c r="E201" s="79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3" t="s">
        <v>247</v>
      </c>
      <c r="B202" s="64" t="s">
        <v>248</v>
      </c>
      <c r="C202" s="73" t="s">
        <v>120</v>
      </c>
      <c r="D202" s="78"/>
      <c r="E202" s="76" t="str">
        <f aca="false">IF(ISNUMBER(D202),Lettre(D202),"")</f>
        <v/>
      </c>
      <c r="F202" s="77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3" t="s">
        <v>249</v>
      </c>
      <c r="B203" s="64" t="s">
        <v>250</v>
      </c>
      <c r="C203" s="73" t="s">
        <v>120</v>
      </c>
      <c r="D203" s="78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9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3" t="s">
        <v>251</v>
      </c>
      <c r="B204" s="64" t="s">
        <v>252</v>
      </c>
      <c r="C204" s="69" t="s">
        <v>120</v>
      </c>
      <c r="D204" s="78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3" t="s">
        <v>253</v>
      </c>
      <c r="B205" s="64" t="s">
        <v>254</v>
      </c>
      <c r="C205" s="73" t="s">
        <v>120</v>
      </c>
      <c r="D205" s="78"/>
      <c r="E205" s="71" t="str">
        <f aca="false">IF(ISNUMBER(D205),Lettre(D205),"")</f>
        <v/>
      </c>
      <c r="F205" s="75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3"/>
      <c r="B206" s="64"/>
      <c r="C206" s="73"/>
      <c r="D206" s="78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3" t="s">
        <v>255</v>
      </c>
      <c r="B207" s="64" t="s">
        <v>256</v>
      </c>
      <c r="C207" s="73"/>
      <c r="D207" s="78"/>
      <c r="E207" s="71" t="str">
        <f aca="false">IF(ISNUMBER(D207),Lettre(D207),"")</f>
        <v/>
      </c>
      <c r="F207" s="75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3"/>
      <c r="B208" s="64"/>
      <c r="C208" s="73"/>
      <c r="D208" s="78"/>
      <c r="E208" s="71" t="str">
        <f aca="false">IF(ISNUMBER(D208),Lettre(D208),"")</f>
        <v/>
      </c>
      <c r="F208" s="75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3" t="s">
        <v>257</v>
      </c>
      <c r="B209" s="64" t="s">
        <v>258</v>
      </c>
      <c r="C209" s="73"/>
      <c r="D209" s="78"/>
      <c r="E209" s="71" t="str">
        <f aca="false">IF(ISNUMBER(D209),Lettre(D209),"")</f>
        <v/>
      </c>
      <c r="F209" s="75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Probleme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3"/>
      <c r="B210" s="64"/>
      <c r="C210" s="73"/>
      <c r="D210" s="78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3" t="s">
        <v>259</v>
      </c>
      <c r="B211" s="64" t="s">
        <v>260</v>
      </c>
      <c r="C211" s="73" t="s">
        <v>120</v>
      </c>
      <c r="D211" s="78"/>
      <c r="E211" s="71" t="str">
        <f aca="false">IF(ISNUMBER(D211),Lettre(D211),"")</f>
        <v/>
      </c>
      <c r="F211" s="75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3" t="s">
        <v>261</v>
      </c>
      <c r="B212" s="64" t="s">
        <v>262</v>
      </c>
      <c r="C212" s="73" t="s">
        <v>120</v>
      </c>
      <c r="D212" s="78"/>
      <c r="E212" s="71" t="str">
        <f aca="false">IF(ISNUMBER(D212),Lettre(D212),"")</f>
        <v/>
      </c>
      <c r="F212" s="75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3"/>
      <c r="B213" s="64"/>
      <c r="C213" s="73"/>
      <c r="D213" s="78"/>
      <c r="E213" s="71" t="str">
        <f aca="false">IF(ISNUMBER(D213),Lettre(D213),"")</f>
        <v/>
      </c>
      <c r="F213" s="75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3" t="s">
        <v>263</v>
      </c>
      <c r="B214" s="64" t="s">
        <v>264</v>
      </c>
      <c r="C214" s="73"/>
      <c r="D214" s="78"/>
      <c r="E214" s="71" t="str">
        <f aca="false">IF(ISNUMBER(D214),Lettre(D214),"")</f>
        <v/>
      </c>
      <c r="F214" s="75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3"/>
      <c r="B215" s="64"/>
      <c r="C215" s="73"/>
      <c r="D215" s="78"/>
      <c r="E215" s="71" t="str">
        <f aca="false">IF(ISNUMBER(D215),Lettre(D215),"")</f>
        <v/>
      </c>
      <c r="F215" s="75"/>
      <c r="G215" s="4" t="str">
        <f aca="false">IF(ISBLANK(C215),"N","O")</f>
        <v>N</v>
      </c>
      <c r="H215" s="80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3" t="s">
        <v>265</v>
      </c>
      <c r="B216" s="64" t="s">
        <v>260</v>
      </c>
      <c r="C216" s="73" t="s">
        <v>120</v>
      </c>
      <c r="D216" s="78"/>
      <c r="E216" s="71" t="str">
        <f aca="false">IF(ISNUMBER(D216),Lettre(D216),"")</f>
        <v/>
      </c>
      <c r="F216" s="75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3" t="s">
        <v>266</v>
      </c>
      <c r="B217" s="64" t="s">
        <v>262</v>
      </c>
      <c r="C217" s="73" t="s">
        <v>120</v>
      </c>
      <c r="D217" s="78"/>
      <c r="E217" s="71" t="str">
        <f aca="false">IF(ISNUMBER(D217),Lettre(D217),"")</f>
        <v/>
      </c>
      <c r="F217" s="75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3"/>
      <c r="B218" s="64"/>
      <c r="C218" s="73"/>
      <c r="D218" s="78"/>
      <c r="E218" s="71" t="str">
        <f aca="false">IF(ISNUMBER(D218),Lettre(D218),"")</f>
        <v/>
      </c>
      <c r="F218" s="75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3" t="s">
        <v>267</v>
      </c>
      <c r="B219" s="64" t="s">
        <v>268</v>
      </c>
      <c r="C219" s="73"/>
      <c r="D219" s="78"/>
      <c r="E219" s="71" t="str">
        <f aca="false">IF(ISNUMBER(D219),Lettre(D219),"")</f>
        <v/>
      </c>
      <c r="F219" s="75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Probleme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3"/>
      <c r="B220" s="64"/>
      <c r="C220" s="73"/>
      <c r="D220" s="78"/>
      <c r="E220" s="71" t="str">
        <f aca="false">IF(ISNUMBER(D220),Lettre(D220),"")</f>
        <v/>
      </c>
      <c r="F220" s="75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3" t="s">
        <v>269</v>
      </c>
      <c r="B221" s="64" t="s">
        <v>270</v>
      </c>
      <c r="C221" s="73"/>
      <c r="D221" s="78"/>
      <c r="E221" s="71" t="str">
        <f aca="false">IF(ISNUMBER(D221),Lettre(D221),"")</f>
        <v/>
      </c>
      <c r="F221" s="75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Probleme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3"/>
      <c r="B222" s="64"/>
      <c r="C222" s="73"/>
      <c r="D222" s="78"/>
      <c r="E222" s="71" t="str">
        <f aca="false">IF(ISNUMBER(D222),Lettre(D222),"")</f>
        <v/>
      </c>
      <c r="F222" s="81"/>
      <c r="G222" s="4" t="str">
        <f aca="false">IF(ISBLANK(C222),"N","O")</f>
        <v>N</v>
      </c>
      <c r="H222" s="80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3" t="s">
        <v>271</v>
      </c>
      <c r="B223" s="64" t="s">
        <v>272</v>
      </c>
      <c r="C223" s="73" t="s">
        <v>120</v>
      </c>
      <c r="D223" s="78"/>
      <c r="E223" s="71" t="str">
        <f aca="false">IF(ISNUMBER(D223),Lettre(D223),"")</f>
        <v/>
      </c>
      <c r="F223" s="77"/>
      <c r="G223" s="4" t="str">
        <f aca="false">IF(ISBLANK(C223),"N","O")</f>
        <v>O</v>
      </c>
      <c r="H223" s="80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3"/>
      <c r="B224" s="64"/>
      <c r="C224" s="69"/>
      <c r="D224" s="78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3" t="s">
        <v>273</v>
      </c>
      <c r="B225" s="64" t="s">
        <v>274</v>
      </c>
      <c r="C225" s="69"/>
      <c r="D225" s="78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Probleme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3"/>
      <c r="B226" s="64"/>
      <c r="C226" s="69"/>
      <c r="D226" s="78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4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4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4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3" t="s">
        <v>275</v>
      </c>
      <c r="B227" s="64" t="s">
        <v>276</v>
      </c>
      <c r="C227" s="82" t="s">
        <v>120</v>
      </c>
      <c r="D227" s="78"/>
      <c r="E227" s="76" t="str">
        <f aca="false">IF(ISNUMBER(D227),Lettre(D227),"")</f>
        <v/>
      </c>
      <c r="F227" s="77"/>
      <c r="G227" s="4" t="str">
        <f aca="false">IF(ISBLANK(C227),"N","O")</f>
        <v>O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65</v>
      </c>
      <c r="E228" s="88" t="str">
        <f aca="false">IF(ISNUMBER(D228),Lettre(D228),"")</f>
        <v/>
      </c>
      <c r="F228" s="86"/>
      <c r="G228" s="4" t="s">
        <v>66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3" t="s">
        <v>277</v>
      </c>
      <c r="B230" s="64" t="s">
        <v>278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3"/>
      <c r="B231" s="64"/>
      <c r="C231" s="73"/>
      <c r="D231" s="78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3" t="s">
        <v>279</v>
      </c>
      <c r="B232" s="64" t="s">
        <v>280</v>
      </c>
      <c r="C232" s="73" t="s">
        <v>120</v>
      </c>
      <c r="D232" s="78"/>
      <c r="E232" s="71" t="str">
        <f aca="false">IF(ISNUMBER(D232),Lettre(D232),"")</f>
        <v/>
      </c>
      <c r="F232" s="75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3"/>
      <c r="B233" s="64"/>
      <c r="C233" s="73"/>
      <c r="D233" s="78"/>
      <c r="E233" s="71" t="str">
        <f aca="false">IF(ISNUMBER(D233),Lettre(D233),"")</f>
        <v/>
      </c>
      <c r="F233" s="75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3" t="s">
        <v>281</v>
      </c>
      <c r="B234" s="64" t="s">
        <v>282</v>
      </c>
      <c r="C234" s="73"/>
      <c r="D234" s="78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3"/>
      <c r="B235" s="64"/>
      <c r="C235" s="73"/>
      <c r="D235" s="78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3" t="s">
        <v>283</v>
      </c>
      <c r="B236" s="64" t="s">
        <v>284</v>
      </c>
      <c r="C236" s="73"/>
      <c r="D236" s="78"/>
      <c r="E236" s="71" t="str">
        <f aca="false">IF(ISNUMBER(D236),Lettre(D236),"")</f>
        <v/>
      </c>
      <c r="F236" s="75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3"/>
      <c r="B237" s="64"/>
      <c r="C237" s="69"/>
      <c r="D237" s="78"/>
      <c r="E237" s="76" t="str">
        <f aca="false">IF(ISNUMBER(D237),Lettre(D237),"")</f>
        <v/>
      </c>
      <c r="F237" s="77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3" t="s">
        <v>285</v>
      </c>
      <c r="B238" s="64" t="s">
        <v>286</v>
      </c>
      <c r="C238" s="73" t="s">
        <v>287</v>
      </c>
      <c r="D238" s="78"/>
      <c r="E238" s="79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3" t="s">
        <v>288</v>
      </c>
      <c r="B239" s="64" t="s">
        <v>289</v>
      </c>
      <c r="C239" s="73" t="s">
        <v>287</v>
      </c>
      <c r="D239" s="78"/>
      <c r="E239" s="76" t="str">
        <f aca="false">IF(ISNUMBER(D239),Lettre(D239),"")</f>
        <v/>
      </c>
      <c r="F239" s="77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3" t="s">
        <v>290</v>
      </c>
      <c r="B240" s="64" t="s">
        <v>291</v>
      </c>
      <c r="C240" s="73" t="s">
        <v>287</v>
      </c>
      <c r="D240" s="78"/>
      <c r="E240" s="76" t="str">
        <f aca="false">IF(ISNUMBER(D240),Lettre(D240),"")</f>
        <v/>
      </c>
      <c r="F240" s="77"/>
      <c r="G240" s="4" t="str">
        <f aca="false">IF(ISBLANK(C240),"N","O")</f>
        <v>O</v>
      </c>
      <c r="H240" s="49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3" t="s">
        <v>292</v>
      </c>
      <c r="B241" s="64" t="s">
        <v>293</v>
      </c>
      <c r="C241" s="69" t="s">
        <v>287</v>
      </c>
      <c r="D241" s="78"/>
      <c r="E241" s="76" t="str">
        <f aca="false">IF(ISNUMBER(D241),Lettre(D241),"")</f>
        <v/>
      </c>
      <c r="F241" s="77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3"/>
      <c r="B242" s="64"/>
      <c r="C242" s="73"/>
      <c r="D242" s="78"/>
      <c r="E242" s="71" t="str">
        <f aca="false">IF(ISNUMBER(D242),Lettre(D242),"")</f>
        <v/>
      </c>
      <c r="F242" s="75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3" t="s">
        <v>294</v>
      </c>
      <c r="B243" s="64" t="s">
        <v>295</v>
      </c>
      <c r="C243" s="73"/>
      <c r="D243" s="78"/>
      <c r="E243" s="71" t="str">
        <f aca="false">IF(ISNUMBER(D243),Lettre(D243),"")</f>
        <v/>
      </c>
      <c r="F243" s="75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3"/>
      <c r="B244" s="64"/>
      <c r="C244" s="73"/>
      <c r="D244" s="78"/>
      <c r="E244" s="71" t="str">
        <f aca="false">IF(ISNUMBER(D244),Lettre(D244),"")</f>
        <v/>
      </c>
      <c r="F244" s="75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3" t="s">
        <v>296</v>
      </c>
      <c r="B245" s="64" t="s">
        <v>297</v>
      </c>
      <c r="C245" s="73" t="s">
        <v>287</v>
      </c>
      <c r="D245" s="78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3" t="s">
        <v>298</v>
      </c>
      <c r="B246" s="64" t="s">
        <v>299</v>
      </c>
      <c r="C246" s="73" t="s">
        <v>287</v>
      </c>
      <c r="D246" s="78"/>
      <c r="E246" s="71" t="str">
        <f aca="false">IF(ISNUMBER(D246),Lettre(D246),"")</f>
        <v/>
      </c>
      <c r="F246" s="75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3" t="s">
        <v>300</v>
      </c>
      <c r="B247" s="64" t="s">
        <v>301</v>
      </c>
      <c r="C247" s="73" t="s">
        <v>287</v>
      </c>
      <c r="D247" s="78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3" t="s">
        <v>302</v>
      </c>
      <c r="B248" s="64" t="s">
        <v>303</v>
      </c>
      <c r="C248" s="73" t="s">
        <v>287</v>
      </c>
      <c r="D248" s="78"/>
      <c r="E248" s="71" t="str">
        <f aca="false">IF(ISNUMBER(D248),Lettre(D248),"")</f>
        <v/>
      </c>
      <c r="F248" s="75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3"/>
      <c r="B249" s="64"/>
      <c r="C249" s="73"/>
      <c r="D249" s="78"/>
      <c r="E249" s="71" t="str">
        <f aca="false">IF(ISNUMBER(D249),Lettre(D249),"")</f>
        <v/>
      </c>
      <c r="F249" s="75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3" t="s">
        <v>304</v>
      </c>
      <c r="B250" s="64" t="s">
        <v>305</v>
      </c>
      <c r="C250" s="73"/>
      <c r="D250" s="78"/>
      <c r="E250" s="71" t="str">
        <f aca="false">IF(ISNUMBER(D250),Lettre(D250),"")</f>
        <v/>
      </c>
      <c r="F250" s="75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Probleme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3"/>
      <c r="B251" s="64"/>
      <c r="C251" s="73"/>
      <c r="D251" s="78"/>
      <c r="E251" s="71" t="str">
        <f aca="false">IF(ISNUMBER(D251),Lettre(D251),"")</f>
        <v/>
      </c>
      <c r="F251" s="75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3" t="s">
        <v>306</v>
      </c>
      <c r="B252" s="64" t="s">
        <v>307</v>
      </c>
      <c r="C252" s="73" t="s">
        <v>287</v>
      </c>
      <c r="D252" s="78"/>
      <c r="E252" s="71" t="str">
        <f aca="false">IF(ISNUMBER(D252),Lettre(D252),"")</f>
        <v/>
      </c>
      <c r="F252" s="75"/>
      <c r="G252" s="4" t="str">
        <f aca="false">IF(ISBLANK(C252),"N","O")</f>
        <v>O</v>
      </c>
      <c r="H252" s="80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3" t="s">
        <v>308</v>
      </c>
      <c r="B253" s="64" t="s">
        <v>309</v>
      </c>
      <c r="C253" s="73" t="s">
        <v>287</v>
      </c>
      <c r="D253" s="78"/>
      <c r="E253" s="71" t="str">
        <f aca="false">IF(ISNUMBER(D253),Lettre(D253),"")</f>
        <v/>
      </c>
      <c r="F253" s="75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3"/>
      <c r="B254" s="64"/>
      <c r="C254" s="73"/>
      <c r="D254" s="78"/>
      <c r="E254" s="71" t="str">
        <f aca="false">IF(ISNUMBER(D254),Lettre(D254),"")</f>
        <v/>
      </c>
      <c r="F254" s="75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3" t="s">
        <v>310</v>
      </c>
      <c r="B255" s="64" t="s">
        <v>311</v>
      </c>
      <c r="C255" s="73"/>
      <c r="D255" s="78"/>
      <c r="E255" s="71" t="str">
        <f aca="false">IF(ISNUMBER(D255),Lettre(D255),"")</f>
        <v/>
      </c>
      <c r="F255" s="75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Probleme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3"/>
      <c r="B256" s="64"/>
      <c r="C256" s="73"/>
      <c r="D256" s="78"/>
      <c r="E256" s="71" t="str">
        <f aca="false">IF(ISNUMBER(D256),Lettre(D256),"")</f>
        <v/>
      </c>
      <c r="F256" s="75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3" t="s">
        <v>312</v>
      </c>
      <c r="B257" s="64" t="s">
        <v>313</v>
      </c>
      <c r="C257" s="73" t="s">
        <v>287</v>
      </c>
      <c r="D257" s="78"/>
      <c r="E257" s="71" t="str">
        <f aca="false">IF(ISNUMBER(D257),Lettre(D257),"")</f>
        <v/>
      </c>
      <c r="F257" s="75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3" t="s">
        <v>314</v>
      </c>
      <c r="B258" s="64" t="s">
        <v>315</v>
      </c>
      <c r="C258" s="73" t="s">
        <v>287</v>
      </c>
      <c r="D258" s="78"/>
      <c r="E258" s="71" t="str">
        <f aca="false">IF(ISNUMBER(D258),Lettre(D258),"")</f>
        <v/>
      </c>
      <c r="F258" s="75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3" t="s">
        <v>316</v>
      </c>
      <c r="B259" s="64" t="s">
        <v>317</v>
      </c>
      <c r="C259" s="73" t="s">
        <v>287</v>
      </c>
      <c r="D259" s="78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3" t="s">
        <v>318</v>
      </c>
      <c r="B260" s="64" t="s">
        <v>319</v>
      </c>
      <c r="C260" s="73" t="s">
        <v>287</v>
      </c>
      <c r="D260" s="78"/>
      <c r="E260" s="71" t="str">
        <f aca="false">IF(ISNUMBER(D260),Lettre(D260),"")</f>
        <v/>
      </c>
      <c r="F260" s="77"/>
      <c r="G260" s="4" t="str">
        <f aca="false">IF(ISBLANK(C260),"N","O")</f>
        <v>O</v>
      </c>
      <c r="H260" s="80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3" t="s">
        <v>320</v>
      </c>
      <c r="B261" s="64" t="s">
        <v>321</v>
      </c>
      <c r="C261" s="69" t="s">
        <v>287</v>
      </c>
      <c r="D261" s="78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80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3"/>
      <c r="B262" s="64"/>
      <c r="C262" s="69"/>
      <c r="D262" s="78"/>
      <c r="E262" s="76" t="str">
        <f aca="false">IF(ISNUMBER(D262),Lettre(D262),"")</f>
        <v/>
      </c>
      <c r="F262" s="77"/>
      <c r="G262" s="4" t="str">
        <f aca="false">IF(ISBLANK(C262),"N","O")</f>
        <v>N</v>
      </c>
      <c r="H262" s="80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3"/>
      <c r="B263" s="64"/>
      <c r="C263" s="69"/>
      <c r="D263" s="78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4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4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4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3"/>
      <c r="B264" s="64"/>
      <c r="C264" s="82"/>
      <c r="D264" s="78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65</v>
      </c>
      <c r="E265" s="88" t="str">
        <f aca="false">IF(ISNUMBER(D265),Lettre(D265),"")</f>
        <v/>
      </c>
      <c r="F265" s="86"/>
      <c r="G265" s="4" t="s">
        <v>66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3" t="s">
        <v>322</v>
      </c>
      <c r="B267" s="64" t="s">
        <v>323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3"/>
      <c r="B268" s="64"/>
      <c r="C268" s="73"/>
      <c r="D268" s="78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3" t="s">
        <v>324</v>
      </c>
      <c r="B269" s="64" t="s">
        <v>325</v>
      </c>
      <c r="C269" s="73" t="s">
        <v>287</v>
      </c>
      <c r="D269" s="78"/>
      <c r="E269" s="71" t="str">
        <f aca="false">IF(ISNUMBER(D269),Lettre(D269),"")</f>
        <v/>
      </c>
      <c r="F269" s="75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3" t="s">
        <v>326</v>
      </c>
      <c r="B270" s="64" t="s">
        <v>327</v>
      </c>
      <c r="C270" s="73" t="s">
        <v>287</v>
      </c>
      <c r="D270" s="78"/>
      <c r="E270" s="71" t="str">
        <f aca="false">IF(ISNUMBER(D270),Lettre(D270),"")</f>
        <v/>
      </c>
      <c r="F270" s="75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3" t="s">
        <v>328</v>
      </c>
      <c r="B271" s="64" t="s">
        <v>329</v>
      </c>
      <c r="C271" s="73" t="s">
        <v>287</v>
      </c>
      <c r="D271" s="78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3" t="s">
        <v>330</v>
      </c>
      <c r="B272" s="64" t="s">
        <v>331</v>
      </c>
      <c r="C272" s="73" t="s">
        <v>287</v>
      </c>
      <c r="D272" s="78"/>
      <c r="E272" s="71" t="str">
        <f aca="false">IF(ISNUMBER(D272),Lettre(D272),"")</f>
        <v/>
      </c>
      <c r="F272" s="75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3"/>
      <c r="B273" s="64"/>
      <c r="C273" s="73"/>
      <c r="D273" s="78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3" t="s">
        <v>332</v>
      </c>
      <c r="B274" s="64" t="s">
        <v>333</v>
      </c>
      <c r="C274" s="69"/>
      <c r="D274" s="78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3"/>
      <c r="B275" s="64"/>
      <c r="C275" s="73"/>
      <c r="D275" s="78"/>
      <c r="E275" s="79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3" t="s">
        <v>334</v>
      </c>
      <c r="B276" s="64" t="s">
        <v>335</v>
      </c>
      <c r="C276" s="73" t="s">
        <v>287</v>
      </c>
      <c r="D276" s="78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3" t="s">
        <v>336</v>
      </c>
      <c r="B277" s="64" t="s">
        <v>337</v>
      </c>
      <c r="C277" s="73" t="s">
        <v>287</v>
      </c>
      <c r="D277" s="78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9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3"/>
      <c r="B278" s="64"/>
      <c r="C278" s="69"/>
      <c r="D278" s="78"/>
      <c r="E278" s="76" t="str">
        <f aca="false">IF(ISNUMBER(D278),Lettre(D278),"")</f>
        <v/>
      </c>
      <c r="F278" s="77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3" t="s">
        <v>338</v>
      </c>
      <c r="B279" s="64" t="s">
        <v>339</v>
      </c>
      <c r="C279" s="73"/>
      <c r="D279" s="78"/>
      <c r="E279" s="71" t="str">
        <f aca="false">IF(ISNUMBER(D279),Lettre(D279),"")</f>
        <v/>
      </c>
      <c r="F279" s="75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Probleme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3"/>
      <c r="B280" s="64"/>
      <c r="C280" s="73"/>
      <c r="D280" s="78"/>
      <c r="E280" s="71" t="str">
        <f aca="false">IF(ISNUMBER(D280),Lettre(D280),"")</f>
        <v/>
      </c>
      <c r="F280" s="75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3" t="s">
        <v>340</v>
      </c>
      <c r="B281" s="64" t="s">
        <v>341</v>
      </c>
      <c r="C281" s="73"/>
      <c r="D281" s="78"/>
      <c r="E281" s="71" t="str">
        <f aca="false">IF(ISNUMBER(D281),Lettre(D281),"")</f>
        <v/>
      </c>
      <c r="F281" s="75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Probleme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3"/>
      <c r="B282" s="64"/>
      <c r="C282" s="73"/>
      <c r="D282" s="78"/>
      <c r="E282" s="71" t="str">
        <f aca="false">IF(ISNUMBER(D282),Lettre(D282),"")</f>
        <v/>
      </c>
      <c r="F282" s="75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3" t="s">
        <v>342</v>
      </c>
      <c r="B283" s="64" t="s">
        <v>343</v>
      </c>
      <c r="C283" s="73" t="s">
        <v>82</v>
      </c>
      <c r="D283" s="78"/>
      <c r="E283" s="71" t="str">
        <f aca="false">IF(ISNUMBER(D283),Lettre(D283),"")</f>
        <v/>
      </c>
      <c r="F283" s="75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3" t="s">
        <v>344</v>
      </c>
      <c r="B284" s="64" t="s">
        <v>345</v>
      </c>
      <c r="C284" s="73" t="s">
        <v>82</v>
      </c>
      <c r="D284" s="78"/>
      <c r="E284" s="71" t="str">
        <f aca="false">IF(ISNUMBER(D284),Lettre(D284),"")</f>
        <v/>
      </c>
      <c r="F284" s="75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3" t="s">
        <v>346</v>
      </c>
      <c r="B285" s="64" t="s">
        <v>347</v>
      </c>
      <c r="C285" s="73" t="s">
        <v>82</v>
      </c>
      <c r="D285" s="78"/>
      <c r="E285" s="71" t="str">
        <f aca="false">IF(ISNUMBER(D285),Lettre(D285),"")</f>
        <v/>
      </c>
      <c r="F285" s="75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3" t="s">
        <v>348</v>
      </c>
      <c r="B286" s="64" t="s">
        <v>349</v>
      </c>
      <c r="C286" s="73" t="s">
        <v>82</v>
      </c>
      <c r="D286" s="78"/>
      <c r="E286" s="71" t="str">
        <f aca="false">IF(ISNUMBER(D286),Lettre(D286),"")</f>
        <v/>
      </c>
      <c r="F286" s="75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3" t="s">
        <v>350</v>
      </c>
      <c r="B287" s="64" t="s">
        <v>351</v>
      </c>
      <c r="C287" s="73" t="s">
        <v>82</v>
      </c>
      <c r="D287" s="78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3"/>
      <c r="B288" s="64"/>
      <c r="C288" s="73"/>
      <c r="D288" s="78"/>
      <c r="E288" s="71" t="str">
        <f aca="false">IF(ISNUMBER(D288),Lettre(D288),"")</f>
        <v/>
      </c>
      <c r="F288" s="75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3" t="s">
        <v>352</v>
      </c>
      <c r="B289" s="64" t="s">
        <v>353</v>
      </c>
      <c r="C289" s="73"/>
      <c r="D289" s="78"/>
      <c r="E289" s="71" t="str">
        <f aca="false">IF(ISNUMBER(D289),Lettre(D289),"")</f>
        <v/>
      </c>
      <c r="F289" s="75"/>
      <c r="G289" s="4" t="str">
        <f aca="false">IF(ISBLANK(C289),"N","O")</f>
        <v>N</v>
      </c>
      <c r="H289" s="80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3"/>
      <c r="B290" s="64"/>
      <c r="C290" s="73"/>
      <c r="D290" s="78"/>
      <c r="E290" s="71" t="str">
        <f aca="false">IF(ISNUMBER(D290),Lettre(D290),"")</f>
        <v/>
      </c>
      <c r="F290" s="75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3" t="s">
        <v>354</v>
      </c>
      <c r="B291" s="64" t="s">
        <v>355</v>
      </c>
      <c r="C291" s="73" t="s">
        <v>82</v>
      </c>
      <c r="D291" s="78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3" t="s">
        <v>356</v>
      </c>
      <c r="B292" s="64" t="s">
        <v>357</v>
      </c>
      <c r="C292" s="73" t="s">
        <v>82</v>
      </c>
      <c r="D292" s="78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3" t="s">
        <v>358</v>
      </c>
      <c r="B293" s="64" t="s">
        <v>359</v>
      </c>
      <c r="C293" s="73" t="s">
        <v>82</v>
      </c>
      <c r="D293" s="78"/>
      <c r="E293" s="71" t="str">
        <f aca="false">IF(ISNUMBER(D293),Lettre(D293),"")</f>
        <v/>
      </c>
      <c r="F293" s="75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3" t="s">
        <v>360</v>
      </c>
      <c r="B294" s="64" t="s">
        <v>361</v>
      </c>
      <c r="C294" s="73" t="s">
        <v>82</v>
      </c>
      <c r="D294" s="78"/>
      <c r="E294" s="71" t="str">
        <f aca="false">IF(ISNUMBER(D294),Lettre(D294),"")</f>
        <v/>
      </c>
      <c r="F294" s="75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3"/>
      <c r="B295" s="64"/>
      <c r="C295" s="73"/>
      <c r="D295" s="78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3" t="s">
        <v>362</v>
      </c>
      <c r="B296" s="64" t="s">
        <v>363</v>
      </c>
      <c r="C296" s="73"/>
      <c r="D296" s="78"/>
      <c r="E296" s="71" t="str">
        <f aca="false">IF(ISNUMBER(D296),Lettre(D296),"")</f>
        <v/>
      </c>
      <c r="F296" s="81"/>
      <c r="G296" s="4" t="str">
        <f aca="false">IF(ISBLANK(C296),"N","O")</f>
        <v>N</v>
      </c>
      <c r="H296" s="80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Probleme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3"/>
      <c r="B297" s="64"/>
      <c r="C297" s="73"/>
      <c r="D297" s="78"/>
      <c r="E297" s="71" t="str">
        <f aca="false">IF(ISNUMBER(D297),Lettre(D297),"")</f>
        <v/>
      </c>
      <c r="F297" s="77"/>
      <c r="G297" s="4" t="str">
        <f aca="false">IF(ISBLANK(C297),"N","O")</f>
        <v>N</v>
      </c>
      <c r="H297" s="80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3" t="s">
        <v>364</v>
      </c>
      <c r="B298" s="64" t="s">
        <v>365</v>
      </c>
      <c r="C298" s="69" t="s">
        <v>82</v>
      </c>
      <c r="D298" s="78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3" t="s">
        <v>366</v>
      </c>
      <c r="B299" s="64" t="s">
        <v>367</v>
      </c>
      <c r="C299" s="69" t="s">
        <v>82</v>
      </c>
      <c r="D299" s="78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80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3" t="s">
        <v>368</v>
      </c>
      <c r="B300" s="64" t="s">
        <v>369</v>
      </c>
      <c r="C300" s="69" t="s">
        <v>82</v>
      </c>
      <c r="D300" s="78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4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4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4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3"/>
      <c r="B301" s="64"/>
      <c r="C301" s="82"/>
      <c r="D301" s="78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65</v>
      </c>
      <c r="E302" s="88" t="str">
        <f aca="false">IF(ISNUMBER(D302),Lettre(D302),"")</f>
        <v/>
      </c>
      <c r="F302" s="86"/>
      <c r="G302" s="4" t="s">
        <v>66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3" t="s">
        <v>370</v>
      </c>
      <c r="B304" s="64" t="s">
        <v>371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3"/>
      <c r="B305" s="64"/>
      <c r="C305" s="73"/>
      <c r="D305" s="78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3" t="s">
        <v>372</v>
      </c>
      <c r="B306" s="64" t="s">
        <v>373</v>
      </c>
      <c r="C306" s="73" t="s">
        <v>287</v>
      </c>
      <c r="D306" s="78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3" t="s">
        <v>374</v>
      </c>
      <c r="B307" s="64" t="s">
        <v>375</v>
      </c>
      <c r="C307" s="73" t="s">
        <v>287</v>
      </c>
      <c r="D307" s="78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3" t="s">
        <v>376</v>
      </c>
      <c r="B308" s="64" t="s">
        <v>377</v>
      </c>
      <c r="C308" s="73" t="s">
        <v>287</v>
      </c>
      <c r="D308" s="78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3" t="s">
        <v>378</v>
      </c>
      <c r="B309" s="64" t="s">
        <v>379</v>
      </c>
      <c r="C309" s="73" t="s">
        <v>287</v>
      </c>
      <c r="D309" s="78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3" t="s">
        <v>380</v>
      </c>
      <c r="B310" s="64" t="s">
        <v>381</v>
      </c>
      <c r="C310" s="73" t="s">
        <v>287</v>
      </c>
      <c r="D310" s="78"/>
      <c r="E310" s="71" t="str">
        <f aca="false">IF(ISNUMBER(D310),Lettre(D310),"")</f>
        <v/>
      </c>
      <c r="F310" s="75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3" t="s">
        <v>382</v>
      </c>
      <c r="B311" s="64" t="s">
        <v>383</v>
      </c>
      <c r="C311" s="69" t="s">
        <v>287</v>
      </c>
      <c r="D311" s="78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3" t="s">
        <v>384</v>
      </c>
      <c r="B312" s="64" t="s">
        <v>385</v>
      </c>
      <c r="C312" s="73" t="s">
        <v>287</v>
      </c>
      <c r="D312" s="78"/>
      <c r="E312" s="79" t="str">
        <f aca="false">IF(ISNUMBER(D312),Lettre(D312),"")</f>
        <v/>
      </c>
      <c r="F312" s="77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3" t="s">
        <v>386</v>
      </c>
      <c r="B313" s="64" t="s">
        <v>387</v>
      </c>
      <c r="C313" s="73" t="s">
        <v>287</v>
      </c>
      <c r="D313" s="78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3"/>
      <c r="B314" s="64"/>
      <c r="C314" s="73"/>
      <c r="D314" s="78"/>
      <c r="E314" s="76" t="str">
        <f aca="false">IF(ISNUMBER(D314),Lettre(D314),"")</f>
        <v/>
      </c>
      <c r="F314" s="77"/>
      <c r="G314" s="4" t="str">
        <f aca="false">IF(ISBLANK(C314),"N","O")</f>
        <v>N</v>
      </c>
      <c r="H314" s="49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3" t="s">
        <v>388</v>
      </c>
      <c r="B315" s="64" t="s">
        <v>389</v>
      </c>
      <c r="C315" s="69"/>
      <c r="D315" s="78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3"/>
      <c r="B316" s="64"/>
      <c r="C316" s="73"/>
      <c r="D316" s="78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3" t="s">
        <v>390</v>
      </c>
      <c r="B317" s="64" t="s">
        <v>391</v>
      </c>
      <c r="C317" s="73" t="s">
        <v>287</v>
      </c>
      <c r="D317" s="78"/>
      <c r="E317" s="71" t="str">
        <f aca="false">IF(ISNUMBER(D317),Lettre(D317),"")</f>
        <v/>
      </c>
      <c r="F317" s="75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3" t="s">
        <v>392</v>
      </c>
      <c r="B318" s="64" t="s">
        <v>393</v>
      </c>
      <c r="C318" s="73" t="s">
        <v>287</v>
      </c>
      <c r="D318" s="78"/>
      <c r="E318" s="71" t="str">
        <f aca="false">IF(ISNUMBER(D318),Lettre(D318),"")</f>
        <v/>
      </c>
      <c r="F318" s="75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3" t="s">
        <v>394</v>
      </c>
      <c r="B319" s="64" t="s">
        <v>395</v>
      </c>
      <c r="C319" s="73" t="s">
        <v>287</v>
      </c>
      <c r="D319" s="78"/>
      <c r="E319" s="71" t="str">
        <f aca="false">IF(ISNUMBER(D319),Lettre(D319),"")</f>
        <v/>
      </c>
      <c r="F319" s="75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3" t="s">
        <v>396</v>
      </c>
      <c r="B320" s="64" t="s">
        <v>397</v>
      </c>
      <c r="C320" s="73" t="s">
        <v>287</v>
      </c>
      <c r="D320" s="78"/>
      <c r="E320" s="71" t="str">
        <f aca="false">IF(ISNUMBER(D320),Lettre(D320),"")</f>
        <v/>
      </c>
      <c r="F320" s="75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3" t="s">
        <v>398</v>
      </c>
      <c r="B321" s="64" t="s">
        <v>399</v>
      </c>
      <c r="C321" s="73" t="s">
        <v>287</v>
      </c>
      <c r="D321" s="78"/>
      <c r="E321" s="71" t="str">
        <f aca="false">IF(ISNUMBER(D321),Lettre(D321),"")</f>
        <v/>
      </c>
      <c r="F321" s="75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3" t="s">
        <v>400</v>
      </c>
      <c r="B322" s="64" t="s">
        <v>401</v>
      </c>
      <c r="C322" s="73" t="s">
        <v>82</v>
      </c>
      <c r="D322" s="78"/>
      <c r="E322" s="71" t="str">
        <f aca="false">IF(ISNUMBER(D322),Lettre(D322),"")</f>
        <v/>
      </c>
      <c r="F322" s="75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3"/>
      <c r="B323" s="64"/>
      <c r="C323" s="73"/>
      <c r="D323" s="78"/>
      <c r="E323" s="71" t="str">
        <f aca="false">IF(ISNUMBER(D323),Lettre(D323),"")</f>
        <v/>
      </c>
      <c r="F323" s="75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3" t="s">
        <v>402</v>
      </c>
      <c r="B324" s="64" t="s">
        <v>403</v>
      </c>
      <c r="C324" s="73"/>
      <c r="D324" s="78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3"/>
      <c r="B325" s="64"/>
      <c r="C325" s="73"/>
      <c r="D325" s="78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3" t="s">
        <v>404</v>
      </c>
      <c r="B326" s="64" t="s">
        <v>405</v>
      </c>
      <c r="C326" s="73" t="s">
        <v>287</v>
      </c>
      <c r="D326" s="78"/>
      <c r="E326" s="71" t="str">
        <f aca="false">IF(ISNUMBER(D326),Lettre(D326),"")</f>
        <v/>
      </c>
      <c r="F326" s="75"/>
      <c r="G326" s="4" t="str">
        <f aca="false">IF(ISBLANK(C326),"N","O")</f>
        <v>O</v>
      </c>
      <c r="H326" s="80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3" t="s">
        <v>406</v>
      </c>
      <c r="B327" s="64" t="s">
        <v>407</v>
      </c>
      <c r="C327" s="73" t="s">
        <v>287</v>
      </c>
      <c r="D327" s="78"/>
      <c r="E327" s="71" t="str">
        <f aca="false">IF(ISNUMBER(D327),Lettre(D327),"")</f>
        <v/>
      </c>
      <c r="F327" s="75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3" t="s">
        <v>408</v>
      </c>
      <c r="B328" s="64" t="s">
        <v>409</v>
      </c>
      <c r="C328" s="73" t="s">
        <v>287</v>
      </c>
      <c r="D328" s="78"/>
      <c r="E328" s="71" t="str">
        <f aca="false">IF(ISNUMBER(D328),Lettre(D328),"")</f>
        <v/>
      </c>
      <c r="F328" s="75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3" t="s">
        <v>410</v>
      </c>
      <c r="B329" s="64" t="s">
        <v>411</v>
      </c>
      <c r="C329" s="73" t="s">
        <v>287</v>
      </c>
      <c r="D329" s="78"/>
      <c r="E329" s="71" t="str">
        <f aca="false">IF(ISNUMBER(D329),Lettre(D329),"")</f>
        <v/>
      </c>
      <c r="F329" s="75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3" t="s">
        <v>412</v>
      </c>
      <c r="B330" s="64" t="s">
        <v>413</v>
      </c>
      <c r="C330" s="73" t="s">
        <v>287</v>
      </c>
      <c r="D330" s="78"/>
      <c r="E330" s="71" t="str">
        <f aca="false">IF(ISNUMBER(D330),Lettre(D330),"")</f>
        <v/>
      </c>
      <c r="F330" s="75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3" t="s">
        <v>414</v>
      </c>
      <c r="B331" s="64" t="s">
        <v>415</v>
      </c>
      <c r="C331" s="73" t="s">
        <v>287</v>
      </c>
      <c r="D331" s="78"/>
      <c r="E331" s="71" t="str">
        <f aca="false">IF(ISNUMBER(D331),Lettre(D331),"")</f>
        <v/>
      </c>
      <c r="F331" s="75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3" t="s">
        <v>416</v>
      </c>
      <c r="B332" s="64" t="s">
        <v>417</v>
      </c>
      <c r="C332" s="73" t="s">
        <v>287</v>
      </c>
      <c r="D332" s="78"/>
      <c r="E332" s="71" t="str">
        <f aca="false">IF(ISNUMBER(D332),Lettre(D332),"")</f>
        <v/>
      </c>
      <c r="F332" s="75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3" t="s">
        <v>418</v>
      </c>
      <c r="B333" s="64" t="s">
        <v>419</v>
      </c>
      <c r="C333" s="73" t="s">
        <v>287</v>
      </c>
      <c r="D333" s="78"/>
      <c r="E333" s="71" t="str">
        <f aca="false">IF(ISNUMBER(D333),Lettre(D333),"")</f>
        <v/>
      </c>
      <c r="F333" s="81"/>
      <c r="G333" s="4" t="str">
        <f aca="false">IF(ISBLANK(C333),"N","O")</f>
        <v>O</v>
      </c>
      <c r="H333" s="80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3" t="s">
        <v>420</v>
      </c>
      <c r="B334" s="64" t="s">
        <v>421</v>
      </c>
      <c r="C334" s="73" t="s">
        <v>287</v>
      </c>
      <c r="D334" s="78"/>
      <c r="E334" s="71" t="str">
        <f aca="false">IF(ISNUMBER(D334),Lettre(D334),"")</f>
        <v/>
      </c>
      <c r="F334" s="77"/>
      <c r="G334" s="4" t="str">
        <f aca="false">IF(ISBLANK(C334),"N","O")</f>
        <v>O</v>
      </c>
      <c r="H334" s="80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3" t="s">
        <v>422</v>
      </c>
      <c r="B335" s="64" t="s">
        <v>423</v>
      </c>
      <c r="C335" s="69" t="s">
        <v>287</v>
      </c>
      <c r="D335" s="78"/>
      <c r="E335" s="76" t="str">
        <f aca="false">IF(ISNUMBER(D335),Lettre(D335),"")</f>
        <v/>
      </c>
      <c r="F335" s="77"/>
      <c r="G335" s="4" t="str">
        <f aca="false">IF(ISBLANK(C335),"N","O")</f>
        <v>O</v>
      </c>
      <c r="H335" s="80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3" t="s">
        <v>424</v>
      </c>
      <c r="B336" s="64" t="s">
        <v>425</v>
      </c>
      <c r="C336" s="69" t="s">
        <v>287</v>
      </c>
      <c r="D336" s="78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80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3" t="s">
        <v>426</v>
      </c>
      <c r="B337" s="64" t="s">
        <v>427</v>
      </c>
      <c r="C337" s="69" t="s">
        <v>287</v>
      </c>
      <c r="D337" s="78"/>
      <c r="E337" s="76" t="str">
        <f aca="false">IF(ISNUMBER(D337),Lettre(D337),"")</f>
        <v/>
      </c>
      <c r="F337" s="77"/>
      <c r="G337" s="4" t="str">
        <f aca="false">IF(ISBLANK(C337),"N","O")</f>
        <v>O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4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4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4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3" t="s">
        <v>428</v>
      </c>
      <c r="B338" s="64" t="s">
        <v>429</v>
      </c>
      <c r="C338" s="82" t="s">
        <v>287</v>
      </c>
      <c r="D338" s="78"/>
      <c r="E338" s="76" t="str">
        <f aca="false">IF(ISNUMBER(D338),Lettre(D338),"")</f>
        <v/>
      </c>
      <c r="F338" s="77"/>
      <c r="G338" s="4" t="str">
        <f aca="false">IF(ISBLANK(C338),"N","O")</f>
        <v>O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85" t="s">
        <v>65</v>
      </c>
      <c r="E339" s="88" t="str">
        <f aca="false">IF(ISNUMBER(D339),Lettre(D339),"")</f>
        <v/>
      </c>
      <c r="F339" s="86"/>
      <c r="G339" s="4" t="s">
        <v>66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3"/>
      <c r="B340" s="64"/>
      <c r="C340" s="65"/>
      <c r="D340" s="85"/>
      <c r="E340" s="67"/>
      <c r="F340" s="68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3" t="s">
        <v>430</v>
      </c>
      <c r="B341" s="64" t="s">
        <v>431</v>
      </c>
      <c r="C341" s="69" t="s">
        <v>287</v>
      </c>
      <c r="D341" s="87"/>
      <c r="E341" s="71" t="str">
        <f aca="false">IF(ISNUMBER(D341),Lettre(D341),"")</f>
        <v/>
      </c>
      <c r="F341" s="72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3" t="s">
        <v>432</v>
      </c>
      <c r="B342" s="64" t="s">
        <v>433</v>
      </c>
      <c r="C342" s="73" t="s">
        <v>287</v>
      </c>
      <c r="D342" s="78"/>
      <c r="E342" s="71" t="str">
        <f aca="false">IF(ISNUMBER(D342),Lettre(D342),"")</f>
        <v/>
      </c>
      <c r="F342" s="75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3" t="s">
        <v>434</v>
      </c>
      <c r="B343" s="64" t="s">
        <v>435</v>
      </c>
      <c r="C343" s="73" t="s">
        <v>287</v>
      </c>
      <c r="D343" s="78"/>
      <c r="E343" s="71" t="str">
        <f aca="false">IF(ISNUMBER(D343),Lettre(D343),"")</f>
        <v/>
      </c>
      <c r="F343" s="75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3" t="s">
        <v>436</v>
      </c>
      <c r="B344" s="64" t="s">
        <v>437</v>
      </c>
      <c r="C344" s="73" t="s">
        <v>287</v>
      </c>
      <c r="D344" s="78"/>
      <c r="E344" s="71" t="str">
        <f aca="false">IF(ISNUMBER(D344),Lettre(D344),"")</f>
        <v/>
      </c>
      <c r="F344" s="75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3" t="s">
        <v>438</v>
      </c>
      <c r="B345" s="64" t="s">
        <v>439</v>
      </c>
      <c r="C345" s="73" t="s">
        <v>287</v>
      </c>
      <c r="D345" s="78"/>
      <c r="E345" s="71" t="str">
        <f aca="false">IF(ISNUMBER(D345),Lettre(D345),"")</f>
        <v/>
      </c>
      <c r="F345" s="75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3"/>
      <c r="B346" s="64"/>
      <c r="C346" s="73"/>
      <c r="D346" s="78"/>
      <c r="E346" s="71" t="str">
        <f aca="false">IF(ISNUMBER(D346),Lettre(D346),"")</f>
        <v/>
      </c>
      <c r="F346" s="75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3" t="s">
        <v>440</v>
      </c>
      <c r="B347" s="64" t="s">
        <v>441</v>
      </c>
      <c r="C347" s="73"/>
      <c r="D347" s="78"/>
      <c r="E347" s="71" t="str">
        <f aca="false">IF(ISNUMBER(D347),Lettre(D347),"")</f>
        <v/>
      </c>
      <c r="F347" s="75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3"/>
      <c r="B348" s="64"/>
      <c r="C348" s="69"/>
      <c r="D348" s="78"/>
      <c r="E348" s="76" t="str">
        <f aca="false">IF(ISNUMBER(D348),Lettre(D348),"")</f>
        <v/>
      </c>
      <c r="F348" s="77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3" t="s">
        <v>442</v>
      </c>
      <c r="B349" s="64" t="s">
        <v>443</v>
      </c>
      <c r="C349" s="73"/>
      <c r="D349" s="78"/>
      <c r="E349" s="79" t="str">
        <f aca="false">IF(ISNUMBER(D349),Lettre(D349),"")</f>
        <v/>
      </c>
      <c r="F349" s="77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3"/>
      <c r="B350" s="64"/>
      <c r="C350" s="73"/>
      <c r="D350" s="78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3" t="s">
        <v>444</v>
      </c>
      <c r="B351" s="64" t="s">
        <v>445</v>
      </c>
      <c r="C351" s="73" t="s">
        <v>120</v>
      </c>
      <c r="D351" s="78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9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3" t="s">
        <v>446</v>
      </c>
      <c r="B352" s="64" t="s">
        <v>447</v>
      </c>
      <c r="C352" s="73" t="s">
        <v>120</v>
      </c>
      <c r="D352" s="78"/>
      <c r="E352" s="76" t="str">
        <f aca="false">IF(ISNUMBER(D352),Lettre(D352),"")</f>
        <v/>
      </c>
      <c r="F352" s="77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3" t="s">
        <v>448</v>
      </c>
      <c r="B353" s="64" t="s">
        <v>449</v>
      </c>
      <c r="C353" s="73" t="s">
        <v>120</v>
      </c>
      <c r="D353" s="78"/>
      <c r="E353" s="71" t="str">
        <f aca="false">IF(ISNUMBER(D353),Lettre(D353),"")</f>
        <v/>
      </c>
      <c r="F353" s="75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3" t="s">
        <v>450</v>
      </c>
      <c r="B354" s="64" t="s">
        <v>451</v>
      </c>
      <c r="C354" s="73" t="s">
        <v>120</v>
      </c>
      <c r="D354" s="78"/>
      <c r="E354" s="71" t="str">
        <f aca="false">IF(ISNUMBER(D354),Lettre(D354),"")</f>
        <v/>
      </c>
      <c r="F354" s="75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3" t="s">
        <v>452</v>
      </c>
      <c r="B355" s="64" t="s">
        <v>453</v>
      </c>
      <c r="C355" s="73" t="s">
        <v>120</v>
      </c>
      <c r="D355" s="78"/>
      <c r="E355" s="71" t="str">
        <f aca="false">IF(ISNUMBER(D355),Lettre(D355),"")</f>
        <v/>
      </c>
      <c r="F355" s="75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3"/>
      <c r="B356" s="64"/>
      <c r="C356" s="73"/>
      <c r="D356" s="78"/>
      <c r="E356" s="71" t="str">
        <f aca="false">IF(ISNUMBER(D356),Lettre(D356),"")</f>
        <v/>
      </c>
      <c r="F356" s="75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3" t="s">
        <v>454</v>
      </c>
      <c r="B357" s="64" t="s">
        <v>455</v>
      </c>
      <c r="C357" s="73"/>
      <c r="D357" s="78"/>
      <c r="E357" s="71" t="str">
        <f aca="false">IF(ISNUMBER(D357),Lettre(D357),"")</f>
        <v/>
      </c>
      <c r="F357" s="75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3"/>
      <c r="B358" s="64"/>
      <c r="C358" s="73"/>
      <c r="D358" s="78"/>
      <c r="E358" s="71" t="str">
        <f aca="false">IF(ISNUMBER(D358),Lettre(D358),"")</f>
        <v/>
      </c>
      <c r="F358" s="75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3" t="s">
        <v>456</v>
      </c>
      <c r="B359" s="64" t="s">
        <v>457</v>
      </c>
      <c r="C359" s="73" t="s">
        <v>149</v>
      </c>
      <c r="D359" s="78"/>
      <c r="E359" s="71" t="str">
        <f aca="false">IF(ISNUMBER(D359),Lettre(D359),"")</f>
        <v/>
      </c>
      <c r="F359" s="75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3" t="s">
        <v>458</v>
      </c>
      <c r="B360" s="64" t="s">
        <v>459</v>
      </c>
      <c r="C360" s="73" t="s">
        <v>149</v>
      </c>
      <c r="D360" s="78"/>
      <c r="E360" s="71" t="str">
        <f aca="false">IF(ISNUMBER(D360),Lettre(D360),"")</f>
        <v/>
      </c>
      <c r="F360" s="75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3" t="s">
        <v>460</v>
      </c>
      <c r="B361" s="64" t="s">
        <v>461</v>
      </c>
      <c r="C361" s="73" t="s">
        <v>149</v>
      </c>
      <c r="D361" s="78"/>
      <c r="E361" s="71" t="str">
        <f aca="false">IF(ISNUMBER(D361),Lettre(D361),"")</f>
        <v/>
      </c>
      <c r="F361" s="75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3" t="s">
        <v>462</v>
      </c>
      <c r="B362" s="64" t="s">
        <v>463</v>
      </c>
      <c r="C362" s="73" t="s">
        <v>149</v>
      </c>
      <c r="D362" s="78"/>
      <c r="E362" s="71" t="str">
        <f aca="false">IF(ISNUMBER(D362),Lettre(D362),"")</f>
        <v/>
      </c>
      <c r="F362" s="75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3" t="s">
        <v>464</v>
      </c>
      <c r="B363" s="64" t="s">
        <v>465</v>
      </c>
      <c r="C363" s="73" t="s">
        <v>149</v>
      </c>
      <c r="D363" s="78"/>
      <c r="E363" s="71" t="str">
        <f aca="false">IF(ISNUMBER(D363),Lettre(D363),"")</f>
        <v/>
      </c>
      <c r="F363" s="75"/>
      <c r="G363" s="4" t="str">
        <f aca="false">IF(ISBLANK(C363),"N","O")</f>
        <v>O</v>
      </c>
      <c r="H363" s="80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3" t="s">
        <v>466</v>
      </c>
      <c r="B364" s="64" t="s">
        <v>467</v>
      </c>
      <c r="C364" s="73" t="s">
        <v>149</v>
      </c>
      <c r="D364" s="78"/>
      <c r="E364" s="71" t="str">
        <f aca="false">IF(ISNUMBER(D364),Lettre(D364),"")</f>
        <v/>
      </c>
      <c r="F364" s="75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3" t="s">
        <v>468</v>
      </c>
      <c r="B365" s="64" t="s">
        <v>469</v>
      </c>
      <c r="C365" s="73" t="s">
        <v>149</v>
      </c>
      <c r="D365" s="78"/>
      <c r="E365" s="71" t="str">
        <f aca="false">IF(ISNUMBER(D365),Lettre(D365),"")</f>
        <v/>
      </c>
      <c r="F365" s="75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3" t="s">
        <v>470</v>
      </c>
      <c r="B366" s="64" t="s">
        <v>471</v>
      </c>
      <c r="C366" s="73" t="s">
        <v>149</v>
      </c>
      <c r="D366" s="78"/>
      <c r="E366" s="71" t="str">
        <f aca="false">IF(ISNUMBER(D366),Lettre(D366),"")</f>
        <v/>
      </c>
      <c r="F366" s="75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3" t="s">
        <v>472</v>
      </c>
      <c r="B367" s="64" t="s">
        <v>473</v>
      </c>
      <c r="C367" s="73" t="s">
        <v>149</v>
      </c>
      <c r="D367" s="78"/>
      <c r="E367" s="71" t="str">
        <f aca="false">IF(ISNUMBER(D367),Lettre(D367),"")</f>
        <v/>
      </c>
      <c r="F367" s="75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3"/>
      <c r="B368" s="64"/>
      <c r="C368" s="73"/>
      <c r="D368" s="78"/>
      <c r="E368" s="71" t="str">
        <f aca="false">IF(ISNUMBER(D368),Lettre(D368),"")</f>
        <v/>
      </c>
      <c r="F368" s="75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3" t="s">
        <v>474</v>
      </c>
      <c r="B369" s="64" t="s">
        <v>475</v>
      </c>
      <c r="C369" s="73"/>
      <c r="D369" s="78"/>
      <c r="E369" s="71" t="str">
        <f aca="false">IF(ISNUMBER(D369),Lettre(D369),"")</f>
        <v/>
      </c>
      <c r="F369" s="75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3"/>
      <c r="B370" s="64"/>
      <c r="C370" s="73"/>
      <c r="D370" s="78"/>
      <c r="E370" s="71" t="str">
        <f aca="false">IF(ISNUMBER(D370),Lettre(D370),"")</f>
        <v/>
      </c>
      <c r="F370" s="81"/>
      <c r="G370" s="4" t="str">
        <f aca="false">IF(ISBLANK(C370),"N","O")</f>
        <v>N</v>
      </c>
      <c r="H370" s="80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3" t="s">
        <v>476</v>
      </c>
      <c r="B371" s="64" t="s">
        <v>477</v>
      </c>
      <c r="C371" s="73" t="s">
        <v>120</v>
      </c>
      <c r="D371" s="78"/>
      <c r="E371" s="71" t="str">
        <f aca="false">IF(ISNUMBER(D371),Lettre(D371),"")</f>
        <v/>
      </c>
      <c r="F371" s="77"/>
      <c r="G371" s="4" t="str">
        <f aca="false">IF(ISBLANK(C371),"N","O")</f>
        <v>O</v>
      </c>
      <c r="H371" s="80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3" t="s">
        <v>478</v>
      </c>
      <c r="B372" s="64" t="s">
        <v>479</v>
      </c>
      <c r="C372" s="73" t="s">
        <v>120</v>
      </c>
      <c r="D372" s="78"/>
      <c r="E372" s="76" t="str">
        <f aca="false">IF(ISNUMBER(D372),Lettre(D372),"")</f>
        <v/>
      </c>
      <c r="F372" s="77"/>
      <c r="G372" s="4" t="str">
        <f aca="false">IF(ISBLANK(C372),"N","O")</f>
        <v>O</v>
      </c>
      <c r="H372" s="80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3" t="s">
        <v>480</v>
      </c>
      <c r="B373" s="64" t="s">
        <v>481</v>
      </c>
      <c r="C373" s="69" t="s">
        <v>482</v>
      </c>
      <c r="D373" s="78"/>
      <c r="E373" s="76" t="str">
        <f aca="false">IF(ISNUMBER(D373),Lettre(D373),"")</f>
        <v/>
      </c>
      <c r="F373" s="77"/>
      <c r="G373" s="4" t="str">
        <f aca="false">IF(ISBLANK(C373),"N","O")</f>
        <v>O</v>
      </c>
      <c r="H373" s="80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3" t="s">
        <v>483</v>
      </c>
      <c r="B374" s="64" t="s">
        <v>484</v>
      </c>
      <c r="C374" s="69" t="s">
        <v>482</v>
      </c>
      <c r="D374" s="78"/>
      <c r="E374" s="76" t="str">
        <f aca="false">IF(ISNUMBER(D374),Lettre(D374),"")</f>
        <v/>
      </c>
      <c r="F374" s="77"/>
      <c r="G374" s="4" t="str">
        <f aca="false">IF(ISBLANK(C374),"N","O")</f>
        <v>O</v>
      </c>
      <c r="H374" s="80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4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4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4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3" t="s">
        <v>485</v>
      </c>
      <c r="B375" s="64" t="s">
        <v>486</v>
      </c>
      <c r="C375" s="82" t="s">
        <v>149</v>
      </c>
      <c r="D375" s="78"/>
      <c r="E375" s="76" t="str">
        <f aca="false">IF(ISNUMBER(D375),Lettre(D375),"")</f>
        <v/>
      </c>
      <c r="F375" s="77"/>
      <c r="G375" s="4" t="str">
        <f aca="false">IF(ISBLANK(C375),"N","O")</f>
        <v>O</v>
      </c>
      <c r="H375" s="80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3" t="str">
        <f aca="false">"T 00 00 0SM "&amp;TEXT(X376,"00")</f>
        <v>T 00 00 0SM 09</v>
      </c>
      <c r="B376" s="84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5"/>
      <c r="D376" s="85" t="s">
        <v>65</v>
      </c>
      <c r="E376" s="88" t="str">
        <f aca="false">IF(ISNUMBER(D376),Lettre(D376),"")</f>
        <v/>
      </c>
      <c r="F376" s="86"/>
      <c r="G376" s="4" t="s">
        <v>66</v>
      </c>
      <c r="H376" s="80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3"/>
      <c r="B377" s="64"/>
      <c r="C377" s="65"/>
      <c r="D377" s="85"/>
      <c r="E377" s="67"/>
      <c r="F377" s="68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3" t="s">
        <v>487</v>
      </c>
      <c r="B378" s="64" t="s">
        <v>488</v>
      </c>
      <c r="C378" s="69" t="s">
        <v>149</v>
      </c>
      <c r="D378" s="87"/>
      <c r="E378" s="71" t="str">
        <f aca="false">IF(ISNUMBER(D378),Lettre(D378),"")</f>
        <v/>
      </c>
      <c r="F378" s="72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3" t="s">
        <v>489</v>
      </c>
      <c r="B379" s="64" t="s">
        <v>490</v>
      </c>
      <c r="C379" s="73" t="s">
        <v>149</v>
      </c>
      <c r="D379" s="78"/>
      <c r="E379" s="71" t="str">
        <f aca="false">IF(ISNUMBER(D379),Lettre(D379),"")</f>
        <v/>
      </c>
      <c r="F379" s="75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3"/>
      <c r="B380" s="64"/>
      <c r="C380" s="73"/>
      <c r="D380" s="78"/>
      <c r="E380" s="71" t="str">
        <f aca="false">IF(ISNUMBER(D380),Lettre(D380),"")</f>
        <v/>
      </c>
      <c r="F380" s="75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3" t="s">
        <v>491</v>
      </c>
      <c r="B381" s="64" t="s">
        <v>492</v>
      </c>
      <c r="C381" s="73"/>
      <c r="D381" s="78"/>
      <c r="E381" s="71" t="str">
        <f aca="false">IF(ISNUMBER(D381),Lettre(D381),"")</f>
        <v/>
      </c>
      <c r="F381" s="75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Probleme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3"/>
      <c r="B382" s="64"/>
      <c r="C382" s="73"/>
      <c r="D382" s="78"/>
      <c r="E382" s="71" t="str">
        <f aca="false">IF(ISNUMBER(D382),Lettre(D382),"")</f>
        <v/>
      </c>
      <c r="F382" s="75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3" t="s">
        <v>493</v>
      </c>
      <c r="B383" s="64" t="s">
        <v>494</v>
      </c>
      <c r="C383" s="73" t="s">
        <v>120</v>
      </c>
      <c r="D383" s="78"/>
      <c r="E383" s="71" t="str">
        <f aca="false">IF(ISNUMBER(D383),Lettre(D383),"")</f>
        <v/>
      </c>
      <c r="F383" s="75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3" t="s">
        <v>495</v>
      </c>
      <c r="B384" s="64" t="s">
        <v>496</v>
      </c>
      <c r="C384" s="73" t="s">
        <v>120</v>
      </c>
      <c r="D384" s="78"/>
      <c r="E384" s="71" t="str">
        <f aca="false">IF(ISNUMBER(D384),Lettre(D384),"")</f>
        <v/>
      </c>
      <c r="F384" s="75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3" t="s">
        <v>497</v>
      </c>
      <c r="B385" s="64" t="s">
        <v>498</v>
      </c>
      <c r="C385" s="73" t="s">
        <v>120</v>
      </c>
      <c r="D385" s="78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3" t="s">
        <v>499</v>
      </c>
      <c r="B386" s="64" t="s">
        <v>500</v>
      </c>
      <c r="C386" s="73" t="s">
        <v>120</v>
      </c>
      <c r="D386" s="78"/>
      <c r="E386" s="79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3" t="s">
        <v>501</v>
      </c>
      <c r="B387" s="64" t="s">
        <v>502</v>
      </c>
      <c r="C387" s="73" t="s">
        <v>120</v>
      </c>
      <c r="D387" s="78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3" t="s">
        <v>503</v>
      </c>
      <c r="B388" s="64" t="s">
        <v>504</v>
      </c>
      <c r="C388" s="73" t="s">
        <v>120</v>
      </c>
      <c r="D388" s="78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9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3" t="s">
        <v>505</v>
      </c>
      <c r="B389" s="64" t="s">
        <v>506</v>
      </c>
      <c r="C389" s="73" t="s">
        <v>120</v>
      </c>
      <c r="D389" s="78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3" t="s">
        <v>507</v>
      </c>
      <c r="B390" s="64" t="s">
        <v>508</v>
      </c>
      <c r="C390" s="73" t="s">
        <v>120</v>
      </c>
      <c r="D390" s="78"/>
      <c r="E390" s="71" t="str">
        <f aca="false">IF(ISNUMBER(D390),Lettre(D390),"")</f>
        <v/>
      </c>
      <c r="F390" s="75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3" t="s">
        <v>509</v>
      </c>
      <c r="B391" s="64" t="s">
        <v>510</v>
      </c>
      <c r="C391" s="73" t="s">
        <v>120</v>
      </c>
      <c r="D391" s="78"/>
      <c r="E391" s="71" t="str">
        <f aca="false">IF(ISNUMBER(D391),Lettre(D391),"")</f>
        <v/>
      </c>
      <c r="F391" s="75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3" t="s">
        <v>511</v>
      </c>
      <c r="B392" s="64" t="s">
        <v>512</v>
      </c>
      <c r="C392" s="73" t="s">
        <v>120</v>
      </c>
      <c r="D392" s="78"/>
      <c r="E392" s="71" t="str">
        <f aca="false">IF(ISNUMBER(D392),Lettre(D392),"")</f>
        <v/>
      </c>
      <c r="F392" s="75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3" t="s">
        <v>513</v>
      </c>
      <c r="B393" s="64" t="s">
        <v>514</v>
      </c>
      <c r="C393" s="73" t="s">
        <v>120</v>
      </c>
      <c r="D393" s="78"/>
      <c r="E393" s="71" t="str">
        <f aca="false">IF(ISNUMBER(D393),Lettre(D393),"")</f>
        <v/>
      </c>
      <c r="F393" s="75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3" t="s">
        <v>515</v>
      </c>
      <c r="B394" s="64" t="s">
        <v>516</v>
      </c>
      <c r="C394" s="73" t="s">
        <v>120</v>
      </c>
      <c r="D394" s="78"/>
      <c r="E394" s="71" t="str">
        <f aca="false">IF(ISNUMBER(D394),Lettre(D394),"")</f>
        <v/>
      </c>
      <c r="F394" s="75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3" t="s">
        <v>517</v>
      </c>
      <c r="B395" s="64" t="s">
        <v>518</v>
      </c>
      <c r="C395" s="73" t="s">
        <v>120</v>
      </c>
      <c r="D395" s="78"/>
      <c r="E395" s="71" t="str">
        <f aca="false">IF(ISNUMBER(D395),Lettre(D395),"")</f>
        <v/>
      </c>
      <c r="F395" s="75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3" t="s">
        <v>519</v>
      </c>
      <c r="B396" s="64" t="s">
        <v>520</v>
      </c>
      <c r="C396" s="73" t="s">
        <v>120</v>
      </c>
      <c r="D396" s="78"/>
      <c r="E396" s="71" t="str">
        <f aca="false">IF(ISNUMBER(D396),Lettre(D396),"")</f>
        <v/>
      </c>
      <c r="F396" s="75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3" t="s">
        <v>521</v>
      </c>
      <c r="B397" s="64" t="s">
        <v>522</v>
      </c>
      <c r="C397" s="73" t="s">
        <v>120</v>
      </c>
      <c r="D397" s="78"/>
      <c r="E397" s="71" t="str">
        <f aca="false">IF(ISNUMBER(D397),Lettre(D397),"")</f>
        <v/>
      </c>
      <c r="F397" s="75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3" t="s">
        <v>523</v>
      </c>
      <c r="B398" s="64" t="s">
        <v>524</v>
      </c>
      <c r="C398" s="73" t="s">
        <v>120</v>
      </c>
      <c r="D398" s="78"/>
      <c r="E398" s="71" t="str">
        <f aca="false">IF(ISNUMBER(D398),Lettre(D398),"")</f>
        <v/>
      </c>
      <c r="F398" s="75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3" t="s">
        <v>525</v>
      </c>
      <c r="B399" s="64" t="s">
        <v>526</v>
      </c>
      <c r="C399" s="73" t="s">
        <v>120</v>
      </c>
      <c r="D399" s="78"/>
      <c r="E399" s="71" t="str">
        <f aca="false">IF(ISNUMBER(D399),Lettre(D399),"")</f>
        <v/>
      </c>
      <c r="F399" s="75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3" t="s">
        <v>527</v>
      </c>
      <c r="B400" s="64" t="s">
        <v>528</v>
      </c>
      <c r="C400" s="73" t="s">
        <v>120</v>
      </c>
      <c r="D400" s="78"/>
      <c r="E400" s="71" t="str">
        <f aca="false">IF(ISNUMBER(D400),Lettre(D400),"")</f>
        <v/>
      </c>
      <c r="F400" s="75"/>
      <c r="G400" s="4" t="str">
        <f aca="false">IF(ISBLANK(C400),"N","O")</f>
        <v>O</v>
      </c>
      <c r="H400" s="80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3" t="s">
        <v>529</v>
      </c>
      <c r="B401" s="64" t="s">
        <v>530</v>
      </c>
      <c r="C401" s="73" t="s">
        <v>120</v>
      </c>
      <c r="D401" s="78"/>
      <c r="E401" s="71" t="str">
        <f aca="false">IF(ISNUMBER(D401),Lettre(D401),"")</f>
        <v/>
      </c>
      <c r="F401" s="75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3" t="s">
        <v>531</v>
      </c>
      <c r="B402" s="64" t="s">
        <v>532</v>
      </c>
      <c r="C402" s="73" t="s">
        <v>120</v>
      </c>
      <c r="D402" s="78"/>
      <c r="E402" s="71" t="str">
        <f aca="false">IF(ISNUMBER(D402),Lettre(D402),"")</f>
        <v/>
      </c>
      <c r="F402" s="75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3" t="s">
        <v>533</v>
      </c>
      <c r="B403" s="64" t="s">
        <v>534</v>
      </c>
      <c r="C403" s="73" t="s">
        <v>120</v>
      </c>
      <c r="D403" s="78"/>
      <c r="E403" s="71" t="str">
        <f aca="false">IF(ISNUMBER(D403),Lettre(D403),"")</f>
        <v/>
      </c>
      <c r="F403" s="75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3"/>
      <c r="B404" s="64"/>
      <c r="C404" s="73"/>
      <c r="D404" s="78"/>
      <c r="E404" s="71" t="str">
        <f aca="false">IF(ISNUMBER(D404),Lettre(D404),"")</f>
        <v/>
      </c>
      <c r="F404" s="75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3" t="s">
        <v>535</v>
      </c>
      <c r="B405" s="64" t="s">
        <v>536</v>
      </c>
      <c r="C405" s="73"/>
      <c r="D405" s="78"/>
      <c r="E405" s="71" t="str">
        <f aca="false">IF(ISNUMBER(D405),Lettre(D405),"")</f>
        <v/>
      </c>
      <c r="F405" s="75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3"/>
      <c r="B406" s="64"/>
      <c r="C406" s="73"/>
      <c r="D406" s="78"/>
      <c r="E406" s="71" t="str">
        <f aca="false">IF(ISNUMBER(D406),Lettre(D406),"")</f>
        <v/>
      </c>
      <c r="F406" s="75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3" t="s">
        <v>537</v>
      </c>
      <c r="B407" s="64" t="s">
        <v>538</v>
      </c>
      <c r="C407" s="73" t="s">
        <v>120</v>
      </c>
      <c r="D407" s="78"/>
      <c r="E407" s="71" t="str">
        <f aca="false">IF(ISNUMBER(D407),Lettre(D407),"")</f>
        <v/>
      </c>
      <c r="F407" s="81"/>
      <c r="G407" s="4" t="str">
        <f aca="false">IF(ISBLANK(C407),"N","O")</f>
        <v>O</v>
      </c>
      <c r="H407" s="80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3" t="s">
        <v>539</v>
      </c>
      <c r="B408" s="64" t="s">
        <v>540</v>
      </c>
      <c r="C408" s="73" t="s">
        <v>120</v>
      </c>
      <c r="D408" s="78"/>
      <c r="E408" s="71" t="str">
        <f aca="false">IF(ISNUMBER(D408),Lettre(D408),"")</f>
        <v/>
      </c>
      <c r="F408" s="77"/>
      <c r="G408" s="4" t="str">
        <f aca="false">IF(ISBLANK(C408),"N","O")</f>
        <v>O</v>
      </c>
      <c r="H408" s="80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3"/>
      <c r="B409" s="64"/>
      <c r="C409" s="69"/>
      <c r="D409" s="78"/>
      <c r="E409" s="76" t="str">
        <f aca="false">IF(ISNUMBER(D409),Lettre(D409),"")</f>
        <v/>
      </c>
      <c r="F409" s="77"/>
      <c r="G409" s="4" t="str">
        <f aca="false">IF(ISBLANK(C409),"N","O")</f>
        <v>N</v>
      </c>
      <c r="H409" s="80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3"/>
      <c r="B410" s="64"/>
      <c r="C410" s="69"/>
      <c r="D410" s="78"/>
      <c r="E410" s="76" t="str">
        <f aca="false">IF(ISNUMBER(D410),Lettre(D410),"")</f>
        <v/>
      </c>
      <c r="F410" s="77"/>
      <c r="G410" s="4" t="str">
        <f aca="false">IF(ISBLANK(C410),"N","O")</f>
        <v>N</v>
      </c>
      <c r="H410" s="80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3"/>
      <c r="B411" s="64"/>
      <c r="C411" s="69"/>
      <c r="D411" s="78"/>
      <c r="E411" s="76" t="str">
        <f aca="false">IF(ISNUMBER(D411),Lettre(D411),"")</f>
        <v/>
      </c>
      <c r="F411" s="77"/>
      <c r="G411" s="4" t="str">
        <f aca="false">IF(ISBLANK(C411),"N","O")</f>
        <v>N</v>
      </c>
      <c r="H411" s="80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4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4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4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3"/>
      <c r="B412" s="64"/>
      <c r="C412" s="82"/>
      <c r="D412" s="78"/>
      <c r="E412" s="76" t="str">
        <f aca="false">IF(ISNUMBER(D412),Lettre(D412),"")</f>
        <v/>
      </c>
      <c r="F412" s="77"/>
      <c r="G412" s="4" t="str">
        <f aca="false">IF(ISBLANK(C412),"N","O")</f>
        <v>N</v>
      </c>
      <c r="H412" s="80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3" t="str">
        <f aca="false">"T 00 00 0SM "&amp;TEXT(X413,"00")</f>
        <v>T 00 00 0SM 10</v>
      </c>
      <c r="B413" s="84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5"/>
      <c r="D413" s="85" t="s">
        <v>65</v>
      </c>
      <c r="E413" s="88" t="str">
        <f aca="false">IF(ISNUMBER(D413),Lettre(D413),"")</f>
        <v/>
      </c>
      <c r="F413" s="86"/>
      <c r="G413" s="4" t="s">
        <v>66</v>
      </c>
      <c r="H413" s="80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3" t="s">
        <v>541</v>
      </c>
      <c r="B414" s="64" t="s">
        <v>542</v>
      </c>
      <c r="C414" s="65"/>
      <c r="D414" s="85"/>
      <c r="E414" s="67"/>
      <c r="F414" s="68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3"/>
      <c r="B415" s="64"/>
      <c r="C415" s="69"/>
      <c r="D415" s="87"/>
      <c r="E415" s="71" t="str">
        <f aca="false">IF(ISNUMBER(D415),Lettre(D415),"")</f>
        <v/>
      </c>
      <c r="F415" s="72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3" t="s">
        <v>543</v>
      </c>
      <c r="B416" s="64" t="s">
        <v>544</v>
      </c>
      <c r="C416" s="73"/>
      <c r="D416" s="78"/>
      <c r="E416" s="71" t="str">
        <f aca="false">IF(ISNUMBER(D416),Lettre(D416),"")</f>
        <v/>
      </c>
      <c r="F416" s="75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3"/>
      <c r="B417" s="64"/>
      <c r="C417" s="73"/>
      <c r="D417" s="78"/>
      <c r="E417" s="71" t="str">
        <f aca="false">IF(ISNUMBER(D417),Lettre(D417),"")</f>
        <v/>
      </c>
      <c r="F417" s="75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3" t="s">
        <v>545</v>
      </c>
      <c r="B418" s="64" t="s">
        <v>546</v>
      </c>
      <c r="C418" s="73" t="s">
        <v>120</v>
      </c>
      <c r="D418" s="78"/>
      <c r="E418" s="71" t="str">
        <f aca="false">IF(ISNUMBER(D418),Lettre(D418),"")</f>
        <v/>
      </c>
      <c r="F418" s="75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3" t="s">
        <v>547</v>
      </c>
      <c r="B419" s="64" t="s">
        <v>548</v>
      </c>
      <c r="C419" s="73" t="s">
        <v>120</v>
      </c>
      <c r="D419" s="78"/>
      <c r="E419" s="71" t="str">
        <f aca="false">IF(ISNUMBER(D419),Lettre(D419),"")</f>
        <v/>
      </c>
      <c r="F419" s="75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3" t="s">
        <v>549</v>
      </c>
      <c r="B420" s="64" t="s">
        <v>550</v>
      </c>
      <c r="C420" s="73" t="s">
        <v>120</v>
      </c>
      <c r="D420" s="78"/>
      <c r="E420" s="71" t="str">
        <f aca="false">IF(ISNUMBER(D420),Lettre(D420),"")</f>
        <v/>
      </c>
      <c r="F420" s="75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3" t="s">
        <v>551</v>
      </c>
      <c r="B421" s="64" t="s">
        <v>552</v>
      </c>
      <c r="C421" s="73" t="s">
        <v>120</v>
      </c>
      <c r="D421" s="78"/>
      <c r="E421" s="71" t="str">
        <f aca="false">IF(ISNUMBER(D421),Lettre(D421),"")</f>
        <v/>
      </c>
      <c r="F421" s="75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3" t="s">
        <v>553</v>
      </c>
      <c r="B422" s="64" t="s">
        <v>554</v>
      </c>
      <c r="C422" s="73" t="s">
        <v>120</v>
      </c>
      <c r="D422" s="78"/>
      <c r="E422" s="76" t="str">
        <f aca="false">IF(ISNUMBER(D422),Lettre(D422),"")</f>
        <v/>
      </c>
      <c r="F422" s="77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3" t="s">
        <v>555</v>
      </c>
      <c r="B423" s="64" t="s">
        <v>556</v>
      </c>
      <c r="C423" s="73" t="s">
        <v>120</v>
      </c>
      <c r="D423" s="78"/>
      <c r="E423" s="79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3" t="s">
        <v>557</v>
      </c>
      <c r="B424" s="64" t="s">
        <v>558</v>
      </c>
      <c r="C424" s="73" t="s">
        <v>120</v>
      </c>
      <c r="D424" s="78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3" t="s">
        <v>559</v>
      </c>
      <c r="B425" s="64" t="s">
        <v>560</v>
      </c>
      <c r="C425" s="73" t="s">
        <v>120</v>
      </c>
      <c r="D425" s="78"/>
      <c r="E425" s="76" t="str">
        <f aca="false">IF(ISNUMBER(D425),Lettre(D425),"")</f>
        <v/>
      </c>
      <c r="F425" s="77"/>
      <c r="G425" s="4" t="str">
        <f aca="false">IF(ISBLANK(C425),"N","O")</f>
        <v>O</v>
      </c>
      <c r="H425" s="49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3"/>
      <c r="B426" s="64"/>
      <c r="C426" s="73"/>
      <c r="D426" s="78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3" t="s">
        <v>561</v>
      </c>
      <c r="B427" s="64" t="s">
        <v>562</v>
      </c>
      <c r="C427" s="73"/>
      <c r="D427" s="78"/>
      <c r="E427" s="71" t="str">
        <f aca="false">IF(ISNUMBER(D427),Lettre(D427),"")</f>
        <v/>
      </c>
      <c r="F427" s="75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Probleme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3"/>
      <c r="B428" s="64"/>
      <c r="C428" s="73"/>
      <c r="D428" s="78"/>
      <c r="E428" s="71" t="str">
        <f aca="false">IF(ISNUMBER(D428),Lettre(D428),"")</f>
        <v/>
      </c>
      <c r="F428" s="75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3" t="s">
        <v>563</v>
      </c>
      <c r="B429" s="64" t="s">
        <v>564</v>
      </c>
      <c r="C429" s="73" t="s">
        <v>120</v>
      </c>
      <c r="D429" s="78"/>
      <c r="E429" s="71" t="str">
        <f aca="false">IF(ISNUMBER(D429),Lettre(D429),"")</f>
        <v/>
      </c>
      <c r="F429" s="75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3" t="s">
        <v>565</v>
      </c>
      <c r="B430" s="64" t="s">
        <v>566</v>
      </c>
      <c r="C430" s="73" t="s">
        <v>120</v>
      </c>
      <c r="D430" s="78"/>
      <c r="E430" s="71" t="str">
        <f aca="false">IF(ISNUMBER(D430),Lettre(D430),"")</f>
        <v/>
      </c>
      <c r="F430" s="75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3" t="s">
        <v>567</v>
      </c>
      <c r="B431" s="64" t="s">
        <v>568</v>
      </c>
      <c r="C431" s="73" t="s">
        <v>120</v>
      </c>
      <c r="D431" s="78"/>
      <c r="E431" s="71" t="str">
        <f aca="false">IF(ISNUMBER(D431),Lettre(D431),"")</f>
        <v/>
      </c>
      <c r="F431" s="75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3"/>
      <c r="B432" s="64"/>
      <c r="C432" s="73"/>
      <c r="D432" s="78"/>
      <c r="E432" s="71" t="str">
        <f aca="false">IF(ISNUMBER(D432),Lettre(D432),"")</f>
        <v/>
      </c>
      <c r="F432" s="75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3" t="s">
        <v>569</v>
      </c>
      <c r="B433" s="64" t="s">
        <v>570</v>
      </c>
      <c r="C433" s="73"/>
      <c r="D433" s="78"/>
      <c r="E433" s="71" t="str">
        <f aca="false">IF(ISNUMBER(D433),Lettre(D433),"")</f>
        <v/>
      </c>
      <c r="F433" s="75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3"/>
      <c r="B434" s="64"/>
      <c r="C434" s="73"/>
      <c r="D434" s="78"/>
      <c r="E434" s="71" t="str">
        <f aca="false">IF(ISNUMBER(D434),Lettre(D434),"")</f>
        <v/>
      </c>
      <c r="F434" s="75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3" t="s">
        <v>571</v>
      </c>
      <c r="B435" s="64" t="s">
        <v>572</v>
      </c>
      <c r="C435" s="73" t="s">
        <v>120</v>
      </c>
      <c r="D435" s="78"/>
      <c r="E435" s="71" t="str">
        <f aca="false">IF(ISNUMBER(D435),Lettre(D435),"")</f>
        <v/>
      </c>
      <c r="F435" s="75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3" t="s">
        <v>573</v>
      </c>
      <c r="B436" s="64" t="s">
        <v>574</v>
      </c>
      <c r="C436" s="73" t="s">
        <v>120</v>
      </c>
      <c r="D436" s="78"/>
      <c r="E436" s="71" t="str">
        <f aca="false">IF(ISNUMBER(D436),Lettre(D436),"")</f>
        <v/>
      </c>
      <c r="F436" s="75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3" t="s">
        <v>575</v>
      </c>
      <c r="B437" s="64" t="s">
        <v>576</v>
      </c>
      <c r="C437" s="73" t="s">
        <v>120</v>
      </c>
      <c r="D437" s="78"/>
      <c r="E437" s="71" t="str">
        <f aca="false">IF(ISNUMBER(D437),Lettre(D437),"")</f>
        <v/>
      </c>
      <c r="F437" s="75"/>
      <c r="G437" s="4" t="str">
        <f aca="false">IF(ISBLANK(C437),"N","O")</f>
        <v>O</v>
      </c>
      <c r="H437" s="80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3" t="s">
        <v>577</v>
      </c>
      <c r="B438" s="64" t="s">
        <v>578</v>
      </c>
      <c r="C438" s="73" t="s">
        <v>120</v>
      </c>
      <c r="D438" s="78"/>
      <c r="E438" s="71" t="str">
        <f aca="false">IF(ISNUMBER(D438),Lettre(D438),"")</f>
        <v/>
      </c>
      <c r="F438" s="75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3" t="s">
        <v>579</v>
      </c>
      <c r="B439" s="64" t="s">
        <v>580</v>
      </c>
      <c r="C439" s="73" t="s">
        <v>120</v>
      </c>
      <c r="D439" s="78"/>
      <c r="E439" s="71" t="str">
        <f aca="false">IF(ISNUMBER(D439),Lettre(D439),"")</f>
        <v/>
      </c>
      <c r="F439" s="75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3" t="s">
        <v>581</v>
      </c>
      <c r="B440" s="64" t="s">
        <v>582</v>
      </c>
      <c r="C440" s="73" t="s">
        <v>120</v>
      </c>
      <c r="D440" s="78"/>
      <c r="E440" s="71" t="str">
        <f aca="false">IF(ISNUMBER(D440),Lettre(D440),"")</f>
        <v/>
      </c>
      <c r="F440" s="75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3" t="s">
        <v>583</v>
      </c>
      <c r="B441" s="64" t="s">
        <v>584</v>
      </c>
      <c r="C441" s="73" t="s">
        <v>120</v>
      </c>
      <c r="D441" s="78"/>
      <c r="E441" s="71" t="str">
        <f aca="false">IF(ISNUMBER(D441),Lettre(D441),"")</f>
        <v/>
      </c>
      <c r="F441" s="75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3" t="s">
        <v>585</v>
      </c>
      <c r="B442" s="64" t="s">
        <v>586</v>
      </c>
      <c r="C442" s="73" t="s">
        <v>120</v>
      </c>
      <c r="D442" s="78"/>
      <c r="E442" s="71" t="str">
        <f aca="false">IF(ISNUMBER(D442),Lettre(D442),"")</f>
        <v/>
      </c>
      <c r="F442" s="75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3" t="s">
        <v>587</v>
      </c>
      <c r="B443" s="64" t="s">
        <v>588</v>
      </c>
      <c r="C443" s="73" t="s">
        <v>120</v>
      </c>
      <c r="D443" s="78"/>
      <c r="E443" s="71" t="str">
        <f aca="false">IF(ISNUMBER(D443),Lettre(D443),"")</f>
        <v/>
      </c>
      <c r="F443" s="75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3" t="s">
        <v>589</v>
      </c>
      <c r="B444" s="64" t="s">
        <v>590</v>
      </c>
      <c r="C444" s="73" t="s">
        <v>120</v>
      </c>
      <c r="D444" s="78"/>
      <c r="E444" s="71" t="str">
        <f aca="false">IF(ISNUMBER(D444),Lettre(D444),"")</f>
        <v/>
      </c>
      <c r="F444" s="81"/>
      <c r="G444" s="4" t="str">
        <f aca="false">IF(ISBLANK(C444),"N","O")</f>
        <v>O</v>
      </c>
      <c r="H444" s="80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3" t="s">
        <v>591</v>
      </c>
      <c r="B445" s="64" t="s">
        <v>592</v>
      </c>
      <c r="C445" s="73" t="s">
        <v>120</v>
      </c>
      <c r="D445" s="78"/>
      <c r="E445" s="71" t="str">
        <f aca="false">IF(ISNUMBER(D445),Lettre(D445),"")</f>
        <v/>
      </c>
      <c r="F445" s="77"/>
      <c r="G445" s="4" t="str">
        <f aca="false">IF(ISBLANK(C445),"N","O")</f>
        <v>O</v>
      </c>
      <c r="H445" s="80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3" t="s">
        <v>593</v>
      </c>
      <c r="B446" s="64" t="s">
        <v>594</v>
      </c>
      <c r="C446" s="73" t="s">
        <v>120</v>
      </c>
      <c r="D446" s="78"/>
      <c r="E446" s="76" t="str">
        <f aca="false">IF(ISNUMBER(D446),Lettre(D446),"")</f>
        <v/>
      </c>
      <c r="F446" s="77"/>
      <c r="G446" s="4" t="str">
        <f aca="false">IF(ISBLANK(C446),"N","O")</f>
        <v>O</v>
      </c>
      <c r="H446" s="80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3" t="s">
        <v>595</v>
      </c>
      <c r="B447" s="64" t="s">
        <v>596</v>
      </c>
      <c r="C447" s="73" t="s">
        <v>120</v>
      </c>
      <c r="D447" s="78"/>
      <c r="E447" s="76" t="str">
        <f aca="false">IF(ISNUMBER(D447),Lettre(D447),"")</f>
        <v/>
      </c>
      <c r="F447" s="77"/>
      <c r="G447" s="4" t="str">
        <f aca="false">IF(ISBLANK(C447),"N","O")</f>
        <v>O</v>
      </c>
      <c r="H447" s="80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3" t="s">
        <v>597</v>
      </c>
      <c r="B448" s="64" t="s">
        <v>598</v>
      </c>
      <c r="C448" s="73" t="s">
        <v>120</v>
      </c>
      <c r="D448" s="78"/>
      <c r="E448" s="76" t="str">
        <f aca="false">IF(ISNUMBER(D448),Lettre(D448),"")</f>
        <v/>
      </c>
      <c r="F448" s="77"/>
      <c r="G448" s="4" t="str">
        <f aca="false">IF(ISBLANK(C448),"N","O")</f>
        <v>O</v>
      </c>
      <c r="H448" s="80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4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4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4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3" t="s">
        <v>599</v>
      </c>
      <c r="B449" s="64" t="s">
        <v>600</v>
      </c>
      <c r="C449" s="82" t="s">
        <v>120</v>
      </c>
      <c r="D449" s="78"/>
      <c r="E449" s="76" t="str">
        <f aca="false">IF(ISNUMBER(D449),Lettre(D449),"")</f>
        <v/>
      </c>
      <c r="F449" s="77"/>
      <c r="G449" s="4" t="str">
        <f aca="false">IF(ISBLANK(C449),"N","O")</f>
        <v>O</v>
      </c>
      <c r="H449" s="80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3" t="str">
        <f aca="false">"T 00 00 0SM "&amp;TEXT(X450,"00")</f>
        <v>T 00 00 0SM 11</v>
      </c>
      <c r="B450" s="84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5"/>
      <c r="D450" s="85" t="s">
        <v>65</v>
      </c>
      <c r="E450" s="88" t="str">
        <f aca="false">IF(ISNUMBER(D450),Lettre(D450),"")</f>
        <v/>
      </c>
      <c r="F450" s="86"/>
      <c r="G450" s="4" t="s">
        <v>66</v>
      </c>
      <c r="H450" s="80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3"/>
      <c r="B451" s="64"/>
      <c r="C451" s="65"/>
      <c r="D451" s="85"/>
      <c r="E451" s="67"/>
      <c r="F451" s="68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3" t="s">
        <v>601</v>
      </c>
      <c r="B452" s="64" t="s">
        <v>602</v>
      </c>
      <c r="C452" s="69" t="s">
        <v>120</v>
      </c>
      <c r="D452" s="87"/>
      <c r="E452" s="71" t="str">
        <f aca="false">IF(ISNUMBER(D452),Lettre(D452),"")</f>
        <v/>
      </c>
      <c r="F452" s="72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3" t="s">
        <v>603</v>
      </c>
      <c r="B453" s="64" t="s">
        <v>604</v>
      </c>
      <c r="C453" s="73" t="s">
        <v>120</v>
      </c>
      <c r="D453" s="78"/>
      <c r="E453" s="71" t="str">
        <f aca="false">IF(ISNUMBER(D453),Lettre(D453),"")</f>
        <v/>
      </c>
      <c r="F453" s="75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3" t="s">
        <v>605</v>
      </c>
      <c r="B454" s="64" t="s">
        <v>606</v>
      </c>
      <c r="C454" s="73" t="s">
        <v>120</v>
      </c>
      <c r="D454" s="78"/>
      <c r="E454" s="71" t="str">
        <f aca="false">IF(ISNUMBER(D454),Lettre(D454),"")</f>
        <v/>
      </c>
      <c r="F454" s="75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3" t="s">
        <v>607</v>
      </c>
      <c r="B455" s="64" t="s">
        <v>608</v>
      </c>
      <c r="C455" s="73" t="s">
        <v>120</v>
      </c>
      <c r="D455" s="78"/>
      <c r="E455" s="71" t="str">
        <f aca="false">IF(ISNUMBER(D455),Lettre(D455),"")</f>
        <v/>
      </c>
      <c r="F455" s="75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3" t="s">
        <v>609</v>
      </c>
      <c r="B456" s="64" t="s">
        <v>610</v>
      </c>
      <c r="C456" s="73" t="s">
        <v>120</v>
      </c>
      <c r="D456" s="78"/>
      <c r="E456" s="71" t="str">
        <f aca="false">IF(ISNUMBER(D456),Lettre(D456),"")</f>
        <v/>
      </c>
      <c r="F456" s="75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3" t="s">
        <v>611</v>
      </c>
      <c r="B457" s="64" t="s">
        <v>612</v>
      </c>
      <c r="C457" s="73" t="s">
        <v>120</v>
      </c>
      <c r="D457" s="78"/>
      <c r="E457" s="71" t="str">
        <f aca="false">IF(ISNUMBER(D457),Lettre(D457),"")</f>
        <v/>
      </c>
      <c r="F457" s="75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3"/>
      <c r="B458" s="64"/>
      <c r="C458" s="73"/>
      <c r="D458" s="78"/>
      <c r="E458" s="71" t="str">
        <f aca="false">IF(ISNUMBER(D458),Lettre(D458),"")</f>
        <v/>
      </c>
      <c r="F458" s="75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3" t="s">
        <v>613</v>
      </c>
      <c r="B459" s="64" t="s">
        <v>614</v>
      </c>
      <c r="C459" s="69"/>
      <c r="D459" s="78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89"/>
      <c r="B460" s="64"/>
      <c r="C460" s="73"/>
      <c r="D460" s="78"/>
      <c r="E460" s="79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3" t="s">
        <v>615</v>
      </c>
      <c r="B461" s="64" t="s">
        <v>616</v>
      </c>
      <c r="C461" s="73" t="s">
        <v>149</v>
      </c>
      <c r="D461" s="78"/>
      <c r="E461" s="76" t="str">
        <f aca="false">IF(ISNUMBER(D461),Lettre(D461),"")</f>
        <v/>
      </c>
      <c r="F461" s="77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89" t="s">
        <v>617</v>
      </c>
      <c r="B462" s="64" t="s">
        <v>618</v>
      </c>
      <c r="C462" s="73" t="s">
        <v>149</v>
      </c>
      <c r="D462" s="78"/>
      <c r="E462" s="76" t="str">
        <f aca="false">IF(ISNUMBER(D462),Lettre(D462),"")</f>
        <v/>
      </c>
      <c r="F462" s="77"/>
      <c r="G462" s="4" t="str">
        <f aca="false">IF(ISBLANK(C462),"N","O")</f>
        <v>O</v>
      </c>
      <c r="H462" s="49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3"/>
      <c r="B463" s="64"/>
      <c r="C463" s="69"/>
      <c r="D463" s="78"/>
      <c r="E463" s="76" t="str">
        <f aca="false">IF(ISNUMBER(D463),Lettre(D463),"")</f>
        <v/>
      </c>
      <c r="F463" s="77"/>
      <c r="G463" s="4" t="str">
        <f aca="false">IF(ISBLANK(C463),"N","O")</f>
        <v>N</v>
      </c>
      <c r="Z463" s="2" t="str">
        <f aca="false">IF(ISBLANK(C463),IF(ISBLANK(D463),"","prix mal renseigné"),IF(ISBLANK(D463),"prix non renseigné",""))</f>
        <v/>
      </c>
      <c r="AA463" s="2" t="str">
        <f aca="false">IF(ISBLANK(D463),IF(ISBLANK(C463),"ok","Probleme"),IF(ISBLANK(C463),"Probleme","ok"))</f>
        <v>ok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3" t="s">
        <v>619</v>
      </c>
      <c r="B464" s="64" t="s">
        <v>620</v>
      </c>
      <c r="C464" s="73"/>
      <c r="D464" s="78"/>
      <c r="E464" s="71" t="str">
        <f aca="false">IF(ISNUMBER(D464),Lettre(D464),"")</f>
        <v/>
      </c>
      <c r="F464" s="75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Probleme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3"/>
      <c r="B465" s="64"/>
      <c r="C465" s="73"/>
      <c r="D465" s="78"/>
      <c r="E465" s="71" t="str">
        <f aca="false">IF(ISNUMBER(D465),Lettre(D465),"")</f>
        <v/>
      </c>
      <c r="F465" s="75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3" t="s">
        <v>621</v>
      </c>
      <c r="B466" s="64" t="s">
        <v>622</v>
      </c>
      <c r="C466" s="73" t="s">
        <v>287</v>
      </c>
      <c r="D466" s="78"/>
      <c r="E466" s="71" t="str">
        <f aca="false">IF(ISNUMBER(D466),Lettre(D466),"")</f>
        <v/>
      </c>
      <c r="F466" s="75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3" t="s">
        <v>623</v>
      </c>
      <c r="B467" s="64" t="s">
        <v>624</v>
      </c>
      <c r="C467" s="73" t="s">
        <v>82</v>
      </c>
      <c r="D467" s="78"/>
      <c r="E467" s="71" t="str">
        <f aca="false">IF(ISNUMBER(D467),Lettre(D467),"")</f>
        <v/>
      </c>
      <c r="F467" s="75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3" t="s">
        <v>625</v>
      </c>
      <c r="B468" s="64" t="s">
        <v>626</v>
      </c>
      <c r="C468" s="73" t="s">
        <v>82</v>
      </c>
      <c r="D468" s="78"/>
      <c r="E468" s="71" t="str">
        <f aca="false">IF(ISNUMBER(D468),Lettre(D468),"")</f>
        <v/>
      </c>
      <c r="F468" s="75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3" t="s">
        <v>627</v>
      </c>
      <c r="B469" s="64" t="s">
        <v>628</v>
      </c>
      <c r="C469" s="73" t="s">
        <v>82</v>
      </c>
      <c r="D469" s="78"/>
      <c r="E469" s="71" t="str">
        <f aca="false">IF(ISNUMBER(D469),Lettre(D469),"")</f>
        <v/>
      </c>
      <c r="F469" s="75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3" t="s">
        <v>629</v>
      </c>
      <c r="B470" s="64" t="s">
        <v>630</v>
      </c>
      <c r="C470" s="73" t="s">
        <v>82</v>
      </c>
      <c r="D470" s="78"/>
      <c r="E470" s="71" t="str">
        <f aca="false">IF(ISNUMBER(D470),Lettre(D470),"")</f>
        <v/>
      </c>
      <c r="F470" s="75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3" t="s">
        <v>631</v>
      </c>
      <c r="B471" s="64" t="s">
        <v>632</v>
      </c>
      <c r="C471" s="73" t="s">
        <v>82</v>
      </c>
      <c r="D471" s="78"/>
      <c r="E471" s="71" t="str">
        <f aca="false">IF(ISNUMBER(D471),Lettre(D471),"")</f>
        <v/>
      </c>
      <c r="F471" s="75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3" t="s">
        <v>633</v>
      </c>
      <c r="B472" s="64" t="s">
        <v>634</v>
      </c>
      <c r="C472" s="73" t="s">
        <v>82</v>
      </c>
      <c r="D472" s="78"/>
      <c r="E472" s="71" t="str">
        <f aca="false">IF(ISNUMBER(D472),Lettre(D472),"")</f>
        <v/>
      </c>
      <c r="F472" s="75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3" t="s">
        <v>635</v>
      </c>
      <c r="B473" s="64" t="s">
        <v>636</v>
      </c>
      <c r="C473" s="73" t="s">
        <v>82</v>
      </c>
      <c r="D473" s="78"/>
      <c r="E473" s="71" t="str">
        <f aca="false">IF(ISNUMBER(D473),Lettre(D473),"")</f>
        <v/>
      </c>
      <c r="F473" s="75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3"/>
      <c r="B474" s="64"/>
      <c r="C474" s="73"/>
      <c r="D474" s="78"/>
      <c r="E474" s="71" t="str">
        <f aca="false">IF(ISNUMBER(D474),Lettre(D474),"")</f>
        <v/>
      </c>
      <c r="F474" s="75"/>
      <c r="G474" s="4" t="str">
        <f aca="false">IF(ISBLANK(C474),"N","O")</f>
        <v>N</v>
      </c>
      <c r="H474" s="80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3" t="s">
        <v>637</v>
      </c>
      <c r="B475" s="64" t="s">
        <v>638</v>
      </c>
      <c r="C475" s="73"/>
      <c r="D475" s="78"/>
      <c r="E475" s="71" t="str">
        <f aca="false">IF(ISNUMBER(D475),Lettre(D475),"")</f>
        <v/>
      </c>
      <c r="F475" s="75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Probleme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3"/>
      <c r="B476" s="64"/>
      <c r="C476" s="73"/>
      <c r="D476" s="78"/>
      <c r="E476" s="71" t="str">
        <f aca="false">IF(ISNUMBER(D476),Lettre(D476),"")</f>
        <v/>
      </c>
      <c r="F476" s="75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3" t="s">
        <v>639</v>
      </c>
      <c r="B477" s="64" t="s">
        <v>640</v>
      </c>
      <c r="C477" s="73"/>
      <c r="D477" s="78"/>
      <c r="E477" s="71" t="str">
        <f aca="false">IF(ISNUMBER(D477),Lettre(D477),"")</f>
        <v/>
      </c>
      <c r="F477" s="75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3"/>
      <c r="B478" s="64"/>
      <c r="C478" s="73"/>
      <c r="D478" s="78"/>
      <c r="E478" s="71" t="str">
        <f aca="false">IF(ISNUMBER(D478),Lettre(D478),"")</f>
        <v/>
      </c>
      <c r="F478" s="75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3" t="s">
        <v>641</v>
      </c>
      <c r="B479" s="64" t="s">
        <v>642</v>
      </c>
      <c r="C479" s="73" t="s">
        <v>82</v>
      </c>
      <c r="D479" s="78"/>
      <c r="E479" s="71" t="str">
        <f aca="false">IF(ISNUMBER(D479),Lettre(D479),"")</f>
        <v/>
      </c>
      <c r="F479" s="75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3" t="s">
        <v>643</v>
      </c>
      <c r="B480" s="64" t="s">
        <v>644</v>
      </c>
      <c r="C480" s="73" t="s">
        <v>82</v>
      </c>
      <c r="D480" s="78"/>
      <c r="E480" s="71" t="str">
        <f aca="false">IF(ISNUMBER(D480),Lettre(D480),"")</f>
        <v/>
      </c>
      <c r="F480" s="75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3" t="s">
        <v>645</v>
      </c>
      <c r="B481" s="64" t="s">
        <v>646</v>
      </c>
      <c r="C481" s="73" t="s">
        <v>82</v>
      </c>
      <c r="D481" s="78"/>
      <c r="E481" s="71" t="str">
        <f aca="false">IF(ISNUMBER(D481),Lettre(D481),"")</f>
        <v/>
      </c>
      <c r="F481" s="81"/>
      <c r="G481" s="4" t="str">
        <f aca="false">IF(ISBLANK(C481),"N","O")</f>
        <v>O</v>
      </c>
      <c r="H481" s="80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3" t="s">
        <v>647</v>
      </c>
      <c r="B482" s="64" t="s">
        <v>648</v>
      </c>
      <c r="C482" s="73" t="s">
        <v>82</v>
      </c>
      <c r="D482" s="78"/>
      <c r="E482" s="71" t="str">
        <f aca="false">IF(ISNUMBER(D482),Lettre(D482),"")</f>
        <v/>
      </c>
      <c r="F482" s="77"/>
      <c r="G482" s="4" t="str">
        <f aca="false">IF(ISBLANK(C482),"N","O")</f>
        <v>O</v>
      </c>
      <c r="H482" s="80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3" t="s">
        <v>649</v>
      </c>
      <c r="B483" s="64" t="s">
        <v>650</v>
      </c>
      <c r="C483" s="69" t="s">
        <v>82</v>
      </c>
      <c r="D483" s="78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80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3" t="s">
        <v>651</v>
      </c>
      <c r="B484" s="64" t="s">
        <v>652</v>
      </c>
      <c r="C484" s="69" t="s">
        <v>82</v>
      </c>
      <c r="D484" s="78"/>
      <c r="E484" s="76" t="str">
        <f aca="false">IF(ISNUMBER(D484),Lettre(D484),"")</f>
        <v/>
      </c>
      <c r="F484" s="77"/>
      <c r="G484" s="4" t="str">
        <f aca="false">IF(ISBLANK(C484),"N","O")</f>
        <v>O</v>
      </c>
      <c r="H484" s="80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3" t="s">
        <v>653</v>
      </c>
      <c r="B485" s="64" t="s">
        <v>654</v>
      </c>
      <c r="C485" s="69" t="s">
        <v>82</v>
      </c>
      <c r="D485" s="78"/>
      <c r="E485" s="76" t="str">
        <f aca="false">IF(ISNUMBER(D485),Lettre(D485),"")</f>
        <v/>
      </c>
      <c r="F485" s="77"/>
      <c r="G485" s="4" t="str">
        <f aca="false">IF(ISBLANK(C485),"N","O")</f>
        <v>O</v>
      </c>
      <c r="H485" s="80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4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4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4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3" t="s">
        <v>655</v>
      </c>
      <c r="B486" s="64" t="s">
        <v>656</v>
      </c>
      <c r="C486" s="82" t="s">
        <v>287</v>
      </c>
      <c r="D486" s="78"/>
      <c r="E486" s="76" t="str">
        <f aca="false">IF(ISNUMBER(D486),Lettre(D486),"")</f>
        <v/>
      </c>
      <c r="F486" s="77"/>
      <c r="G486" s="4" t="str">
        <f aca="false">IF(ISBLANK(C486),"N","O")</f>
        <v>O</v>
      </c>
      <c r="H486" s="80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3" t="str">
        <f aca="false">"T 00 00 0SM "&amp;TEXT(X487,"00")</f>
        <v>T 00 00 0SM 12</v>
      </c>
      <c r="B487" s="84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5"/>
      <c r="D487" s="85" t="s">
        <v>65</v>
      </c>
      <c r="E487" s="88" t="str">
        <f aca="false">IF(ISNUMBER(D487),Lettre(D487),"")</f>
        <v/>
      </c>
      <c r="F487" s="86"/>
      <c r="G487" s="4" t="s">
        <v>66</v>
      </c>
      <c r="H487" s="80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3" t="s">
        <v>657</v>
      </c>
      <c r="B488" s="64" t="s">
        <v>658</v>
      </c>
      <c r="C488" s="65"/>
      <c r="D488" s="85"/>
      <c r="E488" s="67"/>
      <c r="F488" s="68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Probleme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3"/>
      <c r="B489" s="64"/>
      <c r="C489" s="69"/>
      <c r="D489" s="87"/>
      <c r="E489" s="71" t="str">
        <f aca="false">IF(ISNUMBER(D489),Lettre(D489),"")</f>
        <v/>
      </c>
      <c r="F489" s="72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3" t="s">
        <v>659</v>
      </c>
      <c r="B490" s="64" t="s">
        <v>660</v>
      </c>
      <c r="C490" s="73" t="s">
        <v>82</v>
      </c>
      <c r="D490" s="78"/>
      <c r="E490" s="71" t="str">
        <f aca="false">IF(ISNUMBER(D490),Lettre(D490),"")</f>
        <v/>
      </c>
      <c r="F490" s="75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3" t="s">
        <v>661</v>
      </c>
      <c r="B491" s="64" t="s">
        <v>662</v>
      </c>
      <c r="C491" s="73" t="s">
        <v>82</v>
      </c>
      <c r="D491" s="78"/>
      <c r="E491" s="71" t="str">
        <f aca="false">IF(ISNUMBER(D491),Lettre(D491),"")</f>
        <v/>
      </c>
      <c r="F491" s="75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3"/>
      <c r="B492" s="64"/>
      <c r="C492" s="73"/>
      <c r="D492" s="78"/>
      <c r="E492" s="71" t="str">
        <f aca="false">IF(ISNUMBER(D492),Lettre(D492),"")</f>
        <v/>
      </c>
      <c r="F492" s="75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3" t="s">
        <v>663</v>
      </c>
      <c r="B493" s="64" t="s">
        <v>664</v>
      </c>
      <c r="C493" s="73"/>
      <c r="D493" s="78"/>
      <c r="E493" s="71" t="str">
        <f aca="false">IF(ISNUMBER(D493),Lettre(D493),"")</f>
        <v/>
      </c>
      <c r="F493" s="75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Probleme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3"/>
      <c r="B494" s="64"/>
      <c r="C494" s="73"/>
      <c r="D494" s="78"/>
      <c r="E494" s="71" t="str">
        <f aca="false">IF(ISNUMBER(D494),Lettre(D494),"")</f>
        <v/>
      </c>
      <c r="F494" s="75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3" t="s">
        <v>665</v>
      </c>
      <c r="B495" s="64" t="s">
        <v>666</v>
      </c>
      <c r="C495" s="73" t="s">
        <v>82</v>
      </c>
      <c r="D495" s="78"/>
      <c r="E495" s="71" t="str">
        <f aca="false">IF(ISNUMBER(D495),Lettre(D495),"")</f>
        <v/>
      </c>
      <c r="F495" s="75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3" t="s">
        <v>667</v>
      </c>
      <c r="B496" s="64" t="s">
        <v>668</v>
      </c>
      <c r="C496" s="69" t="s">
        <v>82</v>
      </c>
      <c r="D496" s="78"/>
      <c r="E496" s="76" t="str">
        <f aca="false">IF(ISNUMBER(D496),Lettre(D496),"")</f>
        <v/>
      </c>
      <c r="F496" s="77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3" t="s">
        <v>669</v>
      </c>
      <c r="B497" s="64" t="s">
        <v>670</v>
      </c>
      <c r="C497" s="73" t="s">
        <v>82</v>
      </c>
      <c r="D497" s="78"/>
      <c r="E497" s="79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3" t="s">
        <v>671</v>
      </c>
      <c r="B498" s="64" t="s">
        <v>672</v>
      </c>
      <c r="C498" s="73" t="s">
        <v>82</v>
      </c>
      <c r="D498" s="78"/>
      <c r="E498" s="76" t="str">
        <f aca="false">IF(ISNUMBER(D498),Lettre(D498),"")</f>
        <v/>
      </c>
      <c r="F498" s="77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3" t="s">
        <v>673</v>
      </c>
      <c r="B499" s="64" t="s">
        <v>674</v>
      </c>
      <c r="C499" s="73" t="s">
        <v>82</v>
      </c>
      <c r="D499" s="78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9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3" t="s">
        <v>675</v>
      </c>
      <c r="B500" s="64" t="s">
        <v>676</v>
      </c>
      <c r="C500" s="69" t="s">
        <v>82</v>
      </c>
      <c r="D500" s="78"/>
      <c r="E500" s="76" t="str">
        <f aca="false">IF(ISNUMBER(D500),Lettre(D500),"")</f>
        <v/>
      </c>
      <c r="F500" s="77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3" t="s">
        <v>677</v>
      </c>
      <c r="B501" s="64" t="s">
        <v>678</v>
      </c>
      <c r="C501" s="73" t="s">
        <v>82</v>
      </c>
      <c r="D501" s="78"/>
      <c r="E501" s="71" t="str">
        <f aca="false">IF(ISNUMBER(D501),Lettre(D501),"")</f>
        <v/>
      </c>
      <c r="F501" s="75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3" t="s">
        <v>679</v>
      </c>
      <c r="B502" s="64" t="s">
        <v>680</v>
      </c>
      <c r="C502" s="73" t="s">
        <v>82</v>
      </c>
      <c r="D502" s="78"/>
      <c r="E502" s="71" t="str">
        <f aca="false">IF(ISNUMBER(D502),Lettre(D502),"")</f>
        <v/>
      </c>
      <c r="F502" s="75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3" t="s">
        <v>681</v>
      </c>
      <c r="B503" s="64" t="s">
        <v>682</v>
      </c>
      <c r="C503" s="73" t="s">
        <v>82</v>
      </c>
      <c r="D503" s="78"/>
      <c r="E503" s="71" t="str">
        <f aca="false">IF(ISNUMBER(D503),Lettre(D503),"")</f>
        <v/>
      </c>
      <c r="F503" s="75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3" t="s">
        <v>683</v>
      </c>
      <c r="B504" s="64" t="s">
        <v>684</v>
      </c>
      <c r="C504" s="73" t="s">
        <v>82</v>
      </c>
      <c r="D504" s="78"/>
      <c r="E504" s="71" t="str">
        <f aca="false">IF(ISNUMBER(D504),Lettre(D504),"")</f>
        <v/>
      </c>
      <c r="F504" s="75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3" t="s">
        <v>685</v>
      </c>
      <c r="B505" s="64" t="s">
        <v>686</v>
      </c>
      <c r="C505" s="73" t="s">
        <v>82</v>
      </c>
      <c r="D505" s="78"/>
      <c r="E505" s="71" t="str">
        <f aca="false">IF(ISNUMBER(D505),Lettre(D505),"")</f>
        <v/>
      </c>
      <c r="F505" s="75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3" t="s">
        <v>687</v>
      </c>
      <c r="B506" s="64" t="s">
        <v>688</v>
      </c>
      <c r="C506" s="73" t="s">
        <v>82</v>
      </c>
      <c r="D506" s="78"/>
      <c r="E506" s="71" t="str">
        <f aca="false">IF(ISNUMBER(D506),Lettre(D506),"")</f>
        <v/>
      </c>
      <c r="F506" s="75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3" t="s">
        <v>689</v>
      </c>
      <c r="B507" s="64" t="s">
        <v>690</v>
      </c>
      <c r="C507" s="73" t="s">
        <v>82</v>
      </c>
      <c r="D507" s="78"/>
      <c r="E507" s="71" t="str">
        <f aca="false">IF(ISNUMBER(D507),Lettre(D507),"")</f>
        <v/>
      </c>
      <c r="F507" s="75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3" t="s">
        <v>691</v>
      </c>
      <c r="B508" s="64" t="s">
        <v>692</v>
      </c>
      <c r="C508" s="73" t="s">
        <v>82</v>
      </c>
      <c r="D508" s="78"/>
      <c r="E508" s="71" t="str">
        <f aca="false">IF(ISNUMBER(D508),Lettre(D508),"")</f>
        <v/>
      </c>
      <c r="F508" s="75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3" t="s">
        <v>693</v>
      </c>
      <c r="B509" s="64" t="s">
        <v>694</v>
      </c>
      <c r="C509" s="73" t="s">
        <v>82</v>
      </c>
      <c r="D509" s="78"/>
      <c r="E509" s="71" t="str">
        <f aca="false">IF(ISNUMBER(D509),Lettre(D509),"")</f>
        <v/>
      </c>
      <c r="F509" s="75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3" t="s">
        <v>695</v>
      </c>
      <c r="B510" s="64" t="s">
        <v>696</v>
      </c>
      <c r="C510" s="73" t="s">
        <v>82</v>
      </c>
      <c r="D510" s="78"/>
      <c r="E510" s="71" t="str">
        <f aca="false">IF(ISNUMBER(D510),Lettre(D510),"")</f>
        <v/>
      </c>
      <c r="F510" s="75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3" t="s">
        <v>697</v>
      </c>
      <c r="B511" s="64" t="s">
        <v>698</v>
      </c>
      <c r="C511" s="73" t="s">
        <v>82</v>
      </c>
      <c r="D511" s="78"/>
      <c r="E511" s="71" t="str">
        <f aca="false">IF(ISNUMBER(D511),Lettre(D511),"")</f>
        <v/>
      </c>
      <c r="F511" s="75"/>
      <c r="G511" s="4" t="str">
        <f aca="false">IF(ISBLANK(C511),"N","O")</f>
        <v>O</v>
      </c>
      <c r="H511" s="80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3" t="s">
        <v>699</v>
      </c>
      <c r="B512" s="64" t="s">
        <v>700</v>
      </c>
      <c r="C512" s="73" t="s">
        <v>82</v>
      </c>
      <c r="D512" s="78"/>
      <c r="E512" s="71" t="str">
        <f aca="false">IF(ISNUMBER(D512),Lettre(D512),"")</f>
        <v/>
      </c>
      <c r="F512" s="75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3"/>
      <c r="B513" s="64"/>
      <c r="C513" s="73"/>
      <c r="D513" s="78"/>
      <c r="E513" s="71" t="str">
        <f aca="false">IF(ISNUMBER(D513),Lettre(D513),"")</f>
        <v/>
      </c>
      <c r="F513" s="75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3" t="s">
        <v>701</v>
      </c>
      <c r="B514" s="64" t="s">
        <v>702</v>
      </c>
      <c r="C514" s="73"/>
      <c r="D514" s="78"/>
      <c r="E514" s="71" t="str">
        <f aca="false">IF(ISNUMBER(D514),Lettre(D514),"")</f>
        <v/>
      </c>
      <c r="F514" s="75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Probleme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3"/>
      <c r="B515" s="64"/>
      <c r="C515" s="73"/>
      <c r="D515" s="78"/>
      <c r="E515" s="71" t="str">
        <f aca="false">IF(ISNUMBER(D515),Lettre(D515),"")</f>
        <v/>
      </c>
      <c r="F515" s="75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3" t="s">
        <v>703</v>
      </c>
      <c r="B516" s="64" t="s">
        <v>704</v>
      </c>
      <c r="C516" s="73" t="s">
        <v>120</v>
      </c>
      <c r="D516" s="78"/>
      <c r="E516" s="71" t="str">
        <f aca="false">IF(ISNUMBER(D516),Lettre(D516),"")</f>
        <v/>
      </c>
      <c r="F516" s="75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3" t="s">
        <v>705</v>
      </c>
      <c r="B517" s="64" t="s">
        <v>706</v>
      </c>
      <c r="C517" s="73" t="s">
        <v>120</v>
      </c>
      <c r="D517" s="78"/>
      <c r="E517" s="71" t="str">
        <f aca="false">IF(ISNUMBER(D517),Lettre(D517),"")</f>
        <v/>
      </c>
      <c r="F517" s="75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3" t="s">
        <v>707</v>
      </c>
      <c r="B518" s="64" t="s">
        <v>708</v>
      </c>
      <c r="C518" s="73" t="s">
        <v>120</v>
      </c>
      <c r="D518" s="78"/>
      <c r="E518" s="71" t="str">
        <f aca="false">IF(ISNUMBER(D518),Lettre(D518),"")</f>
        <v/>
      </c>
      <c r="F518" s="81"/>
      <c r="G518" s="4" t="str">
        <f aca="false">IF(ISBLANK(C518),"N","O")</f>
        <v>O</v>
      </c>
      <c r="H518" s="80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3" t="s">
        <v>709</v>
      </c>
      <c r="B519" s="64" t="s">
        <v>710</v>
      </c>
      <c r="C519" s="73" t="s">
        <v>120</v>
      </c>
      <c r="D519" s="78"/>
      <c r="E519" s="71" t="str">
        <f aca="false">IF(ISNUMBER(D519),Lettre(D519),"")</f>
        <v/>
      </c>
      <c r="F519" s="77"/>
      <c r="G519" s="4" t="str">
        <f aca="false">IF(ISBLANK(C519),"N","O")</f>
        <v>O</v>
      </c>
      <c r="H519" s="80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3" t="s">
        <v>711</v>
      </c>
      <c r="B520" s="64" t="s">
        <v>712</v>
      </c>
      <c r="C520" s="73" t="s">
        <v>120</v>
      </c>
      <c r="D520" s="78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80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3" t="s">
        <v>713</v>
      </c>
      <c r="B521" s="64" t="s">
        <v>714</v>
      </c>
      <c r="C521" s="73" t="s">
        <v>120</v>
      </c>
      <c r="D521" s="78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80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3" t="s">
        <v>715</v>
      </c>
      <c r="B522" s="64" t="s">
        <v>716</v>
      </c>
      <c r="C522" s="73" t="s">
        <v>120</v>
      </c>
      <c r="D522" s="78"/>
      <c r="E522" s="76" t="str">
        <f aca="false">IF(ISNUMBER(D522),Lettre(D522),"")</f>
        <v/>
      </c>
      <c r="F522" s="77"/>
      <c r="G522" s="4" t="str">
        <f aca="false">IF(ISBLANK(C522),"N","O")</f>
        <v>O</v>
      </c>
      <c r="H522" s="80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4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4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4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3" t="s">
        <v>717</v>
      </c>
      <c r="B523" s="64" t="s">
        <v>718</v>
      </c>
      <c r="C523" s="82" t="s">
        <v>120</v>
      </c>
      <c r="D523" s="78"/>
      <c r="E523" s="76" t="str">
        <f aca="false">IF(ISNUMBER(D523),Lettre(D523),"")</f>
        <v/>
      </c>
      <c r="F523" s="77"/>
      <c r="G523" s="4" t="str">
        <f aca="false">IF(ISBLANK(C523),"N","O")</f>
        <v>O</v>
      </c>
      <c r="H523" s="80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3" t="str">
        <f aca="false">"T 00 00 0SM "&amp;TEXT(X524,"00")</f>
        <v>T 00 00 0SM 13</v>
      </c>
      <c r="B524" s="84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5"/>
      <c r="D524" s="85" t="s">
        <v>65</v>
      </c>
      <c r="E524" s="88" t="str">
        <f aca="false">IF(ISNUMBER(D524),Lettre(D524),"")</f>
        <v/>
      </c>
      <c r="F524" s="86"/>
      <c r="G524" s="4" t="s">
        <v>66</v>
      </c>
      <c r="H524" s="80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3"/>
      <c r="B525" s="64"/>
      <c r="C525" s="65"/>
      <c r="D525" s="85"/>
      <c r="E525" s="67"/>
      <c r="F525" s="68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3" t="s">
        <v>719</v>
      </c>
      <c r="B526" s="64" t="s">
        <v>720</v>
      </c>
      <c r="C526" s="69" t="s">
        <v>120</v>
      </c>
      <c r="D526" s="87"/>
      <c r="E526" s="71" t="str">
        <f aca="false">IF(ISNUMBER(D526),Lettre(D526),"")</f>
        <v/>
      </c>
      <c r="F526" s="72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3" t="s">
        <v>721</v>
      </c>
      <c r="B527" s="64" t="s">
        <v>722</v>
      </c>
      <c r="C527" s="73" t="s">
        <v>120</v>
      </c>
      <c r="D527" s="78"/>
      <c r="E527" s="71" t="str">
        <f aca="false">IF(ISNUMBER(D527),Lettre(D527),"")</f>
        <v/>
      </c>
      <c r="F527" s="75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3" t="s">
        <v>723</v>
      </c>
      <c r="B528" s="64" t="s">
        <v>724</v>
      </c>
      <c r="C528" s="73" t="s">
        <v>120</v>
      </c>
      <c r="D528" s="78"/>
      <c r="E528" s="71" t="str">
        <f aca="false">IF(ISNUMBER(D528),Lettre(D528),"")</f>
        <v/>
      </c>
      <c r="F528" s="75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3" t="s">
        <v>725</v>
      </c>
      <c r="B529" s="64" t="s">
        <v>726</v>
      </c>
      <c r="C529" s="73" t="s">
        <v>120</v>
      </c>
      <c r="D529" s="78"/>
      <c r="E529" s="71" t="str">
        <f aca="false">IF(ISNUMBER(D529),Lettre(D529),"")</f>
        <v/>
      </c>
      <c r="F529" s="75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3" t="s">
        <v>727</v>
      </c>
      <c r="B530" s="64" t="s">
        <v>728</v>
      </c>
      <c r="C530" s="73" t="s">
        <v>120</v>
      </c>
      <c r="D530" s="78"/>
      <c r="E530" s="71" t="str">
        <f aca="false">IF(ISNUMBER(D530),Lettre(D530),"")</f>
        <v/>
      </c>
      <c r="F530" s="75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3" t="s">
        <v>729</v>
      </c>
      <c r="B531" s="64" t="s">
        <v>730</v>
      </c>
      <c r="C531" s="73" t="s">
        <v>120</v>
      </c>
      <c r="D531" s="78"/>
      <c r="E531" s="71" t="str">
        <f aca="false">IF(ISNUMBER(D531),Lettre(D531),"")</f>
        <v/>
      </c>
      <c r="F531" s="75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3" t="s">
        <v>731</v>
      </c>
      <c r="B532" s="64" t="s">
        <v>732</v>
      </c>
      <c r="C532" s="73" t="s">
        <v>120</v>
      </c>
      <c r="D532" s="78"/>
      <c r="E532" s="71" t="str">
        <f aca="false">IF(ISNUMBER(D532),Lettre(D532),"")</f>
        <v/>
      </c>
      <c r="F532" s="75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3" t="s">
        <v>733</v>
      </c>
      <c r="B533" s="64" t="s">
        <v>734</v>
      </c>
      <c r="C533" s="73" t="s">
        <v>287</v>
      </c>
      <c r="D533" s="78"/>
      <c r="E533" s="76" t="str">
        <f aca="false">IF(ISNUMBER(D533),Lettre(D533),"")</f>
        <v/>
      </c>
      <c r="F533" s="77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3" t="s">
        <v>735</v>
      </c>
      <c r="B534" s="64" t="s">
        <v>736</v>
      </c>
      <c r="C534" s="73" t="s">
        <v>120</v>
      </c>
      <c r="D534" s="78"/>
      <c r="E534" s="79" t="str">
        <f aca="false">IF(ISNUMBER(D534),Lettre(D534),"")</f>
        <v/>
      </c>
      <c r="F534" s="77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3" t="s">
        <v>737</v>
      </c>
      <c r="B535" s="64" t="s">
        <v>738</v>
      </c>
      <c r="C535" s="73" t="s">
        <v>287</v>
      </c>
      <c r="D535" s="78"/>
      <c r="E535" s="76" t="str">
        <f aca="false">IF(ISNUMBER(D535),Lettre(D535),"")</f>
        <v/>
      </c>
      <c r="F535" s="77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3" t="s">
        <v>739</v>
      </c>
      <c r="B536" s="64" t="s">
        <v>740</v>
      </c>
      <c r="C536" s="73" t="s">
        <v>287</v>
      </c>
      <c r="D536" s="78"/>
      <c r="E536" s="76" t="str">
        <f aca="false">IF(ISNUMBER(D536),Lettre(D536),"")</f>
        <v/>
      </c>
      <c r="F536" s="77"/>
      <c r="G536" s="4" t="str">
        <f aca="false">IF(ISBLANK(C536),"N","O")</f>
        <v>O</v>
      </c>
      <c r="H536" s="49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3" t="s">
        <v>741</v>
      </c>
      <c r="B537" s="64" t="s">
        <v>742</v>
      </c>
      <c r="C537" s="69" t="s">
        <v>287</v>
      </c>
      <c r="D537" s="78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3" t="s">
        <v>743</v>
      </c>
      <c r="B538" s="64" t="s">
        <v>744</v>
      </c>
      <c r="C538" s="73" t="s">
        <v>287</v>
      </c>
      <c r="D538" s="78"/>
      <c r="E538" s="71" t="str">
        <f aca="false">IF(ISNUMBER(D538),Lettre(D538),"")</f>
        <v/>
      </c>
      <c r="F538" s="75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3" t="s">
        <v>745</v>
      </c>
      <c r="B539" s="64" t="s">
        <v>746</v>
      </c>
      <c r="C539" s="73" t="s">
        <v>287</v>
      </c>
      <c r="D539" s="78"/>
      <c r="E539" s="71" t="str">
        <f aca="false">IF(ISNUMBER(D539),Lettre(D539),"")</f>
        <v/>
      </c>
      <c r="F539" s="75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3" t="s">
        <v>747</v>
      </c>
      <c r="B540" s="64" t="s">
        <v>748</v>
      </c>
      <c r="C540" s="73" t="s">
        <v>287</v>
      </c>
      <c r="D540" s="78"/>
      <c r="E540" s="71" t="str">
        <f aca="false">IF(ISNUMBER(D540),Lettre(D540),"")</f>
        <v/>
      </c>
      <c r="F540" s="75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3" t="s">
        <v>749</v>
      </c>
      <c r="B541" s="64" t="s">
        <v>750</v>
      </c>
      <c r="C541" s="73" t="s">
        <v>287</v>
      </c>
      <c r="D541" s="78"/>
      <c r="E541" s="71" t="str">
        <f aca="false">IF(ISNUMBER(D541),Lettre(D541),"")</f>
        <v/>
      </c>
      <c r="F541" s="75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3" t="s">
        <v>751</v>
      </c>
      <c r="B542" s="64" t="s">
        <v>752</v>
      </c>
      <c r="C542" s="73" t="s">
        <v>287</v>
      </c>
      <c r="D542" s="78"/>
      <c r="E542" s="71" t="str">
        <f aca="false">IF(ISNUMBER(D542),Lettre(D542),"")</f>
        <v/>
      </c>
      <c r="F542" s="75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3" t="s">
        <v>753</v>
      </c>
      <c r="B543" s="64" t="s">
        <v>754</v>
      </c>
      <c r="C543" s="73" t="s">
        <v>82</v>
      </c>
      <c r="D543" s="78"/>
      <c r="E543" s="71" t="str">
        <f aca="false">IF(ISNUMBER(D543),Lettre(D543),"")</f>
        <v/>
      </c>
      <c r="F543" s="75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3" t="s">
        <v>755</v>
      </c>
      <c r="B544" s="64" t="s">
        <v>756</v>
      </c>
      <c r="C544" s="73" t="s">
        <v>120</v>
      </c>
      <c r="D544" s="78"/>
      <c r="E544" s="71" t="str">
        <f aca="false">IF(ISNUMBER(D544),Lettre(D544),"")</f>
        <v/>
      </c>
      <c r="F544" s="75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3" t="s">
        <v>757</v>
      </c>
      <c r="B545" s="64" t="s">
        <v>758</v>
      </c>
      <c r="C545" s="73" t="s">
        <v>287</v>
      </c>
      <c r="D545" s="78"/>
      <c r="E545" s="71" t="str">
        <f aca="false">IF(ISNUMBER(D545),Lettre(D545),"")</f>
        <v/>
      </c>
      <c r="F545" s="75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3" t="s">
        <v>759</v>
      </c>
      <c r="B546" s="64" t="s">
        <v>760</v>
      </c>
      <c r="C546" s="73" t="s">
        <v>287</v>
      </c>
      <c r="D546" s="78"/>
      <c r="E546" s="71" t="str">
        <f aca="false">IF(ISNUMBER(D546),Lettre(D546),"")</f>
        <v/>
      </c>
      <c r="F546" s="75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3" t="s">
        <v>761</v>
      </c>
      <c r="B547" s="64" t="s">
        <v>762</v>
      </c>
      <c r="C547" s="73" t="s">
        <v>287</v>
      </c>
      <c r="D547" s="78"/>
      <c r="E547" s="71" t="str">
        <f aca="false">IF(ISNUMBER(D547),Lettre(D547),"")</f>
        <v/>
      </c>
      <c r="F547" s="75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3" t="s">
        <v>763</v>
      </c>
      <c r="B548" s="64" t="s">
        <v>764</v>
      </c>
      <c r="C548" s="73" t="s">
        <v>287</v>
      </c>
      <c r="D548" s="78"/>
      <c r="E548" s="71" t="str">
        <f aca="false">IF(ISNUMBER(D548),Lettre(D548),"")</f>
        <v/>
      </c>
      <c r="F548" s="75"/>
      <c r="G548" s="4" t="str">
        <f aca="false">IF(ISBLANK(C548),"N","O")</f>
        <v>O</v>
      </c>
      <c r="H548" s="80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3" t="s">
        <v>765</v>
      </c>
      <c r="B549" s="64" t="s">
        <v>766</v>
      </c>
      <c r="C549" s="73" t="s">
        <v>82</v>
      </c>
      <c r="D549" s="78"/>
      <c r="E549" s="71" t="str">
        <f aca="false">IF(ISNUMBER(D549),Lettre(D549),"")</f>
        <v/>
      </c>
      <c r="F549" s="75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3" t="s">
        <v>767</v>
      </c>
      <c r="B550" s="64" t="s">
        <v>768</v>
      </c>
      <c r="C550" s="73" t="s">
        <v>82</v>
      </c>
      <c r="D550" s="78"/>
      <c r="E550" s="71" t="str">
        <f aca="false">IF(ISNUMBER(D550),Lettre(D550),"")</f>
        <v/>
      </c>
      <c r="F550" s="75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3" t="s">
        <v>769</v>
      </c>
      <c r="B551" s="64" t="s">
        <v>770</v>
      </c>
      <c r="C551" s="73" t="s">
        <v>82</v>
      </c>
      <c r="D551" s="78"/>
      <c r="E551" s="71" t="str">
        <f aca="false">IF(ISNUMBER(D551),Lettre(D551),"")</f>
        <v/>
      </c>
      <c r="F551" s="75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3" t="s">
        <v>771</v>
      </c>
      <c r="B552" s="64" t="s">
        <v>772</v>
      </c>
      <c r="C552" s="73" t="s">
        <v>82</v>
      </c>
      <c r="D552" s="78"/>
      <c r="E552" s="71" t="str">
        <f aca="false">IF(ISNUMBER(D552),Lettre(D552),"")</f>
        <v/>
      </c>
      <c r="F552" s="75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3" t="s">
        <v>773</v>
      </c>
      <c r="B553" s="64" t="s">
        <v>774</v>
      </c>
      <c r="C553" s="73" t="s">
        <v>287</v>
      </c>
      <c r="D553" s="78"/>
      <c r="E553" s="71" t="str">
        <f aca="false">IF(ISNUMBER(D553),Lettre(D553),"")</f>
        <v/>
      </c>
      <c r="F553" s="75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3" t="s">
        <v>775</v>
      </c>
      <c r="B554" s="64" t="s">
        <v>776</v>
      </c>
      <c r="C554" s="73" t="s">
        <v>120</v>
      </c>
      <c r="D554" s="78"/>
      <c r="E554" s="71" t="str">
        <f aca="false">IF(ISNUMBER(D554),Lettre(D554),"")</f>
        <v/>
      </c>
      <c r="F554" s="75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3" t="s">
        <v>777</v>
      </c>
      <c r="B555" s="64" t="s">
        <v>778</v>
      </c>
      <c r="C555" s="73" t="s">
        <v>120</v>
      </c>
      <c r="D555" s="78"/>
      <c r="E555" s="71" t="str">
        <f aca="false">IF(ISNUMBER(D555),Lettre(D555),"")</f>
        <v/>
      </c>
      <c r="F555" s="81"/>
      <c r="G555" s="4" t="str">
        <f aca="false">IF(ISBLANK(C555),"N","O")</f>
        <v>O</v>
      </c>
      <c r="H555" s="80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3" t="s">
        <v>779</v>
      </c>
      <c r="B556" s="64" t="s">
        <v>780</v>
      </c>
      <c r="C556" s="73" t="s">
        <v>120</v>
      </c>
      <c r="D556" s="78"/>
      <c r="E556" s="71" t="str">
        <f aca="false">IF(ISNUMBER(D556),Lettre(D556),"")</f>
        <v/>
      </c>
      <c r="F556" s="77"/>
      <c r="G556" s="4" t="str">
        <f aca="false">IF(ISBLANK(C556),"N","O")</f>
        <v>O</v>
      </c>
      <c r="H556" s="80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3" t="s">
        <v>781</v>
      </c>
      <c r="B557" s="64" t="s">
        <v>782</v>
      </c>
      <c r="C557" s="73" t="s">
        <v>120</v>
      </c>
      <c r="D557" s="78"/>
      <c r="E557" s="76" t="str">
        <f aca="false">IF(ISNUMBER(D557),Lettre(D557),"")</f>
        <v/>
      </c>
      <c r="F557" s="77"/>
      <c r="G557" s="4" t="str">
        <f aca="false">IF(ISBLANK(C557),"N","O")</f>
        <v>O</v>
      </c>
      <c r="H557" s="80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3" t="s">
        <v>783</v>
      </c>
      <c r="B558" s="64" t="s">
        <v>784</v>
      </c>
      <c r="C558" s="73" t="s">
        <v>120</v>
      </c>
      <c r="D558" s="78"/>
      <c r="E558" s="76" t="str">
        <f aca="false">IF(ISNUMBER(D558),Lettre(D558),"")</f>
        <v/>
      </c>
      <c r="F558" s="77"/>
      <c r="G558" s="4" t="str">
        <f aca="false">IF(ISBLANK(C558),"N","O")</f>
        <v>O</v>
      </c>
      <c r="H558" s="80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3" t="s">
        <v>785</v>
      </c>
      <c r="B559" s="64" t="s">
        <v>786</v>
      </c>
      <c r="C559" s="69" t="s">
        <v>287</v>
      </c>
      <c r="D559" s="78"/>
      <c r="E559" s="76" t="str">
        <f aca="false">IF(ISNUMBER(D559),Lettre(D559),"")</f>
        <v/>
      </c>
      <c r="F559" s="77"/>
      <c r="G559" s="4" t="str">
        <f aca="false">IF(ISBLANK(C559),"N","O")</f>
        <v>O</v>
      </c>
      <c r="H559" s="80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4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4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4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3" t="s">
        <v>787</v>
      </c>
      <c r="B560" s="64" t="s">
        <v>788</v>
      </c>
      <c r="C560" s="82" t="s">
        <v>287</v>
      </c>
      <c r="D560" s="78"/>
      <c r="E560" s="76" t="str">
        <f aca="false">IF(ISNUMBER(D560),Lettre(D560),"")</f>
        <v/>
      </c>
      <c r="F560" s="77"/>
      <c r="G560" s="4" t="str">
        <f aca="false">IF(ISBLANK(C560),"N","O")</f>
        <v>O</v>
      </c>
      <c r="H560" s="80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3" t="str">
        <f aca="false">"T 00 00 0SM "&amp;TEXT(X561,"00")</f>
        <v>T 00 00 0SM 14</v>
      </c>
      <c r="B561" s="84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5"/>
      <c r="D561" s="85" t="s">
        <v>65</v>
      </c>
      <c r="E561" s="88" t="str">
        <f aca="false">IF(ISNUMBER(D561),Lettre(D561),"")</f>
        <v/>
      </c>
      <c r="F561" s="86"/>
      <c r="G561" s="4" t="s">
        <v>66</v>
      </c>
      <c r="H561" s="80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3"/>
      <c r="B562" s="64"/>
      <c r="C562" s="65"/>
      <c r="D562" s="85"/>
      <c r="E562" s="67"/>
      <c r="F562" s="68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3" t="s">
        <v>789</v>
      </c>
      <c r="B563" s="64" t="s">
        <v>790</v>
      </c>
      <c r="C563" s="69"/>
      <c r="D563" s="87"/>
      <c r="E563" s="71" t="str">
        <f aca="false">IF(ISNUMBER(D563),Lettre(D563),"")</f>
        <v/>
      </c>
      <c r="F563" s="72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3"/>
      <c r="B564" s="64"/>
      <c r="C564" s="73"/>
      <c r="D564" s="78"/>
      <c r="E564" s="71" t="str">
        <f aca="false">IF(ISNUMBER(D564),Lettre(D564),"")</f>
        <v/>
      </c>
      <c r="F564" s="75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3" t="s">
        <v>791</v>
      </c>
      <c r="B565" s="64" t="s">
        <v>792</v>
      </c>
      <c r="C565" s="73" t="s">
        <v>120</v>
      </c>
      <c r="D565" s="78"/>
      <c r="E565" s="71" t="str">
        <f aca="false">IF(ISNUMBER(D565),Lettre(D565),"")</f>
        <v/>
      </c>
      <c r="F565" s="75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3" t="s">
        <v>793</v>
      </c>
      <c r="B566" s="64" t="s">
        <v>794</v>
      </c>
      <c r="C566" s="73" t="s">
        <v>82</v>
      </c>
      <c r="D566" s="78"/>
      <c r="E566" s="71" t="str">
        <f aca="false">IF(ISNUMBER(D566),Lettre(D566),"")</f>
        <v/>
      </c>
      <c r="F566" s="75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3" t="s">
        <v>795</v>
      </c>
      <c r="B567" s="64" t="s">
        <v>796</v>
      </c>
      <c r="C567" s="73" t="s">
        <v>82</v>
      </c>
      <c r="D567" s="78"/>
      <c r="E567" s="71" t="str">
        <f aca="false">IF(ISNUMBER(D567),Lettre(D567),"")</f>
        <v/>
      </c>
      <c r="F567" s="75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3" t="s">
        <v>797</v>
      </c>
      <c r="B568" s="64" t="s">
        <v>798</v>
      </c>
      <c r="C568" s="73" t="s">
        <v>120</v>
      </c>
      <c r="D568" s="78"/>
      <c r="E568" s="71" t="str">
        <f aca="false">IF(ISNUMBER(D568),Lettre(D568),"")</f>
        <v/>
      </c>
      <c r="F568" s="75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3" t="s">
        <v>799</v>
      </c>
      <c r="B569" s="64" t="s">
        <v>800</v>
      </c>
      <c r="C569" s="73" t="s">
        <v>120</v>
      </c>
      <c r="D569" s="78"/>
      <c r="E569" s="71" t="str">
        <f aca="false">IF(ISNUMBER(D569),Lettre(D569),"")</f>
        <v/>
      </c>
      <c r="F569" s="75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3" t="s">
        <v>801</v>
      </c>
      <c r="B570" s="64" t="s">
        <v>802</v>
      </c>
      <c r="C570" s="73" t="s">
        <v>120</v>
      </c>
      <c r="D570" s="78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3" t="s">
        <v>803</v>
      </c>
      <c r="B571" s="64" t="s">
        <v>804</v>
      </c>
      <c r="C571" s="73" t="s">
        <v>120</v>
      </c>
      <c r="D571" s="78"/>
      <c r="E571" s="79" t="str">
        <f aca="false">IF(ISNUMBER(D571),Lettre(D571),"")</f>
        <v/>
      </c>
      <c r="F571" s="77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3" t="s">
        <v>805</v>
      </c>
      <c r="B572" s="64" t="s">
        <v>806</v>
      </c>
      <c r="C572" s="73" t="s">
        <v>120</v>
      </c>
      <c r="D572" s="78"/>
      <c r="E572" s="76" t="str">
        <f aca="false">IF(ISNUMBER(D572),Lettre(D572),"")</f>
        <v/>
      </c>
      <c r="F572" s="77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3" t="s">
        <v>807</v>
      </c>
      <c r="B573" s="64" t="s">
        <v>808</v>
      </c>
      <c r="C573" s="73" t="s">
        <v>120</v>
      </c>
      <c r="D573" s="78"/>
      <c r="E573" s="76" t="str">
        <f aca="false">IF(ISNUMBER(D573),Lettre(D573),"")</f>
        <v/>
      </c>
      <c r="F573" s="77"/>
      <c r="G573" s="4" t="str">
        <f aca="false">IF(ISBLANK(C573),"N","O")</f>
        <v>O</v>
      </c>
      <c r="H573" s="49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3" t="s">
        <v>809</v>
      </c>
      <c r="B574" s="64" t="s">
        <v>810</v>
      </c>
      <c r="C574" s="73" t="s">
        <v>120</v>
      </c>
      <c r="D574" s="78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3" t="s">
        <v>811</v>
      </c>
      <c r="B575" s="64" t="s">
        <v>812</v>
      </c>
      <c r="C575" s="73" t="s">
        <v>120</v>
      </c>
      <c r="D575" s="78"/>
      <c r="E575" s="71" t="str">
        <f aca="false">IF(ISNUMBER(D575),Lettre(D575),"")</f>
        <v/>
      </c>
      <c r="F575" s="75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3" t="s">
        <v>813</v>
      </c>
      <c r="B576" s="64" t="s">
        <v>814</v>
      </c>
      <c r="C576" s="73" t="s">
        <v>120</v>
      </c>
      <c r="D576" s="78"/>
      <c r="E576" s="71" t="str">
        <f aca="false">IF(ISNUMBER(D576),Lettre(D576),"")</f>
        <v/>
      </c>
      <c r="F576" s="75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3" t="s">
        <v>815</v>
      </c>
      <c r="B577" s="64" t="s">
        <v>816</v>
      </c>
      <c r="C577" s="73" t="s">
        <v>120</v>
      </c>
      <c r="D577" s="78"/>
      <c r="E577" s="71" t="str">
        <f aca="false">IF(ISNUMBER(D577),Lettre(D577),"")</f>
        <v/>
      </c>
      <c r="F577" s="75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3" t="s">
        <v>817</v>
      </c>
      <c r="B578" s="64" t="s">
        <v>818</v>
      </c>
      <c r="C578" s="73" t="s">
        <v>120</v>
      </c>
      <c r="D578" s="78"/>
      <c r="E578" s="71" t="str">
        <f aca="false">IF(ISNUMBER(D578),Lettre(D578),"")</f>
        <v/>
      </c>
      <c r="F578" s="75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3" t="s">
        <v>819</v>
      </c>
      <c r="B579" s="64" t="s">
        <v>820</v>
      </c>
      <c r="C579" s="73" t="s">
        <v>120</v>
      </c>
      <c r="D579" s="78"/>
      <c r="E579" s="71" t="str">
        <f aca="false">IF(ISNUMBER(D579),Lettre(D579),"")</f>
        <v/>
      </c>
      <c r="F579" s="75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3" t="s">
        <v>821</v>
      </c>
      <c r="B580" s="64" t="s">
        <v>822</v>
      </c>
      <c r="C580" s="73" t="s">
        <v>120</v>
      </c>
      <c r="D580" s="78"/>
      <c r="E580" s="71" t="str">
        <f aca="false">IF(ISNUMBER(D580),Lettre(D580),"")</f>
        <v/>
      </c>
      <c r="F580" s="75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3"/>
      <c r="B581" s="64"/>
      <c r="C581" s="73"/>
      <c r="D581" s="78"/>
      <c r="E581" s="71" t="str">
        <f aca="false">IF(ISNUMBER(D581),Lettre(D581),"")</f>
        <v/>
      </c>
      <c r="F581" s="75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3" t="s">
        <v>823</v>
      </c>
      <c r="B582" s="64" t="s">
        <v>824</v>
      </c>
      <c r="C582" s="73"/>
      <c r="D582" s="78"/>
      <c r="E582" s="71" t="str">
        <f aca="false">IF(ISNUMBER(D582),Lettre(D582),"")</f>
        <v/>
      </c>
      <c r="F582" s="75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3"/>
      <c r="B583" s="64"/>
      <c r="C583" s="73"/>
      <c r="D583" s="78"/>
      <c r="E583" s="71" t="str">
        <f aca="false">IF(ISNUMBER(D583),Lettre(D583),"")</f>
        <v/>
      </c>
      <c r="F583" s="75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3" t="s">
        <v>825</v>
      </c>
      <c r="B584" s="64" t="s">
        <v>826</v>
      </c>
      <c r="C584" s="73"/>
      <c r="D584" s="78"/>
      <c r="E584" s="71" t="str">
        <f aca="false">IF(ISNUMBER(D584),Lettre(D584),"")</f>
        <v/>
      </c>
      <c r="F584" s="75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3"/>
      <c r="B585" s="64"/>
      <c r="C585" s="73"/>
      <c r="D585" s="78"/>
      <c r="E585" s="71" t="str">
        <f aca="false">IF(ISNUMBER(D585),Lettre(D585),"")</f>
        <v/>
      </c>
      <c r="F585" s="75"/>
      <c r="G585" s="4" t="str">
        <f aca="false">IF(ISBLANK(C585),"N","O")</f>
        <v>N</v>
      </c>
      <c r="H585" s="80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3" t="s">
        <v>827</v>
      </c>
      <c r="B586" s="64" t="s">
        <v>828</v>
      </c>
      <c r="C586" s="73" t="s">
        <v>287</v>
      </c>
      <c r="D586" s="78"/>
      <c r="E586" s="71" t="str">
        <f aca="false">IF(ISNUMBER(D586),Lettre(D586),"")</f>
        <v/>
      </c>
      <c r="F586" s="75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3" t="s">
        <v>829</v>
      </c>
      <c r="B587" s="64" t="s">
        <v>830</v>
      </c>
      <c r="C587" s="73" t="s">
        <v>287</v>
      </c>
      <c r="D587" s="78"/>
      <c r="E587" s="71" t="str">
        <f aca="false">IF(ISNUMBER(D587),Lettre(D587),"")</f>
        <v/>
      </c>
      <c r="F587" s="75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3" t="s">
        <v>831</v>
      </c>
      <c r="B588" s="64" t="s">
        <v>832</v>
      </c>
      <c r="C588" s="73" t="s">
        <v>287</v>
      </c>
      <c r="D588" s="78"/>
      <c r="E588" s="71" t="str">
        <f aca="false">IF(ISNUMBER(D588),Lettre(D588),"")</f>
        <v/>
      </c>
      <c r="F588" s="75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3" t="s">
        <v>833</v>
      </c>
      <c r="B589" s="64" t="s">
        <v>834</v>
      </c>
      <c r="C589" s="73" t="s">
        <v>287</v>
      </c>
      <c r="D589" s="78"/>
      <c r="E589" s="71" t="str">
        <f aca="false">IF(ISNUMBER(D589),Lettre(D589),"")</f>
        <v/>
      </c>
      <c r="F589" s="75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3" t="s">
        <v>835</v>
      </c>
      <c r="B590" s="64" t="s">
        <v>836</v>
      </c>
      <c r="C590" s="73" t="s">
        <v>287</v>
      </c>
      <c r="D590" s="78"/>
      <c r="E590" s="71" t="str">
        <f aca="false">IF(ISNUMBER(D590),Lettre(D590),"")</f>
        <v/>
      </c>
      <c r="F590" s="75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3" t="s">
        <v>837</v>
      </c>
      <c r="B591" s="64" t="s">
        <v>838</v>
      </c>
      <c r="C591" s="73" t="s">
        <v>287</v>
      </c>
      <c r="D591" s="78"/>
      <c r="E591" s="71" t="str">
        <f aca="false">IF(ISNUMBER(D591),Lettre(D591),"")</f>
        <v/>
      </c>
      <c r="F591" s="75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3" t="s">
        <v>839</v>
      </c>
      <c r="B592" s="64" t="s">
        <v>840</v>
      </c>
      <c r="C592" s="73" t="s">
        <v>287</v>
      </c>
      <c r="D592" s="78"/>
      <c r="E592" s="71" t="str">
        <f aca="false">IF(ISNUMBER(D592),Lettre(D592),"")</f>
        <v/>
      </c>
      <c r="F592" s="81"/>
      <c r="G592" s="4" t="str">
        <f aca="false">IF(ISBLANK(C592),"N","O")</f>
        <v>O</v>
      </c>
      <c r="H592" s="80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3"/>
      <c r="B593" s="64"/>
      <c r="C593" s="73"/>
      <c r="D593" s="78"/>
      <c r="E593" s="71" t="str">
        <f aca="false">IF(ISNUMBER(D593),Lettre(D593),"")</f>
        <v/>
      </c>
      <c r="F593" s="77"/>
      <c r="G593" s="4" t="str">
        <f aca="false">IF(ISBLANK(C593),"N","O")</f>
        <v>N</v>
      </c>
      <c r="H593" s="80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3" t="s">
        <v>841</v>
      </c>
      <c r="B594" s="64" t="s">
        <v>842</v>
      </c>
      <c r="C594" s="69"/>
      <c r="D594" s="78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80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Probleme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3"/>
      <c r="B595" s="64"/>
      <c r="C595" s="69"/>
      <c r="D595" s="78"/>
      <c r="E595" s="76" t="str">
        <f aca="false">IF(ISNUMBER(D595),Lettre(D595),"")</f>
        <v/>
      </c>
      <c r="F595" s="77"/>
      <c r="G595" s="4" t="str">
        <f aca="false">IF(ISBLANK(C595),"N","O")</f>
        <v>N</v>
      </c>
      <c r="H595" s="80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3" t="s">
        <v>843</v>
      </c>
      <c r="B596" s="64" t="s">
        <v>844</v>
      </c>
      <c r="C596" s="69" t="s">
        <v>287</v>
      </c>
      <c r="D596" s="78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80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4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4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4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3" t="s">
        <v>845</v>
      </c>
      <c r="B597" s="64" t="s">
        <v>846</v>
      </c>
      <c r="C597" s="69" t="s">
        <v>287</v>
      </c>
      <c r="D597" s="78"/>
      <c r="E597" s="76" t="str">
        <f aca="false">IF(ISNUMBER(D597),Lettre(D597),"")</f>
        <v/>
      </c>
      <c r="F597" s="77"/>
      <c r="G597" s="4" t="str">
        <f aca="false">IF(ISBLANK(C597),"N","O")</f>
        <v>O</v>
      </c>
      <c r="H597" s="80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>prix non renseigné</v>
      </c>
      <c r="AA597" s="2" t="str">
        <f aca="false">IF(ISBLANK(D597),IF(ISBLANK(C597),"ok","Probleme"),IF(ISBLANK(C597),"Probleme","ok"))</f>
        <v>Probleme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3" t="str">
        <f aca="false">"T 00 00 0SM "&amp;TEXT(X598,"00")</f>
        <v>T 00 00 0SM 15</v>
      </c>
      <c r="B598" s="84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5"/>
      <c r="D598" s="85" t="s">
        <v>65</v>
      </c>
      <c r="E598" s="88" t="str">
        <f aca="false">IF(ISNUMBER(D598),Lettre(D598),"")</f>
        <v/>
      </c>
      <c r="F598" s="86"/>
      <c r="G598" s="4" t="s">
        <v>66</v>
      </c>
      <c r="H598" s="80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3"/>
      <c r="B599" s="64"/>
      <c r="C599" s="65"/>
      <c r="D599" s="85"/>
      <c r="E599" s="67"/>
      <c r="F599" s="68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3" t="s">
        <v>847</v>
      </c>
      <c r="B600" s="64" t="s">
        <v>848</v>
      </c>
      <c r="C600" s="69"/>
      <c r="D600" s="87"/>
      <c r="E600" s="71" t="str">
        <f aca="false">IF(ISNUMBER(D600),Lettre(D600),"")</f>
        <v/>
      </c>
      <c r="F600" s="72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3"/>
      <c r="B601" s="64"/>
      <c r="C601" s="73"/>
      <c r="D601" s="78"/>
      <c r="E601" s="71" t="str">
        <f aca="false">IF(ISNUMBER(D601),Lettre(D601),"")</f>
        <v/>
      </c>
      <c r="F601" s="75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3" t="s">
        <v>849</v>
      </c>
      <c r="B602" s="64" t="s">
        <v>850</v>
      </c>
      <c r="C602" s="73"/>
      <c r="D602" s="78"/>
      <c r="E602" s="71" t="str">
        <f aca="false">IF(ISNUMBER(D602),Lettre(D602),"")</f>
        <v/>
      </c>
      <c r="F602" s="75"/>
      <c r="G602" s="4" t="str">
        <f aca="false">IF(ISBLANK(C602),"N","O")</f>
        <v>N</v>
      </c>
      <c r="Z602" s="2" t="str">
        <f aca="false">IF(ISBLANK(C602),IF(ISBLANK(D602),"","prix mal renseigné"),IF(ISBLANK(D602),"prix non renseigné",""))</f>
        <v/>
      </c>
      <c r="AA602" s="2" t="str">
        <f aca="false">IF(ISBLANK(D602),IF(ISBLANK(C602),"ok","Probleme"),IF(ISBLANK(C602),"Probleme","ok"))</f>
        <v>ok</v>
      </c>
      <c r="AB602" s="2" t="str">
        <f aca="false">IF(ISBLANK(A602),IF(ISBLANK(C602),"ok","Probleme"),IF(ISBLANK(C602),"Probleme","ok"))</f>
        <v>Probleme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3"/>
      <c r="B603" s="64"/>
      <c r="C603" s="73"/>
      <c r="D603" s="78"/>
      <c r="E603" s="71" t="str">
        <f aca="false">IF(ISNUMBER(D603),Lettre(D603),"")</f>
        <v/>
      </c>
      <c r="F603" s="75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3" t="s">
        <v>851</v>
      </c>
      <c r="B604" s="64" t="s">
        <v>852</v>
      </c>
      <c r="C604" s="73" t="s">
        <v>120</v>
      </c>
      <c r="D604" s="78"/>
      <c r="E604" s="71" t="str">
        <f aca="false">IF(ISNUMBER(D604),Lettre(D604),"")</f>
        <v/>
      </c>
      <c r="F604" s="75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3" t="s">
        <v>853</v>
      </c>
      <c r="B605" s="64" t="s">
        <v>854</v>
      </c>
      <c r="C605" s="73" t="s">
        <v>120</v>
      </c>
      <c r="D605" s="78"/>
      <c r="E605" s="71" t="str">
        <f aca="false">IF(ISNUMBER(D605),Lettre(D605),"")</f>
        <v/>
      </c>
      <c r="F605" s="75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3" t="s">
        <v>855</v>
      </c>
      <c r="B606" s="64" t="s">
        <v>856</v>
      </c>
      <c r="C606" s="73" t="s">
        <v>120</v>
      </c>
      <c r="D606" s="78"/>
      <c r="E606" s="71" t="str">
        <f aca="false">IF(ISNUMBER(D606),Lettre(D606),"")</f>
        <v/>
      </c>
      <c r="F606" s="75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3" t="s">
        <v>857</v>
      </c>
      <c r="B607" s="64" t="s">
        <v>858</v>
      </c>
      <c r="C607" s="73" t="s">
        <v>120</v>
      </c>
      <c r="D607" s="78"/>
      <c r="E607" s="76" t="str">
        <f aca="false">IF(ISNUMBER(D607),Lettre(D607),"")</f>
        <v/>
      </c>
      <c r="F607" s="77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3" t="s">
        <v>859</v>
      </c>
      <c r="B608" s="64" t="s">
        <v>860</v>
      </c>
      <c r="C608" s="73" t="s">
        <v>120</v>
      </c>
      <c r="D608" s="78"/>
      <c r="E608" s="79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3" t="s">
        <v>861</v>
      </c>
      <c r="B609" s="64" t="s">
        <v>862</v>
      </c>
      <c r="C609" s="73" t="s">
        <v>120</v>
      </c>
      <c r="D609" s="78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3" t="s">
        <v>863</v>
      </c>
      <c r="B610" s="64" t="s">
        <v>864</v>
      </c>
      <c r="C610" s="73" t="s">
        <v>120</v>
      </c>
      <c r="D610" s="78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9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3" t="s">
        <v>865</v>
      </c>
      <c r="B611" s="64" t="s">
        <v>866</v>
      </c>
      <c r="C611" s="73" t="s">
        <v>120</v>
      </c>
      <c r="D611" s="78"/>
      <c r="E611" s="76" t="str">
        <f aca="false">IF(ISNUMBER(D611),Lettre(D611),"")</f>
        <v/>
      </c>
      <c r="F611" s="77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3" t="s">
        <v>867</v>
      </c>
      <c r="B612" s="64" t="s">
        <v>868</v>
      </c>
      <c r="C612" s="73" t="s">
        <v>120</v>
      </c>
      <c r="D612" s="78"/>
      <c r="E612" s="71" t="str">
        <f aca="false">IF(ISNUMBER(D612),Lettre(D612),"")</f>
        <v/>
      </c>
      <c r="F612" s="75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3" t="s">
        <v>869</v>
      </c>
      <c r="B613" s="64" t="s">
        <v>870</v>
      </c>
      <c r="C613" s="73" t="s">
        <v>120</v>
      </c>
      <c r="D613" s="78"/>
      <c r="E613" s="71" t="str">
        <f aca="false">IF(ISNUMBER(D613),Lettre(D613),"")</f>
        <v/>
      </c>
      <c r="F613" s="75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3" t="s">
        <v>871</v>
      </c>
      <c r="B614" s="64" t="s">
        <v>872</v>
      </c>
      <c r="C614" s="73" t="s">
        <v>120</v>
      </c>
      <c r="D614" s="78"/>
      <c r="E614" s="71" t="str">
        <f aca="false">IF(ISNUMBER(D614),Lettre(D614),"")</f>
        <v/>
      </c>
      <c r="F614" s="75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3" t="s">
        <v>873</v>
      </c>
      <c r="B615" s="64" t="s">
        <v>874</v>
      </c>
      <c r="C615" s="73" t="s">
        <v>120</v>
      </c>
      <c r="D615" s="78"/>
      <c r="E615" s="71" t="str">
        <f aca="false">IF(ISNUMBER(D615),Lettre(D615),"")</f>
        <v/>
      </c>
      <c r="F615" s="75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3" t="s">
        <v>875</v>
      </c>
      <c r="B616" s="64" t="s">
        <v>876</v>
      </c>
      <c r="C616" s="73" t="s">
        <v>120</v>
      </c>
      <c r="D616" s="78"/>
      <c r="E616" s="71" t="str">
        <f aca="false">IF(ISNUMBER(D616),Lettre(D616),"")</f>
        <v/>
      </c>
      <c r="F616" s="75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3" t="s">
        <v>877</v>
      </c>
      <c r="B617" s="64" t="s">
        <v>878</v>
      </c>
      <c r="C617" s="73" t="s">
        <v>120</v>
      </c>
      <c r="D617" s="78"/>
      <c r="E617" s="71" t="str">
        <f aca="false">IF(ISNUMBER(D617),Lettre(D617),"")</f>
        <v/>
      </c>
      <c r="F617" s="75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3" t="s">
        <v>879</v>
      </c>
      <c r="B618" s="64" t="s">
        <v>880</v>
      </c>
      <c r="C618" s="73" t="s">
        <v>120</v>
      </c>
      <c r="D618" s="78"/>
      <c r="E618" s="71" t="str">
        <f aca="false">IF(ISNUMBER(D618),Lettre(D618),"")</f>
        <v/>
      </c>
      <c r="F618" s="75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3" t="s">
        <v>881</v>
      </c>
      <c r="B619" s="64" t="s">
        <v>882</v>
      </c>
      <c r="C619" s="73" t="s">
        <v>120</v>
      </c>
      <c r="D619" s="78"/>
      <c r="E619" s="71" t="str">
        <f aca="false">IF(ISNUMBER(D619),Lettre(D619),"")</f>
        <v/>
      </c>
      <c r="F619" s="75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3" t="s">
        <v>883</v>
      </c>
      <c r="B620" s="64" t="s">
        <v>884</v>
      </c>
      <c r="C620" s="73" t="s">
        <v>120</v>
      </c>
      <c r="D620" s="78"/>
      <c r="E620" s="71" t="str">
        <f aca="false">IF(ISNUMBER(D620),Lettre(D620),"")</f>
        <v/>
      </c>
      <c r="F620" s="75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3" t="s">
        <v>885</v>
      </c>
      <c r="B621" s="64" t="s">
        <v>886</v>
      </c>
      <c r="C621" s="73" t="s">
        <v>120</v>
      </c>
      <c r="D621" s="78"/>
      <c r="E621" s="71" t="str">
        <f aca="false">IF(ISNUMBER(D621),Lettre(D621),"")</f>
        <v/>
      </c>
      <c r="F621" s="75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3" t="s">
        <v>887</v>
      </c>
      <c r="B622" s="64" t="s">
        <v>888</v>
      </c>
      <c r="C622" s="73" t="s">
        <v>120</v>
      </c>
      <c r="D622" s="78"/>
      <c r="E622" s="71" t="str">
        <f aca="false">IF(ISNUMBER(D622),Lettre(D622),"")</f>
        <v/>
      </c>
      <c r="F622" s="75"/>
      <c r="G622" s="4" t="str">
        <f aca="false">IF(ISBLANK(C622),"N","O")</f>
        <v>O</v>
      </c>
      <c r="H622" s="80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3" t="s">
        <v>889</v>
      </c>
      <c r="B623" s="64" t="s">
        <v>890</v>
      </c>
      <c r="C623" s="73" t="s">
        <v>120</v>
      </c>
      <c r="D623" s="78"/>
      <c r="E623" s="71" t="str">
        <f aca="false">IF(ISNUMBER(D623),Lettre(D623),"")</f>
        <v/>
      </c>
      <c r="F623" s="75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3" t="s">
        <v>891</v>
      </c>
      <c r="B624" s="64" t="s">
        <v>892</v>
      </c>
      <c r="C624" s="73" t="s">
        <v>120</v>
      </c>
      <c r="D624" s="78"/>
      <c r="E624" s="71" t="str">
        <f aca="false">IF(ISNUMBER(D624),Lettre(D624),"")</f>
        <v/>
      </c>
      <c r="F624" s="75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3" t="s">
        <v>893</v>
      </c>
      <c r="B625" s="64" t="s">
        <v>894</v>
      </c>
      <c r="C625" s="73" t="s">
        <v>120</v>
      </c>
      <c r="D625" s="78"/>
      <c r="E625" s="71" t="str">
        <f aca="false">IF(ISNUMBER(D625),Lettre(D625),"")</f>
        <v/>
      </c>
      <c r="F625" s="75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3" t="s">
        <v>895</v>
      </c>
      <c r="B626" s="64" t="s">
        <v>896</v>
      </c>
      <c r="C626" s="73" t="s">
        <v>120</v>
      </c>
      <c r="D626" s="78"/>
      <c r="E626" s="71" t="str">
        <f aca="false">IF(ISNUMBER(D626),Lettre(D626),"")</f>
        <v/>
      </c>
      <c r="F626" s="75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3" t="s">
        <v>897</v>
      </c>
      <c r="B627" s="64" t="s">
        <v>898</v>
      </c>
      <c r="C627" s="73" t="s">
        <v>120</v>
      </c>
      <c r="D627" s="78"/>
      <c r="E627" s="71" t="str">
        <f aca="false">IF(ISNUMBER(D627),Lettre(D627),"")</f>
        <v/>
      </c>
      <c r="F627" s="75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0" customFormat="true" ht="13.5" hidden="false" customHeight="false" outlineLevel="0" collapsed="false">
      <c r="A628" s="63" t="s">
        <v>899</v>
      </c>
      <c r="B628" s="64" t="s">
        <v>900</v>
      </c>
      <c r="C628" s="73" t="s">
        <v>120</v>
      </c>
      <c r="D628" s="78"/>
      <c r="E628" s="71" t="str">
        <f aca="false">IF(ISNUMBER(D628),Lettre(D628),"")</f>
        <v/>
      </c>
      <c r="F628" s="75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0" customFormat="true" ht="13.5" hidden="false" customHeight="false" outlineLevel="0" collapsed="false">
      <c r="A629" s="63" t="s">
        <v>901</v>
      </c>
      <c r="B629" s="64" t="s">
        <v>902</v>
      </c>
      <c r="C629" s="73" t="s">
        <v>120</v>
      </c>
      <c r="D629" s="78"/>
      <c r="E629" s="71" t="str">
        <f aca="false">IF(ISNUMBER(D629),Lettre(D629),"")</f>
        <v/>
      </c>
      <c r="F629" s="81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0" customFormat="true" ht="13.5" hidden="false" customHeight="false" outlineLevel="0" collapsed="false">
      <c r="A630" s="63" t="s">
        <v>903</v>
      </c>
      <c r="B630" s="64" t="s">
        <v>904</v>
      </c>
      <c r="C630" s="73" t="s">
        <v>120</v>
      </c>
      <c r="D630" s="78"/>
      <c r="E630" s="71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0" customFormat="true" ht="13.5" hidden="false" customHeight="false" outlineLevel="0" collapsed="false">
      <c r="A631" s="63" t="s">
        <v>905</v>
      </c>
      <c r="B631" s="64" t="s">
        <v>906</v>
      </c>
      <c r="C631" s="73" t="s">
        <v>120</v>
      </c>
      <c r="D631" s="78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0" customFormat="true" ht="13.5" hidden="false" customHeight="false" outlineLevel="0" collapsed="false">
      <c r="A632" s="63"/>
      <c r="B632" s="64"/>
      <c r="C632" s="69"/>
      <c r="D632" s="78"/>
      <c r="E632" s="76" t="str">
        <f aca="false">IF(ISNUMBER(D632),Lettre(D632),"")</f>
        <v/>
      </c>
      <c r="F632" s="77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0" customFormat="true" ht="13.5" hidden="false" customHeight="false" outlineLevel="0" collapsed="false">
      <c r="A633" s="63"/>
      <c r="B633" s="64"/>
      <c r="C633" s="69"/>
      <c r="D633" s="78"/>
      <c r="E633" s="76" t="str">
        <f aca="false">IF(ISNUMBER(D633),Lettre(D633),"")</f>
        <v/>
      </c>
      <c r="F633" s="77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4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4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4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0" customFormat="true" ht="13.5" hidden="false" customHeight="false" outlineLevel="0" collapsed="false">
      <c r="A634" s="63"/>
      <c r="B634" s="64"/>
      <c r="C634" s="82"/>
      <c r="D634" s="78"/>
      <c r="E634" s="76" t="str">
        <f aca="false">IF(ISNUMBER(D634),Lettre(D634),"")</f>
        <v/>
      </c>
      <c r="F634" s="77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0" customFormat="true" ht="13.5" hidden="false" customHeight="false" outlineLevel="0" collapsed="false">
      <c r="A635" s="83" t="str">
        <f aca="false">"T 00 00 0SM "&amp;TEXT(X635,"00")</f>
        <v>T 00 00 0SM 16</v>
      </c>
      <c r="B635" s="84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5"/>
      <c r="D635" s="85" t="s">
        <v>65</v>
      </c>
      <c r="E635" s="88" t="str">
        <f aca="false">IF(ISNUMBER(D635),Lettre(D635),"")</f>
        <v/>
      </c>
      <c r="F635" s="86"/>
      <c r="G635" s="4" t="s">
        <v>66</v>
      </c>
      <c r="H635" s="80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3"/>
      <c r="B636" s="64"/>
      <c r="C636" s="65"/>
      <c r="D636" s="85"/>
      <c r="E636" s="67"/>
      <c r="F636" s="68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3" t="s">
        <v>907</v>
      </c>
      <c r="B637" s="64" t="s">
        <v>908</v>
      </c>
      <c r="C637" s="69"/>
      <c r="D637" s="87"/>
      <c r="E637" s="71" t="str">
        <f aca="false">IF(ISNUMBER(D637),Lettre(D637),"")</f>
        <v/>
      </c>
      <c r="F637" s="72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3"/>
      <c r="B638" s="64"/>
      <c r="C638" s="73"/>
      <c r="D638" s="78"/>
      <c r="E638" s="71" t="str">
        <f aca="false">IF(ISNUMBER(D638),Lettre(D638),"")</f>
        <v/>
      </c>
      <c r="F638" s="75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3" t="s">
        <v>909</v>
      </c>
      <c r="B639" s="64" t="s">
        <v>910</v>
      </c>
      <c r="C639" s="73" t="s">
        <v>149</v>
      </c>
      <c r="D639" s="78"/>
      <c r="E639" s="71" t="str">
        <f aca="false">IF(ISNUMBER(D639),Lettre(D639),"")</f>
        <v/>
      </c>
      <c r="F639" s="75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3" t="s">
        <v>911</v>
      </c>
      <c r="B640" s="64" t="s">
        <v>912</v>
      </c>
      <c r="C640" s="73" t="s">
        <v>149</v>
      </c>
      <c r="D640" s="78"/>
      <c r="E640" s="71" t="str">
        <f aca="false">IF(ISNUMBER(D640),Lettre(D640),"")</f>
        <v/>
      </c>
      <c r="F640" s="75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3" t="s">
        <v>913</v>
      </c>
      <c r="B641" s="64" t="s">
        <v>914</v>
      </c>
      <c r="C641" s="73" t="s">
        <v>149</v>
      </c>
      <c r="D641" s="78"/>
      <c r="E641" s="71" t="str">
        <f aca="false">IF(ISNUMBER(D641),Lettre(D641),"")</f>
        <v/>
      </c>
      <c r="F641" s="75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3"/>
      <c r="B642" s="64"/>
      <c r="C642" s="73"/>
      <c r="D642" s="78"/>
      <c r="E642" s="71" t="str">
        <f aca="false">IF(ISNUMBER(D642),Lettre(D642),"")</f>
        <v/>
      </c>
      <c r="F642" s="75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3" t="s">
        <v>915</v>
      </c>
      <c r="B643" s="64" t="s">
        <v>916</v>
      </c>
      <c r="C643" s="73"/>
      <c r="D643" s="78"/>
      <c r="E643" s="71" t="str">
        <f aca="false">IF(ISNUMBER(D643),Lettre(D643),"")</f>
        <v/>
      </c>
      <c r="F643" s="75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3"/>
      <c r="B644" s="64"/>
      <c r="C644" s="69"/>
      <c r="D644" s="78"/>
      <c r="E644" s="76" t="str">
        <f aca="false">IF(ISNUMBER(D644),Lettre(D644),"")</f>
        <v/>
      </c>
      <c r="F644" s="77"/>
      <c r="G644" s="4" t="str">
        <f aca="false">IF(ISBLANK(C644),"N","O")</f>
        <v>N</v>
      </c>
      <c r="Z644" s="2" t="str">
        <f aca="false">IF(ISBLANK(C644),IF(ISBLANK(D644),"","prix mal renseigné"),IF(ISBLANK(D644),"prix non renseigné",""))</f>
        <v/>
      </c>
      <c r="AA644" s="2" t="str">
        <f aca="false">IF(ISBLANK(D644),IF(ISBLANK(C644),"ok","Probleme"),IF(ISBLANK(C644),"Probleme","ok"))</f>
        <v>ok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3" t="s">
        <v>917</v>
      </c>
      <c r="B645" s="64" t="s">
        <v>918</v>
      </c>
      <c r="C645" s="73"/>
      <c r="D645" s="78"/>
      <c r="E645" s="79" t="str">
        <f aca="false">IF(ISNUMBER(D645),Lettre(D645),"")</f>
        <v/>
      </c>
      <c r="F645" s="77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Probleme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3"/>
      <c r="B646" s="64"/>
      <c r="C646" s="73"/>
      <c r="D646" s="78"/>
      <c r="E646" s="76" t="str">
        <f aca="false">IF(ISNUMBER(D646),Lettre(D646),"")</f>
        <v/>
      </c>
      <c r="F646" s="77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3" t="s">
        <v>919</v>
      </c>
      <c r="B647" s="64" t="s">
        <v>920</v>
      </c>
      <c r="C647" s="73" t="s">
        <v>120</v>
      </c>
      <c r="D647" s="78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9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3" t="s">
        <v>921</v>
      </c>
      <c r="B648" s="64" t="s">
        <v>922</v>
      </c>
      <c r="C648" s="73" t="s">
        <v>120</v>
      </c>
      <c r="D648" s="78"/>
      <c r="E648" s="76" t="str">
        <f aca="false">IF(ISNUMBER(D648),Lettre(D648),"")</f>
        <v/>
      </c>
      <c r="F648" s="77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3" t="s">
        <v>923</v>
      </c>
      <c r="B649" s="64" t="s">
        <v>924</v>
      </c>
      <c r="C649" s="73" t="s">
        <v>120</v>
      </c>
      <c r="D649" s="78"/>
      <c r="E649" s="71" t="str">
        <f aca="false">IF(ISNUMBER(D649),Lettre(D649),"")</f>
        <v/>
      </c>
      <c r="F649" s="75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3" t="s">
        <v>925</v>
      </c>
      <c r="B650" s="64" t="s">
        <v>926</v>
      </c>
      <c r="C650" s="73" t="s">
        <v>120</v>
      </c>
      <c r="D650" s="78"/>
      <c r="E650" s="71" t="str">
        <f aca="false">IF(ISNUMBER(D650),Lettre(D650),"")</f>
        <v/>
      </c>
      <c r="F650" s="75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3" t="s">
        <v>927</v>
      </c>
      <c r="B651" s="64" t="s">
        <v>928</v>
      </c>
      <c r="C651" s="73" t="s">
        <v>120</v>
      </c>
      <c r="D651" s="78"/>
      <c r="E651" s="71" t="str">
        <f aca="false">IF(ISNUMBER(D651),Lettre(D651),"")</f>
        <v/>
      </c>
      <c r="F651" s="75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3" t="s">
        <v>929</v>
      </c>
      <c r="B652" s="64" t="s">
        <v>930</v>
      </c>
      <c r="C652" s="73" t="s">
        <v>120</v>
      </c>
      <c r="D652" s="78"/>
      <c r="E652" s="71" t="str">
        <f aca="false">IF(ISNUMBER(D652),Lettre(D652),"")</f>
        <v/>
      </c>
      <c r="F652" s="75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3" t="s">
        <v>931</v>
      </c>
      <c r="B653" s="64" t="s">
        <v>932</v>
      </c>
      <c r="C653" s="73" t="s">
        <v>120</v>
      </c>
      <c r="D653" s="78"/>
      <c r="E653" s="71" t="str">
        <f aca="false">IF(ISNUMBER(D653),Lettre(D653),"")</f>
        <v/>
      </c>
      <c r="F653" s="75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3" t="s">
        <v>933</v>
      </c>
      <c r="B654" s="64" t="s">
        <v>934</v>
      </c>
      <c r="C654" s="73" t="s">
        <v>120</v>
      </c>
      <c r="D654" s="78"/>
      <c r="E654" s="71" t="str">
        <f aca="false">IF(ISNUMBER(D654),Lettre(D654),"")</f>
        <v/>
      </c>
      <c r="F654" s="75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3" t="s">
        <v>935</v>
      </c>
      <c r="B655" s="64" t="s">
        <v>936</v>
      </c>
      <c r="C655" s="73" t="s">
        <v>120</v>
      </c>
      <c r="D655" s="78"/>
      <c r="E655" s="71" t="str">
        <f aca="false">IF(ISNUMBER(D655),Lettre(D655),"")</f>
        <v/>
      </c>
      <c r="F655" s="75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3" t="s">
        <v>937</v>
      </c>
      <c r="B656" s="64" t="s">
        <v>938</v>
      </c>
      <c r="C656" s="73" t="s">
        <v>120</v>
      </c>
      <c r="D656" s="78"/>
      <c r="E656" s="71" t="str">
        <f aca="false">IF(ISNUMBER(D656),Lettre(D656),"")</f>
        <v/>
      </c>
      <c r="F656" s="75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3" t="s">
        <v>939</v>
      </c>
      <c r="B657" s="64" t="s">
        <v>940</v>
      </c>
      <c r="C657" s="73" t="s">
        <v>120</v>
      </c>
      <c r="D657" s="78"/>
      <c r="E657" s="71" t="str">
        <f aca="false">IF(ISNUMBER(D657),Lettre(D657),"")</f>
        <v/>
      </c>
      <c r="F657" s="75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3" t="s">
        <v>941</v>
      </c>
      <c r="B658" s="64" t="s">
        <v>942</v>
      </c>
      <c r="C658" s="73" t="s">
        <v>120</v>
      </c>
      <c r="D658" s="78"/>
      <c r="E658" s="71" t="str">
        <f aca="false">IF(ISNUMBER(D658),Lettre(D658),"")</f>
        <v/>
      </c>
      <c r="F658" s="75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3" t="s">
        <v>943</v>
      </c>
      <c r="B659" s="64" t="s">
        <v>944</v>
      </c>
      <c r="C659" s="73" t="s">
        <v>120</v>
      </c>
      <c r="D659" s="78"/>
      <c r="E659" s="71" t="str">
        <f aca="false">IF(ISNUMBER(D659),Lettre(D659),"")</f>
        <v/>
      </c>
      <c r="F659" s="75"/>
      <c r="G659" s="4" t="str">
        <f aca="false">IF(ISBLANK(C659),"N","O")</f>
        <v>O</v>
      </c>
      <c r="H659" s="80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3" t="s">
        <v>945</v>
      </c>
      <c r="B660" s="64" t="s">
        <v>946</v>
      </c>
      <c r="C660" s="73" t="s">
        <v>120</v>
      </c>
      <c r="D660" s="78"/>
      <c r="E660" s="71" t="str">
        <f aca="false">IF(ISNUMBER(D660),Lettre(D660),"")</f>
        <v/>
      </c>
      <c r="F660" s="75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3" t="s">
        <v>947</v>
      </c>
      <c r="B661" s="64" t="s">
        <v>948</v>
      </c>
      <c r="C661" s="73" t="s">
        <v>120</v>
      </c>
      <c r="D661" s="78"/>
      <c r="E661" s="71" t="str">
        <f aca="false">IF(ISNUMBER(D661),Lettre(D661),"")</f>
        <v/>
      </c>
      <c r="F661" s="75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3" t="s">
        <v>949</v>
      </c>
      <c r="B662" s="64" t="s">
        <v>950</v>
      </c>
      <c r="C662" s="73" t="s">
        <v>120</v>
      </c>
      <c r="D662" s="78"/>
      <c r="E662" s="71" t="str">
        <f aca="false">IF(ISNUMBER(D662),Lettre(D662),"")</f>
        <v/>
      </c>
      <c r="F662" s="75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3" t="s">
        <v>951</v>
      </c>
      <c r="B663" s="64" t="s">
        <v>952</v>
      </c>
      <c r="C663" s="73" t="s">
        <v>120</v>
      </c>
      <c r="D663" s="78"/>
      <c r="E663" s="71" t="str">
        <f aca="false">IF(ISNUMBER(D663),Lettre(D663),"")</f>
        <v/>
      </c>
      <c r="F663" s="75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3" t="s">
        <v>953</v>
      </c>
      <c r="B664" s="64" t="s">
        <v>954</v>
      </c>
      <c r="C664" s="73" t="s">
        <v>120</v>
      </c>
      <c r="D664" s="78"/>
      <c r="E664" s="71" t="str">
        <f aca="false">IF(ISNUMBER(D664),Lettre(D664),"")</f>
        <v/>
      </c>
      <c r="F664" s="75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3" t="s">
        <v>955</v>
      </c>
      <c r="B665" s="64" t="s">
        <v>956</v>
      </c>
      <c r="C665" s="73" t="s">
        <v>120</v>
      </c>
      <c r="D665" s="78"/>
      <c r="E665" s="71" t="str">
        <f aca="false">IF(ISNUMBER(D665),Lettre(D665),"")</f>
        <v/>
      </c>
      <c r="F665" s="75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3" t="s">
        <v>957</v>
      </c>
      <c r="B666" s="64" t="s">
        <v>958</v>
      </c>
      <c r="C666" s="73" t="s">
        <v>120</v>
      </c>
      <c r="D666" s="78"/>
      <c r="E666" s="71" t="str">
        <f aca="false">IF(ISNUMBER(D666),Lettre(D666),"")</f>
        <v/>
      </c>
      <c r="F666" s="81"/>
      <c r="G666" s="4" t="str">
        <f aca="false">IF(ISBLANK(C666),"N","O")</f>
        <v>O</v>
      </c>
      <c r="H666" s="80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3" t="s">
        <v>959</v>
      </c>
      <c r="B667" s="64" t="s">
        <v>960</v>
      </c>
      <c r="C667" s="73" t="s">
        <v>120</v>
      </c>
      <c r="D667" s="78"/>
      <c r="E667" s="71" t="str">
        <f aca="false">IF(ISNUMBER(D667),Lettre(D667),"")</f>
        <v/>
      </c>
      <c r="F667" s="77"/>
      <c r="G667" s="4" t="str">
        <f aca="false">IF(ISBLANK(C667),"N","O")</f>
        <v>O</v>
      </c>
      <c r="H667" s="80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80" customFormat="true" ht="13.5" hidden="false" customHeight="false" outlineLevel="0" collapsed="false">
      <c r="A668" s="63" t="s">
        <v>961</v>
      </c>
      <c r="B668" s="64" t="s">
        <v>962</v>
      </c>
      <c r="C668" s="73" t="s">
        <v>120</v>
      </c>
      <c r="D668" s="78"/>
      <c r="E668" s="76" t="str">
        <f aca="false">IF(ISNUMBER(D668),Lettre(D668),"")</f>
        <v/>
      </c>
      <c r="F668" s="77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0" customFormat="true" ht="13.5" hidden="false" customHeight="false" outlineLevel="0" collapsed="false">
      <c r="A669" s="63" t="s">
        <v>963</v>
      </c>
      <c r="B669" s="64" t="s">
        <v>964</v>
      </c>
      <c r="C669" s="73" t="s">
        <v>120</v>
      </c>
      <c r="D669" s="78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0" customFormat="true" ht="13.5" hidden="false" customHeight="false" outlineLevel="0" collapsed="false">
      <c r="A670" s="63" t="s">
        <v>965</v>
      </c>
      <c r="B670" s="64" t="s">
        <v>966</v>
      </c>
      <c r="C670" s="73" t="s">
        <v>120</v>
      </c>
      <c r="D670" s="78"/>
      <c r="E670" s="76" t="str">
        <f aca="false">IF(ISNUMBER(D670),Lettre(D670),"")</f>
        <v/>
      </c>
      <c r="F670" s="77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4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4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4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0" customFormat="true" ht="13.5" hidden="false" customHeight="false" outlineLevel="0" collapsed="false">
      <c r="A671" s="63"/>
      <c r="B671" s="64"/>
      <c r="C671" s="82"/>
      <c r="D671" s="78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0" customFormat="true" ht="13.5" hidden="false" customHeight="false" outlineLevel="0" collapsed="false">
      <c r="A672" s="83" t="str">
        <f aca="false">"T 00 00 0SM "&amp;TEXT(X672,"00")</f>
        <v>T 00 00 0SM 17</v>
      </c>
      <c r="B672" s="84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5"/>
      <c r="D672" s="85" t="s">
        <v>65</v>
      </c>
      <c r="E672" s="88" t="str">
        <f aca="false">IF(ISNUMBER(D672),Lettre(D672),"")</f>
        <v/>
      </c>
      <c r="F672" s="86"/>
      <c r="G672" s="4" t="s">
        <v>66</v>
      </c>
      <c r="H672" s="80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3"/>
      <c r="B673" s="64"/>
      <c r="C673" s="65"/>
      <c r="D673" s="85"/>
      <c r="E673" s="67"/>
      <c r="F673" s="68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89" t="s">
        <v>967</v>
      </c>
      <c r="B674" s="64" t="s">
        <v>968</v>
      </c>
      <c r="C674" s="69" t="s">
        <v>120</v>
      </c>
      <c r="D674" s="87"/>
      <c r="E674" s="71" t="str">
        <f aca="false">IF(ISNUMBER(D674),Lettre(D674),"")</f>
        <v/>
      </c>
      <c r="F674" s="72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89" t="s">
        <v>969</v>
      </c>
      <c r="B675" s="64" t="s">
        <v>970</v>
      </c>
      <c r="C675" s="73" t="s">
        <v>120</v>
      </c>
      <c r="D675" s="78"/>
      <c r="E675" s="71" t="str">
        <f aca="false">IF(ISNUMBER(D675),Lettre(D675),"")</f>
        <v/>
      </c>
      <c r="F675" s="75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89" t="s">
        <v>971</v>
      </c>
      <c r="B676" s="64" t="s">
        <v>972</v>
      </c>
      <c r="C676" s="73" t="s">
        <v>120</v>
      </c>
      <c r="D676" s="78"/>
      <c r="E676" s="71" t="str">
        <f aca="false">IF(ISNUMBER(D676),Lettre(D676),"")</f>
        <v/>
      </c>
      <c r="F676" s="75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89" t="s">
        <v>973</v>
      </c>
      <c r="B677" s="64" t="s">
        <v>974</v>
      </c>
      <c r="C677" s="73" t="s">
        <v>120</v>
      </c>
      <c r="D677" s="78"/>
      <c r="E677" s="71" t="str">
        <f aca="false">IF(ISNUMBER(D677),Lettre(D677),"")</f>
        <v/>
      </c>
      <c r="F677" s="75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89" t="s">
        <v>975</v>
      </c>
      <c r="B678" s="64" t="s">
        <v>976</v>
      </c>
      <c r="C678" s="73" t="s">
        <v>120</v>
      </c>
      <c r="D678" s="78"/>
      <c r="E678" s="71" t="str">
        <f aca="false">IF(ISNUMBER(D678),Lettre(D678),"")</f>
        <v/>
      </c>
      <c r="F678" s="75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89" t="s">
        <v>977</v>
      </c>
      <c r="B679" s="64" t="s">
        <v>978</v>
      </c>
      <c r="C679" s="73" t="s">
        <v>120</v>
      </c>
      <c r="D679" s="78"/>
      <c r="E679" s="71" t="str">
        <f aca="false">IF(ISNUMBER(D679),Lettre(D679),"")</f>
        <v/>
      </c>
      <c r="F679" s="75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89" t="s">
        <v>979</v>
      </c>
      <c r="B680" s="64" t="s">
        <v>980</v>
      </c>
      <c r="C680" s="73" t="s">
        <v>120</v>
      </c>
      <c r="D680" s="78"/>
      <c r="E680" s="71" t="str">
        <f aca="false">IF(ISNUMBER(D680),Lettre(D680),"")</f>
        <v/>
      </c>
      <c r="F680" s="75"/>
      <c r="G680" s="4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89" t="s">
        <v>981</v>
      </c>
      <c r="B681" s="64" t="s">
        <v>982</v>
      </c>
      <c r="C681" s="73" t="s">
        <v>120</v>
      </c>
      <c r="D681" s="78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3"/>
      <c r="B682" s="64"/>
      <c r="C682" s="73"/>
      <c r="D682" s="78"/>
      <c r="E682" s="79" t="str">
        <f aca="false">IF(ISNUMBER(D682),Lettre(D682),"")</f>
        <v/>
      </c>
      <c r="F682" s="77"/>
      <c r="G682" s="4" t="str">
        <f aca="false">IF(ISBLANK(C682),"N","O")</f>
        <v>N</v>
      </c>
      <c r="Z682" s="2" t="str">
        <f aca="false">IF(ISBLANK(C682),IF(ISBLANK(D682),"","prix mal renseigné"),IF(ISBLANK(D682),"prix non renseigné",""))</f>
        <v/>
      </c>
      <c r="AA682" s="2" t="str">
        <f aca="false">IF(ISBLANK(D682),IF(ISBLANK(C682),"ok","Probleme"),IF(ISBLANK(C682),"Probleme","ok"))</f>
        <v>ok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3" t="s">
        <v>983</v>
      </c>
      <c r="B683" s="64" t="s">
        <v>984</v>
      </c>
      <c r="C683" s="73"/>
      <c r="D683" s="78"/>
      <c r="E683" s="76" t="str">
        <f aca="false">IF(ISNUMBER(D683),Lettre(D683),"")</f>
        <v/>
      </c>
      <c r="F683" s="77"/>
      <c r="G683" s="4" t="str">
        <f aca="false">IF(ISBLANK(C683),"N","O")</f>
        <v>N</v>
      </c>
      <c r="Z683" s="2" t="str">
        <f aca="false">IF(ISBLANK(C683),IF(ISBLANK(D683),"","prix mal renseigné"),IF(ISBLANK(D683),"prix non renseigné",""))</f>
        <v/>
      </c>
      <c r="AA683" s="2" t="str">
        <f aca="false">IF(ISBLANK(D683),IF(ISBLANK(C683),"ok","Probleme"),IF(ISBLANK(C683),"Probleme","ok"))</f>
        <v>ok</v>
      </c>
      <c r="AB683" s="2" t="str">
        <f aca="false">IF(ISBLANK(A683),IF(ISBLANK(C683),"ok","Probleme"),IF(ISBLANK(C683),"Probleme","ok"))</f>
        <v>Probleme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3"/>
      <c r="B684" s="64"/>
      <c r="C684" s="73"/>
      <c r="D684" s="78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9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3" t="s">
        <v>985</v>
      </c>
      <c r="B685" s="64" t="s">
        <v>986</v>
      </c>
      <c r="C685" s="73" t="s">
        <v>120</v>
      </c>
      <c r="D685" s="78"/>
      <c r="E685" s="76" t="str">
        <f aca="false">IF(ISNUMBER(D685),Lettre(D685),"")</f>
        <v/>
      </c>
      <c r="F685" s="77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3" t="s">
        <v>987</v>
      </c>
      <c r="B686" s="64" t="s">
        <v>988</v>
      </c>
      <c r="C686" s="73" t="s">
        <v>120</v>
      </c>
      <c r="D686" s="78"/>
      <c r="E686" s="71" t="str">
        <f aca="false">IF(ISNUMBER(D686),Lettre(D686),"")</f>
        <v/>
      </c>
      <c r="F686" s="75"/>
      <c r="G686" s="4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3" t="s">
        <v>989</v>
      </c>
      <c r="B687" s="64" t="s">
        <v>990</v>
      </c>
      <c r="C687" s="73" t="s">
        <v>120</v>
      </c>
      <c r="D687" s="78"/>
      <c r="E687" s="71" t="str">
        <f aca="false">IF(ISNUMBER(D687),Lettre(D687),"")</f>
        <v/>
      </c>
      <c r="F687" s="75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3" t="s">
        <v>991</v>
      </c>
      <c r="B688" s="64" t="s">
        <v>992</v>
      </c>
      <c r="C688" s="73" t="s">
        <v>120</v>
      </c>
      <c r="D688" s="78"/>
      <c r="E688" s="71" t="str">
        <f aca="false">IF(ISNUMBER(D688),Lettre(D688),"")</f>
        <v/>
      </c>
      <c r="F688" s="75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3" t="s">
        <v>993</v>
      </c>
      <c r="B689" s="64" t="s">
        <v>994</v>
      </c>
      <c r="C689" s="73" t="s">
        <v>120</v>
      </c>
      <c r="D689" s="78"/>
      <c r="E689" s="71" t="str">
        <f aca="false">IF(ISNUMBER(D689),Lettre(D689),"")</f>
        <v/>
      </c>
      <c r="F689" s="75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3" t="s">
        <v>995</v>
      </c>
      <c r="B690" s="64" t="s">
        <v>996</v>
      </c>
      <c r="C690" s="73" t="s">
        <v>120</v>
      </c>
      <c r="D690" s="78"/>
      <c r="E690" s="71" t="str">
        <f aca="false">IF(ISNUMBER(D690),Lettre(D690),"")</f>
        <v/>
      </c>
      <c r="F690" s="75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3" t="s">
        <v>997</v>
      </c>
      <c r="B691" s="64" t="s">
        <v>998</v>
      </c>
      <c r="C691" s="73" t="s">
        <v>120</v>
      </c>
      <c r="D691" s="78"/>
      <c r="E691" s="71" t="str">
        <f aca="false">IF(ISNUMBER(D691),Lettre(D691),"")</f>
        <v/>
      </c>
      <c r="F691" s="75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3" t="s">
        <v>999</v>
      </c>
      <c r="B692" s="64" t="s">
        <v>1000</v>
      </c>
      <c r="C692" s="73" t="s">
        <v>120</v>
      </c>
      <c r="D692" s="78"/>
      <c r="E692" s="71" t="str">
        <f aca="false">IF(ISNUMBER(D692),Lettre(D692),"")</f>
        <v/>
      </c>
      <c r="F692" s="75"/>
      <c r="G692" s="4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3" t="s">
        <v>1001</v>
      </c>
      <c r="B693" s="64" t="s">
        <v>1002</v>
      </c>
      <c r="C693" s="73" t="s">
        <v>120</v>
      </c>
      <c r="D693" s="78"/>
      <c r="E693" s="71" t="str">
        <f aca="false">IF(ISNUMBER(D693),Lettre(D693),"")</f>
        <v/>
      </c>
      <c r="F693" s="75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3" t="s">
        <v>1003</v>
      </c>
      <c r="B694" s="64" t="s">
        <v>1004</v>
      </c>
      <c r="C694" s="73" t="s">
        <v>120</v>
      </c>
      <c r="D694" s="78"/>
      <c r="E694" s="71" t="str">
        <f aca="false">IF(ISNUMBER(D694),Lettre(D694),"")</f>
        <v/>
      </c>
      <c r="F694" s="75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3" t="s">
        <v>1005</v>
      </c>
      <c r="B695" s="64" t="s">
        <v>1006</v>
      </c>
      <c r="C695" s="73" t="s">
        <v>120</v>
      </c>
      <c r="D695" s="78"/>
      <c r="E695" s="71" t="str">
        <f aca="false">IF(ISNUMBER(D695),Lettre(D695),"")</f>
        <v/>
      </c>
      <c r="F695" s="75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3" t="s">
        <v>1007</v>
      </c>
      <c r="B696" s="64" t="s">
        <v>1008</v>
      </c>
      <c r="C696" s="73" t="s">
        <v>120</v>
      </c>
      <c r="D696" s="78"/>
      <c r="E696" s="71" t="str">
        <f aca="false">IF(ISNUMBER(D696),Lettre(D696),"")</f>
        <v/>
      </c>
      <c r="F696" s="75"/>
      <c r="G696" s="4" t="str">
        <f aca="false">IF(ISBLANK(C696),"N","O")</f>
        <v>O</v>
      </c>
      <c r="H696" s="80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3" t="s">
        <v>1009</v>
      </c>
      <c r="B697" s="64" t="s">
        <v>1010</v>
      </c>
      <c r="C697" s="73" t="s">
        <v>120</v>
      </c>
      <c r="D697" s="78"/>
      <c r="E697" s="71" t="str">
        <f aca="false">IF(ISNUMBER(D697),Lettre(D697),"")</f>
        <v/>
      </c>
      <c r="F697" s="75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3" t="s">
        <v>1011</v>
      </c>
      <c r="B698" s="64" t="s">
        <v>1012</v>
      </c>
      <c r="C698" s="73" t="s">
        <v>120</v>
      </c>
      <c r="D698" s="78"/>
      <c r="E698" s="71" t="str">
        <f aca="false">IF(ISNUMBER(D698),Lettre(D698),"")</f>
        <v/>
      </c>
      <c r="F698" s="75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3" t="s">
        <v>1013</v>
      </c>
      <c r="B699" s="64" t="s">
        <v>1014</v>
      </c>
      <c r="C699" s="73" t="s">
        <v>120</v>
      </c>
      <c r="D699" s="78"/>
      <c r="E699" s="71" t="str">
        <f aca="false">IF(ISNUMBER(D699),Lettre(D699),"")</f>
        <v/>
      </c>
      <c r="F699" s="75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3" t="s">
        <v>1015</v>
      </c>
      <c r="B700" s="64" t="s">
        <v>1016</v>
      </c>
      <c r="C700" s="73" t="s">
        <v>120</v>
      </c>
      <c r="D700" s="78"/>
      <c r="E700" s="71" t="str">
        <f aca="false">IF(ISNUMBER(D700),Lettre(D700),"")</f>
        <v/>
      </c>
      <c r="F700" s="75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3"/>
      <c r="B701" s="64"/>
      <c r="C701" s="73"/>
      <c r="D701" s="78"/>
      <c r="E701" s="71" t="str">
        <f aca="false">IF(ISNUMBER(D701),Lettre(D701),"")</f>
        <v/>
      </c>
      <c r="F701" s="75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3" t="s">
        <v>1017</v>
      </c>
      <c r="B702" s="64" t="s">
        <v>1018</v>
      </c>
      <c r="C702" s="73"/>
      <c r="D702" s="78"/>
      <c r="E702" s="71" t="str">
        <f aca="false">IF(ISNUMBER(D702),Lettre(D702),"")</f>
        <v/>
      </c>
      <c r="F702" s="75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3"/>
      <c r="B703" s="64"/>
      <c r="C703" s="73"/>
      <c r="D703" s="78"/>
      <c r="E703" s="71" t="str">
        <f aca="false">IF(ISNUMBER(D703),Lettre(D703),"")</f>
        <v/>
      </c>
      <c r="F703" s="81"/>
      <c r="G703" s="4" t="str">
        <f aca="false">IF(ISBLANK(C703),"N","O")</f>
        <v>N</v>
      </c>
      <c r="H703" s="80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3" t="s">
        <v>1019</v>
      </c>
      <c r="B704" s="64" t="s">
        <v>1020</v>
      </c>
      <c r="C704" s="73" t="s">
        <v>120</v>
      </c>
      <c r="D704" s="78"/>
      <c r="E704" s="71" t="str">
        <f aca="false">IF(ISNUMBER(D704),Lettre(D704),"")</f>
        <v/>
      </c>
      <c r="F704" s="77"/>
      <c r="G704" s="4" t="str">
        <f aca="false">IF(ISBLANK(C704),"N","O")</f>
        <v>O</v>
      </c>
      <c r="H704" s="80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3" t="s">
        <v>1021</v>
      </c>
      <c r="B705" s="64" t="s">
        <v>1022</v>
      </c>
      <c r="C705" s="73" t="s">
        <v>287</v>
      </c>
      <c r="D705" s="78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80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3" t="s">
        <v>1023</v>
      </c>
      <c r="B706" s="64" t="s">
        <v>1024</v>
      </c>
      <c r="C706" s="73" t="s">
        <v>287</v>
      </c>
      <c r="D706" s="78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80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3"/>
      <c r="B707" s="64"/>
      <c r="C707" s="69"/>
      <c r="D707" s="78"/>
      <c r="E707" s="76" t="str">
        <f aca="false">IF(ISNUMBER(D707),Lettre(D707),"")</f>
        <v/>
      </c>
      <c r="F707" s="77"/>
      <c r="G707" s="4" t="str">
        <f aca="false">IF(ISBLANK(C707),"N","O")</f>
        <v>N</v>
      </c>
      <c r="H707" s="80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4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4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4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3"/>
      <c r="B708" s="64"/>
      <c r="C708" s="82"/>
      <c r="D708" s="78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80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3" t="str">
        <f aca="false">"T 00 00 0SM "&amp;TEXT(X709,"00")</f>
        <v>T 00 00 0SM 18</v>
      </c>
      <c r="B709" s="84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5"/>
      <c r="D709" s="85" t="s">
        <v>65</v>
      </c>
      <c r="E709" s="88" t="str">
        <f aca="false">IF(ISNUMBER(D709),Lettre(D709),"")</f>
        <v/>
      </c>
      <c r="F709" s="86"/>
      <c r="G709" s="4" t="s">
        <v>66</v>
      </c>
      <c r="H709" s="80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3"/>
      <c r="B710" s="64"/>
      <c r="C710" s="65"/>
      <c r="D710" s="85"/>
      <c r="E710" s="67"/>
      <c r="F710" s="68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3" t="s">
        <v>1025</v>
      </c>
      <c r="B711" s="64" t="s">
        <v>620</v>
      </c>
      <c r="C711" s="69"/>
      <c r="D711" s="87"/>
      <c r="E711" s="71" t="str">
        <f aca="false">IF(ISNUMBER(D711),Lettre(D711),"")</f>
        <v/>
      </c>
      <c r="F711" s="72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3"/>
      <c r="B712" s="64"/>
      <c r="C712" s="73"/>
      <c r="D712" s="78"/>
      <c r="E712" s="71" t="str">
        <f aca="false">IF(ISNUMBER(D712),Lettre(D712),"")</f>
        <v/>
      </c>
      <c r="F712" s="75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3" t="s">
        <v>1026</v>
      </c>
      <c r="B713" s="64" t="s">
        <v>1027</v>
      </c>
      <c r="C713" s="73" t="s">
        <v>287</v>
      </c>
      <c r="D713" s="78"/>
      <c r="E713" s="71" t="str">
        <f aca="false">IF(ISNUMBER(D713),Lettre(D713),"")</f>
        <v/>
      </c>
      <c r="F713" s="75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3" t="s">
        <v>1028</v>
      </c>
      <c r="B714" s="64" t="s">
        <v>1029</v>
      </c>
      <c r="C714" s="73" t="s">
        <v>287</v>
      </c>
      <c r="D714" s="78"/>
      <c r="E714" s="71" t="str">
        <f aca="false">IF(ISNUMBER(D714),Lettre(D714),"")</f>
        <v/>
      </c>
      <c r="F714" s="75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3"/>
      <c r="B715" s="64"/>
      <c r="C715" s="73"/>
      <c r="D715" s="78"/>
      <c r="E715" s="71" t="str">
        <f aca="false">IF(ISNUMBER(D715),Lettre(D715),"")</f>
        <v/>
      </c>
      <c r="F715" s="75"/>
      <c r="G715" s="4" t="str">
        <f aca="false">IF(ISBLANK(C715),"N","O")</f>
        <v>N</v>
      </c>
      <c r="Z715" s="2" t="str">
        <f aca="false">IF(ISBLANK(C715),IF(ISBLANK(D715),"","prix mal renseigné"),IF(ISBLANK(D715),"prix non renseigné",""))</f>
        <v/>
      </c>
      <c r="AA715" s="2" t="str">
        <f aca="false">IF(ISBLANK(D715),IF(ISBLANK(C715),"ok","Probleme"),IF(ISBLANK(C715),"Probleme","ok"))</f>
        <v>ok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3" t="s">
        <v>1030</v>
      </c>
      <c r="B716" s="64" t="s">
        <v>1031</v>
      </c>
      <c r="C716" s="73"/>
      <c r="D716" s="78"/>
      <c r="E716" s="71" t="str">
        <f aca="false">IF(ISNUMBER(D716),Lettre(D716),"")</f>
        <v/>
      </c>
      <c r="F716" s="75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Probleme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3"/>
      <c r="B717" s="64"/>
      <c r="C717" s="73"/>
      <c r="D717" s="78"/>
      <c r="E717" s="71" t="str">
        <f aca="false">IF(ISNUMBER(D717),Lettre(D717),"")</f>
        <v/>
      </c>
      <c r="F717" s="75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3" t="s">
        <v>1032</v>
      </c>
      <c r="B718" s="64" t="s">
        <v>1033</v>
      </c>
      <c r="C718" s="69" t="s">
        <v>120</v>
      </c>
      <c r="D718" s="78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3" t="s">
        <v>1034</v>
      </c>
      <c r="B719" s="64" t="s">
        <v>1035</v>
      </c>
      <c r="C719" s="73" t="s">
        <v>120</v>
      </c>
      <c r="D719" s="78"/>
      <c r="E719" s="79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3" t="s">
        <v>1036</v>
      </c>
      <c r="B720" s="64" t="s">
        <v>1037</v>
      </c>
      <c r="C720" s="73" t="s">
        <v>120</v>
      </c>
      <c r="D720" s="78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3" t="s">
        <v>1038</v>
      </c>
      <c r="B721" s="64" t="s">
        <v>1039</v>
      </c>
      <c r="C721" s="73" t="s">
        <v>120</v>
      </c>
      <c r="D721" s="78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9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3"/>
      <c r="B722" s="64"/>
      <c r="C722" s="69"/>
      <c r="D722" s="78"/>
      <c r="E722" s="76" t="str">
        <f aca="false">IF(ISNUMBER(D722),Lettre(D722),"")</f>
        <v/>
      </c>
      <c r="F722" s="77"/>
      <c r="G722" s="4" t="str">
        <f aca="false">IF(ISBLANK(C722),"N","O")</f>
        <v>N</v>
      </c>
      <c r="Z722" s="2" t="str">
        <f aca="false">IF(ISBLANK(C722),IF(ISBLANK(D722),"","prix mal renseigné"),IF(ISBLANK(D722),"prix non renseigné",""))</f>
        <v/>
      </c>
      <c r="AA722" s="2" t="str">
        <f aca="false">IF(ISBLANK(D722),IF(ISBLANK(C722),"ok","Probleme"),IF(ISBLANK(C722),"Probleme","ok"))</f>
        <v>ok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3" t="s">
        <v>1040</v>
      </c>
      <c r="B723" s="64" t="s">
        <v>1041</v>
      </c>
      <c r="C723" s="73"/>
      <c r="D723" s="78"/>
      <c r="E723" s="71" t="str">
        <f aca="false">IF(ISNUMBER(D723),Lettre(D723),"")</f>
        <v/>
      </c>
      <c r="F723" s="75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Probleme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3"/>
      <c r="B724" s="64"/>
      <c r="C724" s="73"/>
      <c r="D724" s="78"/>
      <c r="E724" s="71" t="str">
        <f aca="false">IF(ISNUMBER(D724),Lettre(D724),"")</f>
        <v/>
      </c>
      <c r="F724" s="75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89" t="s">
        <v>1042</v>
      </c>
      <c r="B725" s="64" t="s">
        <v>1043</v>
      </c>
      <c r="C725" s="73"/>
      <c r="D725" s="78"/>
      <c r="E725" s="71" t="str">
        <f aca="false">IF(ISNUMBER(D725),Lettre(D725),"")</f>
        <v/>
      </c>
      <c r="F725" s="75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3"/>
      <c r="B726" s="64"/>
      <c r="C726" s="73"/>
      <c r="D726" s="78"/>
      <c r="E726" s="71" t="str">
        <f aca="false">IF(ISNUMBER(D726),Lettre(D726),"")</f>
        <v/>
      </c>
      <c r="F726" s="75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89" t="s">
        <v>1044</v>
      </c>
      <c r="B727" s="64" t="s">
        <v>1045</v>
      </c>
      <c r="C727" s="73" t="s">
        <v>82</v>
      </c>
      <c r="D727" s="78"/>
      <c r="E727" s="71" t="str">
        <f aca="false">IF(ISNUMBER(D727),Lettre(D727),"")</f>
        <v/>
      </c>
      <c r="F727" s="75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89" t="s">
        <v>1046</v>
      </c>
      <c r="B728" s="64" t="s">
        <v>1047</v>
      </c>
      <c r="C728" s="73" t="s">
        <v>82</v>
      </c>
      <c r="D728" s="78"/>
      <c r="E728" s="71" t="str">
        <f aca="false">IF(ISNUMBER(D728),Lettre(D728),"")</f>
        <v/>
      </c>
      <c r="F728" s="75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89" t="s">
        <v>1048</v>
      </c>
      <c r="B729" s="64" t="s">
        <v>1049</v>
      </c>
      <c r="C729" s="73" t="s">
        <v>82</v>
      </c>
      <c r="D729" s="78"/>
      <c r="E729" s="71" t="str">
        <f aca="false">IF(ISNUMBER(D729),Lettre(D729),"")</f>
        <v/>
      </c>
      <c r="F729" s="75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89" t="s">
        <v>1050</v>
      </c>
      <c r="B730" s="64" t="s">
        <v>1051</v>
      </c>
      <c r="C730" s="73" t="s">
        <v>82</v>
      </c>
      <c r="D730" s="78"/>
      <c r="E730" s="71" t="str">
        <f aca="false">IF(ISNUMBER(D730),Lettre(D730),"")</f>
        <v/>
      </c>
      <c r="F730" s="75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89" t="s">
        <v>1052</v>
      </c>
      <c r="B731" s="64" t="s">
        <v>1053</v>
      </c>
      <c r="C731" s="73" t="s">
        <v>82</v>
      </c>
      <c r="D731" s="78"/>
      <c r="E731" s="71" t="str">
        <f aca="false">IF(ISNUMBER(D731),Lettre(D731),"")</f>
        <v/>
      </c>
      <c r="F731" s="75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89" t="s">
        <v>1054</v>
      </c>
      <c r="B732" s="64" t="s">
        <v>1055</v>
      </c>
      <c r="C732" s="73" t="s">
        <v>82</v>
      </c>
      <c r="D732" s="78"/>
      <c r="E732" s="71" t="str">
        <f aca="false">IF(ISNUMBER(D732),Lettre(D732),"")</f>
        <v/>
      </c>
      <c r="F732" s="75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89" t="s">
        <v>1056</v>
      </c>
      <c r="B733" s="64" t="s">
        <v>1057</v>
      </c>
      <c r="C733" s="73" t="s">
        <v>82</v>
      </c>
      <c r="D733" s="78"/>
      <c r="E733" s="71" t="str">
        <f aca="false">IF(ISNUMBER(D733),Lettre(D733),"")</f>
        <v/>
      </c>
      <c r="F733" s="75"/>
      <c r="G733" s="4" t="str">
        <f aca="false">IF(ISBLANK(C733),"N","O")</f>
        <v>O</v>
      </c>
      <c r="H733" s="80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89" t="s">
        <v>1058</v>
      </c>
      <c r="B734" s="64" t="s">
        <v>1059</v>
      </c>
      <c r="C734" s="73" t="s">
        <v>82</v>
      </c>
      <c r="D734" s="78"/>
      <c r="E734" s="71" t="str">
        <f aca="false">IF(ISNUMBER(D734),Lettre(D734),"")</f>
        <v/>
      </c>
      <c r="F734" s="75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89" t="s">
        <v>1060</v>
      </c>
      <c r="B735" s="64" t="s">
        <v>1061</v>
      </c>
      <c r="C735" s="73" t="s">
        <v>82</v>
      </c>
      <c r="D735" s="78"/>
      <c r="E735" s="71" t="str">
        <f aca="false">IF(ISNUMBER(D735),Lettre(D735),"")</f>
        <v/>
      </c>
      <c r="F735" s="75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89" t="s">
        <v>1062</v>
      </c>
      <c r="B736" s="64" t="s">
        <v>1063</v>
      </c>
      <c r="C736" s="73" t="s">
        <v>82</v>
      </c>
      <c r="D736" s="78"/>
      <c r="E736" s="71" t="str">
        <f aca="false">IF(ISNUMBER(D736),Lettre(D736),"")</f>
        <v/>
      </c>
      <c r="F736" s="75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89" t="s">
        <v>1064</v>
      </c>
      <c r="B737" s="64" t="s">
        <v>1065</v>
      </c>
      <c r="C737" s="73" t="s">
        <v>82</v>
      </c>
      <c r="D737" s="78"/>
      <c r="E737" s="71" t="str">
        <f aca="false">IF(ISNUMBER(D737),Lettre(D737),"")</f>
        <v/>
      </c>
      <c r="F737" s="75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89" t="s">
        <v>1066</v>
      </c>
      <c r="B738" s="64" t="s">
        <v>1067</v>
      </c>
      <c r="C738" s="73" t="s">
        <v>82</v>
      </c>
      <c r="D738" s="78"/>
      <c r="E738" s="71" t="str">
        <f aca="false">IF(ISNUMBER(D738),Lettre(D738),"")</f>
        <v/>
      </c>
      <c r="F738" s="75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89" t="s">
        <v>1068</v>
      </c>
      <c r="B739" s="64" t="s">
        <v>1069</v>
      </c>
      <c r="C739" s="73" t="s">
        <v>82</v>
      </c>
      <c r="D739" s="78"/>
      <c r="E739" s="71" t="str">
        <f aca="false">IF(ISNUMBER(D739),Lettre(D739),"")</f>
        <v/>
      </c>
      <c r="F739" s="75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89" t="s">
        <v>1070</v>
      </c>
      <c r="B740" s="64" t="s">
        <v>1071</v>
      </c>
      <c r="C740" s="73" t="s">
        <v>82</v>
      </c>
      <c r="D740" s="78"/>
      <c r="E740" s="71" t="str">
        <f aca="false">IF(ISNUMBER(D740),Lettre(D740),"")</f>
        <v/>
      </c>
      <c r="F740" s="81"/>
      <c r="G740" s="4" t="str">
        <f aca="false">IF(ISBLANK(C740),"N","O")</f>
        <v>O</v>
      </c>
      <c r="H740" s="80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89" t="s">
        <v>1072</v>
      </c>
      <c r="B741" s="64" t="s">
        <v>1073</v>
      </c>
      <c r="C741" s="73" t="s">
        <v>82</v>
      </c>
      <c r="D741" s="78"/>
      <c r="E741" s="71" t="str">
        <f aca="false">IF(ISNUMBER(D741),Lettre(D741),"")</f>
        <v/>
      </c>
      <c r="F741" s="77"/>
      <c r="G741" s="4" t="str">
        <f aca="false">IF(ISBLANK(C741),"N","O")</f>
        <v>O</v>
      </c>
      <c r="H741" s="80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89" t="s">
        <v>1074</v>
      </c>
      <c r="B742" s="64" t="s">
        <v>1075</v>
      </c>
      <c r="C742" s="69" t="s">
        <v>82</v>
      </c>
      <c r="D742" s="78"/>
      <c r="E742" s="76" t="str">
        <f aca="false">IF(ISNUMBER(D742),Lettre(D742),"")</f>
        <v/>
      </c>
      <c r="F742" s="77"/>
      <c r="G742" s="4" t="str">
        <f aca="false">IF(ISBLANK(C742),"N","O")</f>
        <v>O</v>
      </c>
      <c r="H742" s="80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89" t="s">
        <v>1076</v>
      </c>
      <c r="B743" s="64" t="s">
        <v>1077</v>
      </c>
      <c r="C743" s="69" t="s">
        <v>82</v>
      </c>
      <c r="D743" s="78"/>
      <c r="E743" s="76" t="str">
        <f aca="false">IF(ISNUMBER(D743),Lettre(D743),"")</f>
        <v/>
      </c>
      <c r="F743" s="77"/>
      <c r="G743" s="4" t="str">
        <f aca="false">IF(ISBLANK(C743),"N","O")</f>
        <v>O</v>
      </c>
      <c r="H743" s="80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89" t="s">
        <v>1078</v>
      </c>
      <c r="B744" s="64" t="s">
        <v>1079</v>
      </c>
      <c r="C744" s="69" t="s">
        <v>82</v>
      </c>
      <c r="D744" s="78"/>
      <c r="E744" s="76" t="str">
        <f aca="false">IF(ISNUMBER(D744),Lettre(D744),"")</f>
        <v/>
      </c>
      <c r="F744" s="77"/>
      <c r="G744" s="4" t="str">
        <f aca="false">IF(ISBLANK(C744),"N","O")</f>
        <v>O</v>
      </c>
      <c r="H744" s="80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4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4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4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89" t="s">
        <v>1080</v>
      </c>
      <c r="B745" s="64" t="s">
        <v>1081</v>
      </c>
      <c r="C745" s="82" t="s">
        <v>82</v>
      </c>
      <c r="D745" s="78"/>
      <c r="E745" s="76" t="str">
        <f aca="false">IF(ISNUMBER(D745),Lettre(D745),"")</f>
        <v/>
      </c>
      <c r="F745" s="77"/>
      <c r="G745" s="4" t="str">
        <f aca="false">IF(ISBLANK(C745),"N","O")</f>
        <v>O</v>
      </c>
      <c r="H745" s="80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3" t="str">
        <f aca="false">"T 00 00 0SM "&amp;TEXT(X746,"00")</f>
        <v>T 00 00 0SM 19</v>
      </c>
      <c r="B746" s="84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5"/>
      <c r="D746" s="85" t="s">
        <v>65</v>
      </c>
      <c r="E746" s="88" t="str">
        <f aca="false">IF(ISNUMBER(D746),Lettre(D746),"")</f>
        <v/>
      </c>
      <c r="F746" s="86"/>
      <c r="G746" s="4" t="s">
        <v>66</v>
      </c>
      <c r="H746" s="80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3" t="s">
        <v>1082</v>
      </c>
      <c r="B747" s="64" t="s">
        <v>1083</v>
      </c>
      <c r="C747" s="65"/>
      <c r="D747" s="85"/>
      <c r="E747" s="67"/>
      <c r="F747" s="68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89"/>
      <c r="B748" s="64"/>
      <c r="C748" s="69"/>
      <c r="D748" s="87"/>
      <c r="E748" s="71" t="str">
        <f aca="false">IF(ISNUMBER(D748),Lettre(D748),"")</f>
        <v/>
      </c>
      <c r="F748" s="72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3" t="s">
        <v>1084</v>
      </c>
      <c r="B749" s="64" t="s">
        <v>1085</v>
      </c>
      <c r="C749" s="73" t="s">
        <v>287</v>
      </c>
      <c r="D749" s="78"/>
      <c r="E749" s="71" t="str">
        <f aca="false">IF(ISNUMBER(D749),Lettre(D749),"")</f>
        <v/>
      </c>
      <c r="F749" s="75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89" t="s">
        <v>1086</v>
      </c>
      <c r="B750" s="64" t="s">
        <v>1087</v>
      </c>
      <c r="C750" s="73" t="s">
        <v>287</v>
      </c>
      <c r="D750" s="78"/>
      <c r="E750" s="71" t="str">
        <f aca="false">IF(ISNUMBER(D750),Lettre(D750),"")</f>
        <v/>
      </c>
      <c r="F750" s="75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89" t="s">
        <v>1088</v>
      </c>
      <c r="B751" s="64" t="s">
        <v>1089</v>
      </c>
      <c r="C751" s="73" t="s">
        <v>287</v>
      </c>
      <c r="D751" s="78"/>
      <c r="E751" s="71" t="str">
        <f aca="false">IF(ISNUMBER(D751),Lettre(D751),"")</f>
        <v/>
      </c>
      <c r="F751" s="75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89" t="s">
        <v>1090</v>
      </c>
      <c r="B752" s="64" t="s">
        <v>1091</v>
      </c>
      <c r="C752" s="73" t="s">
        <v>287</v>
      </c>
      <c r="D752" s="78"/>
      <c r="E752" s="71" t="str">
        <f aca="false">IF(ISNUMBER(D752),Lettre(D752),"")</f>
        <v/>
      </c>
      <c r="F752" s="75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89" t="s">
        <v>1092</v>
      </c>
      <c r="B753" s="64" t="s">
        <v>1093</v>
      </c>
      <c r="C753" s="73" t="s">
        <v>287</v>
      </c>
      <c r="D753" s="78"/>
      <c r="E753" s="71" t="str">
        <f aca="false">IF(ISNUMBER(D753),Lettre(D753),"")</f>
        <v/>
      </c>
      <c r="F753" s="75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89" t="s">
        <v>1094</v>
      </c>
      <c r="B754" s="64" t="s">
        <v>1095</v>
      </c>
      <c r="C754" s="73" t="s">
        <v>287</v>
      </c>
      <c r="D754" s="78"/>
      <c r="E754" s="71" t="str">
        <f aca="false">IF(ISNUMBER(D754),Lettre(D754),"")</f>
        <v/>
      </c>
      <c r="F754" s="75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89" t="s">
        <v>1096</v>
      </c>
      <c r="B755" s="64" t="s">
        <v>1097</v>
      </c>
      <c r="C755" s="69" t="s">
        <v>287</v>
      </c>
      <c r="D755" s="78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89" t="s">
        <v>1098</v>
      </c>
      <c r="B756" s="64" t="s">
        <v>1099</v>
      </c>
      <c r="C756" s="73" t="s">
        <v>287</v>
      </c>
      <c r="D756" s="78"/>
      <c r="E756" s="79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89" t="s">
        <v>1100</v>
      </c>
      <c r="B757" s="64" t="s">
        <v>1101</v>
      </c>
      <c r="C757" s="73" t="s">
        <v>287</v>
      </c>
      <c r="D757" s="78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89" t="s">
        <v>1102</v>
      </c>
      <c r="B758" s="64" t="s">
        <v>1103</v>
      </c>
      <c r="C758" s="73" t="s">
        <v>287</v>
      </c>
      <c r="D758" s="78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9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89" t="s">
        <v>1104</v>
      </c>
      <c r="B759" s="64" t="s">
        <v>1105</v>
      </c>
      <c r="C759" s="69" t="s">
        <v>287</v>
      </c>
      <c r="D759" s="78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89"/>
      <c r="B760" s="64"/>
      <c r="C760" s="73"/>
      <c r="D760" s="78"/>
      <c r="E760" s="71" t="str">
        <f aca="false">IF(ISNUMBER(D760),Lettre(D760),"")</f>
        <v/>
      </c>
      <c r="F760" s="75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3" t="s">
        <v>1106</v>
      </c>
      <c r="B761" s="64" t="s">
        <v>1107</v>
      </c>
      <c r="C761" s="73"/>
      <c r="D761" s="78"/>
      <c r="E761" s="71" t="str">
        <f aca="false">IF(ISNUMBER(D761),Lettre(D761),"")</f>
        <v/>
      </c>
      <c r="F761" s="75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Probleme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89"/>
      <c r="B762" s="64"/>
      <c r="C762" s="73"/>
      <c r="D762" s="78"/>
      <c r="E762" s="71" t="str">
        <f aca="false">IF(ISNUMBER(D762),Lettre(D762),"")</f>
        <v/>
      </c>
      <c r="F762" s="75"/>
      <c r="G762" s="4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3" t="s">
        <v>1108</v>
      </c>
      <c r="B763" s="64" t="s">
        <v>1109</v>
      </c>
      <c r="C763" s="73" t="s">
        <v>287</v>
      </c>
      <c r="D763" s="78"/>
      <c r="E763" s="71" t="str">
        <f aca="false">IF(ISNUMBER(D763),Lettre(D763),"")</f>
        <v/>
      </c>
      <c r="F763" s="75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89" t="s">
        <v>1110</v>
      </c>
      <c r="B764" s="64" t="s">
        <v>1111</v>
      </c>
      <c r="C764" s="73" t="s">
        <v>287</v>
      </c>
      <c r="D764" s="78"/>
      <c r="E764" s="71" t="str">
        <f aca="false">IF(ISNUMBER(D764),Lettre(D764),"")</f>
        <v/>
      </c>
      <c r="F764" s="75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89" t="s">
        <v>1112</v>
      </c>
      <c r="B765" s="64" t="s">
        <v>1113</v>
      </c>
      <c r="C765" s="73" t="s">
        <v>287</v>
      </c>
      <c r="D765" s="78"/>
      <c r="E765" s="71" t="str">
        <f aca="false">IF(ISNUMBER(D765),Lettre(D765),"")</f>
        <v/>
      </c>
      <c r="F765" s="75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89" t="s">
        <v>1114</v>
      </c>
      <c r="B766" s="64" t="s">
        <v>1115</v>
      </c>
      <c r="C766" s="73" t="s">
        <v>287</v>
      </c>
      <c r="D766" s="78"/>
      <c r="E766" s="71" t="str">
        <f aca="false">IF(ISNUMBER(D766),Lettre(D766),"")</f>
        <v/>
      </c>
      <c r="F766" s="75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89" t="s">
        <v>1116</v>
      </c>
      <c r="B767" s="64" t="s">
        <v>1117</v>
      </c>
      <c r="C767" s="73" t="s">
        <v>287</v>
      </c>
      <c r="D767" s="78"/>
      <c r="E767" s="71" t="str">
        <f aca="false">IF(ISNUMBER(D767),Lettre(D767),"")</f>
        <v/>
      </c>
      <c r="F767" s="75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89"/>
      <c r="B768" s="64"/>
      <c r="C768" s="73"/>
      <c r="D768" s="78"/>
      <c r="E768" s="71" t="str">
        <f aca="false">IF(ISNUMBER(D768),Lettre(D768),"")</f>
        <v/>
      </c>
      <c r="F768" s="75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3" t="s">
        <v>1118</v>
      </c>
      <c r="B769" s="64" t="s">
        <v>1119</v>
      </c>
      <c r="C769" s="73"/>
      <c r="D769" s="78"/>
      <c r="E769" s="71" t="str">
        <f aca="false">IF(ISNUMBER(D769),Lettre(D769),"")</f>
        <v/>
      </c>
      <c r="F769" s="75"/>
      <c r="G769" s="4" t="str">
        <f aca="false">IF(ISBLANK(C769),"N","O")</f>
        <v>N</v>
      </c>
      <c r="Z769" s="2" t="str">
        <f aca="false">IF(ISBLANK(C769),IF(ISBLANK(D769),"","prix mal renseigné"),IF(ISBLANK(D769),"prix non renseigné",""))</f>
        <v/>
      </c>
      <c r="AA769" s="2" t="str">
        <f aca="false">IF(ISBLANK(D769),IF(ISBLANK(C769),"ok","Probleme"),IF(ISBLANK(C769),"Probleme","ok"))</f>
        <v>ok</v>
      </c>
      <c r="AB769" s="2" t="str">
        <f aca="false">IF(ISBLANK(A769),IF(ISBLANK(C769),"ok","Probleme"),IF(ISBLANK(C769),"Probleme","ok"))</f>
        <v>Probleme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89"/>
      <c r="B770" s="64"/>
      <c r="C770" s="73"/>
      <c r="D770" s="78"/>
      <c r="E770" s="71" t="str">
        <f aca="false">IF(ISNUMBER(D770),Lettre(D770),"")</f>
        <v/>
      </c>
      <c r="F770" s="75"/>
      <c r="G770" s="4" t="str">
        <f aca="false">IF(ISBLANK(C770),"N","O")</f>
        <v>N</v>
      </c>
      <c r="H770" s="80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3" t="s">
        <v>1120</v>
      </c>
      <c r="B771" s="64" t="s">
        <v>1121</v>
      </c>
      <c r="C771" s="73" t="s">
        <v>287</v>
      </c>
      <c r="D771" s="78"/>
      <c r="E771" s="71" t="str">
        <f aca="false">IF(ISNUMBER(D771),Lettre(D771),"")</f>
        <v/>
      </c>
      <c r="F771" s="75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89" t="s">
        <v>1122</v>
      </c>
      <c r="B772" s="64" t="s">
        <v>1123</v>
      </c>
      <c r="C772" s="73" t="s">
        <v>287</v>
      </c>
      <c r="D772" s="78"/>
      <c r="E772" s="71" t="str">
        <f aca="false">IF(ISNUMBER(D772),Lettre(D772),"")</f>
        <v/>
      </c>
      <c r="F772" s="75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89" t="s">
        <v>1124</v>
      </c>
      <c r="B773" s="64" t="s">
        <v>1125</v>
      </c>
      <c r="C773" s="73" t="s">
        <v>287</v>
      </c>
      <c r="D773" s="78"/>
      <c r="E773" s="71" t="str">
        <f aca="false">IF(ISNUMBER(D773),Lettre(D773),"")</f>
        <v/>
      </c>
      <c r="F773" s="75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89" t="s">
        <v>1126</v>
      </c>
      <c r="B774" s="64" t="s">
        <v>1127</v>
      </c>
      <c r="C774" s="73" t="s">
        <v>287</v>
      </c>
      <c r="D774" s="78"/>
      <c r="E774" s="71" t="str">
        <f aca="false">IF(ISNUMBER(D774),Lettre(D774),"")</f>
        <v/>
      </c>
      <c r="F774" s="75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89" t="s">
        <v>1128</v>
      </c>
      <c r="B775" s="64" t="s">
        <v>1129</v>
      </c>
      <c r="C775" s="73" t="s">
        <v>287</v>
      </c>
      <c r="D775" s="78"/>
      <c r="E775" s="71" t="str">
        <f aca="false">IF(ISNUMBER(D775),Lettre(D775),"")</f>
        <v/>
      </c>
      <c r="F775" s="75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89"/>
      <c r="B776" s="64"/>
      <c r="C776" s="73"/>
      <c r="D776" s="78"/>
      <c r="E776" s="71" t="str">
        <f aca="false">IF(ISNUMBER(D776),Lettre(D776),"")</f>
        <v/>
      </c>
      <c r="F776" s="75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89" t="s">
        <v>1130</v>
      </c>
      <c r="B777" s="64" t="s">
        <v>1131</v>
      </c>
      <c r="C777" s="73"/>
      <c r="D777" s="78"/>
      <c r="E777" s="71" t="str">
        <f aca="false">IF(ISNUMBER(D777),Lettre(D777),"")</f>
        <v/>
      </c>
      <c r="F777" s="81"/>
      <c r="G777" s="4" t="str">
        <f aca="false">IF(ISBLANK(C777),"N","O")</f>
        <v>N</v>
      </c>
      <c r="H777" s="80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3"/>
      <c r="B778" s="64"/>
      <c r="C778" s="73"/>
      <c r="D778" s="78"/>
      <c r="E778" s="71" t="str">
        <f aca="false">IF(ISNUMBER(D778),Lettre(D778),"")</f>
        <v/>
      </c>
      <c r="F778" s="77"/>
      <c r="G778" s="4" t="str">
        <f aca="false">IF(ISBLANK(C778),"N","O")</f>
        <v>N</v>
      </c>
      <c r="H778" s="80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89" t="s">
        <v>1132</v>
      </c>
      <c r="B779" s="64" t="s">
        <v>1133</v>
      </c>
      <c r="C779" s="69" t="s">
        <v>82</v>
      </c>
      <c r="D779" s="78"/>
      <c r="E779" s="76" t="str">
        <f aca="false">IF(ISNUMBER(D779),Lettre(D779),"")</f>
        <v/>
      </c>
      <c r="F779" s="77"/>
      <c r="G779" s="4" t="str">
        <f aca="false">IF(ISBLANK(C779),"N","O")</f>
        <v>O</v>
      </c>
      <c r="H779" s="80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89" t="s">
        <v>1134</v>
      </c>
      <c r="B780" s="64" t="s">
        <v>1135</v>
      </c>
      <c r="C780" s="69" t="s">
        <v>82</v>
      </c>
      <c r="D780" s="78"/>
      <c r="E780" s="76" t="str">
        <f aca="false">IF(ISNUMBER(D780),Lettre(D780),"")</f>
        <v/>
      </c>
      <c r="F780" s="77"/>
      <c r="G780" s="4" t="str">
        <f aca="false">IF(ISBLANK(C780),"N","O")</f>
        <v>O</v>
      </c>
      <c r="H780" s="80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89" t="s">
        <v>1136</v>
      </c>
      <c r="B781" s="64" t="s">
        <v>1137</v>
      </c>
      <c r="C781" s="69" t="s">
        <v>82</v>
      </c>
      <c r="D781" s="78"/>
      <c r="E781" s="76" t="str">
        <f aca="false">IF(ISNUMBER(D781),Lettre(D781),"")</f>
        <v/>
      </c>
      <c r="F781" s="77"/>
      <c r="G781" s="4" t="str">
        <f aca="false">IF(ISBLANK(C781),"N","O")</f>
        <v>O</v>
      </c>
      <c r="H781" s="80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4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4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4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89" t="s">
        <v>1138</v>
      </c>
      <c r="B782" s="64" t="s">
        <v>1139</v>
      </c>
      <c r="C782" s="82" t="s">
        <v>82</v>
      </c>
      <c r="D782" s="90"/>
      <c r="E782" s="76" t="str">
        <f aca="false">IF(ISNUMBER(D782),Lettre(D782),"")</f>
        <v/>
      </c>
      <c r="F782" s="77"/>
      <c r="G782" s="4" t="str">
        <f aca="false">IF(ISBLANK(C782),"N","O")</f>
        <v>O</v>
      </c>
      <c r="H782" s="80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3" t="str">
        <f aca="false">"T 00 00 0SM "&amp;TEXT(X783,"00")</f>
        <v>T 00 00 0SM 20</v>
      </c>
      <c r="B783" s="84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5"/>
      <c r="D783" s="85" t="s">
        <v>65</v>
      </c>
      <c r="E783" s="88" t="str">
        <f aca="false">IF(ISNUMBER(D783),Lettre(D783),"")</f>
        <v/>
      </c>
      <c r="F783" s="86"/>
      <c r="G783" s="4" t="s">
        <v>66</v>
      </c>
      <c r="H783" s="80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3"/>
      <c r="B784" s="64"/>
      <c r="C784" s="65"/>
      <c r="D784" s="85"/>
      <c r="E784" s="67"/>
      <c r="F784" s="68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89" t="s">
        <v>1140</v>
      </c>
      <c r="B785" s="64" t="s">
        <v>1141</v>
      </c>
      <c r="C785" s="69"/>
      <c r="D785" s="87"/>
      <c r="E785" s="71" t="str">
        <f aca="false">IF(ISNUMBER(D785),Lettre(D785),"")</f>
        <v/>
      </c>
      <c r="F785" s="72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63"/>
      <c r="B786" s="64"/>
      <c r="C786" s="73"/>
      <c r="D786" s="78"/>
      <c r="E786" s="71" t="str">
        <f aca="false">IF(ISNUMBER(D786),Lettre(D786),"")</f>
        <v/>
      </c>
      <c r="F786" s="75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89" t="s">
        <v>1142</v>
      </c>
      <c r="B787" s="64" t="s">
        <v>1143</v>
      </c>
      <c r="C787" s="73" t="s">
        <v>82</v>
      </c>
      <c r="D787" s="78"/>
      <c r="E787" s="71" t="str">
        <f aca="false">IF(ISNUMBER(D787),Lettre(D787),"")</f>
        <v/>
      </c>
      <c r="F787" s="75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89" t="s">
        <v>1144</v>
      </c>
      <c r="B788" s="64" t="s">
        <v>1145</v>
      </c>
      <c r="C788" s="73" t="s">
        <v>82</v>
      </c>
      <c r="D788" s="78"/>
      <c r="E788" s="71" t="str">
        <f aca="false">IF(ISNUMBER(D788),Lettre(D788),"")</f>
        <v/>
      </c>
      <c r="F788" s="75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89" t="s">
        <v>1146</v>
      </c>
      <c r="B789" s="64" t="s">
        <v>1147</v>
      </c>
      <c r="C789" s="73" t="s">
        <v>82</v>
      </c>
      <c r="D789" s="78"/>
      <c r="E789" s="71" t="str">
        <f aca="false">IF(ISNUMBER(D789),Lettre(D789),"")</f>
        <v/>
      </c>
      <c r="F789" s="75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89" t="s">
        <v>1148</v>
      </c>
      <c r="B790" s="64" t="s">
        <v>1149</v>
      </c>
      <c r="C790" s="73" t="s">
        <v>82</v>
      </c>
      <c r="D790" s="78"/>
      <c r="E790" s="71" t="str">
        <f aca="false">IF(ISNUMBER(D790),Lettre(D790),"")</f>
        <v/>
      </c>
      <c r="F790" s="75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89" t="s">
        <v>1150</v>
      </c>
      <c r="B791" s="64" t="s">
        <v>1151</v>
      </c>
      <c r="C791" s="73" t="s">
        <v>82</v>
      </c>
      <c r="D791" s="78"/>
      <c r="E791" s="71" t="str">
        <f aca="false">IF(ISNUMBER(D791),Lettre(D791),"")</f>
        <v/>
      </c>
      <c r="F791" s="75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3"/>
      <c r="B792" s="64"/>
      <c r="C792" s="69"/>
      <c r="D792" s="78"/>
      <c r="E792" s="76" t="str">
        <f aca="false">IF(ISNUMBER(D792),Lettre(D792),"")</f>
        <v/>
      </c>
      <c r="F792" s="77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89" t="s">
        <v>1152</v>
      </c>
      <c r="B793" s="64" t="s">
        <v>1153</v>
      </c>
      <c r="C793" s="73"/>
      <c r="D793" s="78"/>
      <c r="E793" s="79" t="str">
        <f aca="false">IF(ISNUMBER(D793),Lettre(D793),"")</f>
        <v/>
      </c>
      <c r="F793" s="77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89"/>
      <c r="B794" s="64"/>
      <c r="C794" s="73"/>
      <c r="D794" s="78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89" t="s">
        <v>1154</v>
      </c>
      <c r="B795" s="64" t="s">
        <v>1155</v>
      </c>
      <c r="C795" s="73" t="s">
        <v>287</v>
      </c>
      <c r="D795" s="78"/>
      <c r="E795" s="76" t="str">
        <f aca="false">IF(ISNUMBER(D795),Lettre(D795),"")</f>
        <v/>
      </c>
      <c r="F795" s="77"/>
      <c r="G795" s="4" t="str">
        <f aca="false">IF(ISBLANK(C795),"N","O")</f>
        <v>O</v>
      </c>
      <c r="H795" s="49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89" t="s">
        <v>1156</v>
      </c>
      <c r="B796" s="64" t="s">
        <v>1157</v>
      </c>
      <c r="C796" s="69" t="s">
        <v>287</v>
      </c>
      <c r="D796" s="78"/>
      <c r="E796" s="76" t="str">
        <f aca="false">IF(ISNUMBER(D796),Lettre(D796),"")</f>
        <v/>
      </c>
      <c r="F796" s="77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89" t="s">
        <v>1158</v>
      </c>
      <c r="B797" s="64" t="s">
        <v>1159</v>
      </c>
      <c r="C797" s="73" t="s">
        <v>287</v>
      </c>
      <c r="D797" s="78"/>
      <c r="E797" s="71" t="str">
        <f aca="false">IF(ISNUMBER(D797),Lettre(D797),"")</f>
        <v/>
      </c>
      <c r="F797" s="75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89" t="s">
        <v>1160</v>
      </c>
      <c r="B798" s="64" t="s">
        <v>1161</v>
      </c>
      <c r="C798" s="73" t="s">
        <v>287</v>
      </c>
      <c r="D798" s="78"/>
      <c r="E798" s="71" t="str">
        <f aca="false">IF(ISNUMBER(D798),Lettre(D798),"")</f>
        <v/>
      </c>
      <c r="F798" s="75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89" t="s">
        <v>1162</v>
      </c>
      <c r="B799" s="64" t="s">
        <v>1163</v>
      </c>
      <c r="C799" s="73" t="s">
        <v>287</v>
      </c>
      <c r="D799" s="78"/>
      <c r="E799" s="71" t="str">
        <f aca="false">IF(ISNUMBER(D799),Lettre(D799),"")</f>
        <v/>
      </c>
      <c r="F799" s="75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3"/>
      <c r="B800" s="64"/>
      <c r="C800" s="73"/>
      <c r="D800" s="78"/>
      <c r="E800" s="71" t="str">
        <f aca="false">IF(ISNUMBER(D800),Lettre(D800),"")</f>
        <v/>
      </c>
      <c r="F800" s="75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89" t="s">
        <v>1164</v>
      </c>
      <c r="B801" s="64" t="s">
        <v>1165</v>
      </c>
      <c r="C801" s="73"/>
      <c r="D801" s="78"/>
      <c r="E801" s="71" t="str">
        <f aca="false">IF(ISNUMBER(D801),Lettre(D801),"")</f>
        <v/>
      </c>
      <c r="F801" s="75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Probleme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3"/>
      <c r="B802" s="64"/>
      <c r="C802" s="73"/>
      <c r="D802" s="78"/>
      <c r="E802" s="71" t="str">
        <f aca="false">IF(ISNUMBER(D802),Lettre(D802),"")</f>
        <v/>
      </c>
      <c r="F802" s="75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89" t="s">
        <v>1166</v>
      </c>
      <c r="B803" s="64" t="s">
        <v>1167</v>
      </c>
      <c r="C803" s="73" t="s">
        <v>82</v>
      </c>
      <c r="D803" s="78"/>
      <c r="E803" s="71" t="str">
        <f aca="false">IF(ISNUMBER(D803),Lettre(D803),"")</f>
        <v/>
      </c>
      <c r="F803" s="75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89" t="s">
        <v>1168</v>
      </c>
      <c r="B804" s="64" t="s">
        <v>1169</v>
      </c>
      <c r="C804" s="73" t="s">
        <v>82</v>
      </c>
      <c r="D804" s="78"/>
      <c r="E804" s="71" t="str">
        <f aca="false">IF(ISNUMBER(D804),Lettre(D804),"")</f>
        <v/>
      </c>
      <c r="F804" s="75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89" t="s">
        <v>1170</v>
      </c>
      <c r="B805" s="64" t="s">
        <v>1171</v>
      </c>
      <c r="C805" s="73" t="s">
        <v>82</v>
      </c>
      <c r="D805" s="78"/>
      <c r="E805" s="71" t="str">
        <f aca="false">IF(ISNUMBER(D805),Lettre(D805),"")</f>
        <v/>
      </c>
      <c r="F805" s="75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89" t="s">
        <v>1172</v>
      </c>
      <c r="B806" s="64" t="s">
        <v>1173</v>
      </c>
      <c r="C806" s="73" t="s">
        <v>82</v>
      </c>
      <c r="D806" s="78"/>
      <c r="E806" s="71" t="str">
        <f aca="false">IF(ISNUMBER(D806),Lettre(D806),"")</f>
        <v/>
      </c>
      <c r="F806" s="75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89" t="s">
        <v>1174</v>
      </c>
      <c r="B807" s="64" t="s">
        <v>1175</v>
      </c>
      <c r="C807" s="73" t="s">
        <v>82</v>
      </c>
      <c r="D807" s="78"/>
      <c r="E807" s="71" t="str">
        <f aca="false">IF(ISNUMBER(D807),Lettre(D807),"")</f>
        <v/>
      </c>
      <c r="F807" s="75"/>
      <c r="G807" s="4" t="str">
        <f aca="false">IF(ISBLANK(C807),"N","O")</f>
        <v>O</v>
      </c>
      <c r="H807" s="80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89" t="s">
        <v>1176</v>
      </c>
      <c r="B808" s="64" t="s">
        <v>1177</v>
      </c>
      <c r="C808" s="73" t="s">
        <v>82</v>
      </c>
      <c r="D808" s="78"/>
      <c r="E808" s="71" t="str">
        <f aca="false">IF(ISNUMBER(D808),Lettre(D808),"")</f>
        <v/>
      </c>
      <c r="F808" s="75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89" t="s">
        <v>1178</v>
      </c>
      <c r="B809" s="64" t="s">
        <v>1179</v>
      </c>
      <c r="C809" s="73" t="s">
        <v>82</v>
      </c>
      <c r="D809" s="78"/>
      <c r="E809" s="71" t="str">
        <f aca="false">IF(ISNUMBER(D809),Lettre(D809),"")</f>
        <v/>
      </c>
      <c r="F809" s="75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89" t="s">
        <v>1180</v>
      </c>
      <c r="B810" s="64" t="s">
        <v>1181</v>
      </c>
      <c r="C810" s="73" t="s">
        <v>82</v>
      </c>
      <c r="D810" s="78"/>
      <c r="E810" s="71" t="str">
        <f aca="false">IF(ISNUMBER(D810),Lettre(D810),"")</f>
        <v/>
      </c>
      <c r="F810" s="75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89" t="s">
        <v>1182</v>
      </c>
      <c r="B811" s="64" t="s">
        <v>1183</v>
      </c>
      <c r="C811" s="73" t="s">
        <v>149</v>
      </c>
      <c r="D811" s="78"/>
      <c r="E811" s="71" t="str">
        <f aca="false">IF(ISNUMBER(D811),Lettre(D811),"")</f>
        <v/>
      </c>
      <c r="F811" s="75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3"/>
      <c r="B812" s="64"/>
      <c r="C812" s="73"/>
      <c r="D812" s="78"/>
      <c r="E812" s="71" t="str">
        <f aca="false">IF(ISNUMBER(D812),Lettre(D812),"")</f>
        <v/>
      </c>
      <c r="F812" s="75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89" t="s">
        <v>1184</v>
      </c>
      <c r="B813" s="64" t="s">
        <v>1185</v>
      </c>
      <c r="C813" s="73"/>
      <c r="D813" s="78"/>
      <c r="E813" s="71" t="str">
        <f aca="false">IF(ISNUMBER(D813),Lettre(D813),"")</f>
        <v/>
      </c>
      <c r="F813" s="75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Probleme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3"/>
      <c r="B814" s="64"/>
      <c r="C814" s="73"/>
      <c r="D814" s="78"/>
      <c r="E814" s="71" t="str">
        <f aca="false">IF(ISNUMBER(D814),Lettre(D814),"")</f>
        <v/>
      </c>
      <c r="F814" s="81"/>
      <c r="G814" s="4" t="str">
        <f aca="false">IF(ISBLANK(C814),"N","O")</f>
        <v>N</v>
      </c>
      <c r="H814" s="80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89" t="s">
        <v>1186</v>
      </c>
      <c r="B815" s="64" t="s">
        <v>1187</v>
      </c>
      <c r="C815" s="73" t="s">
        <v>82</v>
      </c>
      <c r="D815" s="78"/>
      <c r="E815" s="71" t="str">
        <f aca="false">IF(ISNUMBER(D815),Lettre(D815),"")</f>
        <v/>
      </c>
      <c r="F815" s="77"/>
      <c r="G815" s="4" t="str">
        <f aca="false">IF(ISBLANK(C815),"N","O")</f>
        <v>O</v>
      </c>
      <c r="H815" s="80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89" t="s">
        <v>1188</v>
      </c>
      <c r="B816" s="64" t="s">
        <v>1189</v>
      </c>
      <c r="C816" s="69" t="s">
        <v>82</v>
      </c>
      <c r="D816" s="78"/>
      <c r="E816" s="76" t="str">
        <f aca="false">IF(ISNUMBER(D816),Lettre(D816),"")</f>
        <v/>
      </c>
      <c r="F816" s="77"/>
      <c r="G816" s="4" t="str">
        <f aca="false">IF(ISBLANK(C816),"N","O")</f>
        <v>O</v>
      </c>
      <c r="H816" s="80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89" t="s">
        <v>1190</v>
      </c>
      <c r="B817" s="64" t="s">
        <v>1191</v>
      </c>
      <c r="C817" s="69" t="s">
        <v>82</v>
      </c>
      <c r="D817" s="78"/>
      <c r="E817" s="76" t="str">
        <f aca="false">IF(ISNUMBER(D817),Lettre(D817),"")</f>
        <v/>
      </c>
      <c r="F817" s="77"/>
      <c r="G817" s="4" t="str">
        <f aca="false">IF(ISBLANK(C817),"N","O")</f>
        <v>O</v>
      </c>
      <c r="H817" s="80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89" t="s">
        <v>1192</v>
      </c>
      <c r="B818" s="64" t="s">
        <v>1193</v>
      </c>
      <c r="C818" s="69" t="s">
        <v>82</v>
      </c>
      <c r="D818" s="78"/>
      <c r="E818" s="76" t="str">
        <f aca="false">IF(ISNUMBER(D818),Lettre(D818),"")</f>
        <v/>
      </c>
      <c r="F818" s="77"/>
      <c r="G818" s="4" t="str">
        <f aca="false">IF(ISBLANK(C818),"N","O")</f>
        <v>O</v>
      </c>
      <c r="H818" s="80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4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4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4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89" t="s">
        <v>1194</v>
      </c>
      <c r="B819" s="64" t="s">
        <v>1195</v>
      </c>
      <c r="C819" s="82" t="s">
        <v>82</v>
      </c>
      <c r="D819" s="78"/>
      <c r="E819" s="76" t="str">
        <f aca="false">IF(ISNUMBER(D819),Lettre(D819),"")</f>
        <v/>
      </c>
      <c r="F819" s="77"/>
      <c r="G819" s="4" t="str">
        <f aca="false">IF(ISBLANK(C819),"N","O")</f>
        <v>O</v>
      </c>
      <c r="H819" s="80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>prix non renseigné</v>
      </c>
      <c r="AA819" s="2" t="str">
        <f aca="false">IF(ISBLANK(D819),IF(ISBLANK(C819),"ok","Probleme"),IF(ISBLANK(C819),"Probleme","ok"))</f>
        <v>Probleme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3" t="str">
        <f aca="false">"T 00 00 0SM "&amp;TEXT(X820,"00")</f>
        <v>T 00 00 0SM 21</v>
      </c>
      <c r="B820" s="84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5"/>
      <c r="D820" s="85" t="s">
        <v>65</v>
      </c>
      <c r="E820" s="88" t="str">
        <f aca="false">IF(ISNUMBER(D820),Lettre(D820),"")</f>
        <v/>
      </c>
      <c r="F820" s="86"/>
      <c r="G820" s="4" t="s">
        <v>66</v>
      </c>
      <c r="H820" s="80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3"/>
      <c r="B821" s="64"/>
      <c r="C821" s="65"/>
      <c r="D821" s="85"/>
      <c r="E821" s="67"/>
      <c r="F821" s="68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3" t="s">
        <v>1196</v>
      </c>
      <c r="B822" s="64" t="s">
        <v>1197</v>
      </c>
      <c r="C822" s="69"/>
      <c r="D822" s="87"/>
      <c r="E822" s="71" t="str">
        <f aca="false">IF(ISNUMBER(D822),Lettre(D822),"")</f>
        <v/>
      </c>
      <c r="F822" s="72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3"/>
      <c r="B823" s="64"/>
      <c r="C823" s="73"/>
      <c r="D823" s="78"/>
      <c r="E823" s="71" t="str">
        <f aca="false">IF(ISNUMBER(D823),Lettre(D823),"")</f>
        <v/>
      </c>
      <c r="F823" s="75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3" t="s">
        <v>1198</v>
      </c>
      <c r="B824" s="64" t="s">
        <v>1199</v>
      </c>
      <c r="C824" s="73"/>
      <c r="D824" s="78"/>
      <c r="E824" s="71" t="str">
        <f aca="false">IF(ISNUMBER(D824),Lettre(D824),"")</f>
        <v/>
      </c>
      <c r="F824" s="75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Probleme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3"/>
      <c r="B825" s="64"/>
      <c r="C825" s="73"/>
      <c r="D825" s="78"/>
      <c r="E825" s="71" t="str">
        <f aca="false">IF(ISNUMBER(D825),Lettre(D825),"")</f>
        <v/>
      </c>
      <c r="F825" s="75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3" t="s">
        <v>1200</v>
      </c>
      <c r="B826" s="64" t="s">
        <v>1201</v>
      </c>
      <c r="C826" s="73" t="s">
        <v>82</v>
      </c>
      <c r="D826" s="78"/>
      <c r="E826" s="71" t="str">
        <f aca="false">IF(ISNUMBER(D826),Lettre(D826),"")</f>
        <v/>
      </c>
      <c r="F826" s="75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3" t="s">
        <v>1202</v>
      </c>
      <c r="B827" s="64" t="s">
        <v>1203</v>
      </c>
      <c r="C827" s="73" t="s">
        <v>82</v>
      </c>
      <c r="D827" s="78"/>
      <c r="E827" s="71" t="str">
        <f aca="false">IF(ISNUMBER(D827),Lettre(D827),"")</f>
        <v/>
      </c>
      <c r="F827" s="75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3" t="s">
        <v>1204</v>
      </c>
      <c r="B828" s="64" t="s">
        <v>1205</v>
      </c>
      <c r="C828" s="73" t="s">
        <v>82</v>
      </c>
      <c r="D828" s="78"/>
      <c r="E828" s="71" t="str">
        <f aca="false">IF(ISNUMBER(D828),Lettre(D828),"")</f>
        <v/>
      </c>
      <c r="F828" s="75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3" t="s">
        <v>1206</v>
      </c>
      <c r="B829" s="64" t="s">
        <v>1207</v>
      </c>
      <c r="C829" s="69" t="s">
        <v>82</v>
      </c>
      <c r="D829" s="78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3" t="s">
        <v>1208</v>
      </c>
      <c r="B830" s="64" t="s">
        <v>1209</v>
      </c>
      <c r="C830" s="73" t="s">
        <v>82</v>
      </c>
      <c r="D830" s="78"/>
      <c r="E830" s="79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3"/>
      <c r="B831" s="64"/>
      <c r="C831" s="73"/>
      <c r="D831" s="78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3" t="s">
        <v>1210</v>
      </c>
      <c r="B832" s="64" t="s">
        <v>1211</v>
      </c>
      <c r="C832" s="73"/>
      <c r="D832" s="78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9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3"/>
      <c r="B833" s="64"/>
      <c r="C833" s="69"/>
      <c r="D833" s="78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3" t="s">
        <v>1212</v>
      </c>
      <c r="B834" s="64" t="s">
        <v>1213</v>
      </c>
      <c r="C834" s="73" t="s">
        <v>82</v>
      </c>
      <c r="D834" s="78"/>
      <c r="E834" s="71" t="str">
        <f aca="false">IF(ISNUMBER(D834),Lettre(D834),"")</f>
        <v/>
      </c>
      <c r="F834" s="75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3" t="s">
        <v>1214</v>
      </c>
      <c r="B835" s="64" t="s">
        <v>1215</v>
      </c>
      <c r="C835" s="73" t="s">
        <v>82</v>
      </c>
      <c r="D835" s="78"/>
      <c r="E835" s="71" t="str">
        <f aca="false">IF(ISNUMBER(D835),Lettre(D835),"")</f>
        <v/>
      </c>
      <c r="F835" s="75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3"/>
      <c r="B836" s="64"/>
      <c r="C836" s="73"/>
      <c r="D836" s="78"/>
      <c r="E836" s="71" t="str">
        <f aca="false">IF(ISNUMBER(D836),Lettre(D836),"")</f>
        <v/>
      </c>
      <c r="F836" s="75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3" t="s">
        <v>1216</v>
      </c>
      <c r="B837" s="64" t="s">
        <v>1217</v>
      </c>
      <c r="C837" s="73"/>
      <c r="D837" s="78"/>
      <c r="E837" s="71" t="str">
        <f aca="false">IF(ISNUMBER(D837),Lettre(D837),"")</f>
        <v/>
      </c>
      <c r="F837" s="75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3"/>
      <c r="B838" s="64"/>
      <c r="C838" s="73"/>
      <c r="D838" s="78"/>
      <c r="E838" s="71" t="str">
        <f aca="false">IF(ISNUMBER(D838),Lettre(D838),"")</f>
        <v/>
      </c>
      <c r="F838" s="75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3" t="s">
        <v>1218</v>
      </c>
      <c r="B839" s="64" t="s">
        <v>1219</v>
      </c>
      <c r="C839" s="73" t="s">
        <v>82</v>
      </c>
      <c r="D839" s="78"/>
      <c r="E839" s="71" t="str">
        <f aca="false">IF(ISNUMBER(D839),Lettre(D839),"")</f>
        <v/>
      </c>
      <c r="F839" s="75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3"/>
      <c r="B840" s="64"/>
      <c r="C840" s="73"/>
      <c r="D840" s="78"/>
      <c r="E840" s="71" t="str">
        <f aca="false">IF(ISNUMBER(D840),Lettre(D840),"")</f>
        <v/>
      </c>
      <c r="F840" s="75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3" t="s">
        <v>1220</v>
      </c>
      <c r="B841" s="64" t="s">
        <v>1221</v>
      </c>
      <c r="C841" s="73"/>
      <c r="D841" s="78"/>
      <c r="E841" s="71" t="str">
        <f aca="false">IF(ISNUMBER(D841),Lettre(D841),"")</f>
        <v/>
      </c>
      <c r="F841" s="75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3"/>
      <c r="B842" s="64"/>
      <c r="C842" s="73"/>
      <c r="D842" s="78"/>
      <c r="E842" s="71" t="str">
        <f aca="false">IF(ISNUMBER(D842),Lettre(D842),"")</f>
        <v/>
      </c>
      <c r="F842" s="75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3" t="s">
        <v>1222</v>
      </c>
      <c r="B843" s="64" t="s">
        <v>1223</v>
      </c>
      <c r="C843" s="73" t="s">
        <v>82</v>
      </c>
      <c r="D843" s="78"/>
      <c r="E843" s="71" t="str">
        <f aca="false">IF(ISNUMBER(D843),Lettre(D843),"")</f>
        <v/>
      </c>
      <c r="F843" s="75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3"/>
      <c r="B844" s="64"/>
      <c r="C844" s="73"/>
      <c r="D844" s="78"/>
      <c r="E844" s="71" t="str">
        <f aca="false">IF(ISNUMBER(D844),Lettre(D844),"")</f>
        <v/>
      </c>
      <c r="F844" s="75"/>
      <c r="G844" s="4" t="str">
        <f aca="false">IF(ISBLANK(C844),"N","O")</f>
        <v>N</v>
      </c>
      <c r="H844" s="80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3" t="s">
        <v>1224</v>
      </c>
      <c r="B845" s="64" t="s">
        <v>1225</v>
      </c>
      <c r="C845" s="73"/>
      <c r="D845" s="78"/>
      <c r="E845" s="71" t="str">
        <f aca="false">IF(ISNUMBER(D845),Lettre(D845),"")</f>
        <v/>
      </c>
      <c r="F845" s="75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3"/>
      <c r="B846" s="64"/>
      <c r="C846" s="73"/>
      <c r="D846" s="78"/>
      <c r="E846" s="71" t="str">
        <f aca="false">IF(ISNUMBER(D846),Lettre(D846),"")</f>
        <v/>
      </c>
      <c r="F846" s="75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3" t="s">
        <v>1226</v>
      </c>
      <c r="B847" s="64" t="s">
        <v>1227</v>
      </c>
      <c r="C847" s="73" t="s">
        <v>82</v>
      </c>
      <c r="D847" s="78"/>
      <c r="E847" s="71" t="str">
        <f aca="false">IF(ISNUMBER(D847),Lettre(D847),"")</f>
        <v/>
      </c>
      <c r="F847" s="75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3"/>
      <c r="B848" s="64"/>
      <c r="C848" s="73"/>
      <c r="D848" s="78"/>
      <c r="E848" s="71" t="str">
        <f aca="false">IF(ISNUMBER(D848),Lettre(D848),"")</f>
        <v/>
      </c>
      <c r="F848" s="75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3" t="s">
        <v>1228</v>
      </c>
      <c r="B849" s="64" t="s">
        <v>1229</v>
      </c>
      <c r="C849" s="73"/>
      <c r="D849" s="78"/>
      <c r="E849" s="71" t="str">
        <f aca="false">IF(ISNUMBER(D849),Lettre(D849),"")</f>
        <v/>
      </c>
      <c r="F849" s="75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3"/>
      <c r="B850" s="64"/>
      <c r="C850" s="73"/>
      <c r="D850" s="78"/>
      <c r="E850" s="71" t="str">
        <f aca="false">IF(ISNUMBER(D850),Lettre(D850),"")</f>
        <v/>
      </c>
      <c r="F850" s="75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3" t="s">
        <v>1230</v>
      </c>
      <c r="B851" s="64" t="s">
        <v>1231</v>
      </c>
      <c r="C851" s="73" t="s">
        <v>82</v>
      </c>
      <c r="D851" s="78"/>
      <c r="E851" s="71" t="str">
        <f aca="false">IF(ISNUMBER(D851),Lettre(D851),"")</f>
        <v/>
      </c>
      <c r="F851" s="81"/>
      <c r="G851" s="4" t="str">
        <f aca="false">IF(ISBLANK(C851),"N","O")</f>
        <v>O</v>
      </c>
      <c r="H851" s="80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89" t="s">
        <v>1232</v>
      </c>
      <c r="B852" s="64" t="s">
        <v>1233</v>
      </c>
      <c r="C852" s="73" t="s">
        <v>82</v>
      </c>
      <c r="D852" s="78"/>
      <c r="E852" s="71" t="str">
        <f aca="false">IF(ISNUMBER(D852),Lettre(D852),"")</f>
        <v/>
      </c>
      <c r="F852" s="77"/>
      <c r="G852" s="4" t="str">
        <f aca="false">IF(ISBLANK(C852),"N","O")</f>
        <v>O</v>
      </c>
      <c r="H852" s="80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89" t="s">
        <v>1234</v>
      </c>
      <c r="B853" s="64" t="s">
        <v>1235</v>
      </c>
      <c r="C853" s="69" t="s">
        <v>82</v>
      </c>
      <c r="D853" s="78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80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89" t="s">
        <v>1236</v>
      </c>
      <c r="B854" s="64" t="s">
        <v>1237</v>
      </c>
      <c r="C854" s="69" t="s">
        <v>287</v>
      </c>
      <c r="D854" s="78"/>
      <c r="E854" s="76" t="str">
        <f aca="false">IF(ISNUMBER(D854),Lettre(D854),"")</f>
        <v/>
      </c>
      <c r="F854" s="77"/>
      <c r="G854" s="4" t="str">
        <f aca="false">IF(ISBLANK(C854),"N","O")</f>
        <v>O</v>
      </c>
      <c r="H854" s="80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3"/>
      <c r="B855" s="64"/>
      <c r="C855" s="69"/>
      <c r="D855" s="78"/>
      <c r="E855" s="76" t="str">
        <f aca="false">IF(ISNUMBER(D855),Lettre(D855),"")</f>
        <v/>
      </c>
      <c r="F855" s="77"/>
      <c r="G855" s="4" t="str">
        <f aca="false">IF(ISBLANK(C855),"N","O")</f>
        <v>N</v>
      </c>
      <c r="H855" s="80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4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4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4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3"/>
      <c r="B856" s="64"/>
      <c r="C856" s="82"/>
      <c r="D856" s="78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80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3" t="str">
        <f aca="false">"T 00 00 0SM "&amp;TEXT(X857,"00")</f>
        <v>T 00 00 0SM 22</v>
      </c>
      <c r="B857" s="84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5"/>
      <c r="D857" s="85" t="s">
        <v>65</v>
      </c>
      <c r="E857" s="88" t="str">
        <f aca="false">IF(ISNUMBER(D857),Lettre(D857),"")</f>
        <v/>
      </c>
      <c r="F857" s="86"/>
      <c r="G857" s="4" t="s">
        <v>66</v>
      </c>
      <c r="H857" s="80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3"/>
      <c r="B858" s="64"/>
      <c r="C858" s="65"/>
      <c r="D858" s="85"/>
      <c r="E858" s="67"/>
      <c r="F858" s="68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3" t="s">
        <v>1238</v>
      </c>
      <c r="B859" s="64" t="s">
        <v>1239</v>
      </c>
      <c r="C859" s="69"/>
      <c r="D859" s="87"/>
      <c r="E859" s="71" t="str">
        <f aca="false">IF(ISNUMBER(D859),Lettre(D859),"")</f>
        <v/>
      </c>
      <c r="F859" s="72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3"/>
      <c r="B860" s="64"/>
      <c r="C860" s="73"/>
      <c r="D860" s="78"/>
      <c r="E860" s="71" t="str">
        <f aca="false">IF(ISNUMBER(D860),Lettre(D860),"")</f>
        <v/>
      </c>
      <c r="F860" s="75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3" t="s">
        <v>1240</v>
      </c>
      <c r="B861" s="64" t="s">
        <v>1241</v>
      </c>
      <c r="C861" s="73" t="s">
        <v>82</v>
      </c>
      <c r="D861" s="78"/>
      <c r="E861" s="71" t="str">
        <f aca="false">IF(ISNUMBER(D861),Lettre(D861),"")</f>
        <v/>
      </c>
      <c r="F861" s="75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3"/>
      <c r="B862" s="64"/>
      <c r="C862" s="73"/>
      <c r="D862" s="78"/>
      <c r="E862" s="71" t="str">
        <f aca="false">IF(ISNUMBER(D862),Lettre(D862),"")</f>
        <v/>
      </c>
      <c r="F862" s="75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3" t="s">
        <v>1242</v>
      </c>
      <c r="B863" s="64" t="s">
        <v>1243</v>
      </c>
      <c r="C863" s="73"/>
      <c r="D863" s="78"/>
      <c r="E863" s="71" t="str">
        <f aca="false">IF(ISNUMBER(D863),Lettre(D863),"")</f>
        <v/>
      </c>
      <c r="F863" s="75"/>
      <c r="G863" s="4" t="str">
        <f aca="false">IF(ISBLANK(C863),"N","O")</f>
        <v>N</v>
      </c>
      <c r="Z863" s="2" t="str">
        <f aca="false">IF(ISBLANK(C863),IF(ISBLANK(D863),"","prix mal renseigné"),IF(ISBLANK(D863),"prix non renseigné",""))</f>
        <v/>
      </c>
      <c r="AA863" s="2" t="str">
        <f aca="false">IF(ISBLANK(D863),IF(ISBLANK(C863),"ok","Probleme"),IF(ISBLANK(C863),"Probleme","ok"))</f>
        <v>ok</v>
      </c>
      <c r="AB863" s="2" t="str">
        <f aca="false">IF(ISBLANK(A863),IF(ISBLANK(C863),"ok","Probleme"),IF(ISBLANK(C863),"Probleme","ok"))</f>
        <v>Probleme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3"/>
      <c r="B864" s="64"/>
      <c r="C864" s="73"/>
      <c r="D864" s="78"/>
      <c r="E864" s="71" t="str">
        <f aca="false">IF(ISNUMBER(D864),Lettre(D864),"")</f>
        <v/>
      </c>
      <c r="F864" s="75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3" t="s">
        <v>1244</v>
      </c>
      <c r="B865" s="64" t="s">
        <v>1245</v>
      </c>
      <c r="C865" s="73" t="s">
        <v>82</v>
      </c>
      <c r="D865" s="78"/>
      <c r="E865" s="71" t="str">
        <f aca="false">IF(ISNUMBER(D865),Lettre(D865),"")</f>
        <v/>
      </c>
      <c r="F865" s="75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3"/>
      <c r="B866" s="64"/>
      <c r="C866" s="69"/>
      <c r="D866" s="78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3" t="s">
        <v>1246</v>
      </c>
      <c r="B867" s="64" t="s">
        <v>1247</v>
      </c>
      <c r="C867" s="73"/>
      <c r="D867" s="78"/>
      <c r="E867" s="79" t="str">
        <f aca="false">IF(ISNUMBER(D867),Lettre(D867),"")</f>
        <v/>
      </c>
      <c r="F867" s="77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3"/>
      <c r="B868" s="64"/>
      <c r="C868" s="73"/>
      <c r="D868" s="78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3" t="s">
        <v>1248</v>
      </c>
      <c r="B869" s="64" t="s">
        <v>1249</v>
      </c>
      <c r="C869" s="73" t="s">
        <v>82</v>
      </c>
      <c r="D869" s="78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9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3" t="s">
        <v>1250</v>
      </c>
      <c r="B870" s="64" t="s">
        <v>1251</v>
      </c>
      <c r="C870" s="69" t="s">
        <v>82</v>
      </c>
      <c r="D870" s="78"/>
      <c r="E870" s="76" t="str">
        <f aca="false">IF(ISNUMBER(D870),Lettre(D870),"")</f>
        <v/>
      </c>
      <c r="F870" s="77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3"/>
      <c r="B871" s="64"/>
      <c r="C871" s="73"/>
      <c r="D871" s="78"/>
      <c r="E871" s="71" t="str">
        <f aca="false">IF(ISNUMBER(D871),Lettre(D871),"")</f>
        <v/>
      </c>
      <c r="F871" s="75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3" t="s">
        <v>1252</v>
      </c>
      <c r="B872" s="64" t="s">
        <v>1253</v>
      </c>
      <c r="C872" s="73"/>
      <c r="D872" s="78"/>
      <c r="E872" s="71" t="str">
        <f aca="false">IF(ISNUMBER(D872),Lettre(D872),"")</f>
        <v/>
      </c>
      <c r="F872" s="75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3"/>
      <c r="B873" s="64"/>
      <c r="C873" s="73"/>
      <c r="D873" s="78"/>
      <c r="E873" s="71" t="str">
        <f aca="false">IF(ISNUMBER(D873),Lettre(D873),"")</f>
        <v/>
      </c>
      <c r="F873" s="75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3" t="s">
        <v>1254</v>
      </c>
      <c r="B874" s="64" t="s">
        <v>1255</v>
      </c>
      <c r="C874" s="73" t="s">
        <v>82</v>
      </c>
      <c r="D874" s="78"/>
      <c r="E874" s="71" t="str">
        <f aca="false">IF(ISNUMBER(D874),Lettre(D874),"")</f>
        <v/>
      </c>
      <c r="F874" s="75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3"/>
      <c r="B875" s="64"/>
      <c r="C875" s="73"/>
      <c r="D875" s="74"/>
      <c r="E875" s="71" t="str">
        <f aca="false">IF(ISNUMBER(D875),Lettre(D875),"")</f>
        <v/>
      </c>
      <c r="F875" s="75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3"/>
      <c r="B876" s="64"/>
      <c r="C876" s="73"/>
      <c r="D876" s="74"/>
      <c r="E876" s="71" t="str">
        <f aca="false">IF(ISNUMBER(D876),Lettre(D876),"")</f>
        <v/>
      </c>
      <c r="F876" s="75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3"/>
      <c r="B877" s="64"/>
      <c r="C877" s="73"/>
      <c r="D877" s="74"/>
      <c r="E877" s="71" t="str">
        <f aca="false">IF(ISNUMBER(D877),Lettre(D877),"")</f>
        <v/>
      </c>
      <c r="F877" s="75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3"/>
      <c r="B878" s="64"/>
      <c r="C878" s="73"/>
      <c r="D878" s="74"/>
      <c r="E878" s="71" t="str">
        <f aca="false">IF(ISNUMBER(D878),Lettre(D878),"")</f>
        <v/>
      </c>
      <c r="F878" s="75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3"/>
      <c r="B879" s="64"/>
      <c r="C879" s="73"/>
      <c r="D879" s="74"/>
      <c r="E879" s="71" t="str">
        <f aca="false">IF(ISNUMBER(D879),Lettre(D879),"")</f>
        <v/>
      </c>
      <c r="F879" s="75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3"/>
      <c r="B880" s="64"/>
      <c r="C880" s="73"/>
      <c r="D880" s="74"/>
      <c r="E880" s="71" t="str">
        <f aca="false">IF(ISNUMBER(D880),Lettre(D880),"")</f>
        <v/>
      </c>
      <c r="F880" s="75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3"/>
      <c r="B881" s="64"/>
      <c r="C881" s="73"/>
      <c r="D881" s="74"/>
      <c r="E881" s="71" t="str">
        <f aca="false">IF(ISNUMBER(D881),Lettre(D881),"")</f>
        <v/>
      </c>
      <c r="F881" s="75"/>
      <c r="G881" s="4" t="str">
        <f aca="false">IF(ISBLANK(C881),"N","O")</f>
        <v>N</v>
      </c>
      <c r="H881" s="80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3"/>
      <c r="B882" s="64"/>
      <c r="C882" s="73"/>
      <c r="D882" s="74"/>
      <c r="E882" s="71" t="str">
        <f aca="false">IF(ISNUMBER(D882),Lettre(D882),"")</f>
        <v/>
      </c>
      <c r="F882" s="75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3"/>
      <c r="B883" s="64"/>
      <c r="C883" s="73"/>
      <c r="D883" s="74"/>
      <c r="E883" s="71" t="str">
        <f aca="false">IF(ISNUMBER(D883),Lettre(D883),"")</f>
        <v/>
      </c>
      <c r="F883" s="75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3"/>
      <c r="B884" s="64"/>
      <c r="C884" s="73"/>
      <c r="D884" s="74"/>
      <c r="E884" s="71" t="str">
        <f aca="false">IF(ISNUMBER(D884),Lettre(D884),"")</f>
        <v/>
      </c>
      <c r="F884" s="75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3"/>
      <c r="B885" s="64"/>
      <c r="C885" s="73"/>
      <c r="D885" s="74"/>
      <c r="E885" s="71" t="str">
        <f aca="false">IF(ISNUMBER(D885),Lettre(D885),"")</f>
        <v/>
      </c>
      <c r="F885" s="75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3"/>
      <c r="B886" s="64"/>
      <c r="C886" s="73"/>
      <c r="D886" s="74"/>
      <c r="E886" s="71" t="str">
        <f aca="false">IF(ISNUMBER(D886),Lettre(D886),"")</f>
        <v/>
      </c>
      <c r="F886" s="75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3"/>
      <c r="B887" s="64"/>
      <c r="C887" s="73"/>
      <c r="D887" s="74"/>
      <c r="E887" s="71" t="str">
        <f aca="false">IF(ISNUMBER(D887),Lettre(D887),"")</f>
        <v/>
      </c>
      <c r="F887" s="75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3"/>
      <c r="B888" s="64"/>
      <c r="C888" s="73"/>
      <c r="D888" s="74"/>
      <c r="E888" s="71" t="str">
        <f aca="false">IF(ISNUMBER(D888),Lettre(D888),"")</f>
        <v/>
      </c>
      <c r="F888" s="81"/>
      <c r="G888" s="4" t="str">
        <f aca="false">IF(ISBLANK(C888),"N","O")</f>
        <v>N</v>
      </c>
      <c r="H888" s="80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3"/>
      <c r="B889" s="64"/>
      <c r="C889" s="73"/>
      <c r="D889" s="74"/>
      <c r="E889" s="71" t="str">
        <f aca="false">IF(ISNUMBER(D889),Lettre(D889),"")</f>
        <v/>
      </c>
      <c r="F889" s="77"/>
      <c r="G889" s="4" t="str">
        <f aca="false">IF(ISBLANK(C889),"N","O")</f>
        <v>N</v>
      </c>
      <c r="H889" s="80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3"/>
      <c r="B890" s="64"/>
      <c r="C890" s="69"/>
      <c r="D890" s="74"/>
      <c r="E890" s="76" t="str">
        <f aca="false">IF(ISNUMBER(D890),Lettre(D890),"")</f>
        <v/>
      </c>
      <c r="F890" s="77"/>
      <c r="G890" s="4" t="str">
        <f aca="false">IF(ISBLANK(C890),"N","O")</f>
        <v>N</v>
      </c>
      <c r="H890" s="80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3"/>
      <c r="B891" s="64"/>
      <c r="C891" s="69"/>
      <c r="D891" s="74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80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3"/>
      <c r="B892" s="64"/>
      <c r="C892" s="69"/>
      <c r="D892" s="74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80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4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4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4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3"/>
      <c r="B893" s="64"/>
      <c r="C893" s="82"/>
      <c r="D893" s="74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80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3" t="str">
        <f aca="false">"T 00 00 0SM "&amp;TEXT(X894,"00")</f>
        <v>T 00 00 0SM 23</v>
      </c>
      <c r="B894" s="84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5"/>
      <c r="D894" s="66" t="s">
        <v>65</v>
      </c>
      <c r="E894" s="88" t="str">
        <f aca="false">IF(ISNUMBER(D894),Lettre(D894),"")</f>
        <v/>
      </c>
      <c r="F894" s="86"/>
      <c r="G894" s="4" t="s">
        <v>66</v>
      </c>
      <c r="H894" s="80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4"/>
      <c r="B899" s="4"/>
      <c r="C899" s="4"/>
      <c r="E899" s="4"/>
      <c r="G899" s="4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2.75" hidden="false" customHeight="false" outlineLevel="0" collapsed="false">
      <c r="B907" s="4"/>
      <c r="C907" s="4"/>
      <c r="E907" s="4"/>
    </row>
    <row r="908" customFormat="false" ht="12.75" hidden="false" customHeight="false" outlineLevel="0" collapsed="false">
      <c r="B908" s="4"/>
      <c r="C908" s="4"/>
      <c r="E908" s="4"/>
    </row>
    <row r="909" customFormat="false" ht="12.75" hidden="false" customHeight="false" outlineLevel="0" collapsed="false">
      <c r="A909" s="91" t="str">
        <f aca="false">"derniere page du bordereau de prix :  "&amp;A21&amp;"  "&amp;A29</f>
        <v>derniere page du bordereau de prix :  TERRAINS DE SPORTS ET ESPACES EXTERIEURS  LOT N° 1 (1°, 6°, 7° et 8° Arrondissements)</v>
      </c>
      <c r="B909" s="91"/>
      <c r="C909" s="91"/>
      <c r="D909" s="91"/>
      <c r="E909" s="91"/>
      <c r="F909" s="91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09:F90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4:17Z</dcterms:created>
  <dc:creator/>
  <dc:description/>
  <dc:language>en-US</dc:language>
  <cp:lastModifiedBy>AdminPdT</cp:lastModifiedBy>
  <dcterms:modified xsi:type="dcterms:W3CDTF">2022-04-04T08:41:07Z</dcterms:modified>
  <cp:revision>0</cp:revision>
  <dc:subject/>
  <dc:title/>
</cp:coreProperties>
</file>