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PU_LOT6" sheetId="1" state="visible" r:id="rId2"/>
    <sheet name="Cadre d offre LOT6" sheetId="2" state="visible" r:id="rId3"/>
    <sheet name="Chiffre_Lettre" sheetId="3" state="hidden" r:id="rId4"/>
  </sheets>
  <definedNames>
    <definedName function="false" hidden="false" localSheetId="0" name="_xlnm.Print_Area" vbProcedure="false">BPU_LOT6!$A$1:$F$123</definedName>
    <definedName function="false" hidden="false" localSheetId="0" name="_xlnm.Print_Titles" vbProcedure="false">BPU_LOT6!$41:$43</definedName>
    <definedName function="false" hidden="false" localSheetId="1" name="_xlnm.Print_Area" vbProcedure="false">'Cadre d offre LOT6'!$A$1:$F$164</definedName>
    <definedName function="false" hidden="false" localSheetId="1" name="_xlnm.Print_Titles" vbProcedure="false">'Cadre d offre LOT6'!$42:$43</definedName>
    <definedName function="false" hidden="false" name="Sous_total_Page_1" vbProcedure="false">'Cadre d offre LOT6'!$F$80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'Cadre d offre LOT6'!$F$117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  <definedName function="false" hidden="false" localSheetId="1" name="Excel_BuiltIn_Print_Area" vbProcedure="false">'Cadre d offre LOT6'!$A$1:$F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t xml:space="preserve">DIRECTION DE L'ARCHITECTURE</t>
  </si>
  <si>
    <t xml:space="preserve">ET DE LA VALORISATION DES EQUIPEMENTS ET DE LEURS USAGES</t>
  </si>
  <si>
    <t xml:space="preserve">Bordereau de Prix Unitaires</t>
  </si>
  <si>
    <t xml:space="preserve">Missions d’études d’opportunité, de faisabilité et de programmation portant sur la réhabilitation ou la construction d’équipements de la Ville de Marseille.</t>
  </si>
  <si>
    <t xml:space="preserve">Consultation N° 2021_50001_0068</t>
  </si>
  <si>
    <t xml:space="preserve">LOT N° 6 : Opération de 3 000 000€ à 10 000 000€, sur les équipements sportifs</t>
  </si>
  <si>
    <t xml:space="preserve">1 SEUL PRIX MANQUANT ENTRAINERA LE REJET DE L'OFFRE</t>
  </si>
  <si>
    <t xml:space="preserve">NOM ENTREPRIS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FP 05 000 00</t>
  </si>
  <si>
    <t xml:space="preserve">CLASSE 5 (opération comprise entre 3 000 000 € HT et 6 000 000 € HT)</t>
  </si>
  <si>
    <t xml:space="preserve">T FP 05 001 00</t>
  </si>
  <si>
    <t xml:space="preserve">COMPLEXITE 0</t>
  </si>
  <si>
    <t xml:space="preserve">T FP 05 001 01</t>
  </si>
  <si>
    <t xml:space="preserve">Mission de faisabilité (article 2 CCTP)</t>
  </si>
  <si>
    <t xml:space="preserve">u</t>
  </si>
  <si>
    <t xml:space="preserve">T FP 05 001 02</t>
  </si>
  <si>
    <t xml:space="preserve">Mission de programmation (article 3 CCTP)</t>
  </si>
  <si>
    <t xml:space="preserve">T FP 05 002 00</t>
  </si>
  <si>
    <t xml:space="preserve">COMPLEXITE 1</t>
  </si>
  <si>
    <t xml:space="preserve">T FP 05 002 01</t>
  </si>
  <si>
    <t xml:space="preserve">T FP 05 002 02</t>
  </si>
  <si>
    <t xml:space="preserve">T FP 05 003 00</t>
  </si>
  <si>
    <t xml:space="preserve">COMPLEXITE 2</t>
  </si>
  <si>
    <t xml:space="preserve">T FP 05 003 01</t>
  </si>
  <si>
    <t xml:space="preserve">T FP 05 003 02</t>
  </si>
  <si>
    <t xml:space="preserve">T FP 05 004 00</t>
  </si>
  <si>
    <t xml:space="preserve">COMPLEXITE 3</t>
  </si>
  <si>
    <t xml:space="preserve">T FP 05 004 01</t>
  </si>
  <si>
    <t xml:space="preserve">T FP 05 004 02</t>
  </si>
  <si>
    <t xml:space="preserve">T FP 06 000 00</t>
  </si>
  <si>
    <t xml:space="preserve">CLASSE 6 (opération comprise entre 6 000 000 € HT et 10 000 000 € HT)</t>
  </si>
  <si>
    <t xml:space="preserve">T FP 06 001 00</t>
  </si>
  <si>
    <t xml:space="preserve">T FP 06 001 01</t>
  </si>
  <si>
    <t xml:space="preserve">T FP 06 001 02</t>
  </si>
  <si>
    <t xml:space="preserve">T FP 06 002 00</t>
  </si>
  <si>
    <t xml:space="preserve">T FP 06 002 01</t>
  </si>
  <si>
    <t xml:space="preserve">T FP 06 002 02</t>
  </si>
  <si>
    <t xml:space="preserve">T FP 06 003 00</t>
  </si>
  <si>
    <t xml:space="preserve">T FP 06 003 01</t>
  </si>
  <si>
    <t xml:space="preserve">T FP 06 003 02</t>
  </si>
  <si>
    <t xml:space="preserve">T FP 06 004 00</t>
  </si>
  <si>
    <t xml:space="preserve">T FP 06 004 01</t>
  </si>
  <si>
    <t xml:space="preserve">T FP 06 004 02</t>
  </si>
  <si>
    <t xml:space="preserve">/</t>
  </si>
  <si>
    <t xml:space="preserve"> </t>
  </si>
  <si>
    <t xml:space="preserve">O</t>
  </si>
  <si>
    <t xml:space="preserve">T FP 99 000 00</t>
  </si>
  <si>
    <t xml:space="preserve">Outils de communication</t>
  </si>
  <si>
    <t xml:space="preserve">T FP 99 001 00</t>
  </si>
  <si>
    <t xml:space="preserve">auprès des usagers</t>
  </si>
  <si>
    <t xml:space="preserve">T FP 99 001 01</t>
  </si>
  <si>
    <t xml:space="preserve">Fourniture d’une maquette visuelle pour la réalisation de panneaux de présentation de l’étude de faisabilité</t>
  </si>
  <si>
    <t xml:space="preserve">Cadre d'offre</t>
  </si>
  <si>
    <t xml:space="preserve">QUANTITE</t>
  </si>
  <si>
    <t xml:space="preserve">ESTIMATIVE ANNUELLE</t>
  </si>
  <si>
    <t xml:space="preserve">TOTAL en € HT</t>
  </si>
  <si>
    <t xml:space="preserve">Sous total 1</t>
  </si>
  <si>
    <t xml:space="preserve">Sous total 2</t>
  </si>
  <si>
    <t xml:space="preserve">Récapitulatif</t>
  </si>
  <si>
    <t xml:space="preserve">du </t>
  </si>
  <si>
    <t xml:space="preserve">cadre d'offre</t>
  </si>
  <si>
    <t xml:space="preserve">Total Cadre d'offre en € HT</t>
  </si>
  <si>
    <t xml:space="preserve">Total Général en € H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#,##0.000"/>
    <numFmt numFmtId="170" formatCode="General"/>
    <numFmt numFmtId="171" formatCode="###,##0.00;\-###,##0.00;#"/>
    <numFmt numFmtId="172" formatCode="###,##0.000;\-###,##0.000;#"/>
    <numFmt numFmtId="173" formatCode="000"/>
    <numFmt numFmtId="174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b val="true"/>
      <sz val="18"/>
      <name val="Arial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sz val="18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52040</xdr:colOff>
      <xdr:row>10</xdr:row>
      <xdr:rowOff>669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9720" y="28440"/>
          <a:ext cx="17388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819000</xdr:colOff>
      <xdr:row>10</xdr:row>
      <xdr:rowOff>152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0200" y="66240"/>
          <a:ext cx="1745280" cy="19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0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C113" activeCellId="0" sqref="C113"/>
    </sheetView>
  </sheetViews>
  <sheetFormatPr defaultColWidth="10.84765625" defaultRowHeight="13.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87.41"/>
    <col collapsed="false" customWidth="true" hidden="false" outlineLevel="0" max="3" min="3" style="3" width="8.7"/>
    <col collapsed="false" customWidth="true" hidden="false" outlineLevel="0" max="4" min="4" style="4" width="12.42"/>
    <col collapsed="false" customWidth="true" hidden="false" outlineLevel="0" max="5" min="5" style="5" width="33.99"/>
    <col collapsed="false" customWidth="true" hidden="false" outlineLevel="0" max="6" min="6" style="4" width="18.7"/>
    <col collapsed="false" customWidth="true" hidden="true" outlineLevel="0" max="7" min="7" style="6" width="2.28"/>
    <col collapsed="false" customWidth="true" hidden="true" outlineLevel="0" max="8" min="8" style="4" width="3.14"/>
    <col collapsed="false" customWidth="true" hidden="true" outlineLevel="0" max="9" min="9" style="4" width="2.13"/>
    <col collapsed="false" customWidth="true" hidden="true" outlineLevel="0" max="10" min="10" style="4" width="2.84"/>
    <col collapsed="false" customWidth="true" hidden="true" outlineLevel="0" max="13" min="11" style="4" width="3.14"/>
    <col collapsed="false" customWidth="true" hidden="true" outlineLevel="0" max="23" min="14" style="4" width="2.13"/>
    <col collapsed="false" customWidth="false" hidden="true" outlineLevel="0" max="25" min="24" style="4" width="10.85"/>
    <col collapsed="false" customWidth="true" hidden="false" outlineLevel="0" max="26" min="26" style="4" width="12.14"/>
    <col collapsed="false" customWidth="true" hidden="true" outlineLevel="0" max="27" min="27" style="4" width="12.85"/>
    <col collapsed="false" customWidth="true" hidden="true" outlineLevel="0" max="28" min="28" style="4" width="11.28"/>
    <col collapsed="false" customWidth="false" hidden="true" outlineLevel="0" max="29" min="29" style="4" width="10.85"/>
    <col collapsed="false" customWidth="false" hidden="false" outlineLevel="0" max="257" min="30" style="4" width="10.85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s="16" customFormat="tru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16" customFormat="tru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2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23.25" hidden="false" customHeight="true" outlineLevel="0" collapsed="false">
      <c r="A21" s="27" t="s">
        <v>3</v>
      </c>
      <c r="B21" s="27"/>
      <c r="C21" s="27"/>
      <c r="D21" s="27"/>
      <c r="E21" s="27"/>
      <c r="F21" s="27"/>
      <c r="G21" s="4" t="str">
        <f aca="false">IF(ISBLANK(#REF!),"N","O")</f>
        <v>N</v>
      </c>
      <c r="H21" s="13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4" t="str">
        <f aca="false">IF(ISBLANK(#REF!),"N","O")</f>
        <v>N</v>
      </c>
      <c r="H22" s="13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4" t="str">
        <f aca="false">IF(ISBLANK(C23),"N","O")</f>
        <v>N</v>
      </c>
      <c r="H23" s="13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4" t="str">
        <f aca="false">IF(ISBLANK(C21),"N","O")</f>
        <v>N</v>
      </c>
      <c r="H24" s="13"/>
    </row>
    <row r="25" customFormat="false" ht="15" hidden="false" customHeight="false" outlineLevel="0" collapsed="false">
      <c r="A25" s="16" t="s">
        <v>4</v>
      </c>
      <c r="B25" s="16"/>
      <c r="C25" s="16"/>
      <c r="D25" s="16"/>
      <c r="E25" s="16"/>
      <c r="F25" s="16"/>
      <c r="G25" s="4" t="str">
        <f aca="false">IF(ISBLANK(C22),"N","O")</f>
        <v>N</v>
      </c>
      <c r="H25" s="13"/>
    </row>
    <row r="26" customFormat="false" ht="12.75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75" hidden="false" customHeight="false" outlineLevel="0" collapsed="false">
      <c r="B27" s="28"/>
      <c r="C27" s="29"/>
      <c r="D27" s="28"/>
      <c r="E27" s="30"/>
      <c r="F27" s="31"/>
      <c r="G27" s="4" t="str">
        <f aca="false">IF(ISBLANK(C27),"N","O")</f>
        <v>N</v>
      </c>
      <c r="H27" s="32"/>
    </row>
    <row r="28" customFormat="false" ht="12.75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43.5" hidden="false" customHeight="true" outlineLevel="0" collapsed="false">
      <c r="A29" s="33" t="s">
        <v>5</v>
      </c>
      <c r="B29" s="33"/>
      <c r="C29" s="33"/>
      <c r="D29" s="33"/>
      <c r="E29" s="33"/>
      <c r="F29" s="33"/>
      <c r="G29" s="4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4"/>
      <c r="C30" s="35"/>
      <c r="D30" s="36"/>
      <c r="E30" s="37"/>
      <c r="F30" s="12"/>
      <c r="G30" s="4" t="str">
        <f aca="false">IF(ISBLANK(C30),"N","O")</f>
        <v>N</v>
      </c>
      <c r="H30" s="13"/>
    </row>
    <row r="31" customFormat="false" ht="12.75" hidden="false" customHeight="false" outlineLevel="0" collapsed="false">
      <c r="A31" s="38" t="s">
        <v>6</v>
      </c>
      <c r="B31" s="38"/>
      <c r="C31" s="38"/>
      <c r="D31" s="38"/>
      <c r="E31" s="38"/>
      <c r="F31" s="38"/>
      <c r="G31" s="4" t="str">
        <f aca="false">IF(ISBLANK(C31),"N","O")</f>
        <v>N</v>
      </c>
      <c r="H31" s="13"/>
    </row>
    <row r="32" customFormat="false" ht="12.75" hidden="false" customHeight="false" outlineLevel="0" collapsed="false">
      <c r="A32" s="7"/>
      <c r="B32" s="34"/>
      <c r="C32" s="35"/>
      <c r="D32" s="36"/>
      <c r="E32" s="37"/>
      <c r="F32" s="12"/>
      <c r="G32" s="4" t="str">
        <f aca="false">IF(ISBLANK(C32),"N","O")</f>
        <v>N</v>
      </c>
      <c r="H32" s="13"/>
    </row>
    <row r="33" customFormat="false" ht="15.75" hidden="false" customHeight="false" outlineLevel="0" collapsed="false">
      <c r="A33" s="7"/>
      <c r="B33" s="39" t="s">
        <v>7</v>
      </c>
      <c r="C33" s="39"/>
      <c r="D33" s="39"/>
      <c r="E33" s="39"/>
      <c r="F33" s="12"/>
      <c r="G33" s="4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40"/>
      <c r="C34" s="41"/>
      <c r="D34" s="42"/>
      <c r="E34" s="43"/>
      <c r="F34" s="12"/>
      <c r="G34" s="4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44"/>
      <c r="C35" s="44"/>
      <c r="D35" s="44"/>
      <c r="E35" s="44"/>
      <c r="F35" s="12"/>
      <c r="G35" s="4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44"/>
      <c r="C36" s="44"/>
      <c r="D36" s="44"/>
      <c r="E36" s="44"/>
      <c r="F36" s="12"/>
      <c r="G36" s="4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44"/>
      <c r="C37" s="44"/>
      <c r="D37" s="44"/>
      <c r="E37" s="44"/>
      <c r="F37" s="12"/>
      <c r="G37" s="4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44"/>
      <c r="C38" s="44"/>
      <c r="D38" s="44"/>
      <c r="E38" s="44"/>
      <c r="F38" s="12"/>
      <c r="G38" s="4" t="str">
        <f aca="false">IF(ISBLANK(C38),"N","O")</f>
        <v>N</v>
      </c>
      <c r="H38" s="13"/>
    </row>
    <row r="39" customFormat="false" ht="12.75" hidden="false" customHeight="false" outlineLevel="0" collapsed="false">
      <c r="A39" s="7"/>
      <c r="B39" s="45"/>
      <c r="C39" s="46"/>
      <c r="D39" s="47"/>
      <c r="E39" s="48"/>
      <c r="F39" s="12"/>
      <c r="G39" s="4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4"/>
      <c r="C40" s="35"/>
      <c r="D40" s="36"/>
      <c r="E40" s="37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3.5" hidden="false" customHeight="false" outlineLevel="0" collapsed="false">
      <c r="A41" s="49"/>
      <c r="B41" s="50"/>
      <c r="C41" s="51"/>
      <c r="D41" s="52"/>
      <c r="E41" s="53"/>
      <c r="F41" s="51"/>
      <c r="G41" s="4" t="str">
        <f aca="false">IF(ISBLANK(C41),"N","O")</f>
        <v>N</v>
      </c>
    </row>
    <row r="42" s="2" customFormat="true" ht="13.5" hidden="false" customHeight="false" outlineLevel="0" collapsed="false">
      <c r="A42" s="54"/>
      <c r="B42" s="55"/>
      <c r="C42" s="56"/>
      <c r="D42" s="57" t="s">
        <v>8</v>
      </c>
      <c r="E42" s="58" t="s">
        <v>9</v>
      </c>
      <c r="F42" s="59"/>
      <c r="G42" s="4" t="str">
        <f aca="false">IF(ISBLANK(C42),"N","O")</f>
        <v>N</v>
      </c>
      <c r="Z42" s="2" t="s">
        <v>10</v>
      </c>
      <c r="AA42" s="2" t="s">
        <v>11</v>
      </c>
      <c r="AB42" s="2" t="s">
        <v>12</v>
      </c>
      <c r="AC42" s="2" t="s">
        <v>13</v>
      </c>
    </row>
    <row r="43" s="2" customFormat="true" ht="13.5" hidden="false" customHeight="false" outlineLevel="0" collapsed="false">
      <c r="A43" s="60" t="s">
        <v>14</v>
      </c>
      <c r="B43" s="61" t="s">
        <v>15</v>
      </c>
      <c r="C43" s="62" t="s">
        <v>16</v>
      </c>
      <c r="D43" s="63" t="s">
        <v>17</v>
      </c>
      <c r="E43" s="64" t="s">
        <v>18</v>
      </c>
      <c r="F43" s="61"/>
      <c r="G43" s="4"/>
      <c r="Z43" s="2" t="s">
        <v>19</v>
      </c>
      <c r="AA43" s="2" t="s">
        <v>20</v>
      </c>
      <c r="AB43" s="2" t="s">
        <v>21</v>
      </c>
      <c r="AC43" s="2" t="s">
        <v>22</v>
      </c>
    </row>
    <row r="44" s="2" customFormat="true" ht="13.5" hidden="false" customHeight="false" outlineLevel="0" collapsed="false">
      <c r="A44" s="65"/>
      <c r="B44" s="66"/>
      <c r="C44" s="67"/>
      <c r="D44" s="68"/>
      <c r="E44" s="69"/>
      <c r="F44" s="70"/>
      <c r="G44" s="4" t="str">
        <f aca="false">IF(ISBLANK(C44),"N","O")</f>
        <v>N</v>
      </c>
    </row>
    <row r="45" s="2" customFormat="true" ht="13.5" hidden="false" customHeight="false" outlineLevel="0" collapsed="false">
      <c r="A45" s="71" t="s">
        <v>23</v>
      </c>
      <c r="B45" s="72" t="s">
        <v>24</v>
      </c>
      <c r="C45" s="73"/>
      <c r="D45" s="74"/>
      <c r="E45" s="75" t="str">
        <f aca="false">IF(ISNUMBER(D45),Lettre(D45),"")</f>
        <v/>
      </c>
      <c r="F45" s="76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3.5" hidden="false" customHeight="false" outlineLevel="0" collapsed="false">
      <c r="A46" s="71" t="s">
        <v>25</v>
      </c>
      <c r="B46" s="72" t="s">
        <v>26</v>
      </c>
      <c r="C46" s="77"/>
      <c r="D46" s="78"/>
      <c r="E46" s="75" t="str">
        <f aca="false">IF(ISNUMBER(D46),Lettre(D46),"")</f>
        <v/>
      </c>
      <c r="F46" s="79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Probleme</v>
      </c>
      <c r="AC46" s="2" t="str">
        <f aca="false">IF(LEN(A46)&lt;&gt;0,IF(LEN(A46)&lt;&gt;14,"Probleme","ok"),"ok")</f>
        <v>ok</v>
      </c>
    </row>
    <row r="47" s="2" customFormat="true" ht="13.5" hidden="false" customHeight="false" outlineLevel="0" collapsed="false">
      <c r="A47" s="71" t="s">
        <v>27</v>
      </c>
      <c r="B47" s="72" t="s">
        <v>28</v>
      </c>
      <c r="C47" s="80" t="s">
        <v>29</v>
      </c>
      <c r="D47" s="78"/>
      <c r="E47" s="75" t="str">
        <f aca="false">IF(ISNUMBER(D47),Lettre(D47),"")</f>
        <v/>
      </c>
      <c r="F47" s="79"/>
      <c r="G47" s="4" t="str">
        <f aca="false">IF(ISBLANK(C47),"N","O")</f>
        <v>O</v>
      </c>
      <c r="Z47" s="2" t="str">
        <f aca="false">IF(ISBLANK(C47),IF(ISBLANK(D47),"","prix mal renseigné"),IF(ISBLANK(D47),"prix non renseigné",""))</f>
        <v>prix non renseigné</v>
      </c>
      <c r="AA47" s="2" t="str">
        <f aca="false">IF(ISBLANK(D47),IF(ISBLANK(C47),"ok","Probleme"),IF(ISBLANK(C47),"Probleme","ok"))</f>
        <v>Probleme</v>
      </c>
      <c r="AB47" s="2" t="str">
        <f aca="false">IF(ISBLANK(A47),IF(ISBLANK(C47),"ok","Probleme"),IF(ISBLANK(C47),"Probleme","ok"))</f>
        <v>ok</v>
      </c>
      <c r="AC47" s="2" t="str">
        <f aca="false">IF(LEN(A47)&lt;&gt;0,IF(LEN(A47)&lt;&gt;14,"Probleme","ok"),"ok")</f>
        <v>ok</v>
      </c>
    </row>
    <row r="48" s="2" customFormat="true" ht="13.5" hidden="false" customHeight="false" outlineLevel="0" collapsed="false">
      <c r="A48" s="71" t="s">
        <v>30</v>
      </c>
      <c r="B48" s="72" t="s">
        <v>31</v>
      </c>
      <c r="C48" s="77" t="s">
        <v>29</v>
      </c>
      <c r="D48" s="81"/>
      <c r="E48" s="75" t="str">
        <f aca="false">IF(ISNUMBER(D48),Lettre(D48),"")</f>
        <v/>
      </c>
      <c r="F48" s="79"/>
      <c r="G48" s="4" t="str">
        <f aca="false">IF(ISBLANK(C48),"N","O")</f>
        <v>O</v>
      </c>
      <c r="Z48" s="2" t="str">
        <f aca="false">IF(ISBLANK(C48),IF(ISBLANK(D48),"","prix mal renseigné"),IF(ISBLANK(D48),"prix non renseigné",""))</f>
        <v>prix non renseigné</v>
      </c>
      <c r="AA48" s="2" t="str">
        <f aca="false">IF(ISBLANK(D48),IF(ISBLANK(C48),"ok","Probleme"),IF(ISBLANK(C48),"Probleme","ok"))</f>
        <v>Probleme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3.5" hidden="false" customHeight="false" outlineLevel="0" collapsed="false">
      <c r="A49" s="65"/>
      <c r="B49" s="66"/>
      <c r="C49" s="77"/>
      <c r="D49" s="81"/>
      <c r="E49" s="75" t="str">
        <f aca="false">IF(ISNUMBER(D49),Lettre(D49),"")</f>
        <v/>
      </c>
      <c r="F49" s="79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3.5" hidden="false" customHeight="false" outlineLevel="0" collapsed="false">
      <c r="A50" s="71" t="s">
        <v>32</v>
      </c>
      <c r="B50" s="72" t="s">
        <v>33</v>
      </c>
      <c r="C50" s="77"/>
      <c r="D50" s="81"/>
      <c r="E50" s="75" t="str">
        <f aca="false">IF(ISNUMBER(D50),Lettre(D50),"")</f>
        <v/>
      </c>
      <c r="F50" s="79"/>
      <c r="G50" s="4" t="str">
        <f aca="false">IF(ISBLANK(C50),"N","O")</f>
        <v>N</v>
      </c>
      <c r="Z50" s="2" t="str">
        <f aca="false">IF(ISBLANK(C50),IF(ISBLANK(D50),"","prix mal renseigné"),IF(ISBLANK(D50),"prix non renseigné",""))</f>
        <v/>
      </c>
      <c r="AA50" s="2" t="str">
        <f aca="false">IF(ISBLANK(D50),IF(ISBLANK(C50),"ok","Probleme"),IF(ISBLANK(C50),"Probleme","ok"))</f>
        <v>ok</v>
      </c>
      <c r="AB50" s="2" t="str">
        <f aca="false">IF(ISBLANK(A50),IF(ISBLANK(C50),"ok","Probleme"),IF(ISBLANK(C50),"Probleme","ok"))</f>
        <v>Probleme</v>
      </c>
      <c r="AC50" s="2" t="str">
        <f aca="false">IF(LEN(A50)&lt;&gt;0,IF(LEN(A50)&lt;&gt;14,"Probleme","ok"),"ok")</f>
        <v>ok</v>
      </c>
    </row>
    <row r="51" s="2" customFormat="true" ht="13.5" hidden="false" customHeight="false" outlineLevel="0" collapsed="false">
      <c r="A51" s="71" t="s">
        <v>34</v>
      </c>
      <c r="B51" s="72" t="s">
        <v>28</v>
      </c>
      <c r="C51" s="80" t="s">
        <v>29</v>
      </c>
      <c r="D51" s="81"/>
      <c r="E51" s="75" t="str">
        <f aca="false">IF(ISNUMBER(D51),Lettre(D51),"")</f>
        <v/>
      </c>
      <c r="F51" s="79"/>
      <c r="G51" s="4" t="str">
        <f aca="false">IF(ISBLANK(C51),"N","O")</f>
        <v>O</v>
      </c>
      <c r="Z51" s="2" t="str">
        <f aca="false">IF(ISBLANK(C51),IF(ISBLANK(D51),"","prix mal renseigné"),IF(ISBLANK(D51),"prix non renseigné",""))</f>
        <v>prix non renseigné</v>
      </c>
      <c r="AA51" s="2" t="str">
        <f aca="false">IF(ISBLANK(D51),IF(ISBLANK(C51),"ok","Probleme"),IF(ISBLANK(C51),"Probleme","ok"))</f>
        <v>Probleme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3.5" hidden="false" customHeight="false" outlineLevel="0" collapsed="false">
      <c r="A52" s="71" t="s">
        <v>35</v>
      </c>
      <c r="B52" s="72" t="s">
        <v>31</v>
      </c>
      <c r="C52" s="82" t="s">
        <v>29</v>
      </c>
      <c r="D52" s="81"/>
      <c r="E52" s="83" t="str">
        <f aca="false">IF(ISNUMBER(D52),Lettre(D52),"")</f>
        <v/>
      </c>
      <c r="F52" s="84"/>
      <c r="G52" s="4" t="str">
        <f aca="false">IF(ISBLANK(C52),"N","O")</f>
        <v>O</v>
      </c>
      <c r="Z52" s="2" t="str">
        <f aca="false">IF(ISBLANK(C52),IF(ISBLANK(D52),"","prix mal renseigné"),IF(ISBLANK(D52),"prix non renseigné",""))</f>
        <v>prix non renseigné</v>
      </c>
      <c r="AA52" s="2" t="str">
        <f aca="false">IF(ISBLANK(D52),IF(ISBLANK(C52),"ok","Probleme"),IF(ISBLANK(C52),"Probleme","ok"))</f>
        <v>Probleme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3.5" hidden="false" customHeight="false" outlineLevel="0" collapsed="false">
      <c r="A53" s="65"/>
      <c r="B53" s="66"/>
      <c r="C53" s="77"/>
      <c r="D53" s="81"/>
      <c r="E53" s="85" t="str">
        <f aca="false">IF(ISNUMBER(D53),Lettre(D53),"")</f>
        <v/>
      </c>
      <c r="F53" s="84"/>
      <c r="G53" s="4" t="str">
        <f aca="false">IF(ISBLANK(C53),"N","O")</f>
        <v>N</v>
      </c>
      <c r="Z53" s="2" t="str">
        <f aca="false">IF(ISBLANK(C53),IF(ISBLANK(D53),"","prix mal renseigné"),IF(ISBLANK(D53),"prix non renseigné",""))</f>
        <v/>
      </c>
      <c r="AA53" s="2" t="str">
        <f aca="false">IF(ISBLANK(D53),IF(ISBLANK(C53),"ok","Probleme"),IF(ISBLANK(C53),"Probleme","ok"))</f>
        <v>ok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3.5" hidden="false" customHeight="false" outlineLevel="0" collapsed="false">
      <c r="A54" s="71" t="s">
        <v>36</v>
      </c>
      <c r="B54" s="72" t="s">
        <v>37</v>
      </c>
      <c r="C54" s="77"/>
      <c r="D54" s="81"/>
      <c r="E54" s="83" t="str">
        <f aca="false">IF(ISNUMBER(D54),Lettre(D54),"")</f>
        <v/>
      </c>
      <c r="F54" s="84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Probleme</v>
      </c>
      <c r="AC54" s="2" t="str">
        <f aca="false">IF(LEN(A54)&lt;&gt;0,IF(LEN(A54)&lt;&gt;14,"Probleme","ok"),"ok")</f>
        <v>ok</v>
      </c>
    </row>
    <row r="55" s="2" customFormat="true" ht="13.5" hidden="false" customHeight="false" outlineLevel="0" collapsed="false">
      <c r="A55" s="71" t="s">
        <v>38</v>
      </c>
      <c r="B55" s="72" t="s">
        <v>28</v>
      </c>
      <c r="C55" s="80" t="s">
        <v>29</v>
      </c>
      <c r="D55" s="81"/>
      <c r="E55" s="83" t="str">
        <f aca="false">IF(ISNUMBER(D55),Lettre(D55),"")</f>
        <v/>
      </c>
      <c r="F55" s="84"/>
      <c r="G55" s="4" t="str">
        <f aca="false">IF(ISBLANK(C55),"N","O")</f>
        <v>O</v>
      </c>
      <c r="H55" s="51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3.5" hidden="false" customHeight="false" outlineLevel="0" collapsed="false">
      <c r="A56" s="71" t="s">
        <v>39</v>
      </c>
      <c r="B56" s="72" t="s">
        <v>31</v>
      </c>
      <c r="C56" s="82" t="s">
        <v>29</v>
      </c>
      <c r="D56" s="81"/>
      <c r="E56" s="83" t="str">
        <f aca="false">IF(ISNUMBER(D56),Lettre(D56),"")</f>
        <v/>
      </c>
      <c r="F56" s="84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3.5" hidden="false" customHeight="false" outlineLevel="0" collapsed="false">
      <c r="A57" s="65"/>
      <c r="B57" s="66"/>
      <c r="C57" s="77"/>
      <c r="D57" s="81"/>
      <c r="E57" s="75" t="str">
        <f aca="false">IF(ISNUMBER(D57),Lettre(D57),"")</f>
        <v/>
      </c>
      <c r="F57" s="79"/>
      <c r="G57" s="4" t="str">
        <f aca="false">IF(ISBLANK(C57),"N","O")</f>
        <v>N</v>
      </c>
      <c r="Z57" s="2" t="str">
        <f aca="false">IF(ISBLANK(C57),IF(ISBLANK(D57),"","prix mal renseigné"),IF(ISBLANK(D57),"prix non renseigné",""))</f>
        <v/>
      </c>
      <c r="AA57" s="2" t="str">
        <f aca="false">IF(ISBLANK(D57),IF(ISBLANK(C57),"ok","Probleme"),IF(ISBLANK(C57),"Probleme","ok"))</f>
        <v>ok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3.5" hidden="false" customHeight="false" outlineLevel="0" collapsed="false">
      <c r="A58" s="71" t="s">
        <v>40</v>
      </c>
      <c r="B58" s="72" t="s">
        <v>41</v>
      </c>
      <c r="C58" s="77"/>
      <c r="D58" s="81"/>
      <c r="E58" s="75" t="str">
        <f aca="false">IF(ISNUMBER(D58),Lettre(D58),"")</f>
        <v/>
      </c>
      <c r="F58" s="79"/>
      <c r="G58" s="4" t="str">
        <f aca="false">IF(ISBLANK(C58),"N","O")</f>
        <v>N</v>
      </c>
      <c r="Z58" s="2" t="str">
        <f aca="false">IF(ISBLANK(C58),IF(ISBLANK(D58),"","prix mal renseigné"),IF(ISBLANK(D58),"prix non renseigné",""))</f>
        <v/>
      </c>
      <c r="AA58" s="2" t="str">
        <f aca="false">IF(ISBLANK(D58),IF(ISBLANK(C58),"ok","Probleme"),IF(ISBLANK(C58),"Probleme","ok"))</f>
        <v>ok</v>
      </c>
      <c r="AB58" s="2" t="str">
        <f aca="false">IF(ISBLANK(A58),IF(ISBLANK(C58),"ok","Probleme"),IF(ISBLANK(C58),"Probleme","ok"))</f>
        <v>Probleme</v>
      </c>
      <c r="AC58" s="2" t="str">
        <f aca="false">IF(LEN(A58)&lt;&gt;0,IF(LEN(A58)&lt;&gt;14,"Probleme","ok"),"ok")</f>
        <v>ok</v>
      </c>
    </row>
    <row r="59" s="2" customFormat="true" ht="13.5" hidden="false" customHeight="false" outlineLevel="0" collapsed="false">
      <c r="A59" s="71" t="s">
        <v>42</v>
      </c>
      <c r="B59" s="72" t="s">
        <v>28</v>
      </c>
      <c r="C59" s="80" t="s">
        <v>29</v>
      </c>
      <c r="D59" s="81"/>
      <c r="E59" s="75" t="str">
        <f aca="false">IF(ISNUMBER(D59),Lettre(D59),"")</f>
        <v/>
      </c>
      <c r="F59" s="79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3.5" hidden="false" customHeight="false" outlineLevel="0" collapsed="false">
      <c r="A60" s="71" t="s">
        <v>43</v>
      </c>
      <c r="B60" s="72" t="s">
        <v>31</v>
      </c>
      <c r="C60" s="80" t="s">
        <v>29</v>
      </c>
      <c r="D60" s="81"/>
      <c r="E60" s="75" t="str">
        <f aca="false">IF(ISNUMBER(D60),Lettre(D60),"")</f>
        <v/>
      </c>
      <c r="F60" s="79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3.5" hidden="false" customHeight="false" outlineLevel="0" collapsed="false">
      <c r="A61" s="65"/>
      <c r="B61" s="66"/>
      <c r="C61" s="77"/>
      <c r="D61" s="81"/>
      <c r="E61" s="75" t="str">
        <f aca="false">IF(ISNUMBER(D61),Lettre(D61),"")</f>
        <v/>
      </c>
      <c r="F61" s="79"/>
      <c r="G61" s="4" t="str">
        <f aca="false">IF(ISBLANK(C61),"N","O")</f>
        <v>N</v>
      </c>
      <c r="Z61" s="2" t="str">
        <f aca="false">IF(ISBLANK(C61),IF(ISBLANK(D61),"","prix mal renseigné"),IF(ISBLANK(D61),"prix non renseigné",""))</f>
        <v/>
      </c>
      <c r="AA61" s="2" t="str">
        <f aca="false">IF(ISBLANK(D61),IF(ISBLANK(C61),"ok","Probleme"),IF(ISBLANK(C61),"Probleme","ok"))</f>
        <v>ok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3.5" hidden="false" customHeight="false" outlineLevel="0" collapsed="false">
      <c r="A62" s="65"/>
      <c r="B62" s="66"/>
      <c r="C62" s="77"/>
      <c r="D62" s="81"/>
      <c r="E62" s="75" t="str">
        <f aca="false">IF(ISNUMBER(D62),Lettre(D62),"")</f>
        <v/>
      </c>
      <c r="F62" s="79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3.5" hidden="false" customHeight="false" outlineLevel="0" collapsed="false">
      <c r="A63" s="71" t="s">
        <v>44</v>
      </c>
      <c r="B63" s="72" t="s">
        <v>45</v>
      </c>
      <c r="C63" s="73"/>
      <c r="D63" s="81"/>
      <c r="E63" s="75" t="str">
        <f aca="false">IF(ISNUMBER(D63),Lettre(D63),"")</f>
        <v/>
      </c>
      <c r="F63" s="79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Probleme</v>
      </c>
      <c r="AC63" s="2" t="str">
        <f aca="false">IF(LEN(A63)&lt;&gt;0,IF(LEN(A63)&lt;&gt;14,"Probleme","ok"),"ok")</f>
        <v>ok</v>
      </c>
    </row>
    <row r="64" s="2" customFormat="true" ht="13.5" hidden="false" customHeight="false" outlineLevel="0" collapsed="false">
      <c r="A64" s="71" t="s">
        <v>46</v>
      </c>
      <c r="B64" s="72" t="s">
        <v>26</v>
      </c>
      <c r="C64" s="77"/>
      <c r="D64" s="81"/>
      <c r="E64" s="75" t="str">
        <f aca="false">IF(ISNUMBER(D64),Lettre(D64),"")</f>
        <v/>
      </c>
      <c r="F64" s="79"/>
      <c r="G64" s="4" t="str">
        <f aca="false">IF(ISBLANK(C64),"N","O")</f>
        <v>N</v>
      </c>
      <c r="Z64" s="2" t="str">
        <f aca="false">IF(ISBLANK(C64),IF(ISBLANK(D64),"","prix mal renseigné"),IF(ISBLANK(D64),"prix non renseigné",""))</f>
        <v/>
      </c>
      <c r="AA64" s="2" t="str">
        <f aca="false">IF(ISBLANK(D64),IF(ISBLANK(C64),"ok","Probleme"),IF(ISBLANK(C64),"Probleme","ok"))</f>
        <v>ok</v>
      </c>
      <c r="AB64" s="2" t="str">
        <f aca="false">IF(ISBLANK(A64),IF(ISBLANK(C64),"ok","Probleme"),IF(ISBLANK(C64),"Probleme","ok"))</f>
        <v>Probleme</v>
      </c>
      <c r="AC64" s="2" t="str">
        <f aca="false">IF(LEN(A64)&lt;&gt;0,IF(LEN(A64)&lt;&gt;14,"Probleme","ok"),"ok")</f>
        <v>ok</v>
      </c>
    </row>
    <row r="65" s="2" customFormat="true" ht="13.5" hidden="false" customHeight="false" outlineLevel="0" collapsed="false">
      <c r="A65" s="71" t="s">
        <v>47</v>
      </c>
      <c r="B65" s="72" t="s">
        <v>28</v>
      </c>
      <c r="C65" s="80" t="s">
        <v>29</v>
      </c>
      <c r="D65" s="81"/>
      <c r="E65" s="75" t="str">
        <f aca="false">IF(ISNUMBER(D65),Lettre(D65),"")</f>
        <v/>
      </c>
      <c r="F65" s="79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3.5" hidden="false" customHeight="false" outlineLevel="0" collapsed="false">
      <c r="A66" s="71" t="s">
        <v>48</v>
      </c>
      <c r="B66" s="72" t="s">
        <v>31</v>
      </c>
      <c r="C66" s="77" t="s">
        <v>29</v>
      </c>
      <c r="D66" s="81"/>
      <c r="E66" s="75" t="str">
        <f aca="false">IF(ISNUMBER(D66),Lettre(D66),"")</f>
        <v/>
      </c>
      <c r="F66" s="79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3.5" hidden="false" customHeight="false" outlineLevel="0" collapsed="false">
      <c r="A67" s="65"/>
      <c r="B67" s="66"/>
      <c r="C67" s="77"/>
      <c r="D67" s="81"/>
      <c r="E67" s="75" t="str">
        <f aca="false">IF(ISNUMBER(D67),Lettre(D67),"")</f>
        <v/>
      </c>
      <c r="F67" s="79"/>
      <c r="G67" s="4" t="str">
        <f aca="false">IF(ISBLANK(C67),"N","O")</f>
        <v>N</v>
      </c>
      <c r="H67" s="86"/>
      <c r="Z67" s="2" t="str">
        <f aca="false">IF(ISBLANK(C67),IF(ISBLANK(D67),"","prix mal renseigné"),IF(ISBLANK(D67),"prix non renseigné",""))</f>
        <v/>
      </c>
      <c r="AA67" s="2" t="str">
        <f aca="false">IF(ISBLANK(D67),IF(ISBLANK(C67),"ok","Probleme"),IF(ISBLANK(C67),"Probleme","ok"))</f>
        <v>ok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3.5" hidden="false" customHeight="false" outlineLevel="0" collapsed="false">
      <c r="A68" s="71" t="s">
        <v>49</v>
      </c>
      <c r="B68" s="72" t="s">
        <v>33</v>
      </c>
      <c r="C68" s="77"/>
      <c r="D68" s="81"/>
      <c r="E68" s="75" t="str">
        <f aca="false">IF(ISNUMBER(D68),Lettre(D68),"")</f>
        <v/>
      </c>
      <c r="F68" s="79"/>
      <c r="G68" s="4" t="str">
        <f aca="false">IF(ISBLANK(C68),"N","O")</f>
        <v>N</v>
      </c>
      <c r="Z68" s="2" t="str">
        <f aca="false">IF(ISBLANK(C68),IF(ISBLANK(D68),"","prix mal renseigné"),IF(ISBLANK(D68),"prix non renseigné",""))</f>
        <v/>
      </c>
      <c r="AA68" s="2" t="str">
        <f aca="false">IF(ISBLANK(D68),IF(ISBLANK(C68),"ok","Probleme"),IF(ISBLANK(C68),"Probleme","ok"))</f>
        <v>ok</v>
      </c>
      <c r="AB68" s="2" t="str">
        <f aca="false">IF(ISBLANK(A68),IF(ISBLANK(C68),"ok","Probleme"),IF(ISBLANK(C68),"Probleme","ok"))</f>
        <v>Probleme</v>
      </c>
      <c r="AC68" s="2" t="str">
        <f aca="false">IF(LEN(A68)&lt;&gt;0,IF(LEN(A68)&lt;&gt;14,"Probleme","ok"),"ok")</f>
        <v>ok</v>
      </c>
    </row>
    <row r="69" s="2" customFormat="true" ht="13.5" hidden="false" customHeight="false" outlineLevel="0" collapsed="false">
      <c r="A69" s="71" t="s">
        <v>50</v>
      </c>
      <c r="B69" s="72" t="s">
        <v>28</v>
      </c>
      <c r="C69" s="80" t="s">
        <v>29</v>
      </c>
      <c r="D69" s="81"/>
      <c r="E69" s="75" t="str">
        <f aca="false">IF(ISNUMBER(D69),Lettre(D69),"")</f>
        <v/>
      </c>
      <c r="F69" s="79"/>
      <c r="G69" s="4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3.5" hidden="false" customHeight="false" outlineLevel="0" collapsed="false">
      <c r="A70" s="71" t="s">
        <v>51</v>
      </c>
      <c r="B70" s="72" t="s">
        <v>31</v>
      </c>
      <c r="C70" s="82" t="s">
        <v>29</v>
      </c>
      <c r="D70" s="81"/>
      <c r="E70" s="75" t="str">
        <f aca="false">IF(ISNUMBER(D70),Lettre(D70),"")</f>
        <v/>
      </c>
      <c r="F70" s="79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3.5" hidden="false" customHeight="false" outlineLevel="0" collapsed="false">
      <c r="A71" s="65"/>
      <c r="B71" s="66"/>
      <c r="C71" s="77"/>
      <c r="D71" s="81"/>
      <c r="E71" s="75" t="str">
        <f aca="false">IF(ISNUMBER(D71),Lettre(D71),"")</f>
        <v/>
      </c>
      <c r="F71" s="79"/>
      <c r="G71" s="4" t="str">
        <f aca="false">IF(ISBLANK(C71),"N","O")</f>
        <v>N</v>
      </c>
      <c r="Z71" s="2" t="str">
        <f aca="false">IF(ISBLANK(C71),IF(ISBLANK(D71),"","prix mal renseigné"),IF(ISBLANK(D71),"prix non renseigné",""))</f>
        <v/>
      </c>
      <c r="AA71" s="2" t="str">
        <f aca="false">IF(ISBLANK(D71),IF(ISBLANK(C71),"ok","Probleme"),IF(ISBLANK(C71),"Probleme","ok"))</f>
        <v>ok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3.5" hidden="false" customHeight="false" outlineLevel="0" collapsed="false">
      <c r="A72" s="71" t="s">
        <v>52</v>
      </c>
      <c r="B72" s="72" t="s">
        <v>37</v>
      </c>
      <c r="C72" s="77"/>
      <c r="D72" s="81"/>
      <c r="E72" s="75" t="str">
        <f aca="false">IF(ISNUMBER(D72),Lettre(D72),"")</f>
        <v/>
      </c>
      <c r="F72" s="79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Probleme</v>
      </c>
      <c r="AC72" s="2" t="str">
        <f aca="false">IF(LEN(A72)&lt;&gt;0,IF(LEN(A72)&lt;&gt;14,"Probleme","ok"),"ok")</f>
        <v>ok</v>
      </c>
    </row>
    <row r="73" s="2" customFormat="true" ht="13.5" hidden="false" customHeight="false" outlineLevel="0" collapsed="false">
      <c r="A73" s="71" t="s">
        <v>53</v>
      </c>
      <c r="B73" s="72" t="s">
        <v>28</v>
      </c>
      <c r="C73" s="80" t="s">
        <v>29</v>
      </c>
      <c r="D73" s="81"/>
      <c r="E73" s="75" t="str">
        <f aca="false">IF(ISNUMBER(D73),Lettre(D73),"")</f>
        <v/>
      </c>
      <c r="F73" s="79"/>
      <c r="G73" s="4" t="str">
        <f aca="false">IF(ISBLANK(C73),"N","O")</f>
        <v>O</v>
      </c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3.5" hidden="false" customHeight="false" outlineLevel="0" collapsed="false">
      <c r="A74" s="71" t="s">
        <v>54</v>
      </c>
      <c r="B74" s="72" t="s">
        <v>31</v>
      </c>
      <c r="C74" s="82" t="s">
        <v>29</v>
      </c>
      <c r="D74" s="81"/>
      <c r="E74" s="75" t="str">
        <f aca="false">IF(ISNUMBER(D74),Lettre(D74),"")</f>
        <v/>
      </c>
      <c r="F74" s="87"/>
      <c r="G74" s="4" t="str">
        <f aca="false">IF(ISBLANK(C74),"N","O")</f>
        <v>O</v>
      </c>
      <c r="H74" s="86"/>
      <c r="Z74" s="2" t="str">
        <f aca="false">IF(ISBLANK(C74),IF(ISBLANK(D74),"","prix mal renseigné"),IF(ISBLANK(D74),"prix non renseigné",""))</f>
        <v>prix non renseigné</v>
      </c>
      <c r="AA74" s="2" t="str">
        <f aca="false">IF(ISBLANK(D74),IF(ISBLANK(C74),"ok","Probleme"),IF(ISBLANK(C74),"Probleme","ok"))</f>
        <v>Probleme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3.5" hidden="false" customHeight="false" outlineLevel="0" collapsed="false">
      <c r="A75" s="65"/>
      <c r="B75" s="66"/>
      <c r="C75" s="77"/>
      <c r="D75" s="81"/>
      <c r="E75" s="75" t="str">
        <f aca="false">IF(ISNUMBER(D75),Lettre(D75),"")</f>
        <v/>
      </c>
      <c r="F75" s="84"/>
      <c r="G75" s="4" t="str">
        <f aca="false">IF(ISBLANK(C75),"N","O")</f>
        <v>N</v>
      </c>
      <c r="H75" s="86"/>
      <c r="Z75" s="2" t="str">
        <f aca="false">IF(ISBLANK(C75),IF(ISBLANK(D75),"","prix mal renseigné"),IF(ISBLANK(D75),"prix non renseigné",""))</f>
        <v/>
      </c>
      <c r="AA75" s="2" t="str">
        <f aca="false">IF(ISBLANK(D75),IF(ISBLANK(C75),"ok","Probleme"),IF(ISBLANK(C75),"Probleme","ok"))</f>
        <v>ok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3.5" hidden="false" customHeight="false" outlineLevel="0" collapsed="false">
      <c r="A76" s="71" t="s">
        <v>55</v>
      </c>
      <c r="B76" s="72" t="s">
        <v>41</v>
      </c>
      <c r="C76" s="77"/>
      <c r="D76" s="81"/>
      <c r="E76" s="83" t="str">
        <f aca="false">IF(ISNUMBER(D76),Lettre(D76),"")</f>
        <v/>
      </c>
      <c r="F76" s="84"/>
      <c r="G76" s="4" t="str">
        <f aca="false">IF(ISBLANK(C76),"N","O")</f>
        <v>N</v>
      </c>
      <c r="H76" s="86"/>
      <c r="Z76" s="2" t="str">
        <f aca="false">IF(ISBLANK(C76),IF(ISBLANK(D76),"","prix mal renseigné"),IF(ISBLANK(D76),"prix non renseigné",""))</f>
        <v/>
      </c>
      <c r="AA76" s="2" t="str">
        <f aca="false">IF(ISBLANK(D76),IF(ISBLANK(C76),"ok","Probleme"),IF(ISBLANK(C76),"Probleme","ok"))</f>
        <v>ok</v>
      </c>
      <c r="AB76" s="2" t="str">
        <f aca="false">IF(ISBLANK(A76),IF(ISBLANK(C76),"ok","Probleme"),IF(ISBLANK(C76),"Probleme","ok"))</f>
        <v>Probleme</v>
      </c>
      <c r="AC76" s="2" t="str">
        <f aca="false">IF(LEN(A76)&lt;&gt;0,IF(LEN(A76)&lt;&gt;14,"Probleme","ok"),"ok")</f>
        <v>ok</v>
      </c>
    </row>
    <row r="77" s="2" customFormat="true" ht="13.5" hidden="false" customHeight="false" outlineLevel="0" collapsed="false">
      <c r="A77" s="71" t="s">
        <v>56</v>
      </c>
      <c r="B77" s="72" t="s">
        <v>28</v>
      </c>
      <c r="C77" s="80" t="s">
        <v>29</v>
      </c>
      <c r="D77" s="81"/>
      <c r="E77" s="83" t="str">
        <f aca="false">IF(ISNUMBER(D77),Lettre(D77),"")</f>
        <v/>
      </c>
      <c r="F77" s="84"/>
      <c r="G77" s="4" t="str">
        <f aca="false">IF(ISBLANK(C77),"N","O")</f>
        <v>O</v>
      </c>
      <c r="H77" s="86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3.5" hidden="false" customHeight="false" outlineLevel="0" collapsed="false">
      <c r="A78" s="71" t="s">
        <v>57</v>
      </c>
      <c r="B78" s="72" t="s">
        <v>31</v>
      </c>
      <c r="C78" s="80" t="s">
        <v>29</v>
      </c>
      <c r="D78" s="81"/>
      <c r="E78" s="83" t="str">
        <f aca="false">IF(ISNUMBER(D78),Lettre(D78),"")</f>
        <v/>
      </c>
      <c r="F78" s="84"/>
      <c r="G78" s="4" t="str">
        <f aca="false">IF(ISBLANK(C78),"N","O")</f>
        <v>O</v>
      </c>
      <c r="H78" s="86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58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58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58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>prix non renseigné</v>
      </c>
      <c r="AA78" s="2" t="str">
        <f aca="false">IF(ISBLANK(D78),IF(ISBLANK(C78),"ok","Probleme"),IF(ISBLANK(C78),"Probleme","ok"))</f>
        <v>Probleme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3.5" hidden="false" customHeight="false" outlineLevel="0" collapsed="false">
      <c r="A79" s="65"/>
      <c r="B79" s="66"/>
      <c r="C79" s="88"/>
      <c r="D79" s="81"/>
      <c r="E79" s="83" t="str">
        <f aca="false">IF(ISNUMBER(D79),Lettre(D79),"")</f>
        <v/>
      </c>
      <c r="F79" s="84"/>
      <c r="G79" s="4" t="str">
        <f aca="false">IF(ISBLANK(C79),"N","O")</f>
        <v>N</v>
      </c>
      <c r="H79" s="86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3.5" hidden="false" customHeight="false" outlineLevel="0" collapsed="false">
      <c r="A80" s="89" t="str">
        <f aca="false">"T 00 00 0SM "&amp;TEXT(X80,"00")</f>
        <v>T 00 00 0SM 01</v>
      </c>
      <c r="B80" s="90" t="str">
        <f aca="false">"Code de contrôle "&amp;TEXT(X80,"00")&amp;" : "&amp;J78&amp;K78&amp;L78&amp;M78&amp;N78&amp;O78&amp;P78&amp;Q78&amp;R78&amp;S78&amp;T78&amp;U78&amp;V78&amp;W78</f>
        <v>Code de contrôle 01 : //A/AA</v>
      </c>
      <c r="C80" s="67"/>
      <c r="D80" s="91" t="s">
        <v>59</v>
      </c>
      <c r="E80" s="69" t="str">
        <f aca="false">IF(ISNUMBER(D80),Lettre(D80),"")</f>
        <v/>
      </c>
      <c r="F80" s="92"/>
      <c r="G80" s="4" t="s">
        <v>60</v>
      </c>
      <c r="H80" s="86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3.5" hidden="false" customHeight="false" outlineLevel="0" collapsed="false">
      <c r="A81" s="65"/>
      <c r="B81" s="66"/>
      <c r="C81" s="67"/>
      <c r="D81" s="91"/>
      <c r="E81" s="69"/>
      <c r="F81" s="70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3.5" hidden="false" customHeight="false" outlineLevel="0" collapsed="false">
      <c r="A82" s="71" t="s">
        <v>61</v>
      </c>
      <c r="B82" s="72" t="s">
        <v>62</v>
      </c>
      <c r="C82" s="73"/>
      <c r="D82" s="93"/>
      <c r="E82" s="75" t="str">
        <f aca="false">IF(ISNUMBER(D82),Lettre(D82),"")</f>
        <v/>
      </c>
      <c r="F82" s="76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3.5" hidden="false" customHeight="false" outlineLevel="0" collapsed="false">
      <c r="A83" s="71" t="s">
        <v>63</v>
      </c>
      <c r="B83" s="72" t="s">
        <v>64</v>
      </c>
      <c r="C83" s="77"/>
      <c r="D83" s="81"/>
      <c r="E83" s="75" t="str">
        <f aca="false">IF(ISNUMBER(D83),Lettre(D83),"")</f>
        <v/>
      </c>
      <c r="F83" s="79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Probleme</v>
      </c>
      <c r="AC83" s="2" t="str">
        <f aca="false">IF(LEN(A83)&lt;&gt;0,IF(LEN(A83)&lt;&gt;14,"Probleme","ok"),"ok")</f>
        <v>ok</v>
      </c>
    </row>
    <row r="84" s="2" customFormat="true" ht="13.5" hidden="false" customHeight="false" outlineLevel="0" collapsed="false">
      <c r="A84" s="71" t="s">
        <v>65</v>
      </c>
      <c r="B84" s="72" t="s">
        <v>66</v>
      </c>
      <c r="C84" s="80" t="s">
        <v>29</v>
      </c>
      <c r="D84" s="81"/>
      <c r="E84" s="75" t="str">
        <f aca="false">IF(ISNUMBER(D84),Lettre(D84),"")</f>
        <v/>
      </c>
      <c r="F84" s="79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3.5" hidden="false" customHeight="false" outlineLevel="0" collapsed="false">
      <c r="A85" s="71"/>
      <c r="B85" s="72"/>
      <c r="C85" s="77"/>
      <c r="D85" s="81"/>
      <c r="E85" s="75" t="str">
        <f aca="false">IF(ISNUMBER(D85),Lettre(D85),"")</f>
        <v/>
      </c>
      <c r="F85" s="79"/>
      <c r="G85" s="4" t="str">
        <f aca="false">IF(ISBLANK(C85),"N","O")</f>
        <v>N</v>
      </c>
      <c r="Z85" s="2" t="str">
        <f aca="false">IF(ISBLANK(C85),IF(ISBLANK(D85),"","prix mal renseigné"),IF(ISBLANK(D85),"prix non renseigné",""))</f>
        <v/>
      </c>
      <c r="AA85" s="2" t="str">
        <f aca="false">IF(ISBLANK(D85),IF(ISBLANK(C85),"ok","Probleme"),IF(ISBLANK(C85),"Probleme","ok"))</f>
        <v>ok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3.5" hidden="false" customHeight="false" outlineLevel="0" collapsed="false">
      <c r="A86" s="65"/>
      <c r="B86" s="66"/>
      <c r="C86" s="77"/>
      <c r="D86" s="81"/>
      <c r="E86" s="75" t="str">
        <f aca="false">IF(ISNUMBER(D86),Lettre(D86),"")</f>
        <v/>
      </c>
      <c r="F86" s="79"/>
      <c r="G86" s="4" t="str">
        <f aca="false">IF(ISBLANK(C86),"N","O")</f>
        <v>N</v>
      </c>
      <c r="Z86" s="2" t="str">
        <f aca="false">IF(ISBLANK(C86),IF(ISBLANK(D86),"","prix mal renseigné"),IF(ISBLANK(D86),"prix non renseigné",""))</f>
        <v/>
      </c>
      <c r="AA86" s="2" t="str">
        <f aca="false">IF(ISBLANK(D86),IF(ISBLANK(C86),"ok","Probleme"),IF(ISBLANK(C86),"Probleme","ok"))</f>
        <v>ok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3.5" hidden="false" customHeight="false" outlineLevel="0" collapsed="false">
      <c r="A87" s="71"/>
      <c r="B87" s="72"/>
      <c r="C87" s="77"/>
      <c r="D87" s="81"/>
      <c r="E87" s="75" t="str">
        <f aca="false">IF(ISNUMBER(D87),Lettre(D87),"")</f>
        <v/>
      </c>
      <c r="F87" s="79"/>
      <c r="G87" s="4" t="str">
        <f aca="false">IF(ISBLANK(C87),"N","O")</f>
        <v>N</v>
      </c>
      <c r="Z87" s="2" t="str">
        <f aca="false">IF(ISBLANK(C87),IF(ISBLANK(D87),"","prix mal renseigné"),IF(ISBLANK(D87),"prix non renseigné",""))</f>
        <v/>
      </c>
      <c r="AA87" s="2" t="str">
        <f aca="false">IF(ISBLANK(D87),IF(ISBLANK(C87),"ok","Probleme"),IF(ISBLANK(C87),"Probleme","ok"))</f>
        <v>ok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3.5" hidden="false" customHeight="false" outlineLevel="0" collapsed="false">
      <c r="A88" s="71"/>
      <c r="B88" s="72"/>
      <c r="C88" s="80"/>
      <c r="D88" s="81"/>
      <c r="E88" s="75" t="str">
        <f aca="false">IF(ISNUMBER(D88),Lettre(D88),"")</f>
        <v/>
      </c>
      <c r="F88" s="79"/>
      <c r="G88" s="4" t="str">
        <f aca="false">IF(ISBLANK(C88),"N","O")</f>
        <v>N</v>
      </c>
      <c r="Z88" s="2" t="str">
        <f aca="false">IF(ISBLANK(C88),IF(ISBLANK(D88),"","prix mal renseigné"),IF(ISBLANK(D88),"prix non renseigné",""))</f>
        <v/>
      </c>
      <c r="AA88" s="2" t="str">
        <f aca="false">IF(ISBLANK(D88),IF(ISBLANK(C88),"ok","Probleme"),IF(ISBLANK(C88),"Probleme","ok"))</f>
        <v>ok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3.5" hidden="false" customHeight="false" outlineLevel="0" collapsed="false">
      <c r="A89" s="71"/>
      <c r="B89" s="72"/>
      <c r="C89" s="82"/>
      <c r="D89" s="81"/>
      <c r="E89" s="83" t="str">
        <f aca="false">IF(ISNUMBER(D89),Lettre(D89),"")</f>
        <v/>
      </c>
      <c r="F89" s="84"/>
      <c r="G89" s="4" t="str">
        <f aca="false">IF(ISBLANK(C89),"N","O")</f>
        <v>N</v>
      </c>
      <c r="Z89" s="2" t="str">
        <f aca="false">IF(ISBLANK(C89),IF(ISBLANK(D89),"","prix mal renseigné"),IF(ISBLANK(D89),"prix non renseigné",""))</f>
        <v/>
      </c>
      <c r="AA89" s="2" t="str">
        <f aca="false">IF(ISBLANK(D89),IF(ISBLANK(C89),"ok","Probleme"),IF(ISBLANK(C89),"Probleme","ok"))</f>
        <v>ok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3.5" hidden="false" customHeight="false" outlineLevel="0" collapsed="false">
      <c r="A90" s="65"/>
      <c r="B90" s="66"/>
      <c r="C90" s="77"/>
      <c r="D90" s="81"/>
      <c r="E90" s="85" t="str">
        <f aca="false">IF(ISNUMBER(D90),Lettre(D90),"")</f>
        <v/>
      </c>
      <c r="F90" s="84"/>
      <c r="G90" s="4" t="str">
        <f aca="false">IF(ISBLANK(C90),"N","O")</f>
        <v>N</v>
      </c>
      <c r="Z90" s="2" t="str">
        <f aca="false">IF(ISBLANK(C90),IF(ISBLANK(D90),"","prix mal renseigné"),IF(ISBLANK(D90),"prix non renseigné",""))</f>
        <v/>
      </c>
      <c r="AA90" s="2" t="str">
        <f aca="false">IF(ISBLANK(D90),IF(ISBLANK(C90),"ok","Probleme"),IF(ISBLANK(C90),"Probleme","ok"))</f>
        <v>ok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3.5" hidden="false" customHeight="false" outlineLevel="0" collapsed="false">
      <c r="A91" s="71"/>
      <c r="B91" s="72"/>
      <c r="C91" s="77"/>
      <c r="D91" s="81"/>
      <c r="E91" s="83" t="str">
        <f aca="false">IF(ISNUMBER(D91),Lettre(D91),"")</f>
        <v/>
      </c>
      <c r="F91" s="84"/>
      <c r="G91" s="4" t="str">
        <f aca="false">IF(ISBLANK(C91),"N","O")</f>
        <v>N</v>
      </c>
      <c r="Z91" s="2" t="str">
        <f aca="false">IF(ISBLANK(C91),IF(ISBLANK(D91),"","prix mal renseigné"),IF(ISBLANK(D91),"prix non renseigné",""))</f>
        <v/>
      </c>
      <c r="AA91" s="2" t="str">
        <f aca="false">IF(ISBLANK(D91),IF(ISBLANK(C91),"ok","Probleme"),IF(ISBLANK(C91),"Probleme","ok"))</f>
        <v>ok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3.5" hidden="false" customHeight="false" outlineLevel="0" collapsed="false">
      <c r="A92" s="71"/>
      <c r="B92" s="72"/>
      <c r="C92" s="80"/>
      <c r="D92" s="81"/>
      <c r="E92" s="83" t="str">
        <f aca="false">IF(ISNUMBER(D92),Lettre(D92),"")</f>
        <v/>
      </c>
      <c r="F92" s="84"/>
      <c r="G92" s="4" t="str">
        <f aca="false">IF(ISBLANK(C92),"N","O")</f>
        <v>N</v>
      </c>
      <c r="H92" s="51"/>
      <c r="Z92" s="2" t="str">
        <f aca="false">IF(ISBLANK(C92),IF(ISBLANK(D92),"","prix mal renseigné"),IF(ISBLANK(D92),"prix non renseigné",""))</f>
        <v/>
      </c>
      <c r="AA92" s="2" t="str">
        <f aca="false">IF(ISBLANK(D92),IF(ISBLANK(C92),"ok","Probleme"),IF(ISBLANK(C92),"Probleme","ok"))</f>
        <v>ok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3.5" hidden="false" customHeight="false" outlineLevel="0" collapsed="false">
      <c r="A93" s="71"/>
      <c r="B93" s="72"/>
      <c r="C93" s="82"/>
      <c r="D93" s="81"/>
      <c r="E93" s="83" t="str">
        <f aca="false">IF(ISNUMBER(D93),Lettre(D93),"")</f>
        <v/>
      </c>
      <c r="F93" s="84"/>
      <c r="G93" s="4" t="str">
        <f aca="false">IF(ISBLANK(C93),"N","O")</f>
        <v>N</v>
      </c>
      <c r="Z93" s="2" t="str">
        <f aca="false">IF(ISBLANK(C93),IF(ISBLANK(D93),"","prix mal renseigné"),IF(ISBLANK(D93),"prix non renseigné",""))</f>
        <v/>
      </c>
      <c r="AA93" s="2" t="str">
        <f aca="false">IF(ISBLANK(D93),IF(ISBLANK(C93),"ok","Probleme"),IF(ISBLANK(C93),"Probleme","ok"))</f>
        <v>ok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3.5" hidden="false" customHeight="false" outlineLevel="0" collapsed="false">
      <c r="A94" s="65"/>
      <c r="B94" s="66"/>
      <c r="C94" s="77"/>
      <c r="D94" s="81"/>
      <c r="E94" s="75" t="str">
        <f aca="false">IF(ISNUMBER(D94),Lettre(D94),"")</f>
        <v/>
      </c>
      <c r="F94" s="79"/>
      <c r="G94" s="4" t="str">
        <f aca="false">IF(ISBLANK(C94),"N","O")</f>
        <v>N</v>
      </c>
      <c r="Z94" s="2" t="str">
        <f aca="false">IF(ISBLANK(C94),IF(ISBLANK(D94),"","prix mal renseigné"),IF(ISBLANK(D94),"prix non renseigné",""))</f>
        <v/>
      </c>
      <c r="AA94" s="2" t="str">
        <f aca="false">IF(ISBLANK(D94),IF(ISBLANK(C94),"ok","Probleme"),IF(ISBLANK(C94),"Probleme","ok"))</f>
        <v>ok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3.5" hidden="false" customHeight="false" outlineLevel="0" collapsed="false">
      <c r="A95" s="71"/>
      <c r="B95" s="72"/>
      <c r="C95" s="77"/>
      <c r="D95" s="81"/>
      <c r="E95" s="75" t="str">
        <f aca="false">IF(ISNUMBER(D95),Lettre(D95),"")</f>
        <v/>
      </c>
      <c r="F95" s="79"/>
      <c r="G95" s="4" t="str">
        <f aca="false">IF(ISBLANK(C95),"N","O")</f>
        <v>N</v>
      </c>
      <c r="Z95" s="2" t="str">
        <f aca="false">IF(ISBLANK(C95),IF(ISBLANK(D95),"","prix mal renseigné"),IF(ISBLANK(D95),"prix non renseigné",""))</f>
        <v/>
      </c>
      <c r="AA95" s="2" t="str">
        <f aca="false">IF(ISBLANK(D95),IF(ISBLANK(C95),"ok","Probleme"),IF(ISBLANK(C95),"Probleme","ok"))</f>
        <v>ok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3.5" hidden="false" customHeight="false" outlineLevel="0" collapsed="false">
      <c r="A96" s="71"/>
      <c r="B96" s="72"/>
      <c r="C96" s="80"/>
      <c r="D96" s="81"/>
      <c r="E96" s="75" t="str">
        <f aca="false">IF(ISNUMBER(D96),Lettre(D96),"")</f>
        <v/>
      </c>
      <c r="F96" s="79"/>
      <c r="G96" s="4" t="str">
        <f aca="false">IF(ISBLANK(C96),"N","O")</f>
        <v>N</v>
      </c>
      <c r="Z96" s="2" t="str">
        <f aca="false">IF(ISBLANK(C96),IF(ISBLANK(D96),"","prix mal renseigné"),IF(ISBLANK(D96),"prix non renseigné",""))</f>
        <v/>
      </c>
      <c r="AA96" s="2" t="str">
        <f aca="false">IF(ISBLANK(D96),IF(ISBLANK(C96),"ok","Probleme"),IF(ISBLANK(C96),"Probleme","ok"))</f>
        <v>ok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3.5" hidden="false" customHeight="false" outlineLevel="0" collapsed="false">
      <c r="A97" s="71"/>
      <c r="B97" s="72"/>
      <c r="C97" s="80"/>
      <c r="D97" s="81"/>
      <c r="E97" s="75" t="str">
        <f aca="false">IF(ISNUMBER(D97),Lettre(D97),"")</f>
        <v/>
      </c>
      <c r="F97" s="79"/>
      <c r="G97" s="4" t="str">
        <f aca="false">IF(ISBLANK(C97),"N","O")</f>
        <v>N</v>
      </c>
      <c r="Z97" s="2" t="str">
        <f aca="false">IF(ISBLANK(C97),IF(ISBLANK(D97),"","prix mal renseigné"),IF(ISBLANK(D97),"prix non renseigné",""))</f>
        <v/>
      </c>
      <c r="AA97" s="2" t="str">
        <f aca="false">IF(ISBLANK(D97),IF(ISBLANK(C97),"ok","Probleme"),IF(ISBLANK(C97),"Probleme","ok"))</f>
        <v>ok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3.5" hidden="false" customHeight="false" outlineLevel="0" collapsed="false">
      <c r="A98" s="65"/>
      <c r="B98" s="66"/>
      <c r="C98" s="77"/>
      <c r="D98" s="81"/>
      <c r="E98" s="75" t="str">
        <f aca="false">IF(ISNUMBER(D98),Lettre(D98),"")</f>
        <v/>
      </c>
      <c r="F98" s="79"/>
      <c r="G98" s="4" t="str">
        <f aca="false">IF(ISBLANK(C98),"N","O")</f>
        <v>N</v>
      </c>
      <c r="Z98" s="2" t="str">
        <f aca="false">IF(ISBLANK(C98),IF(ISBLANK(D98),"","prix mal renseigné"),IF(ISBLANK(D98),"prix non renseigné",""))</f>
        <v/>
      </c>
      <c r="AA98" s="2" t="str">
        <f aca="false">IF(ISBLANK(D98),IF(ISBLANK(C98),"ok","Probleme"),IF(ISBLANK(C98),"Probleme","ok"))</f>
        <v>ok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3.5" hidden="false" customHeight="false" outlineLevel="0" collapsed="false">
      <c r="A99" s="65"/>
      <c r="B99" s="66"/>
      <c r="C99" s="77"/>
      <c r="D99" s="81"/>
      <c r="E99" s="75" t="str">
        <f aca="false">IF(ISNUMBER(D99),Lettre(D99),"")</f>
        <v/>
      </c>
      <c r="F99" s="79"/>
      <c r="G99" s="4" t="str">
        <f aca="false">IF(ISBLANK(C99),"N","O")</f>
        <v>N</v>
      </c>
      <c r="Z99" s="2" t="str">
        <f aca="false">IF(ISBLANK(C99),IF(ISBLANK(D99),"","prix mal renseigné"),IF(ISBLANK(D99),"prix non renseigné",""))</f>
        <v/>
      </c>
      <c r="AA99" s="2" t="str">
        <f aca="false">IF(ISBLANK(D99),IF(ISBLANK(C99),"ok","Probleme"),IF(ISBLANK(C99),"Probleme","ok"))</f>
        <v>ok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3.5" hidden="false" customHeight="false" outlineLevel="0" collapsed="false">
      <c r="A100" s="71"/>
      <c r="B100" s="72"/>
      <c r="C100" s="73"/>
      <c r="D100" s="81"/>
      <c r="E100" s="75" t="str">
        <f aca="false">IF(ISNUMBER(D100),Lettre(D100),"")</f>
        <v/>
      </c>
      <c r="F100" s="79"/>
      <c r="G100" s="4" t="str">
        <f aca="false">IF(ISBLANK(C100),"N","O")</f>
        <v>N</v>
      </c>
      <c r="Z100" s="2" t="str">
        <f aca="false">IF(ISBLANK(C100),IF(ISBLANK(D100),"","prix mal renseigné"),IF(ISBLANK(D100),"prix non renseigné",""))</f>
        <v/>
      </c>
      <c r="AA100" s="2" t="str">
        <f aca="false">IF(ISBLANK(D100),IF(ISBLANK(C100),"ok","Probleme"),IF(ISBLANK(C100),"Probleme","ok"))</f>
        <v>ok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3.5" hidden="false" customHeight="false" outlineLevel="0" collapsed="false">
      <c r="A101" s="71"/>
      <c r="B101" s="72"/>
      <c r="C101" s="77"/>
      <c r="D101" s="81"/>
      <c r="E101" s="75" t="str">
        <f aca="false">IF(ISNUMBER(D101),Lettre(D101),"")</f>
        <v/>
      </c>
      <c r="F101" s="79"/>
      <c r="G101" s="4" t="str">
        <f aca="false">IF(ISBLANK(C101),"N","O")</f>
        <v>N</v>
      </c>
      <c r="Z101" s="2" t="str">
        <f aca="false">IF(ISBLANK(C101),IF(ISBLANK(D101),"","prix mal renseigné"),IF(ISBLANK(D101),"prix non renseigné",""))</f>
        <v/>
      </c>
      <c r="AA101" s="2" t="str">
        <f aca="false">IF(ISBLANK(D101),IF(ISBLANK(C101),"ok","Probleme"),IF(ISBLANK(C101),"Probleme","ok"))</f>
        <v>ok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3.5" hidden="false" customHeight="false" outlineLevel="0" collapsed="false">
      <c r="A102" s="71"/>
      <c r="B102" s="72"/>
      <c r="C102" s="80"/>
      <c r="D102" s="81"/>
      <c r="E102" s="75" t="str">
        <f aca="false">IF(ISNUMBER(D102),Lettre(D102),"")</f>
        <v/>
      </c>
      <c r="F102" s="79"/>
      <c r="G102" s="4" t="str">
        <f aca="false">IF(ISBLANK(C102),"N","O")</f>
        <v>N</v>
      </c>
      <c r="Z102" s="2" t="str">
        <f aca="false">IF(ISBLANK(C102),IF(ISBLANK(D102),"","prix mal renseigné"),IF(ISBLANK(D102),"prix non renseigné",""))</f>
        <v/>
      </c>
      <c r="AA102" s="2" t="str">
        <f aca="false">IF(ISBLANK(D102),IF(ISBLANK(C102),"ok","Probleme"),IF(ISBLANK(C102),"Probleme","ok"))</f>
        <v>ok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3.5" hidden="false" customHeight="false" outlineLevel="0" collapsed="false">
      <c r="A103" s="71"/>
      <c r="B103" s="72"/>
      <c r="C103" s="77"/>
      <c r="D103" s="81"/>
      <c r="E103" s="75" t="str">
        <f aca="false">IF(ISNUMBER(D103),Lettre(D103),"")</f>
        <v/>
      </c>
      <c r="F103" s="79"/>
      <c r="G103" s="4" t="str">
        <f aca="false">IF(ISBLANK(C103),"N","O")</f>
        <v>N</v>
      </c>
      <c r="Z103" s="2" t="str">
        <f aca="false">IF(ISBLANK(C103),IF(ISBLANK(D103),"","prix mal renseigné"),IF(ISBLANK(D103),"prix non renseigné",""))</f>
        <v/>
      </c>
      <c r="AA103" s="2" t="str">
        <f aca="false">IF(ISBLANK(D103),IF(ISBLANK(C103),"ok","Probleme"),IF(ISBLANK(C103),"Probleme","ok"))</f>
        <v>ok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3.5" hidden="false" customHeight="false" outlineLevel="0" collapsed="false">
      <c r="A104" s="65"/>
      <c r="B104" s="66"/>
      <c r="C104" s="77"/>
      <c r="D104" s="81"/>
      <c r="E104" s="75" t="str">
        <f aca="false">IF(ISNUMBER(D104),Lettre(D104),"")</f>
        <v/>
      </c>
      <c r="F104" s="79"/>
      <c r="G104" s="4" t="str">
        <f aca="false">IF(ISBLANK(C104),"N","O")</f>
        <v>N</v>
      </c>
      <c r="H104" s="86"/>
      <c r="Z104" s="2" t="str">
        <f aca="false">IF(ISBLANK(C104),IF(ISBLANK(D104),"","prix mal renseigné"),IF(ISBLANK(D104),"prix non renseigné",""))</f>
        <v/>
      </c>
      <c r="AA104" s="2" t="str">
        <f aca="false">IF(ISBLANK(D104),IF(ISBLANK(C104),"ok","Probleme"),IF(ISBLANK(C104),"Probleme","ok"))</f>
        <v>ok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3.5" hidden="false" customHeight="false" outlineLevel="0" collapsed="false">
      <c r="A105" s="71"/>
      <c r="B105" s="72"/>
      <c r="C105" s="77"/>
      <c r="D105" s="81"/>
      <c r="E105" s="75" t="str">
        <f aca="false">IF(ISNUMBER(D105),Lettre(D105),"")</f>
        <v/>
      </c>
      <c r="F105" s="79"/>
      <c r="G105" s="4" t="str">
        <f aca="false">IF(ISBLANK(C105),"N","O")</f>
        <v>N</v>
      </c>
      <c r="Z105" s="2" t="str">
        <f aca="false">IF(ISBLANK(C105),IF(ISBLANK(D105),"","prix mal renseigné"),IF(ISBLANK(D105),"prix non renseigné",""))</f>
        <v/>
      </c>
      <c r="AA105" s="2" t="str">
        <f aca="false">IF(ISBLANK(D105),IF(ISBLANK(C105),"ok","Probleme"),IF(ISBLANK(C105),"Probleme","ok"))</f>
        <v>ok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3.5" hidden="false" customHeight="false" outlineLevel="0" collapsed="false">
      <c r="A106" s="71"/>
      <c r="B106" s="72"/>
      <c r="C106" s="80"/>
      <c r="D106" s="81"/>
      <c r="E106" s="75" t="str">
        <f aca="false">IF(ISNUMBER(D106),Lettre(D106),"")</f>
        <v/>
      </c>
      <c r="F106" s="79"/>
      <c r="G106" s="4" t="str">
        <f aca="false">IF(ISBLANK(C106),"N","O")</f>
        <v>N</v>
      </c>
      <c r="Z106" s="2" t="str">
        <f aca="false">IF(ISBLANK(C106),IF(ISBLANK(D106),"","prix mal renseigné"),IF(ISBLANK(D106),"prix non renseigné",""))</f>
        <v/>
      </c>
      <c r="AA106" s="2" t="str">
        <f aca="false">IF(ISBLANK(D106),IF(ISBLANK(C106),"ok","Probleme"),IF(ISBLANK(C106),"Probleme","ok"))</f>
        <v>ok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3.5" hidden="false" customHeight="false" outlineLevel="0" collapsed="false">
      <c r="A107" s="71"/>
      <c r="B107" s="72"/>
      <c r="C107" s="82"/>
      <c r="D107" s="81"/>
      <c r="E107" s="75" t="str">
        <f aca="false">IF(ISNUMBER(D107),Lettre(D107),"")</f>
        <v/>
      </c>
      <c r="F107" s="79"/>
      <c r="G107" s="4" t="str">
        <f aca="false">IF(ISBLANK(C107),"N","O")</f>
        <v>N</v>
      </c>
      <c r="Z107" s="2" t="str">
        <f aca="false">IF(ISBLANK(C107),IF(ISBLANK(D107),"","prix mal renseigné"),IF(ISBLANK(D107),"prix non renseigné",""))</f>
        <v/>
      </c>
      <c r="AA107" s="2" t="str">
        <f aca="false">IF(ISBLANK(D107),IF(ISBLANK(C107),"ok","Probleme"),IF(ISBLANK(C107),"Probleme","ok"))</f>
        <v>ok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3.5" hidden="false" customHeight="false" outlineLevel="0" collapsed="false">
      <c r="A108" s="65"/>
      <c r="B108" s="66"/>
      <c r="C108" s="77"/>
      <c r="D108" s="81"/>
      <c r="E108" s="75" t="str">
        <f aca="false">IF(ISNUMBER(D108),Lettre(D108),"")</f>
        <v/>
      </c>
      <c r="F108" s="79"/>
      <c r="G108" s="4" t="str">
        <f aca="false">IF(ISBLANK(C108),"N","O")</f>
        <v>N</v>
      </c>
      <c r="Z108" s="2" t="str">
        <f aca="false">IF(ISBLANK(C108),IF(ISBLANK(D108),"","prix mal renseigné"),IF(ISBLANK(D108),"prix non renseigné",""))</f>
        <v/>
      </c>
      <c r="AA108" s="2" t="str">
        <f aca="false">IF(ISBLANK(D108),IF(ISBLANK(C108),"ok","Probleme"),IF(ISBLANK(C108),"Probleme","ok"))</f>
        <v>ok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3.5" hidden="false" customHeight="false" outlineLevel="0" collapsed="false">
      <c r="A109" s="71"/>
      <c r="B109" s="72"/>
      <c r="C109" s="77"/>
      <c r="D109" s="81"/>
      <c r="E109" s="75" t="str">
        <f aca="false">IF(ISNUMBER(D109),Lettre(D109),"")</f>
        <v/>
      </c>
      <c r="F109" s="79"/>
      <c r="G109" s="4" t="str">
        <f aca="false">IF(ISBLANK(C109),"N","O")</f>
        <v>N</v>
      </c>
      <c r="Z109" s="2" t="str">
        <f aca="false">IF(ISBLANK(C109),IF(ISBLANK(D109),"","prix mal renseigné"),IF(ISBLANK(D109),"prix non renseigné",""))</f>
        <v/>
      </c>
      <c r="AA109" s="2" t="str">
        <f aca="false">IF(ISBLANK(D109),IF(ISBLANK(C109),"ok","Probleme"),IF(ISBLANK(C109),"Probleme","ok"))</f>
        <v>ok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3.5" hidden="false" customHeight="false" outlineLevel="0" collapsed="false">
      <c r="A110" s="71"/>
      <c r="B110" s="72"/>
      <c r="C110" s="80"/>
      <c r="D110" s="81"/>
      <c r="E110" s="75" t="str">
        <f aca="false">IF(ISNUMBER(D110),Lettre(D110),"")</f>
        <v/>
      </c>
      <c r="F110" s="79"/>
      <c r="G110" s="4" t="str">
        <f aca="false">IF(ISBLANK(C110),"N","O")</f>
        <v>N</v>
      </c>
      <c r="Z110" s="2" t="str">
        <f aca="false">IF(ISBLANK(C110),IF(ISBLANK(D110),"","prix mal renseigné"),IF(ISBLANK(D110),"prix non renseigné",""))</f>
        <v/>
      </c>
      <c r="AA110" s="2" t="str">
        <f aca="false">IF(ISBLANK(D110),IF(ISBLANK(C110),"ok","Probleme"),IF(ISBLANK(C110),"Probleme","ok"))</f>
        <v>ok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3.5" hidden="false" customHeight="false" outlineLevel="0" collapsed="false">
      <c r="A111" s="71"/>
      <c r="B111" s="72"/>
      <c r="C111" s="82"/>
      <c r="D111" s="81"/>
      <c r="E111" s="75" t="str">
        <f aca="false">IF(ISNUMBER(D111),Lettre(D111),"")</f>
        <v/>
      </c>
      <c r="F111" s="87"/>
      <c r="G111" s="4" t="str">
        <f aca="false">IF(ISBLANK(C111),"N","O")</f>
        <v>N</v>
      </c>
      <c r="H111" s="86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3.5" hidden="false" customHeight="false" outlineLevel="0" collapsed="false">
      <c r="A112" s="65"/>
      <c r="B112" s="66"/>
      <c r="C112" s="77"/>
      <c r="D112" s="81"/>
      <c r="E112" s="75" t="str">
        <f aca="false">IF(ISNUMBER(D112),Lettre(D112),"")</f>
        <v/>
      </c>
      <c r="F112" s="84"/>
      <c r="G112" s="4" t="str">
        <f aca="false">IF(ISBLANK(C112),"N","O")</f>
        <v>N</v>
      </c>
      <c r="H112" s="86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3.5" hidden="false" customHeight="false" outlineLevel="0" collapsed="false">
      <c r="A113" s="71"/>
      <c r="B113" s="72"/>
      <c r="C113" s="77"/>
      <c r="D113" s="81"/>
      <c r="E113" s="83" t="str">
        <f aca="false">IF(ISNUMBER(D113),Lettre(D113),"")</f>
        <v/>
      </c>
      <c r="F113" s="84"/>
      <c r="G113" s="4" t="str">
        <f aca="false">IF(ISBLANK(C113),"N","O")</f>
        <v>N</v>
      </c>
      <c r="H113" s="86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3.5" hidden="false" customHeight="false" outlineLevel="0" collapsed="false">
      <c r="A114" s="71"/>
      <c r="B114" s="72"/>
      <c r="C114" s="80"/>
      <c r="D114" s="81"/>
      <c r="E114" s="83" t="str">
        <f aca="false">IF(ISNUMBER(D114),Lettre(D114),"")</f>
        <v/>
      </c>
      <c r="F114" s="84"/>
      <c r="G114" s="4" t="str">
        <f aca="false">IF(ISBLANK(C114),"N","O")</f>
        <v>N</v>
      </c>
      <c r="H114" s="86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3.5" hidden="false" customHeight="false" outlineLevel="0" collapsed="false">
      <c r="A115" s="71"/>
      <c r="B115" s="72"/>
      <c r="C115" s="80"/>
      <c r="D115" s="81"/>
      <c r="E115" s="83" t="str">
        <f aca="false">IF(ISNUMBER(D115),Lettre(D115),"")</f>
        <v/>
      </c>
      <c r="F115" s="84"/>
      <c r="G115" s="4" t="str">
        <f aca="false">IF(ISBLANK(C115),"N","O")</f>
        <v>N</v>
      </c>
      <c r="H115" s="86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58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58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58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3.5" hidden="false" customHeight="false" outlineLevel="0" collapsed="false">
      <c r="A116" s="65"/>
      <c r="B116" s="66"/>
      <c r="C116" s="88"/>
      <c r="D116" s="81"/>
      <c r="E116" s="83" t="str">
        <f aca="false">IF(ISNUMBER(D116),Lettre(D116),"")</f>
        <v/>
      </c>
      <c r="F116" s="84"/>
      <c r="G116" s="4" t="str">
        <f aca="false">IF(ISBLANK(C116),"N","O")</f>
        <v>N</v>
      </c>
      <c r="H116" s="86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3.5" hidden="false" customHeight="false" outlineLevel="0" collapsed="false">
      <c r="A117" s="89" t="str">
        <f aca="false">"T 00 00 0SM "&amp;TEXT(X117,"00")</f>
        <v>T 00 00 0SM 02</v>
      </c>
      <c r="B117" s="90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67"/>
      <c r="D117" s="91" t="s">
        <v>59</v>
      </c>
      <c r="E117" s="94" t="str">
        <f aca="false">IF(ISNUMBER(D117),Lettre(D117),"")</f>
        <v/>
      </c>
      <c r="F117" s="92"/>
      <c r="G117" s="4" t="s">
        <v>60</v>
      </c>
      <c r="H117" s="86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customFormat="false" ht="12.75" hidden="false" customHeight="false" outlineLevel="0" collapsed="false">
      <c r="B118" s="4"/>
      <c r="C118" s="4"/>
      <c r="E118" s="4"/>
    </row>
    <row r="119" customFormat="false" ht="12.75" hidden="false" customHeight="false" outlineLevel="0" collapsed="false">
      <c r="B119" s="4"/>
      <c r="C119" s="4"/>
      <c r="E119" s="4"/>
    </row>
    <row r="120" customFormat="false" ht="38.25" hidden="false" customHeight="true" outlineLevel="0" collapsed="false">
      <c r="A120" s="95" t="str">
        <f aca="false">"derniere page du bordereau de prix :  "&amp;A21&amp;"  "&amp;A29</f>
        <v>derniere page du bordereau de prix :  Missions d’études d’opportunité, de faisabilité et de programmation portant sur la réhabilitation ou la construction d’équipements de la Ville de Marseille.  LOT N° 6 : Opération de 3 000 000€ à 10 000 000€, sur les équipements sportifs</v>
      </c>
      <c r="B120" s="95"/>
      <c r="C120" s="95"/>
      <c r="D120" s="95"/>
      <c r="E120" s="95"/>
      <c r="F120" s="95"/>
    </row>
  </sheetData>
  <mergeCells count="92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4"/>
    <mergeCell ref="A25:F25"/>
    <mergeCell ref="A29:F29"/>
    <mergeCell ref="A31:F31"/>
    <mergeCell ref="B33:E33"/>
    <mergeCell ref="B35:E36"/>
    <mergeCell ref="B37:E38"/>
    <mergeCell ref="A120:F120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6&amp;CBordereau de Prix Unitaires&amp;RPage &amp;P de &amp;N</oddFooter>
  </headerFooter>
  <rowBreaks count="2" manualBreakCount="2">
    <brk id="40" man="true" max="16383" min="0"/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4" activeCellId="0" sqref="A3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6" width="14.14"/>
    <col collapsed="false" customWidth="true" hidden="false" outlineLevel="0" max="2" min="2" style="97" width="90.85"/>
    <col collapsed="false" customWidth="true" hidden="false" outlineLevel="0" max="3" min="3" style="98" width="8.7"/>
    <col collapsed="false" customWidth="true" hidden="false" outlineLevel="0" max="4" min="4" style="99" width="14.56"/>
    <col collapsed="false" customWidth="true" hidden="false" outlineLevel="0" max="5" min="5" style="100" width="13.85"/>
    <col collapsed="false" customWidth="true" hidden="false" outlineLevel="0" max="6" min="6" style="99" width="24.99"/>
    <col collapsed="false" customWidth="true" hidden="true" outlineLevel="0" max="7" min="7" style="101" width="2.42"/>
    <col collapsed="false" customWidth="true" hidden="true" outlineLevel="0" max="8" min="8" style="96" width="3.14"/>
    <col collapsed="false" customWidth="true" hidden="true" outlineLevel="0" max="9" min="9" style="96" width="4.14"/>
    <col collapsed="false" customWidth="false" hidden="false" outlineLevel="0" max="257" min="10" style="96" width="10.85"/>
  </cols>
  <sheetData>
    <row r="1" customFormat="false" ht="12.75" hidden="false" customHeight="false" outlineLevel="0" collapsed="false">
      <c r="A1" s="8"/>
      <c r="B1" s="102"/>
      <c r="C1" s="103"/>
      <c r="D1" s="104"/>
      <c r="E1" s="105"/>
      <c r="F1" s="106"/>
      <c r="G1" s="96" t="str">
        <f aca="false">IF(ISNUMBER(D1),"O","N")</f>
        <v>N</v>
      </c>
      <c r="H1" s="23"/>
      <c r="I1" s="23"/>
    </row>
    <row r="2" customFormat="false" ht="12.75" hidden="false" customHeight="false" outlineLevel="0" collapsed="false">
      <c r="A2" s="8"/>
      <c r="B2" s="102"/>
      <c r="C2" s="103"/>
      <c r="D2" s="104"/>
      <c r="E2" s="105"/>
      <c r="F2" s="106"/>
      <c r="G2" s="96" t="str">
        <f aca="false">IF(ISNUMBER(D2),"O","N")</f>
        <v>N</v>
      </c>
      <c r="H2" s="23"/>
      <c r="I2" s="23"/>
    </row>
    <row r="3" s="4" customFormat="tru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96" t="str">
        <f aca="false">IF(ISNUMBER(D3),"O","N")</f>
        <v>N</v>
      </c>
      <c r="H3" s="13"/>
    </row>
    <row r="4" s="4" customFormat="tru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96" t="str">
        <f aca="false">IF(ISNUMBER(D4),"O","N")</f>
        <v>N</v>
      </c>
      <c r="H4" s="13"/>
    </row>
    <row r="5" s="4" customFormat="true" ht="15.75" hidden="false" customHeight="false" outlineLevel="0" collapsed="false">
      <c r="A5" s="14"/>
      <c r="B5" s="14"/>
      <c r="C5" s="14"/>
      <c r="D5" s="14"/>
      <c r="E5" s="14"/>
      <c r="F5" s="14"/>
      <c r="G5" s="96" t="str">
        <f aca="false">IF(ISNUMBER(D5),"O","N")</f>
        <v>N</v>
      </c>
      <c r="H5" s="13"/>
    </row>
    <row r="6" s="16" customFormat="true" ht="15.75" hidden="false" customHeight="false" outlineLevel="0" collapsed="false">
      <c r="A6" s="14"/>
      <c r="B6" s="14"/>
      <c r="C6" s="14"/>
      <c r="D6" s="14"/>
      <c r="E6" s="14"/>
      <c r="F6" s="14"/>
      <c r="G6" s="96" t="str">
        <f aca="false">IF(ISNUMBER(D6),"O","N")</f>
        <v>N</v>
      </c>
      <c r="H6" s="15"/>
      <c r="I6" s="15"/>
      <c r="J6" s="15"/>
      <c r="K6" s="15"/>
      <c r="L6" s="15"/>
    </row>
    <row r="7" s="16" customFormat="true" ht="15.75" hidden="false" customHeight="false" outlineLevel="0" collapsed="false">
      <c r="A7" s="14"/>
      <c r="B7" s="14"/>
      <c r="C7" s="14"/>
      <c r="D7" s="14"/>
      <c r="E7" s="14"/>
      <c r="F7" s="14"/>
      <c r="G7" s="96" t="str">
        <f aca="false">IF(ISNUMBER(D7),"O","N")</f>
        <v>N</v>
      </c>
      <c r="H7" s="15"/>
      <c r="I7" s="15"/>
      <c r="J7" s="15"/>
      <c r="K7" s="15"/>
      <c r="L7" s="15"/>
    </row>
    <row r="8" s="4" customFormat="true" ht="15" hidden="false" customHeight="false" outlineLevel="0" collapsed="false">
      <c r="A8" s="16"/>
      <c r="B8" s="16"/>
      <c r="C8" s="16"/>
      <c r="D8" s="16"/>
      <c r="E8" s="16"/>
      <c r="F8" s="16"/>
      <c r="G8" s="96" t="str">
        <f aca="false">IF(ISNUMBER(D8),"O","N")</f>
        <v>N</v>
      </c>
      <c r="H8" s="13"/>
    </row>
    <row r="9" customFormat="false" ht="12.75" hidden="false" customHeight="false" outlineLevel="0" collapsed="false">
      <c r="A9" s="8"/>
      <c r="B9" s="102"/>
      <c r="C9" s="103"/>
      <c r="D9" s="107"/>
      <c r="E9" s="105"/>
      <c r="F9" s="106"/>
      <c r="G9" s="96" t="str">
        <f aca="false">IF(ISNUMBER(D9),"O","N")</f>
        <v>N</v>
      </c>
      <c r="H9" s="23"/>
      <c r="I9" s="23"/>
    </row>
    <row r="10" customFormat="false" ht="12.75" hidden="false" customHeight="false" outlineLevel="0" collapsed="false">
      <c r="A10" s="8"/>
      <c r="B10" s="102"/>
      <c r="C10" s="103"/>
      <c r="D10" s="107"/>
      <c r="E10" s="105"/>
      <c r="F10" s="106"/>
      <c r="G10" s="96" t="str">
        <f aca="false">IF(ISNUMBER(D10),"O","N")</f>
        <v>N</v>
      </c>
      <c r="H10" s="23"/>
      <c r="I10" s="23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96" t="str">
        <f aca="false">IF(ISNUMBER(A11),"O","N")</f>
        <v>N</v>
      </c>
      <c r="H11" s="23"/>
      <c r="I11" s="23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96" t="str">
        <f aca="false">IF(ISNUMBER(A12),"O","N")</f>
        <v>N</v>
      </c>
      <c r="H12" s="23"/>
      <c r="I12" s="23"/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6"/>
      <c r="G13" s="96" t="str">
        <f aca="false">IF(ISNUMBER(A13),"O","N")</f>
        <v>N</v>
      </c>
      <c r="H13" s="23"/>
      <c r="I13" s="23"/>
    </row>
    <row r="14" s="23" customFormat="true" ht="12.75" hidden="false" customHeight="false" outlineLevel="0" collapsed="false">
      <c r="A14" s="24"/>
      <c r="B14" s="108"/>
      <c r="C14" s="109"/>
      <c r="D14" s="110"/>
      <c r="E14" s="111"/>
      <c r="F14" s="112"/>
      <c r="G14" s="96" t="str">
        <f aca="false">IF(ISNUMBER(D14),"O","N")</f>
        <v>N</v>
      </c>
      <c r="H14" s="113"/>
      <c r="I14" s="113"/>
    </row>
    <row r="15" s="23" customFormat="true" ht="12.75" hidden="false" customHeight="false" outlineLevel="0" collapsed="false">
      <c r="A15" s="8"/>
      <c r="B15" s="102"/>
      <c r="C15" s="103"/>
      <c r="D15" s="107"/>
      <c r="E15" s="105"/>
      <c r="F15" s="106"/>
      <c r="G15" s="96" t="str">
        <f aca="false">IF(ISNUMBER(D15),"O","N")</f>
        <v>N</v>
      </c>
    </row>
    <row r="16" s="23" customFormat="true" ht="12.75" hidden="false" customHeight="false" outlineLevel="0" collapsed="false">
      <c r="A16" s="8"/>
      <c r="B16" s="102"/>
      <c r="C16" s="103"/>
      <c r="D16" s="107"/>
      <c r="E16" s="105"/>
      <c r="F16" s="106"/>
      <c r="G16" s="96" t="str">
        <f aca="false">IF(ISNUMBER(D16),"O","N")</f>
        <v>N</v>
      </c>
    </row>
    <row r="17" s="23" customFormat="true" ht="12.75" hidden="false" customHeight="false" outlineLevel="0" collapsed="false">
      <c r="A17" s="8"/>
      <c r="B17" s="102"/>
      <c r="C17" s="103"/>
      <c r="D17" s="107"/>
      <c r="E17" s="105"/>
      <c r="F17" s="106"/>
      <c r="G17" s="96" t="str">
        <f aca="false">IF(ISNUMBER(D17),"O","N")</f>
        <v>N</v>
      </c>
    </row>
    <row r="18" s="23" customFormat="true" ht="12.75" hidden="false" customHeight="false" outlineLevel="0" collapsed="false">
      <c r="A18" s="24"/>
      <c r="B18" s="108"/>
      <c r="C18" s="109"/>
      <c r="D18" s="110"/>
      <c r="E18" s="111"/>
      <c r="F18" s="112"/>
      <c r="G18" s="96" t="str">
        <f aca="false">IF(ISNUMBER(D18),"O","N")</f>
        <v>N</v>
      </c>
      <c r="H18" s="113"/>
      <c r="I18" s="113"/>
    </row>
    <row r="19" s="23" customFormat="true" ht="12.75" hidden="false" customHeight="false" outlineLevel="0" collapsed="false">
      <c r="A19" s="8"/>
      <c r="B19" s="102"/>
      <c r="C19" s="103"/>
      <c r="D19" s="107"/>
      <c r="E19" s="105"/>
      <c r="F19" s="106"/>
      <c r="G19" s="96" t="str">
        <f aca="false">IF(ISNUMBER(D19),"O","N")</f>
        <v>N</v>
      </c>
    </row>
    <row r="20" customFormat="false" ht="30" hidden="false" customHeight="false" outlineLevel="0" collapsed="false">
      <c r="A20" s="114" t="s">
        <v>67</v>
      </c>
      <c r="B20" s="114"/>
      <c r="C20" s="114"/>
      <c r="D20" s="114"/>
      <c r="E20" s="114"/>
      <c r="F20" s="114"/>
      <c r="G20" s="96" t="str">
        <f aca="false">IF(ISNUMBER(#REF!),"O","N")</f>
        <v>N</v>
      </c>
      <c r="H20" s="23"/>
      <c r="I20" s="23"/>
    </row>
    <row r="21" customFormat="false" ht="15" hidden="false" customHeight="true" outlineLevel="0" collapsed="false">
      <c r="A21" s="16" t="str">
        <f aca="false">BPU_LOT6!A25:F25</f>
        <v>Consultation N° 2021_50001_0068</v>
      </c>
      <c r="B21" s="16"/>
      <c r="C21" s="16"/>
      <c r="D21" s="16"/>
      <c r="E21" s="16"/>
      <c r="F21" s="16"/>
      <c r="G21" s="96" t="str">
        <f aca="false">IF(ISNUMBER(F20),"O","N")</f>
        <v>N</v>
      </c>
      <c r="H21" s="23"/>
      <c r="I21" s="23"/>
    </row>
    <row r="22" customFormat="false" ht="12.75" hidden="false" customHeight="false" outlineLevel="0" collapsed="false">
      <c r="C22" s="103"/>
      <c r="D22" s="107"/>
      <c r="E22" s="105"/>
      <c r="F22" s="104"/>
      <c r="G22" s="96" t="str">
        <f aca="false">IF(ISNUMBER(F21),"O","N")</f>
        <v>N</v>
      </c>
      <c r="H22" s="23"/>
      <c r="I22" s="23"/>
    </row>
    <row r="23" customFormat="false" ht="12.75" hidden="false" customHeight="false" outlineLevel="0" collapsed="false">
      <c r="C23" s="103"/>
      <c r="D23" s="107"/>
      <c r="E23" s="105"/>
      <c r="F23" s="104"/>
      <c r="G23" s="96" t="str">
        <f aca="false">IF(ISNUMBER(F22),"O","N")</f>
        <v>N</v>
      </c>
      <c r="H23" s="23"/>
      <c r="I23" s="23"/>
    </row>
    <row r="24" customFormat="false" ht="12.75" hidden="false" customHeight="false" outlineLevel="0" collapsed="false">
      <c r="A24" s="115" t="str">
        <f aca="false">BPU_LOT6!A21:F21</f>
        <v>Missions d’études d’opportunité, de faisabilité et de programmation portant sur la réhabilitation ou la construction d’équipements de la Ville de Marseille.</v>
      </c>
      <c r="B24" s="115"/>
      <c r="C24" s="115"/>
      <c r="D24" s="115"/>
      <c r="E24" s="115"/>
      <c r="F24" s="115"/>
      <c r="G24" s="96" t="str">
        <f aca="false">IF(ISNUMBER(F23),"O","N")</f>
        <v>N</v>
      </c>
      <c r="H24" s="23"/>
      <c r="I24" s="23"/>
    </row>
    <row r="25" customFormat="false" ht="12.75" hidden="false" customHeight="false" outlineLevel="0" collapsed="false">
      <c r="A25" s="115"/>
      <c r="B25" s="115"/>
      <c r="C25" s="115"/>
      <c r="D25" s="115"/>
      <c r="E25" s="115"/>
      <c r="F25" s="115"/>
      <c r="G25" s="96" t="str">
        <f aca="false">IF(ISNUMBER(F24),"O","N")</f>
        <v>N</v>
      </c>
      <c r="H25" s="23"/>
      <c r="I25" s="23"/>
    </row>
    <row r="26" customFormat="false" ht="12.75" hidden="false" customHeight="false" outlineLevel="0" collapsed="false">
      <c r="A26" s="115"/>
      <c r="B26" s="115"/>
      <c r="C26" s="115"/>
      <c r="D26" s="115"/>
      <c r="E26" s="115"/>
      <c r="F26" s="115"/>
      <c r="G26" s="96" t="str">
        <f aca="false">IF(ISNUMBER(F25),"O","N")</f>
        <v>N</v>
      </c>
      <c r="H26" s="23"/>
      <c r="I26" s="23"/>
    </row>
    <row r="27" customFormat="false" ht="15.75" hidden="false" customHeight="false" outlineLevel="0" collapsed="false">
      <c r="A27" s="115"/>
      <c r="B27" s="115"/>
      <c r="C27" s="115"/>
      <c r="D27" s="115"/>
      <c r="E27" s="115"/>
      <c r="F27" s="115"/>
      <c r="G27" s="96" t="str">
        <f aca="false">IF(ISNUMBER(F26),"O","N")</f>
        <v>N</v>
      </c>
      <c r="H27" s="116"/>
      <c r="I27" s="116"/>
    </row>
    <row r="28" customFormat="false" ht="23.25" hidden="false" customHeight="false" outlineLevel="0" collapsed="false">
      <c r="A28" s="117"/>
      <c r="B28" s="118"/>
      <c r="C28" s="119"/>
      <c r="D28" s="120"/>
      <c r="E28" s="121"/>
      <c r="F28" s="122"/>
      <c r="G28" s="96" t="str">
        <f aca="false">IF(ISNUMBER(F27),"O","N")</f>
        <v>N</v>
      </c>
      <c r="H28" s="23"/>
      <c r="I28" s="23"/>
    </row>
    <row r="29" customFormat="false" ht="48.75" hidden="false" customHeight="true" outlineLevel="0" collapsed="false">
      <c r="A29" s="123" t="str">
        <f aca="false">BPU_LOT6!A29:F29</f>
        <v>LOT N° 6 : Opération de 3 000 000€ à 10 000 000€, sur les équipements sportifs</v>
      </c>
      <c r="B29" s="123"/>
      <c r="C29" s="123"/>
      <c r="D29" s="123"/>
      <c r="E29" s="123"/>
      <c r="F29" s="123"/>
      <c r="G29" s="96" t="str">
        <f aca="false">IF(ISNUMBER(F28),"O","N")</f>
        <v>N</v>
      </c>
      <c r="H29" s="23"/>
      <c r="I29" s="23"/>
    </row>
    <row r="30" customFormat="false" ht="12.75" hidden="false" customHeight="false" outlineLevel="0" collapsed="false">
      <c r="A30" s="8"/>
      <c r="B30" s="102"/>
      <c r="C30" s="103"/>
      <c r="D30" s="104"/>
      <c r="E30" s="105"/>
      <c r="F30" s="106"/>
      <c r="G30" s="96" t="str">
        <f aca="false">IF(ISNUMBER(D30),"O","N")</f>
        <v>N</v>
      </c>
      <c r="H30" s="23"/>
      <c r="I30" s="23"/>
    </row>
    <row r="31" customFormat="false" ht="12.75" hidden="false" customHeight="false" outlineLevel="0" collapsed="false">
      <c r="A31" s="8"/>
      <c r="B31" s="102"/>
      <c r="C31" s="103"/>
      <c r="D31" s="104"/>
      <c r="E31" s="105"/>
      <c r="F31" s="106"/>
      <c r="G31" s="96" t="str">
        <f aca="false">IF(ISNUMBER(D31),"O","N")</f>
        <v>N</v>
      </c>
      <c r="H31" s="23"/>
      <c r="I31" s="23"/>
    </row>
    <row r="32" customFormat="false" ht="12.75" hidden="false" customHeight="false" outlineLevel="0" collapsed="false">
      <c r="A32" s="8"/>
      <c r="B32" s="102"/>
      <c r="C32" s="103"/>
      <c r="D32" s="104"/>
      <c r="E32" s="105"/>
      <c r="F32" s="106"/>
      <c r="G32" s="96" t="str">
        <f aca="false">IF(ISNUMBER(D32),"O","N")</f>
        <v>N</v>
      </c>
      <c r="H32" s="23"/>
      <c r="I32" s="23"/>
    </row>
    <row r="33" customFormat="false" ht="15.75" hidden="false" customHeight="false" outlineLevel="0" collapsed="false">
      <c r="A33" s="8"/>
      <c r="B33" s="39" t="s">
        <v>7</v>
      </c>
      <c r="C33" s="39"/>
      <c r="D33" s="39"/>
      <c r="E33" s="39"/>
      <c r="F33" s="106"/>
      <c r="G33" s="96" t="str">
        <f aca="false">IF(ISNUMBER(D33),"O","N")</f>
        <v>N</v>
      </c>
      <c r="H33" s="23"/>
      <c r="I33" s="23"/>
    </row>
    <row r="34" customFormat="false" ht="12.75" hidden="false" customHeight="false" outlineLevel="0" collapsed="false">
      <c r="A34" s="8"/>
      <c r="B34" s="124"/>
      <c r="C34" s="41"/>
      <c r="D34" s="42"/>
      <c r="E34" s="43"/>
      <c r="F34" s="106"/>
      <c r="G34" s="96" t="str">
        <f aca="false">IF(ISNUMBER(D34),"O","N")</f>
        <v>N</v>
      </c>
      <c r="H34" s="23"/>
      <c r="I34" s="23"/>
    </row>
    <row r="35" customFormat="false" ht="12.75" hidden="false" customHeight="false" outlineLevel="0" collapsed="false">
      <c r="A35" s="8"/>
      <c r="B35" s="125" t="str">
        <f aca="false">IF(ISBLANK(BPU_LOT6!B35:E36),"",BPU_LOT6!B35:E36)</f>
        <v/>
      </c>
      <c r="C35" s="125"/>
      <c r="D35" s="125"/>
      <c r="E35" s="125"/>
      <c r="F35" s="106"/>
      <c r="G35" s="96" t="str">
        <f aca="false">IF(ISNUMBER(D35),"O","N")</f>
        <v>N</v>
      </c>
      <c r="H35" s="23"/>
      <c r="I35" s="23"/>
    </row>
    <row r="36" customFormat="false" ht="12.75" hidden="false" customHeight="false" outlineLevel="0" collapsed="false">
      <c r="A36" s="8"/>
      <c r="B36" s="125"/>
      <c r="C36" s="125"/>
      <c r="D36" s="125"/>
      <c r="E36" s="125"/>
      <c r="F36" s="106"/>
      <c r="G36" s="96" t="str">
        <f aca="false">IF(ISNUMBER(D36),"O","N")</f>
        <v>N</v>
      </c>
      <c r="H36" s="23"/>
      <c r="I36" s="23"/>
    </row>
    <row r="37" customFormat="false" ht="12.75" hidden="false" customHeight="false" outlineLevel="0" collapsed="false">
      <c r="A37" s="8"/>
      <c r="B37" s="125" t="str">
        <f aca="false">IF(ISBLANK(BPU_LOT6!B37:E38),"",BPU_LOT6!B37:E38)</f>
        <v/>
      </c>
      <c r="C37" s="125"/>
      <c r="D37" s="125"/>
      <c r="E37" s="125"/>
      <c r="F37" s="106"/>
      <c r="G37" s="96" t="str">
        <f aca="false">IF(ISNUMBER(D37),"O","N")</f>
        <v>N</v>
      </c>
      <c r="H37" s="23"/>
      <c r="I37" s="23"/>
    </row>
    <row r="38" customFormat="false" ht="12.75" hidden="false" customHeight="false" outlineLevel="0" collapsed="false">
      <c r="A38" s="8"/>
      <c r="B38" s="125"/>
      <c r="C38" s="125"/>
      <c r="D38" s="125"/>
      <c r="E38" s="125"/>
      <c r="F38" s="106"/>
      <c r="G38" s="96" t="str">
        <f aca="false">IF(ISNUMBER(D38),"O","N")</f>
        <v>N</v>
      </c>
      <c r="H38" s="23"/>
      <c r="I38" s="23"/>
    </row>
    <row r="39" customFormat="false" ht="12.75" hidden="false" customHeight="false" outlineLevel="0" collapsed="false">
      <c r="A39" s="8"/>
      <c r="B39" s="126"/>
      <c r="C39" s="46"/>
      <c r="D39" s="47"/>
      <c r="E39" s="48"/>
      <c r="F39" s="106"/>
      <c r="G39" s="96" t="str">
        <f aca="false">IF(ISNUMBER(D39),"O","N")</f>
        <v>N</v>
      </c>
      <c r="H39" s="23"/>
      <c r="I39" s="23"/>
    </row>
    <row r="40" customFormat="false" ht="12.75" hidden="false" customHeight="false" outlineLevel="0" collapsed="false">
      <c r="A40" s="8"/>
      <c r="B40" s="102"/>
      <c r="C40" s="103"/>
      <c r="D40" s="104"/>
      <c r="E40" s="105"/>
      <c r="F40" s="106"/>
      <c r="G40" s="96" t="str">
        <f aca="false">IF(ISNUMBER(D40),"O","N")</f>
        <v>N</v>
      </c>
      <c r="H40" s="23" t="n">
        <f aca="false">COUNTA(G1:G40)</f>
        <v>40</v>
      </c>
      <c r="I40" s="23"/>
    </row>
    <row r="41" customFormat="false" ht="12.75" hidden="false" customHeight="false" outlineLevel="0" collapsed="false">
      <c r="A41" s="127"/>
      <c r="E41" s="128"/>
      <c r="G41" s="96" t="str">
        <f aca="false">IF(ISNUMBER(D41),"O","N")</f>
        <v>N</v>
      </c>
    </row>
    <row r="42" customFormat="false" ht="12.75" hidden="false" customHeight="false" outlineLevel="0" collapsed="false">
      <c r="A42" s="54" t="n">
        <f aca="false">BPU_LOT6!A42</f>
        <v>0</v>
      </c>
      <c r="B42" s="129" t="n">
        <f aca="false">BPU_LOT6!B42</f>
        <v>0</v>
      </c>
      <c r="C42" s="130" t="n">
        <f aca="false">BPU_LOT6!C42</f>
        <v>0</v>
      </c>
      <c r="D42" s="131" t="str">
        <f aca="false">BPU_LOT6!D42</f>
        <v>PRIX</v>
      </c>
      <c r="E42" s="132" t="s">
        <v>68</v>
      </c>
      <c r="F42" s="133" t="n">
        <f aca="false">BPU_LOT6!F42</f>
        <v>0</v>
      </c>
      <c r="G42" s="96" t="str">
        <f aca="false">IF(ISNUMBER(D42),"O","N")</f>
        <v>N</v>
      </c>
    </row>
    <row r="43" customFormat="false" ht="25.5" hidden="false" customHeight="false" outlineLevel="0" collapsed="false">
      <c r="A43" s="60" t="str">
        <f aca="false">BPU_LOT6!A43</f>
        <v>N° ARTICLE</v>
      </c>
      <c r="B43" s="134" t="str">
        <f aca="false">BPU_LOT6!B43</f>
        <v>PRESTATIONS</v>
      </c>
      <c r="C43" s="135" t="str">
        <f aca="false">BPU_LOT6!C43</f>
        <v>UNITE</v>
      </c>
      <c r="D43" s="136" t="str">
        <f aca="false">BPU_LOT6!D43</f>
        <v>UNITAIRE € HT</v>
      </c>
      <c r="E43" s="137" t="s">
        <v>69</v>
      </c>
      <c r="F43" s="138" t="s">
        <v>70</v>
      </c>
      <c r="G43" s="96" t="str">
        <f aca="false">IF(ISNUMBER(D43),"O","N")</f>
        <v>N</v>
      </c>
      <c r="I43" s="139"/>
    </row>
    <row r="44" customFormat="false" ht="12.75" hidden="false" customHeight="false" outlineLevel="0" collapsed="false">
      <c r="A44" s="65" t="n">
        <f aca="false">BPU_LOT6!A44</f>
        <v>0</v>
      </c>
      <c r="B44" s="140" t="n">
        <f aca="false">BPU_LOT6!B44</f>
        <v>0</v>
      </c>
      <c r="C44" s="141" t="n">
        <f aca="false">BPU_LOT6!C44</f>
        <v>0</v>
      </c>
      <c r="D44" s="142" t="n">
        <f aca="false">BPU_LOT6!D44</f>
        <v>0</v>
      </c>
      <c r="E44" s="143"/>
      <c r="F44" s="144"/>
      <c r="G44" s="96" t="str">
        <f aca="false">IF(ISTEXT(C44),"O","N")</f>
        <v>N</v>
      </c>
      <c r="I44" s="139"/>
    </row>
    <row r="45" customFormat="false" ht="12.75" hidden="false" customHeight="false" outlineLevel="0" collapsed="false">
      <c r="A45" s="65" t="str">
        <f aca="false">BPU_LOT6!A45</f>
        <v>T FP 05 000 00</v>
      </c>
      <c r="B45" s="145" t="str">
        <f aca="false">BPU_LOT6!B45</f>
        <v>CLASSE 5 (opération comprise entre 3 000 000 € HT et 6 000 000 € HT)</v>
      </c>
      <c r="C45" s="146" t="n">
        <f aca="false">BPU_LOT6!C45</f>
        <v>0</v>
      </c>
      <c r="D45" s="147" t="n">
        <f aca="false">BPU_LOT6!D45</f>
        <v>0</v>
      </c>
      <c r="E45" s="148"/>
      <c r="F45" s="149" t="n">
        <f aca="false">D45*E45</f>
        <v>0</v>
      </c>
      <c r="G45" s="96" t="str">
        <f aca="false">IF(ISTEXT(C45),"O","N")</f>
        <v>N</v>
      </c>
      <c r="I45" s="150"/>
      <c r="J45" s="96" t="str">
        <f aca="false">IF(G45="O",IF(E45=0,"Quantitée et article décalé",""),IF(ISBLANK(E45),"","Quantité et article décalé"))</f>
        <v/>
      </c>
    </row>
    <row r="46" customFormat="false" ht="12.75" hidden="false" customHeight="false" outlineLevel="0" collapsed="false">
      <c r="A46" s="151" t="str">
        <f aca="false">BPU_LOT6!A46</f>
        <v>T FP 05 001 00</v>
      </c>
      <c r="B46" s="145" t="str">
        <f aca="false">BPU_LOT6!B46</f>
        <v>COMPLEXITE 0</v>
      </c>
      <c r="C46" s="65" t="n">
        <f aca="false">BPU_LOT6!C46</f>
        <v>0</v>
      </c>
      <c r="D46" s="152" t="n">
        <f aca="false">BPU_LOT6!D46</f>
        <v>0</v>
      </c>
      <c r="E46" s="153"/>
      <c r="F46" s="149" t="n">
        <f aca="false">D46*E46</f>
        <v>0</v>
      </c>
      <c r="G46" s="96" t="str">
        <f aca="false">IF(ISTEXT(C46),"O","N")</f>
        <v>N</v>
      </c>
      <c r="I46" s="150"/>
      <c r="J46" s="96" t="str">
        <f aca="false">IF(G46="O",IF(E46=0,"Quantitée et article décalé",""),IF(ISBLANK(E46),"","Quantité et article décalé"))</f>
        <v/>
      </c>
    </row>
    <row r="47" customFormat="false" ht="12.75" hidden="false" customHeight="false" outlineLevel="0" collapsed="false">
      <c r="A47" s="151" t="str">
        <f aca="false">BPU_LOT6!A47</f>
        <v>T FP 05 001 01</v>
      </c>
      <c r="B47" s="145" t="str">
        <f aca="false">BPU_LOT6!B47</f>
        <v>Mission de faisabilité (article 2 CCTP)</v>
      </c>
      <c r="C47" s="65" t="str">
        <f aca="false">BPU_LOT6!C47</f>
        <v>u</v>
      </c>
      <c r="D47" s="152" t="n">
        <f aca="false">BPU_LOT6!D47</f>
        <v>0</v>
      </c>
      <c r="E47" s="153" t="n">
        <v>2</v>
      </c>
      <c r="F47" s="149" t="n">
        <f aca="false">D47*E47</f>
        <v>0</v>
      </c>
      <c r="G47" s="96" t="str">
        <f aca="false">IF(ISTEXT(C47),"O","N")</f>
        <v>O</v>
      </c>
      <c r="J47" s="96" t="str">
        <f aca="false">IF(G47="O",IF(E47=0,"Quantitée et article décalé",""),IF(ISBLANK(E47),"","Quantité et article décalé"))</f>
        <v/>
      </c>
    </row>
    <row r="48" customFormat="false" ht="12.75" hidden="false" customHeight="false" outlineLevel="0" collapsed="false">
      <c r="A48" s="151" t="str">
        <f aca="false">BPU_LOT6!A48</f>
        <v>T FP 05 001 02</v>
      </c>
      <c r="B48" s="145" t="str">
        <f aca="false">BPU_LOT6!B48</f>
        <v>Mission de programmation (article 3 CCTP)</v>
      </c>
      <c r="C48" s="65" t="str">
        <f aca="false">BPU_LOT6!C48</f>
        <v>u</v>
      </c>
      <c r="D48" s="154" t="n">
        <f aca="false">BPU_LOT6!D48</f>
        <v>0</v>
      </c>
      <c r="E48" s="153" t="n">
        <v>2</v>
      </c>
      <c r="F48" s="149" t="n">
        <f aca="false">D48*E48</f>
        <v>0</v>
      </c>
      <c r="G48" s="96" t="str">
        <f aca="false">IF(ISTEXT(C48),"O","N")</f>
        <v>O</v>
      </c>
      <c r="J48" s="96" t="str">
        <f aca="false">IF(G48="O",IF(E48=0,"Quantitée et article décalé",""),IF(ISBLANK(E48),"","Quantité et article décalé"))</f>
        <v/>
      </c>
    </row>
    <row r="49" customFormat="false" ht="12.75" hidden="false" customHeight="false" outlineLevel="0" collapsed="false">
      <c r="A49" s="151" t="n">
        <f aca="false">BPU_LOT6!A49</f>
        <v>0</v>
      </c>
      <c r="B49" s="145" t="n">
        <f aca="false">BPU_LOT6!B49</f>
        <v>0</v>
      </c>
      <c r="C49" s="65" t="n">
        <f aca="false">BPU_LOT6!C49</f>
        <v>0</v>
      </c>
      <c r="D49" s="154" t="n">
        <f aca="false">BPU_LOT6!D49</f>
        <v>0</v>
      </c>
      <c r="E49" s="153"/>
      <c r="F49" s="149" t="n">
        <f aca="false">D49*E49</f>
        <v>0</v>
      </c>
      <c r="G49" s="96" t="str">
        <f aca="false">IF(ISTEXT(C49),"O","N")</f>
        <v>N</v>
      </c>
      <c r="J49" s="96" t="str">
        <f aca="false">IF(G49="O",IF(E49=0,"Quantitée et article décalé",""),IF(ISBLANK(E49),"","Quantité et article décalé"))</f>
        <v/>
      </c>
    </row>
    <row r="50" customFormat="false" ht="12.75" hidden="false" customHeight="false" outlineLevel="0" collapsed="false">
      <c r="A50" s="151" t="str">
        <f aca="false">BPU_LOT6!A50</f>
        <v>T FP 05 002 00</v>
      </c>
      <c r="B50" s="145" t="str">
        <f aca="false">BPU_LOT6!B50</f>
        <v>COMPLEXITE 1</v>
      </c>
      <c r="C50" s="65" t="n">
        <f aca="false">BPU_LOT6!C50</f>
        <v>0</v>
      </c>
      <c r="D50" s="154" t="n">
        <f aca="false">BPU_LOT6!D50</f>
        <v>0</v>
      </c>
      <c r="E50" s="153"/>
      <c r="F50" s="149" t="n">
        <f aca="false">D50*E50</f>
        <v>0</v>
      </c>
      <c r="G50" s="96" t="str">
        <f aca="false">IF(ISTEXT(C50),"O","N")</f>
        <v>N</v>
      </c>
      <c r="J50" s="96" t="str">
        <f aca="false">IF(G50="O",IF(E50=0,"Quantitée et article décalé",""),IF(ISBLANK(E50),"","Quantité et article décalé"))</f>
        <v/>
      </c>
    </row>
    <row r="51" customFormat="false" ht="12.75" hidden="false" customHeight="false" outlineLevel="0" collapsed="false">
      <c r="A51" s="151" t="str">
        <f aca="false">BPU_LOT6!A51</f>
        <v>T FP 05 002 01</v>
      </c>
      <c r="B51" s="145" t="str">
        <f aca="false">BPU_LOT6!B51</f>
        <v>Mission de faisabilité (article 2 CCTP)</v>
      </c>
      <c r="C51" s="65" t="str">
        <f aca="false">BPU_LOT6!C51</f>
        <v>u</v>
      </c>
      <c r="D51" s="154" t="n">
        <f aca="false">BPU_LOT6!D51</f>
        <v>0</v>
      </c>
      <c r="E51" s="153" t="n">
        <v>3</v>
      </c>
      <c r="F51" s="149" t="n">
        <f aca="false">D51*E51</f>
        <v>0</v>
      </c>
      <c r="G51" s="96" t="str">
        <f aca="false">IF(ISTEXT(C51),"O","N")</f>
        <v>O</v>
      </c>
      <c r="J51" s="96" t="str">
        <f aca="false">IF(G51="O",IF(E51=0,"Quantitée et article décalé",""),IF(ISBLANK(E51),"","Quantité et article décalé"))</f>
        <v/>
      </c>
    </row>
    <row r="52" customFormat="false" ht="12.75" hidden="false" customHeight="false" outlineLevel="0" collapsed="false">
      <c r="A52" s="151" t="str">
        <f aca="false">BPU_LOT6!A52</f>
        <v>T FP 05 002 02</v>
      </c>
      <c r="B52" s="140" t="str">
        <f aca="false">BPU_LOT6!B52</f>
        <v>Mission de programmation (article 3 CCTP)</v>
      </c>
      <c r="C52" s="146" t="str">
        <f aca="false">BPU_LOT6!C52</f>
        <v>u</v>
      </c>
      <c r="D52" s="155" t="n">
        <f aca="false">BPU_LOT6!D52</f>
        <v>0</v>
      </c>
      <c r="E52" s="153" t="n">
        <v>3</v>
      </c>
      <c r="F52" s="149" t="n">
        <f aca="false">D52*E52</f>
        <v>0</v>
      </c>
      <c r="G52" s="96" t="str">
        <f aca="false">IF(ISTEXT(C52),"O","N")</f>
        <v>O</v>
      </c>
      <c r="J52" s="96" t="str">
        <f aca="false">IF(G52="O",IF(E52=0,"Quantitée et article décalé",""),IF(ISBLANK(E52),"","Quantité et article décalé"))</f>
        <v/>
      </c>
    </row>
    <row r="53" customFormat="false" ht="12.75" hidden="false" customHeight="false" outlineLevel="0" collapsed="false">
      <c r="A53" s="65" t="n">
        <f aca="false">BPU_LOT6!A53</f>
        <v>0</v>
      </c>
      <c r="B53" s="145" t="n">
        <f aca="false">BPU_LOT6!B53</f>
        <v>0</v>
      </c>
      <c r="C53" s="65" t="n">
        <f aca="false">BPU_LOT6!C53</f>
        <v>0</v>
      </c>
      <c r="D53" s="156" t="n">
        <f aca="false">BPU_LOT6!D53</f>
        <v>0</v>
      </c>
      <c r="E53" s="153"/>
      <c r="F53" s="149" t="n">
        <f aca="false">D53*E53</f>
        <v>0</v>
      </c>
      <c r="G53" s="96" t="str">
        <f aca="false">IF(ISTEXT(C53),"O","N")</f>
        <v>N</v>
      </c>
      <c r="J53" s="96" t="str">
        <f aca="false">IF(G53="O",IF(E53=0,"Quantitée et article décalé",""),IF(ISBLANK(E53),"","Quantité et article décalé"))</f>
        <v/>
      </c>
    </row>
    <row r="54" customFormat="false" ht="12.75" hidden="false" customHeight="false" outlineLevel="0" collapsed="false">
      <c r="A54" s="65" t="str">
        <f aca="false">BPU_LOT6!A54</f>
        <v>T FP 05 003 00</v>
      </c>
      <c r="B54" s="145" t="str">
        <f aca="false">BPU_LOT6!B54</f>
        <v>COMPLEXITE 2</v>
      </c>
      <c r="C54" s="65" t="n">
        <f aca="false">BPU_LOT6!C54</f>
        <v>0</v>
      </c>
      <c r="D54" s="156" t="n">
        <f aca="false">BPU_LOT6!D54</f>
        <v>0</v>
      </c>
      <c r="E54" s="153"/>
      <c r="F54" s="149" t="n">
        <f aca="false">D54*E54</f>
        <v>0</v>
      </c>
      <c r="G54" s="96" t="str">
        <f aca="false">IF(ISTEXT(C54),"O","N")</f>
        <v>N</v>
      </c>
      <c r="J54" s="96" t="str">
        <f aca="false">IF(G54="O",IF(E54=0,"Quantitée et article décalé",""),IF(ISBLANK(E54),"","Quantité et article décalé"))</f>
        <v/>
      </c>
    </row>
    <row r="55" customFormat="false" ht="12.75" hidden="false" customHeight="false" outlineLevel="0" collapsed="false">
      <c r="A55" s="65" t="str">
        <f aca="false">BPU_LOT6!A55</f>
        <v>T FP 05 003 01</v>
      </c>
      <c r="B55" s="145" t="str">
        <f aca="false">BPU_LOT6!B55</f>
        <v>Mission de faisabilité (article 2 CCTP)</v>
      </c>
      <c r="C55" s="65" t="str">
        <f aca="false">BPU_LOT6!C55</f>
        <v>u</v>
      </c>
      <c r="D55" s="156" t="n">
        <f aca="false">BPU_LOT6!D55</f>
        <v>0</v>
      </c>
      <c r="E55" s="153" t="n">
        <v>4</v>
      </c>
      <c r="F55" s="149" t="n">
        <f aca="false">D55*E55</f>
        <v>0</v>
      </c>
      <c r="G55" s="96" t="str">
        <f aca="false">IF(ISTEXT(C55),"O","N")</f>
        <v>O</v>
      </c>
      <c r="H55" s="150"/>
      <c r="I55" s="150"/>
      <c r="J55" s="96" t="str">
        <f aca="false">IF(G55="O",IF(E55=0,"Quantitée et article décalé",""),IF(ISBLANK(E55),"","Quantité et article décalé"))</f>
        <v/>
      </c>
    </row>
    <row r="56" customFormat="false" ht="12.75" hidden="false" customHeight="false" outlineLevel="0" collapsed="false">
      <c r="A56" s="65" t="str">
        <f aca="false">BPU_LOT6!A56</f>
        <v>T FP 05 003 02</v>
      </c>
      <c r="B56" s="140" t="str">
        <f aca="false">BPU_LOT6!B56</f>
        <v>Mission de programmation (article 3 CCTP)</v>
      </c>
      <c r="C56" s="146" t="str">
        <f aca="false">BPU_LOT6!C56</f>
        <v>u</v>
      </c>
      <c r="D56" s="156" t="n">
        <f aca="false">BPU_LOT6!D56</f>
        <v>0</v>
      </c>
      <c r="E56" s="153" t="n">
        <v>4</v>
      </c>
      <c r="F56" s="149" t="n">
        <f aca="false">D56*E56</f>
        <v>0</v>
      </c>
      <c r="G56" s="96" t="str">
        <f aca="false">IF(ISTEXT(C56),"O","N")</f>
        <v>O</v>
      </c>
      <c r="J56" s="96" t="str">
        <f aca="false">IF(G56="O",IF(E56=0,"Quantitée et article décalé",""),IF(ISBLANK(E56),"","Quantité et article décalé"))</f>
        <v/>
      </c>
    </row>
    <row r="57" customFormat="false" ht="12.75" hidden="false" customHeight="false" outlineLevel="0" collapsed="false">
      <c r="A57" s="65" t="n">
        <f aca="false">BPU_LOT6!A57</f>
        <v>0</v>
      </c>
      <c r="B57" s="145" t="n">
        <f aca="false">BPU_LOT6!B57</f>
        <v>0</v>
      </c>
      <c r="C57" s="98" t="n">
        <f aca="false">BPU_LOT6!C57</f>
        <v>0</v>
      </c>
      <c r="D57" s="154" t="n">
        <f aca="false">BPU_LOT6!D57</f>
        <v>0</v>
      </c>
      <c r="E57" s="153"/>
      <c r="F57" s="149" t="n">
        <f aca="false">D57*E57</f>
        <v>0</v>
      </c>
      <c r="G57" s="96" t="str">
        <f aca="false">IF(ISTEXT(C57),"O","N")</f>
        <v>N</v>
      </c>
      <c r="J57" s="96" t="str">
        <f aca="false">IF(G57="O",IF(E57=0,"Quantitée et article décalé",""),IF(ISBLANK(E57),"","Quantité et article décalé"))</f>
        <v/>
      </c>
    </row>
    <row r="58" customFormat="false" ht="12.75" hidden="false" customHeight="false" outlineLevel="0" collapsed="false">
      <c r="A58" s="65" t="str">
        <f aca="false">BPU_LOT6!A58</f>
        <v>T FP 05 004 00</v>
      </c>
      <c r="B58" s="145" t="str">
        <f aca="false">BPU_LOT6!B58</f>
        <v>COMPLEXITE 3</v>
      </c>
      <c r="C58" s="98" t="n">
        <f aca="false">BPU_LOT6!C58</f>
        <v>0</v>
      </c>
      <c r="D58" s="154" t="n">
        <f aca="false">BPU_LOT6!D58</f>
        <v>0</v>
      </c>
      <c r="E58" s="153"/>
      <c r="F58" s="149" t="n">
        <f aca="false">D58*E58</f>
        <v>0</v>
      </c>
      <c r="G58" s="96" t="str">
        <f aca="false">IF(ISTEXT(C58),"O","N")</f>
        <v>N</v>
      </c>
      <c r="J58" s="96" t="str">
        <f aca="false">IF(G58="O",IF(E58=0,"Quantitée et article décalé",""),IF(ISBLANK(E58),"","Quantité et article décalé"))</f>
        <v/>
      </c>
    </row>
    <row r="59" customFormat="false" ht="12.75" hidden="false" customHeight="false" outlineLevel="0" collapsed="false">
      <c r="A59" s="65" t="str">
        <f aca="false">BPU_LOT6!A59</f>
        <v>T FP 05 004 01</v>
      </c>
      <c r="B59" s="145" t="str">
        <f aca="false">BPU_LOT6!B59</f>
        <v>Mission de faisabilité (article 2 CCTP)</v>
      </c>
      <c r="C59" s="98" t="str">
        <f aca="false">BPU_LOT6!C59</f>
        <v>u</v>
      </c>
      <c r="D59" s="154" t="n">
        <f aca="false">BPU_LOT6!D59</f>
        <v>0</v>
      </c>
      <c r="E59" s="153" t="n">
        <v>3</v>
      </c>
      <c r="F59" s="149" t="n">
        <f aca="false">D59*E59</f>
        <v>0</v>
      </c>
      <c r="G59" s="96" t="str">
        <f aca="false">IF(ISTEXT(C59),"O","N")</f>
        <v>O</v>
      </c>
      <c r="J59" s="96" t="str">
        <f aca="false">IF(G59="O",IF(E59=0,"Quantitée et article décalé",""),IF(ISBLANK(E59),"","Quantité et article décalé"))</f>
        <v/>
      </c>
    </row>
    <row r="60" customFormat="false" ht="12.75" hidden="false" customHeight="false" outlineLevel="0" collapsed="false">
      <c r="A60" s="65" t="str">
        <f aca="false">BPU_LOT6!A60</f>
        <v>T FP 05 004 02</v>
      </c>
      <c r="B60" s="145" t="str">
        <f aca="false">BPU_LOT6!B60</f>
        <v>Mission de programmation (article 3 CCTP)</v>
      </c>
      <c r="C60" s="98" t="str">
        <f aca="false">BPU_LOT6!C60</f>
        <v>u</v>
      </c>
      <c r="D60" s="154" t="n">
        <f aca="false">BPU_LOT6!D60</f>
        <v>0</v>
      </c>
      <c r="E60" s="153" t="n">
        <v>3</v>
      </c>
      <c r="F60" s="149" t="n">
        <f aca="false">D60*E60</f>
        <v>0</v>
      </c>
      <c r="G60" s="96" t="str">
        <f aca="false">IF(ISTEXT(C60),"O","N")</f>
        <v>O</v>
      </c>
      <c r="J60" s="96" t="str">
        <f aca="false">IF(G60="O",IF(E60=0,"Quantitée et article décalé",""),IF(ISBLANK(E60),"","Quantité et article décalé"))</f>
        <v/>
      </c>
    </row>
    <row r="61" customFormat="false" ht="12.75" hidden="false" customHeight="false" outlineLevel="0" collapsed="false">
      <c r="A61" s="65" t="n">
        <f aca="false">BPU_LOT6!A61</f>
        <v>0</v>
      </c>
      <c r="B61" s="145" t="n">
        <f aca="false">BPU_LOT6!B61</f>
        <v>0</v>
      </c>
      <c r="C61" s="98" t="n">
        <f aca="false">BPU_LOT6!C61</f>
        <v>0</v>
      </c>
      <c r="D61" s="154" t="n">
        <f aca="false">BPU_LOT6!D61</f>
        <v>0</v>
      </c>
      <c r="E61" s="153"/>
      <c r="F61" s="149" t="n">
        <f aca="false">D61*E61</f>
        <v>0</v>
      </c>
      <c r="G61" s="96" t="str">
        <f aca="false">IF(ISTEXT(C61),"O","N")</f>
        <v>N</v>
      </c>
      <c r="J61" s="96" t="str">
        <f aca="false">IF(G61="O",IF(E61=0,"Quantitée et article décalé",""),IF(ISBLANK(E61),"","Quantité et article décalé"))</f>
        <v/>
      </c>
    </row>
    <row r="62" customFormat="false" ht="12.75" hidden="false" customHeight="false" outlineLevel="0" collapsed="false">
      <c r="A62" s="65" t="n">
        <f aca="false">BPU_LOT6!A62</f>
        <v>0</v>
      </c>
      <c r="B62" s="145" t="n">
        <f aca="false">BPU_LOT6!B62</f>
        <v>0</v>
      </c>
      <c r="C62" s="98" t="n">
        <f aca="false">BPU_LOT6!C62</f>
        <v>0</v>
      </c>
      <c r="D62" s="154" t="n">
        <f aca="false">BPU_LOT6!D62</f>
        <v>0</v>
      </c>
      <c r="E62" s="153"/>
      <c r="F62" s="149" t="n">
        <f aca="false">D62*E62</f>
        <v>0</v>
      </c>
      <c r="G62" s="96" t="str">
        <f aca="false">IF(ISTEXT(C62),"O","N")</f>
        <v>N</v>
      </c>
      <c r="J62" s="96" t="str">
        <f aca="false">IF(G62="O",IF(E62=0,"Quantitée et article décalé",""),IF(ISBLANK(E62),"","Quantité et article décalé"))</f>
        <v/>
      </c>
    </row>
    <row r="63" customFormat="false" ht="12.75" hidden="false" customHeight="false" outlineLevel="0" collapsed="false">
      <c r="A63" s="65" t="str">
        <f aca="false">BPU_LOT6!A63</f>
        <v>T FP 06 000 00</v>
      </c>
      <c r="B63" s="145" t="str">
        <f aca="false">BPU_LOT6!B63</f>
        <v>CLASSE 6 (opération comprise entre 6 000 000 € HT et 10 000 000 € HT)</v>
      </c>
      <c r="C63" s="98" t="n">
        <f aca="false">BPU_LOT6!C63</f>
        <v>0</v>
      </c>
      <c r="D63" s="154" t="n">
        <f aca="false">BPU_LOT6!D63</f>
        <v>0</v>
      </c>
      <c r="E63" s="153"/>
      <c r="F63" s="149" t="n">
        <f aca="false">D63*E63</f>
        <v>0</v>
      </c>
      <c r="G63" s="96" t="str">
        <f aca="false">IF(ISTEXT(C63),"O","N")</f>
        <v>N</v>
      </c>
      <c r="J63" s="96" t="str">
        <f aca="false">IF(G63="O",IF(E63=0,"Quantitée et article décalé",""),IF(ISBLANK(E63),"","Quantité et article décalé"))</f>
        <v/>
      </c>
    </row>
    <row r="64" customFormat="false" ht="12.75" hidden="false" customHeight="false" outlineLevel="0" collapsed="false">
      <c r="A64" s="65" t="str">
        <f aca="false">BPU_LOT6!A64</f>
        <v>T FP 06 001 00</v>
      </c>
      <c r="B64" s="145" t="str">
        <f aca="false">BPU_LOT6!B64</f>
        <v>COMPLEXITE 0</v>
      </c>
      <c r="C64" s="98" t="n">
        <f aca="false">BPU_LOT6!C64</f>
        <v>0</v>
      </c>
      <c r="D64" s="154" t="n">
        <f aca="false">BPU_LOT6!D64</f>
        <v>0</v>
      </c>
      <c r="E64" s="153"/>
      <c r="F64" s="149" t="n">
        <f aca="false">D64*E64</f>
        <v>0</v>
      </c>
      <c r="G64" s="96" t="str">
        <f aca="false">IF(ISTEXT(C64),"O","N")</f>
        <v>N</v>
      </c>
      <c r="J64" s="96" t="str">
        <f aca="false">IF(G64="O",IF(E64=0,"Quantitée et article décalé",""),IF(ISBLANK(E64),"","Quantité et article décalé"))</f>
        <v/>
      </c>
    </row>
    <row r="65" customFormat="false" ht="12.75" hidden="false" customHeight="false" outlineLevel="0" collapsed="false">
      <c r="A65" s="65" t="str">
        <f aca="false">BPU_LOT6!A65</f>
        <v>T FP 06 001 01</v>
      </c>
      <c r="B65" s="145" t="str">
        <f aca="false">BPU_LOT6!B65</f>
        <v>Mission de faisabilité (article 2 CCTP)</v>
      </c>
      <c r="C65" s="98" t="str">
        <f aca="false">BPU_LOT6!C65</f>
        <v>u</v>
      </c>
      <c r="D65" s="154" t="n">
        <f aca="false">BPU_LOT6!D65</f>
        <v>0</v>
      </c>
      <c r="E65" s="153" t="n">
        <v>2</v>
      </c>
      <c r="F65" s="149" t="n">
        <f aca="false">D65*E65</f>
        <v>0</v>
      </c>
      <c r="G65" s="96" t="str">
        <f aca="false">IF(ISTEXT(C65),"O","N")</f>
        <v>O</v>
      </c>
      <c r="J65" s="96" t="str">
        <f aca="false">IF(G65="O",IF(E65=0,"Quantitée et article décalé",""),IF(ISBLANK(E65),"","Quantité et article décalé"))</f>
        <v/>
      </c>
    </row>
    <row r="66" customFormat="false" ht="12.75" hidden="false" customHeight="false" outlineLevel="0" collapsed="false">
      <c r="A66" s="65" t="str">
        <f aca="false">BPU_LOT6!A66</f>
        <v>T FP 06 001 02</v>
      </c>
      <c r="B66" s="145" t="str">
        <f aca="false">BPU_LOT6!B66</f>
        <v>Mission de programmation (article 3 CCTP)</v>
      </c>
      <c r="C66" s="98" t="str">
        <f aca="false">BPU_LOT6!C66</f>
        <v>u</v>
      </c>
      <c r="D66" s="154" t="n">
        <f aca="false">BPU_LOT6!D66</f>
        <v>0</v>
      </c>
      <c r="E66" s="153" t="n">
        <v>2</v>
      </c>
      <c r="F66" s="149" t="n">
        <f aca="false">D66*E66</f>
        <v>0</v>
      </c>
      <c r="G66" s="96" t="str">
        <f aca="false">IF(ISTEXT(C66),"O","N")</f>
        <v>O</v>
      </c>
      <c r="J66" s="96" t="str">
        <f aca="false">IF(G66="O",IF(E66=0,"Quantitée et article décalé",""),IF(ISBLANK(E66),"","Quantité et article décalé"))</f>
        <v/>
      </c>
    </row>
    <row r="67" customFormat="false" ht="12.75" hidden="false" customHeight="false" outlineLevel="0" collapsed="false">
      <c r="A67" s="65" t="n">
        <f aca="false">BPU_LOT6!A67</f>
        <v>0</v>
      </c>
      <c r="B67" s="145" t="n">
        <f aca="false">BPU_LOT6!B67</f>
        <v>0</v>
      </c>
      <c r="C67" s="98" t="n">
        <f aca="false">BPU_LOT6!C67</f>
        <v>0</v>
      </c>
      <c r="D67" s="154" t="n">
        <f aca="false">BPU_LOT6!D67</f>
        <v>0</v>
      </c>
      <c r="E67" s="153"/>
      <c r="F67" s="149" t="n">
        <f aca="false">D67*E67</f>
        <v>0</v>
      </c>
      <c r="G67" s="96" t="str">
        <f aca="false">IF(ISTEXT(C67),"O","N")</f>
        <v>N</v>
      </c>
      <c r="H67" s="157"/>
      <c r="I67" s="157"/>
      <c r="J67" s="96" t="str">
        <f aca="false">IF(G67="O",IF(E67=0,"Quantitée et article décalé",""),IF(ISBLANK(E67),"","Quantité et article décalé"))</f>
        <v/>
      </c>
    </row>
    <row r="68" customFormat="false" ht="12.75" hidden="false" customHeight="false" outlineLevel="0" collapsed="false">
      <c r="A68" s="65" t="str">
        <f aca="false">BPU_LOT6!A68</f>
        <v>T FP 06 002 00</v>
      </c>
      <c r="B68" s="145" t="str">
        <f aca="false">BPU_LOT6!B68</f>
        <v>COMPLEXITE 1</v>
      </c>
      <c r="C68" s="98" t="n">
        <f aca="false">BPU_LOT6!C68</f>
        <v>0</v>
      </c>
      <c r="D68" s="154" t="n">
        <f aca="false">BPU_LOT6!D68</f>
        <v>0</v>
      </c>
      <c r="E68" s="153"/>
      <c r="F68" s="149" t="n">
        <f aca="false">D68*E68</f>
        <v>0</v>
      </c>
      <c r="G68" s="96" t="str">
        <f aca="false">IF(ISTEXT(C68),"O","N")</f>
        <v>N</v>
      </c>
      <c r="J68" s="96" t="str">
        <f aca="false">IF(G68="O",IF(E68=0,"Quantitée et article décalé",""),IF(ISBLANK(E68),"","Quantité et article décalé"))</f>
        <v/>
      </c>
    </row>
    <row r="69" customFormat="false" ht="12.75" hidden="false" customHeight="false" outlineLevel="0" collapsed="false">
      <c r="A69" s="65" t="str">
        <f aca="false">BPU_LOT6!A69</f>
        <v>T FP 06 002 01</v>
      </c>
      <c r="B69" s="145" t="str">
        <f aca="false">BPU_LOT6!B69</f>
        <v>Mission de faisabilité (article 2 CCTP)</v>
      </c>
      <c r="C69" s="98" t="str">
        <f aca="false">BPU_LOT6!C69</f>
        <v>u</v>
      </c>
      <c r="D69" s="154" t="n">
        <f aca="false">BPU_LOT6!D69</f>
        <v>0</v>
      </c>
      <c r="E69" s="153" t="n">
        <v>2</v>
      </c>
      <c r="F69" s="149" t="n">
        <f aca="false">D69*E69</f>
        <v>0</v>
      </c>
      <c r="G69" s="96" t="str">
        <f aca="false">IF(ISTEXT(C69),"O","N")</f>
        <v>O</v>
      </c>
      <c r="J69" s="96" t="str">
        <f aca="false">IF(G69="O",IF(E69=0,"Quantitée et article décalé",""),IF(ISBLANK(E69),"","Quantité et article décalé"))</f>
        <v/>
      </c>
    </row>
    <row r="70" customFormat="false" ht="12.75" hidden="false" customHeight="false" outlineLevel="0" collapsed="false">
      <c r="A70" s="65" t="str">
        <f aca="false">BPU_LOT6!A70</f>
        <v>T FP 06 002 02</v>
      </c>
      <c r="B70" s="145" t="str">
        <f aca="false">BPU_LOT6!B70</f>
        <v>Mission de programmation (article 3 CCTP)</v>
      </c>
      <c r="C70" s="98" t="str">
        <f aca="false">BPU_LOT6!C70</f>
        <v>u</v>
      </c>
      <c r="D70" s="154" t="n">
        <f aca="false">BPU_LOT6!D70</f>
        <v>0</v>
      </c>
      <c r="E70" s="153" t="n">
        <v>2</v>
      </c>
      <c r="F70" s="149" t="n">
        <f aca="false">D70*E70</f>
        <v>0</v>
      </c>
      <c r="G70" s="96" t="str">
        <f aca="false">IF(ISTEXT(C70),"O","N")</f>
        <v>O</v>
      </c>
      <c r="J70" s="96" t="str">
        <f aca="false">IF(G70="O",IF(E70=0,"Quantitée et article décalé",""),IF(ISBLANK(E70),"","Quantité et article décalé"))</f>
        <v/>
      </c>
    </row>
    <row r="71" customFormat="false" ht="12.75" hidden="false" customHeight="false" outlineLevel="0" collapsed="false">
      <c r="A71" s="65" t="n">
        <f aca="false">BPU_LOT6!A71</f>
        <v>0</v>
      </c>
      <c r="B71" s="145" t="n">
        <f aca="false">BPU_LOT6!B71</f>
        <v>0</v>
      </c>
      <c r="C71" s="98" t="n">
        <f aca="false">BPU_LOT6!C71</f>
        <v>0</v>
      </c>
      <c r="D71" s="154" t="n">
        <f aca="false">BPU_LOT6!D71</f>
        <v>0</v>
      </c>
      <c r="E71" s="153"/>
      <c r="F71" s="149" t="n">
        <f aca="false">D71*E71</f>
        <v>0</v>
      </c>
      <c r="G71" s="96" t="str">
        <f aca="false">IF(ISTEXT(C71),"O","N")</f>
        <v>N</v>
      </c>
      <c r="J71" s="96" t="str">
        <f aca="false">IF(G71="O",IF(E71=0,"Quantitée et article décalé",""),IF(ISBLANK(E71),"","Quantité et article décalé"))</f>
        <v/>
      </c>
    </row>
    <row r="72" customFormat="false" ht="12.75" hidden="false" customHeight="false" outlineLevel="0" collapsed="false">
      <c r="A72" s="65" t="str">
        <f aca="false">BPU_LOT6!A72</f>
        <v>T FP 06 003 00</v>
      </c>
      <c r="B72" s="145" t="str">
        <f aca="false">BPU_LOT6!B72</f>
        <v>COMPLEXITE 2</v>
      </c>
      <c r="C72" s="98" t="n">
        <f aca="false">BPU_LOT6!C72</f>
        <v>0</v>
      </c>
      <c r="D72" s="154" t="n">
        <f aca="false">BPU_LOT6!D72</f>
        <v>0</v>
      </c>
      <c r="E72" s="153"/>
      <c r="F72" s="149" t="n">
        <f aca="false">D72*E72</f>
        <v>0</v>
      </c>
      <c r="G72" s="96" t="str">
        <f aca="false">IF(ISTEXT(C72),"O","N")</f>
        <v>N</v>
      </c>
      <c r="J72" s="96" t="str">
        <f aca="false">IF(G72="O",IF(E72=0,"Quantitée et article décalé",""),IF(ISBLANK(E72),"","Quantité et article décalé"))</f>
        <v/>
      </c>
    </row>
    <row r="73" customFormat="false" ht="12.75" hidden="false" customHeight="false" outlineLevel="0" collapsed="false">
      <c r="A73" s="65" t="str">
        <f aca="false">BPU_LOT6!A73</f>
        <v>T FP 06 003 01</v>
      </c>
      <c r="B73" s="145" t="str">
        <f aca="false">BPU_LOT6!B73</f>
        <v>Mission de faisabilité (article 2 CCTP)</v>
      </c>
      <c r="C73" s="158" t="str">
        <f aca="false">BPU_LOT6!C73</f>
        <v>u</v>
      </c>
      <c r="D73" s="154" t="n">
        <f aca="false">BPU_LOT6!D73</f>
        <v>0</v>
      </c>
      <c r="E73" s="153" t="n">
        <v>3</v>
      </c>
      <c r="F73" s="149" t="n">
        <f aca="false">D73*E73</f>
        <v>0</v>
      </c>
      <c r="G73" s="96" t="str">
        <f aca="false">IF(ISTEXT(C73),"O","N")</f>
        <v>O</v>
      </c>
      <c r="J73" s="96" t="str">
        <f aca="false">IF(G73="O",IF(E73=0,"Quantitée et article décalé",""),IF(ISBLANK(E73),"","Quantité et article décalé"))</f>
        <v/>
      </c>
    </row>
    <row r="74" customFormat="false" ht="12.75" hidden="false" customHeight="false" outlineLevel="0" collapsed="false">
      <c r="A74" s="65" t="str">
        <f aca="false">BPU_LOT6!A74</f>
        <v>T FP 06 003 02</v>
      </c>
      <c r="B74" s="145" t="str">
        <f aca="false">BPU_LOT6!B74</f>
        <v>Mission de programmation (article 3 CCTP)</v>
      </c>
      <c r="C74" s="158" t="str">
        <f aca="false">BPU_LOT6!C74</f>
        <v>u</v>
      </c>
      <c r="D74" s="154" t="n">
        <f aca="false">BPU_LOT6!D74</f>
        <v>0</v>
      </c>
      <c r="E74" s="153" t="n">
        <v>3</v>
      </c>
      <c r="F74" s="149" t="n">
        <f aca="false">D74*E74</f>
        <v>0</v>
      </c>
      <c r="G74" s="96" t="str">
        <f aca="false">IF(ISTEXT(C74),"O","N")</f>
        <v>O</v>
      </c>
      <c r="H74" s="157"/>
      <c r="I74" s="157"/>
      <c r="J74" s="96" t="str">
        <f aca="false">IF(G74="O",IF(E74=0,"Quantitée et article décalé",""),IF(ISBLANK(E74),"","Quantité et article décalé"))</f>
        <v/>
      </c>
    </row>
    <row r="75" customFormat="false" ht="12.75" hidden="false" customHeight="false" outlineLevel="0" collapsed="false">
      <c r="A75" s="65" t="n">
        <f aca="false">BPU_LOT6!A75</f>
        <v>0</v>
      </c>
      <c r="B75" s="140" t="n">
        <f aca="false">BPU_LOT6!B75</f>
        <v>0</v>
      </c>
      <c r="C75" s="65" t="n">
        <f aca="false">BPU_LOT6!C75</f>
        <v>0</v>
      </c>
      <c r="D75" s="156" t="n">
        <f aca="false">BPU_LOT6!D75</f>
        <v>0</v>
      </c>
      <c r="E75" s="153"/>
      <c r="F75" s="149" t="n">
        <f aca="false">D75*E75</f>
        <v>0</v>
      </c>
      <c r="G75" s="96" t="str">
        <f aca="false">IF(ISTEXT(C75),"O","N")</f>
        <v>N</v>
      </c>
      <c r="H75" s="157"/>
      <c r="I75" s="157"/>
      <c r="J75" s="96" t="str">
        <f aca="false">IF(G75="O",IF(E75=0,"Quantitée et article décalé",""),IF(ISBLANK(E75),"","Quantité et article décalé"))</f>
        <v/>
      </c>
    </row>
    <row r="76" customFormat="false" ht="12.75" hidden="false" customHeight="false" outlineLevel="0" collapsed="false">
      <c r="A76" s="65" t="str">
        <f aca="false">BPU_LOT6!A76</f>
        <v>T FP 06 004 00</v>
      </c>
      <c r="B76" s="140" t="str">
        <f aca="false">BPU_LOT6!B76</f>
        <v>COMPLEXITE 3</v>
      </c>
      <c r="C76" s="146" t="n">
        <f aca="false">BPU_LOT6!C76</f>
        <v>0</v>
      </c>
      <c r="D76" s="156" t="n">
        <f aca="false">BPU_LOT6!D76</f>
        <v>0</v>
      </c>
      <c r="E76" s="153"/>
      <c r="F76" s="149" t="n">
        <f aca="false">D76*E76</f>
        <v>0</v>
      </c>
      <c r="G76" s="96" t="str">
        <f aca="false">IF(ISTEXT(C76),"O","N")</f>
        <v>N</v>
      </c>
      <c r="H76" s="157"/>
      <c r="I76" s="157"/>
      <c r="J76" s="96" t="str">
        <f aca="false">IF(G76="O",IF(E76=0,"Quantitée et article décalé",""),IF(ISBLANK(E76),"","Quantité et article décalé"))</f>
        <v/>
      </c>
    </row>
    <row r="77" customFormat="false" ht="12.75" hidden="false" customHeight="false" outlineLevel="0" collapsed="false">
      <c r="A77" s="65" t="str">
        <f aca="false">BPU_LOT6!A77</f>
        <v>T FP 06 004 01</v>
      </c>
      <c r="B77" s="140" t="str">
        <f aca="false">BPU_LOT6!B77</f>
        <v>Mission de faisabilité (article 2 CCTP)</v>
      </c>
      <c r="C77" s="65" t="str">
        <f aca="false">BPU_LOT6!C77</f>
        <v>u</v>
      </c>
      <c r="D77" s="156" t="n">
        <f aca="false">BPU_LOT6!D77</f>
        <v>0</v>
      </c>
      <c r="E77" s="153" t="n">
        <v>2</v>
      </c>
      <c r="F77" s="149" t="n">
        <f aca="false">D77*E77</f>
        <v>0</v>
      </c>
      <c r="G77" s="96" t="str">
        <f aca="false">IF(ISTEXT(C77),"O","N")</f>
        <v>O</v>
      </c>
      <c r="H77" s="157"/>
      <c r="I77" s="157"/>
      <c r="J77" s="96" t="str">
        <f aca="false">IF(G77="O",IF(E77=0,"Quantitée et article décalé",""),IF(ISBLANK(E77),"","Quantité et article décalé"))</f>
        <v/>
      </c>
    </row>
    <row r="78" customFormat="false" ht="12.75" hidden="false" customHeight="false" outlineLevel="0" collapsed="false">
      <c r="A78" s="65" t="str">
        <f aca="false">BPU_LOT6!A78</f>
        <v>T FP 06 004 02</v>
      </c>
      <c r="B78" s="140" t="str">
        <f aca="false">BPU_LOT6!B78</f>
        <v>Mission de programmation (article 3 CCTP)</v>
      </c>
      <c r="C78" s="65" t="str">
        <f aca="false">BPU_LOT6!C78</f>
        <v>u</v>
      </c>
      <c r="D78" s="156" t="n">
        <f aca="false">BPU_LOT6!D78</f>
        <v>0</v>
      </c>
      <c r="E78" s="153" t="n">
        <v>2</v>
      </c>
      <c r="F78" s="149" t="n">
        <f aca="false">D78*E78</f>
        <v>0</v>
      </c>
      <c r="G78" s="96" t="str">
        <f aca="false">IF(ISTEXT(C78),"O","N")</f>
        <v>O</v>
      </c>
      <c r="H78" s="157"/>
      <c r="I78" s="157"/>
      <c r="J78" s="96" t="str">
        <f aca="false">IF(G78="O",IF(E78=0,"Quantitée et article décalé",""),IF(ISBLANK(E78),"","Quantité et article décalé"))</f>
        <v/>
      </c>
    </row>
    <row r="79" customFormat="false" ht="12.75" hidden="false" customHeight="false" outlineLevel="0" collapsed="false">
      <c r="A79" s="135" t="n">
        <f aca="false">BPU_LOT6!A79</f>
        <v>0</v>
      </c>
      <c r="B79" s="159" t="n">
        <f aca="false">BPU_LOT6!B79</f>
        <v>0</v>
      </c>
      <c r="C79" s="135" t="n">
        <f aca="false">BPU_LOT6!C79</f>
        <v>0</v>
      </c>
      <c r="D79" s="160" t="n">
        <f aca="false">BPU_LOT6!D79</f>
        <v>0</v>
      </c>
      <c r="E79" s="161"/>
      <c r="F79" s="149" t="n">
        <f aca="false">D79*E79</f>
        <v>0</v>
      </c>
      <c r="G79" s="96" t="str">
        <f aca="false">IF(ISTEXT(C79),"O","N")</f>
        <v>N</v>
      </c>
      <c r="H79" s="157"/>
      <c r="I79" s="157"/>
      <c r="J79" s="96" t="str">
        <f aca="false">IF(G79="O",IF(E79=0,"Quantitée et article décalé",""),IF(ISBLANK(E79),"","Quantité et article décalé"))</f>
        <v/>
      </c>
    </row>
    <row r="80" customFormat="false" ht="12.75" hidden="false" customHeight="false" outlineLevel="0" collapsed="false">
      <c r="A80" s="162" t="str">
        <f aca="false">"T 00 00 ST"&amp;MID(TEXT(I80,"000"),1,1)&amp;" "&amp;MID(TEXT(I80,"000"),2,2)</f>
        <v>T 00 00 ST0 01</v>
      </c>
      <c r="B80" s="163" t="str">
        <f aca="false">"Sous total "&amp;FIXED(I80,0)</f>
        <v>Sous total 1</v>
      </c>
      <c r="C80" s="164"/>
      <c r="D80" s="165"/>
      <c r="E80" s="166"/>
      <c r="F80" s="167" t="n">
        <f aca="false">SUM(F45:F79)</f>
        <v>0</v>
      </c>
      <c r="G80" s="96" t="s">
        <v>60</v>
      </c>
      <c r="H80" s="157" t="n">
        <f aca="false">COUNTA(G41:G80)</f>
        <v>40</v>
      </c>
      <c r="I80" s="168" t="n">
        <v>1</v>
      </c>
    </row>
    <row r="81" customFormat="false" ht="12.75" hidden="false" customHeight="false" outlineLevel="0" collapsed="false">
      <c r="A81" s="65" t="n">
        <f aca="false">BPU_LOT6!A81</f>
        <v>0</v>
      </c>
      <c r="B81" s="140" t="n">
        <f aca="false">BPU_LOT6!B81</f>
        <v>0</v>
      </c>
      <c r="C81" s="141" t="n">
        <f aca="false">BPU_LOT6!C81</f>
        <v>0</v>
      </c>
      <c r="D81" s="169" t="n">
        <f aca="false">BPU_LOT6!D81</f>
        <v>0</v>
      </c>
      <c r="E81" s="143"/>
      <c r="F81" s="144"/>
      <c r="G81" s="96" t="str">
        <f aca="false">IF(ISTEXT(C81),"O","N")</f>
        <v>N</v>
      </c>
      <c r="H81" s="139"/>
      <c r="I81" s="139"/>
      <c r="J81" s="96" t="str">
        <f aca="false">IF(G81="O",IF(E81=0,"Quantitée et article décalé",""),IF(ISBLANK(E81),"","Quantité et article décalé"))</f>
        <v/>
      </c>
    </row>
    <row r="82" customFormat="false" ht="12.75" hidden="false" customHeight="false" outlineLevel="0" collapsed="false">
      <c r="A82" s="65" t="str">
        <f aca="false">BPU_LOT6!A82</f>
        <v>T FP 99 000 00</v>
      </c>
      <c r="B82" s="145" t="str">
        <f aca="false">BPU_LOT6!B82</f>
        <v>Outils de communication</v>
      </c>
      <c r="C82" s="146" t="n">
        <f aca="false">BPU_LOT6!C82</f>
        <v>0</v>
      </c>
      <c r="D82" s="170" t="n">
        <f aca="false">BPU_LOT6!D82</f>
        <v>0</v>
      </c>
      <c r="E82" s="148"/>
      <c r="F82" s="149" t="n">
        <f aca="false">D82*E82</f>
        <v>0</v>
      </c>
      <c r="G82" s="96" t="str">
        <f aca="false">IF(ISTEXT(C82),"O","N")</f>
        <v>N</v>
      </c>
      <c r="H82" s="139"/>
      <c r="I82" s="139"/>
      <c r="J82" s="96" t="str">
        <f aca="false">IF(G82="O",IF(E82=0,"Quantitée et article décalé",""),IF(ISBLANK(E82),"","Quantité et article décalé"))</f>
        <v/>
      </c>
    </row>
    <row r="83" customFormat="false" ht="12.75" hidden="false" customHeight="false" outlineLevel="0" collapsed="false">
      <c r="A83" s="151" t="str">
        <f aca="false">BPU_LOT6!A83</f>
        <v>T FP 99 001 00</v>
      </c>
      <c r="B83" s="145" t="str">
        <f aca="false">BPU_LOT6!B83</f>
        <v>auprès des usagers</v>
      </c>
      <c r="C83" s="65" t="n">
        <f aca="false">BPU_LOT6!C83</f>
        <v>0</v>
      </c>
      <c r="D83" s="154" t="n">
        <f aca="false">BPU_LOT6!D83</f>
        <v>0</v>
      </c>
      <c r="E83" s="153"/>
      <c r="F83" s="149" t="n">
        <f aca="false">D83*E83</f>
        <v>0</v>
      </c>
      <c r="G83" s="96" t="str">
        <f aca="false">IF(ISTEXT(C83),"O","N")</f>
        <v>N</v>
      </c>
      <c r="J83" s="96" t="str">
        <f aca="false">IF(G83="O",IF(E83=0,"Quantitée et article décalé",""),IF(ISBLANK(E83),"","Quantité et article décalé"))</f>
        <v/>
      </c>
    </row>
    <row r="84" customFormat="false" ht="12.75" hidden="false" customHeight="false" outlineLevel="0" collapsed="false">
      <c r="A84" s="151" t="str">
        <f aca="false">BPU_LOT6!A84</f>
        <v>T FP 99 001 01</v>
      </c>
      <c r="B84" s="145" t="str">
        <f aca="false">BPU_LOT6!B84</f>
        <v>Fourniture d’une maquette visuelle pour la réalisation de panneaux de présentation de l’étude de faisabilité</v>
      </c>
      <c r="C84" s="65" t="str">
        <f aca="false">BPU_LOT6!C84</f>
        <v>u</v>
      </c>
      <c r="D84" s="154" t="n">
        <f aca="false">BPU_LOT6!D84</f>
        <v>0</v>
      </c>
      <c r="E84" s="153" t="n">
        <v>2</v>
      </c>
      <c r="F84" s="149" t="n">
        <f aca="false">D84*E84</f>
        <v>0</v>
      </c>
      <c r="G84" s="96" t="str">
        <f aca="false">IF(ISTEXT(C84),"O","N")</f>
        <v>O</v>
      </c>
      <c r="J84" s="96" t="str">
        <f aca="false">IF(G84="O",IF(E84=0,"Quantitée et article décalé",""),IF(ISBLANK(E84),"","Quantité et article décalé"))</f>
        <v/>
      </c>
    </row>
    <row r="85" customFormat="false" ht="12.75" hidden="false" customHeight="false" outlineLevel="0" collapsed="false">
      <c r="A85" s="151" t="n">
        <f aca="false">BPU_LOT6!A85</f>
        <v>0</v>
      </c>
      <c r="B85" s="145" t="n">
        <f aca="false">BPU_LOT6!B85</f>
        <v>0</v>
      </c>
      <c r="C85" s="65" t="n">
        <f aca="false">BPU_LOT6!C85</f>
        <v>0</v>
      </c>
      <c r="D85" s="154" t="n">
        <f aca="false">BPU_LOT6!D85</f>
        <v>0</v>
      </c>
      <c r="E85" s="153"/>
      <c r="F85" s="149" t="n">
        <f aca="false">D85*E85</f>
        <v>0</v>
      </c>
      <c r="G85" s="96" t="str">
        <f aca="false">IF(ISTEXT(C85),"O","N")</f>
        <v>N</v>
      </c>
      <c r="J85" s="96" t="str">
        <f aca="false">IF(G85="O",IF(E85=0,"Quantitée et article décalé",""),IF(ISBLANK(E85),"","Quantité et article décalé"))</f>
        <v/>
      </c>
    </row>
    <row r="86" customFormat="false" ht="12.75" hidden="false" customHeight="false" outlineLevel="0" collapsed="false">
      <c r="A86" s="151" t="n">
        <f aca="false">BPU_LOT6!A86</f>
        <v>0</v>
      </c>
      <c r="B86" s="145" t="n">
        <f aca="false">BPU_LOT6!B86</f>
        <v>0</v>
      </c>
      <c r="C86" s="65" t="n">
        <f aca="false">BPU_LOT6!C86</f>
        <v>0</v>
      </c>
      <c r="D86" s="154" t="n">
        <f aca="false">BPU_LOT6!D86</f>
        <v>0</v>
      </c>
      <c r="E86" s="153"/>
      <c r="F86" s="149" t="n">
        <f aca="false">D86*E86</f>
        <v>0</v>
      </c>
      <c r="G86" s="96" t="str">
        <f aca="false">IF(ISTEXT(C86),"O","N")</f>
        <v>N</v>
      </c>
      <c r="H86" s="171"/>
      <c r="J86" s="96" t="str">
        <f aca="false">IF(G86="O",IF(E86=0,"Quantitée et article décalé",""),IF(ISBLANK(E86),"","Quantité et article décalé"))</f>
        <v/>
      </c>
    </row>
    <row r="87" customFormat="false" ht="12.75" hidden="false" customHeight="false" outlineLevel="0" collapsed="false">
      <c r="A87" s="151" t="n">
        <f aca="false">BPU_LOT6!A87</f>
        <v>0</v>
      </c>
      <c r="B87" s="145" t="n">
        <f aca="false">BPU_LOT6!B87</f>
        <v>0</v>
      </c>
      <c r="C87" s="65" t="n">
        <f aca="false">BPU_LOT6!C87</f>
        <v>0</v>
      </c>
      <c r="D87" s="154" t="n">
        <f aca="false">BPU_LOT6!D87</f>
        <v>0</v>
      </c>
      <c r="E87" s="153"/>
      <c r="F87" s="149" t="n">
        <f aca="false">D87*E87</f>
        <v>0</v>
      </c>
      <c r="G87" s="96" t="str">
        <f aca="false">IF(ISTEXT(C87),"O","N")</f>
        <v>N</v>
      </c>
      <c r="J87" s="96" t="str">
        <f aca="false">IF(G87="O",IF(E87=0,"Quantitée et article décalé",""),IF(ISBLANK(E87),"","Quantité et article décalé"))</f>
        <v/>
      </c>
    </row>
    <row r="88" customFormat="false" ht="12.75" hidden="false" customHeight="false" outlineLevel="0" collapsed="false">
      <c r="A88" s="151" t="n">
        <f aca="false">BPU_LOT6!A88</f>
        <v>0</v>
      </c>
      <c r="B88" s="145" t="n">
        <f aca="false">BPU_LOT6!B88</f>
        <v>0</v>
      </c>
      <c r="C88" s="65" t="n">
        <f aca="false">BPU_LOT6!C88</f>
        <v>0</v>
      </c>
      <c r="D88" s="154" t="n">
        <f aca="false">BPU_LOT6!D88</f>
        <v>0</v>
      </c>
      <c r="E88" s="153"/>
      <c r="F88" s="149" t="n">
        <f aca="false">D88*E88</f>
        <v>0</v>
      </c>
      <c r="G88" s="96" t="str">
        <f aca="false">IF(ISTEXT(C88),"O","N")</f>
        <v>N</v>
      </c>
      <c r="J88" s="96" t="str">
        <f aca="false">IF(G88="O",IF(E88=0,"Quantitée et article décalé",""),IF(ISBLANK(E88),"","Quantité et article décalé"))</f>
        <v/>
      </c>
    </row>
    <row r="89" customFormat="false" ht="12.75" hidden="false" customHeight="false" outlineLevel="0" collapsed="false">
      <c r="A89" s="151" t="n">
        <f aca="false">BPU_LOT6!A89</f>
        <v>0</v>
      </c>
      <c r="B89" s="140" t="n">
        <f aca="false">BPU_LOT6!B89</f>
        <v>0</v>
      </c>
      <c r="C89" s="146" t="n">
        <f aca="false">BPU_LOT6!C89</f>
        <v>0</v>
      </c>
      <c r="D89" s="155" t="n">
        <f aca="false">BPU_LOT6!D89</f>
        <v>0</v>
      </c>
      <c r="E89" s="153"/>
      <c r="F89" s="149" t="n">
        <f aca="false">D89*E89</f>
        <v>0</v>
      </c>
      <c r="G89" s="96" t="str">
        <f aca="false">IF(ISTEXT(C89),"O","N")</f>
        <v>N</v>
      </c>
      <c r="J89" s="96" t="str">
        <f aca="false">IF(G89="O",IF(E89=0,"Quantitée et article décalé",""),IF(ISBLANK(E89),"","Quantité et article décalé"))</f>
        <v/>
      </c>
    </row>
    <row r="90" customFormat="false" ht="12.75" hidden="false" customHeight="false" outlineLevel="0" collapsed="false">
      <c r="A90" s="65" t="n">
        <f aca="false">BPU_LOT6!A90</f>
        <v>0</v>
      </c>
      <c r="B90" s="145" t="n">
        <f aca="false">BPU_LOT6!B90</f>
        <v>0</v>
      </c>
      <c r="C90" s="65" t="n">
        <f aca="false">BPU_LOT6!C90</f>
        <v>0</v>
      </c>
      <c r="D90" s="156" t="n">
        <f aca="false">BPU_LOT6!D90</f>
        <v>0</v>
      </c>
      <c r="E90" s="153"/>
      <c r="F90" s="149" t="n">
        <f aca="false">D90*E90</f>
        <v>0</v>
      </c>
      <c r="G90" s="96" t="str">
        <f aca="false">IF(ISTEXT(C90),"O","N")</f>
        <v>N</v>
      </c>
      <c r="J90" s="96" t="str">
        <f aca="false">IF(G90="O",IF(E90=0,"Quantitée et article décalé",""),IF(ISBLANK(E90),"","Quantité et article décalé"))</f>
        <v/>
      </c>
    </row>
    <row r="91" customFormat="false" ht="12.75" hidden="false" customHeight="false" outlineLevel="0" collapsed="false">
      <c r="A91" s="65" t="n">
        <f aca="false">BPU_LOT6!A91</f>
        <v>0</v>
      </c>
      <c r="B91" s="145" t="n">
        <f aca="false">BPU_LOT6!B91</f>
        <v>0</v>
      </c>
      <c r="C91" s="65" t="n">
        <f aca="false">BPU_LOT6!C91</f>
        <v>0</v>
      </c>
      <c r="D91" s="156" t="n">
        <f aca="false">BPU_LOT6!D91</f>
        <v>0</v>
      </c>
      <c r="E91" s="153"/>
      <c r="F91" s="149" t="n">
        <f aca="false">D91*E91</f>
        <v>0</v>
      </c>
      <c r="G91" s="96" t="str">
        <f aca="false">IF(ISTEXT(C91),"O","N")</f>
        <v>N</v>
      </c>
      <c r="J91" s="96" t="str">
        <f aca="false">IF(G91="O",IF(E91=0,"Quantitée et article décalé",""),IF(ISBLANK(E91),"","Quantité et article décalé"))</f>
        <v/>
      </c>
    </row>
    <row r="92" customFormat="false" ht="12.75" hidden="false" customHeight="false" outlineLevel="0" collapsed="false">
      <c r="A92" s="65" t="n">
        <f aca="false">BPU_LOT6!A92</f>
        <v>0</v>
      </c>
      <c r="B92" s="145" t="n">
        <f aca="false">BPU_LOT6!B92</f>
        <v>0</v>
      </c>
      <c r="C92" s="65" t="n">
        <f aca="false">BPU_LOT6!C92</f>
        <v>0</v>
      </c>
      <c r="D92" s="156" t="n">
        <f aca="false">BPU_LOT6!D92</f>
        <v>0</v>
      </c>
      <c r="E92" s="153"/>
      <c r="F92" s="149" t="n">
        <f aca="false">D92*E92</f>
        <v>0</v>
      </c>
      <c r="G92" s="96" t="str">
        <f aca="false">IF(ISTEXT(C92),"O","N")</f>
        <v>N</v>
      </c>
      <c r="J92" s="96" t="str">
        <f aca="false">IF(G92="O",IF(E92=0,"Quantitée et article décalé",""),IF(ISBLANK(E92),"","Quantité et article décalé"))</f>
        <v/>
      </c>
    </row>
    <row r="93" customFormat="false" ht="12.75" hidden="false" customHeight="false" outlineLevel="0" collapsed="false">
      <c r="A93" s="65" t="n">
        <f aca="false">BPU_LOT6!A93</f>
        <v>0</v>
      </c>
      <c r="B93" s="140" t="n">
        <f aca="false">BPU_LOT6!B93</f>
        <v>0</v>
      </c>
      <c r="C93" s="146" t="n">
        <f aca="false">BPU_LOT6!C93</f>
        <v>0</v>
      </c>
      <c r="D93" s="156" t="n">
        <f aca="false">BPU_LOT6!D93</f>
        <v>0</v>
      </c>
      <c r="E93" s="153"/>
      <c r="F93" s="149" t="n">
        <f aca="false">D93*E93</f>
        <v>0</v>
      </c>
      <c r="G93" s="96" t="str">
        <f aca="false">IF(ISTEXT(C93),"O","N")</f>
        <v>N</v>
      </c>
      <c r="J93" s="96" t="str">
        <f aca="false">IF(G93="O",IF(E93=0,"Quantitée et article décalé",""),IF(ISBLANK(E93),"","Quantité et article décalé"))</f>
        <v/>
      </c>
    </row>
    <row r="94" customFormat="false" ht="12.75" hidden="false" customHeight="false" outlineLevel="0" collapsed="false">
      <c r="A94" s="65" t="n">
        <f aca="false">BPU_LOT6!A94</f>
        <v>0</v>
      </c>
      <c r="B94" s="145" t="n">
        <f aca="false">BPU_LOT6!B94</f>
        <v>0</v>
      </c>
      <c r="C94" s="98" t="n">
        <f aca="false">BPU_LOT6!C94</f>
        <v>0</v>
      </c>
      <c r="D94" s="154" t="n">
        <f aca="false">BPU_LOT6!D94</f>
        <v>0</v>
      </c>
      <c r="E94" s="153"/>
      <c r="F94" s="149" t="n">
        <f aca="false">D94*E94</f>
        <v>0</v>
      </c>
      <c r="G94" s="96" t="str">
        <f aca="false">IF(ISTEXT(C94),"O","N")</f>
        <v>N</v>
      </c>
      <c r="J94" s="96" t="str">
        <f aca="false">IF(G94="O",IF(E94=0,"Quantitée et article décalé",""),IF(ISBLANK(E94),"","Quantité et article décalé"))</f>
        <v/>
      </c>
    </row>
    <row r="95" customFormat="false" ht="12.75" hidden="false" customHeight="false" outlineLevel="0" collapsed="false">
      <c r="A95" s="65" t="n">
        <f aca="false">BPU_LOT6!A95</f>
        <v>0</v>
      </c>
      <c r="B95" s="145" t="n">
        <f aca="false">BPU_LOT6!B95</f>
        <v>0</v>
      </c>
      <c r="C95" s="98" t="n">
        <f aca="false">BPU_LOT6!C95</f>
        <v>0</v>
      </c>
      <c r="D95" s="154" t="n">
        <f aca="false">BPU_LOT6!D95</f>
        <v>0</v>
      </c>
      <c r="E95" s="153"/>
      <c r="F95" s="149" t="n">
        <f aca="false">D95*E95</f>
        <v>0</v>
      </c>
      <c r="G95" s="96" t="str">
        <f aca="false">IF(ISTEXT(C95),"O","N")</f>
        <v>N</v>
      </c>
      <c r="H95" s="172"/>
      <c r="I95" s="172"/>
      <c r="J95" s="96" t="str">
        <f aca="false">IF(G95="O",IF(E95=0,"Quantitée et article décalé",""),IF(ISBLANK(E95),"","Quantité et article décalé"))</f>
        <v/>
      </c>
    </row>
    <row r="96" customFormat="false" ht="12.75" hidden="false" customHeight="false" outlineLevel="0" collapsed="false">
      <c r="A96" s="65" t="n">
        <f aca="false">BPU_LOT6!A96</f>
        <v>0</v>
      </c>
      <c r="B96" s="145" t="n">
        <f aca="false">BPU_LOT6!B96</f>
        <v>0</v>
      </c>
      <c r="C96" s="98" t="n">
        <f aca="false">BPU_LOT6!C96</f>
        <v>0</v>
      </c>
      <c r="D96" s="154" t="n">
        <f aca="false">BPU_LOT6!D96</f>
        <v>0</v>
      </c>
      <c r="E96" s="153"/>
      <c r="F96" s="149" t="n">
        <f aca="false">D96*E96</f>
        <v>0</v>
      </c>
      <c r="G96" s="96" t="str">
        <f aca="false">IF(ISTEXT(C96),"O","N")</f>
        <v>N</v>
      </c>
      <c r="H96" s="150"/>
      <c r="I96" s="150"/>
      <c r="J96" s="96" t="str">
        <f aca="false">IF(G96="O",IF(E96=0,"Quantitée et article décalé",""),IF(ISBLANK(E96),"","Quantité et article décalé"))</f>
        <v/>
      </c>
    </row>
    <row r="97" customFormat="false" ht="12.75" hidden="false" customHeight="false" outlineLevel="0" collapsed="false">
      <c r="A97" s="65" t="n">
        <f aca="false">BPU_LOT6!A97</f>
        <v>0</v>
      </c>
      <c r="B97" s="145" t="n">
        <f aca="false">BPU_LOT6!B97</f>
        <v>0</v>
      </c>
      <c r="C97" s="98" t="n">
        <f aca="false">BPU_LOT6!C97</f>
        <v>0</v>
      </c>
      <c r="D97" s="154" t="n">
        <f aca="false">BPU_LOT6!D97</f>
        <v>0</v>
      </c>
      <c r="E97" s="153"/>
      <c r="F97" s="149" t="n">
        <f aca="false">D97*E97</f>
        <v>0</v>
      </c>
      <c r="G97" s="96" t="str">
        <f aca="false">IF(ISTEXT(C97),"O","N")</f>
        <v>N</v>
      </c>
      <c r="J97" s="96" t="str">
        <f aca="false">IF(G97="O",IF(E97=0,"Quantitée et article décalé",""),IF(ISBLANK(E97),"","Quantité et article décalé"))</f>
        <v/>
      </c>
    </row>
    <row r="98" customFormat="false" ht="12.75" hidden="false" customHeight="false" outlineLevel="0" collapsed="false">
      <c r="A98" s="65" t="n">
        <f aca="false">BPU_LOT6!A98</f>
        <v>0</v>
      </c>
      <c r="B98" s="145" t="n">
        <f aca="false">BPU_LOT6!B98</f>
        <v>0</v>
      </c>
      <c r="C98" s="98" t="n">
        <f aca="false">BPU_LOT6!C98</f>
        <v>0</v>
      </c>
      <c r="D98" s="154" t="n">
        <f aca="false">BPU_LOT6!D98</f>
        <v>0</v>
      </c>
      <c r="E98" s="153"/>
      <c r="F98" s="149" t="n">
        <f aca="false">D98*E98</f>
        <v>0</v>
      </c>
      <c r="G98" s="96" t="str">
        <f aca="false">IF(ISTEXT(C98),"O","N")</f>
        <v>N</v>
      </c>
      <c r="J98" s="96" t="str">
        <f aca="false">IF(G98="O",IF(E98=0,"Quantitée et article décalé",""),IF(ISBLANK(E98),"","Quantité et article décalé"))</f>
        <v/>
      </c>
    </row>
    <row r="99" customFormat="false" ht="12.75" hidden="false" customHeight="false" outlineLevel="0" collapsed="false">
      <c r="A99" s="65" t="n">
        <f aca="false">BPU_LOT6!A99</f>
        <v>0</v>
      </c>
      <c r="B99" s="145" t="n">
        <f aca="false">BPU_LOT6!B99</f>
        <v>0</v>
      </c>
      <c r="C99" s="98" t="n">
        <f aca="false">BPU_LOT6!C99</f>
        <v>0</v>
      </c>
      <c r="D99" s="154" t="n">
        <f aca="false">BPU_LOT6!D99</f>
        <v>0</v>
      </c>
      <c r="E99" s="153"/>
      <c r="F99" s="149" t="n">
        <f aca="false">D99*E99</f>
        <v>0</v>
      </c>
      <c r="G99" s="96" t="str">
        <f aca="false">IF(ISTEXT(C99),"O","N")</f>
        <v>N</v>
      </c>
      <c r="J99" s="96" t="str">
        <f aca="false">IF(G99="O",IF(E99=0,"Quantitée et article décalé",""),IF(ISBLANK(E99),"","Quantité et article décalé"))</f>
        <v/>
      </c>
    </row>
    <row r="100" customFormat="false" ht="12.75" hidden="false" customHeight="false" outlineLevel="0" collapsed="false">
      <c r="A100" s="65" t="n">
        <f aca="false">BPU_LOT6!A100</f>
        <v>0</v>
      </c>
      <c r="B100" s="145" t="n">
        <f aca="false">BPU_LOT6!B100</f>
        <v>0</v>
      </c>
      <c r="C100" s="98" t="n">
        <f aca="false">BPU_LOT6!C100</f>
        <v>0</v>
      </c>
      <c r="D100" s="154" t="n">
        <f aca="false">BPU_LOT6!D100</f>
        <v>0</v>
      </c>
      <c r="E100" s="153"/>
      <c r="F100" s="149" t="n">
        <f aca="false">D100*E100</f>
        <v>0</v>
      </c>
      <c r="G100" s="96" t="str">
        <f aca="false">IF(ISTEXT(C100),"O","N")</f>
        <v>N</v>
      </c>
      <c r="J100" s="96" t="str">
        <f aca="false">IF(G100="O",IF(E100=0,"Quantitée et article décalé",""),IF(ISBLANK(E100),"","Quantité et article décalé"))</f>
        <v/>
      </c>
    </row>
    <row r="101" customFormat="false" ht="12.75" hidden="false" customHeight="false" outlineLevel="0" collapsed="false">
      <c r="A101" s="65" t="n">
        <f aca="false">BPU_LOT6!A101</f>
        <v>0</v>
      </c>
      <c r="B101" s="145" t="n">
        <f aca="false">BPU_LOT6!B101</f>
        <v>0</v>
      </c>
      <c r="C101" s="98" t="n">
        <f aca="false">BPU_LOT6!C101</f>
        <v>0</v>
      </c>
      <c r="D101" s="154" t="n">
        <f aca="false">BPU_LOT6!D101</f>
        <v>0</v>
      </c>
      <c r="E101" s="153"/>
      <c r="F101" s="149" t="n">
        <f aca="false">D101*E101</f>
        <v>0</v>
      </c>
      <c r="G101" s="96" t="str">
        <f aca="false">IF(ISTEXT(C101),"O","N")</f>
        <v>N</v>
      </c>
      <c r="J101" s="96" t="str">
        <f aca="false">IF(G101="O",IF(E101=0,"Quantitée et article décalé",""),IF(ISBLANK(E101),"","Quantité et article décalé"))</f>
        <v/>
      </c>
    </row>
    <row r="102" customFormat="false" ht="12.75" hidden="false" customHeight="false" outlineLevel="0" collapsed="false">
      <c r="A102" s="65" t="n">
        <f aca="false">BPU_LOT6!A102</f>
        <v>0</v>
      </c>
      <c r="B102" s="145" t="n">
        <f aca="false">BPU_LOT6!B102</f>
        <v>0</v>
      </c>
      <c r="C102" s="98" t="n">
        <f aca="false">BPU_LOT6!C102</f>
        <v>0</v>
      </c>
      <c r="D102" s="154" t="n">
        <f aca="false">BPU_LOT6!D102</f>
        <v>0</v>
      </c>
      <c r="E102" s="153"/>
      <c r="F102" s="149" t="n">
        <f aca="false">D102*E102</f>
        <v>0</v>
      </c>
      <c r="G102" s="96" t="str">
        <f aca="false">IF(ISTEXT(C102),"O","N")</f>
        <v>N</v>
      </c>
      <c r="J102" s="96" t="str">
        <f aca="false">IF(G102="O",IF(E102=0,"Quantitée et article décalé",""),IF(ISBLANK(E102),"","Quantité et article décalé"))</f>
        <v/>
      </c>
    </row>
    <row r="103" customFormat="false" ht="12.75" hidden="false" customHeight="false" outlineLevel="0" collapsed="false">
      <c r="A103" s="65" t="n">
        <f aca="false">BPU_LOT6!A103</f>
        <v>0</v>
      </c>
      <c r="B103" s="145" t="n">
        <f aca="false">BPU_LOT6!B103</f>
        <v>0</v>
      </c>
      <c r="C103" s="98" t="n">
        <f aca="false">BPU_LOT6!C103</f>
        <v>0</v>
      </c>
      <c r="D103" s="154" t="n">
        <f aca="false">BPU_LOT6!D103</f>
        <v>0</v>
      </c>
      <c r="E103" s="153"/>
      <c r="F103" s="149" t="n">
        <f aca="false">D103*E103</f>
        <v>0</v>
      </c>
      <c r="G103" s="96" t="str">
        <f aca="false">IF(ISTEXT(C103),"O","N")</f>
        <v>N</v>
      </c>
      <c r="J103" s="96" t="str">
        <f aca="false">IF(G103="O",IF(E103=0,"Quantitée et article décalé",""),IF(ISBLANK(E103),"","Quantité et article décalé"))</f>
        <v/>
      </c>
    </row>
    <row r="104" customFormat="false" ht="12.75" hidden="false" customHeight="false" outlineLevel="0" collapsed="false">
      <c r="A104" s="65" t="n">
        <f aca="false">BPU_LOT6!A104</f>
        <v>0</v>
      </c>
      <c r="B104" s="145" t="n">
        <f aca="false">BPU_LOT6!B104</f>
        <v>0</v>
      </c>
      <c r="C104" s="98" t="n">
        <f aca="false">BPU_LOT6!C104</f>
        <v>0</v>
      </c>
      <c r="D104" s="154" t="n">
        <f aca="false">BPU_LOT6!D104</f>
        <v>0</v>
      </c>
      <c r="E104" s="153"/>
      <c r="F104" s="149" t="n">
        <f aca="false">D104*E104</f>
        <v>0</v>
      </c>
      <c r="G104" s="96" t="str">
        <f aca="false">IF(ISTEXT(C104),"O","N")</f>
        <v>N</v>
      </c>
      <c r="J104" s="96" t="str">
        <f aca="false">IF(G104="O",IF(E104=0,"Quantitée et article décalé",""),IF(ISBLANK(E104),"","Quantité et article décalé"))</f>
        <v/>
      </c>
    </row>
    <row r="105" customFormat="false" ht="12.75" hidden="false" customHeight="false" outlineLevel="0" collapsed="false">
      <c r="A105" s="65" t="n">
        <f aca="false">BPU_LOT6!A105</f>
        <v>0</v>
      </c>
      <c r="B105" s="145" t="n">
        <f aca="false">BPU_LOT6!B105</f>
        <v>0</v>
      </c>
      <c r="C105" s="98" t="n">
        <f aca="false">BPU_LOT6!C105</f>
        <v>0</v>
      </c>
      <c r="D105" s="154" t="n">
        <f aca="false">BPU_LOT6!D105</f>
        <v>0</v>
      </c>
      <c r="E105" s="153"/>
      <c r="F105" s="149" t="n">
        <f aca="false">D105*E105</f>
        <v>0</v>
      </c>
      <c r="G105" s="96" t="str">
        <f aca="false">IF(ISTEXT(C105),"O","N")</f>
        <v>N</v>
      </c>
      <c r="J105" s="96" t="str">
        <f aca="false">IF(G105="O",IF(E105=0,"Quantitée et article décalé",""),IF(ISBLANK(E105),"","Quantité et article décalé"))</f>
        <v/>
      </c>
    </row>
    <row r="106" customFormat="false" ht="12.75" hidden="false" customHeight="false" outlineLevel="0" collapsed="false">
      <c r="A106" s="65" t="n">
        <f aca="false">BPU_LOT6!A106</f>
        <v>0</v>
      </c>
      <c r="B106" s="145" t="n">
        <f aca="false">BPU_LOT6!B106</f>
        <v>0</v>
      </c>
      <c r="C106" s="98" t="n">
        <f aca="false">BPU_LOT6!C106</f>
        <v>0</v>
      </c>
      <c r="D106" s="154" t="n">
        <f aca="false">BPU_LOT6!D106</f>
        <v>0</v>
      </c>
      <c r="E106" s="153"/>
      <c r="F106" s="149" t="n">
        <f aca="false">D106*E106</f>
        <v>0</v>
      </c>
      <c r="G106" s="96" t="str">
        <f aca="false">IF(ISTEXT(C106),"O","N")</f>
        <v>N</v>
      </c>
      <c r="J106" s="96" t="str">
        <f aca="false">IF(G106="O",IF(E106=0,"Quantitée et article décalé",""),IF(ISBLANK(E106),"","Quantité et article décalé"))</f>
        <v/>
      </c>
    </row>
    <row r="107" customFormat="false" ht="12.75" hidden="false" customHeight="false" outlineLevel="0" collapsed="false">
      <c r="A107" s="65" t="n">
        <f aca="false">BPU_LOT6!A107</f>
        <v>0</v>
      </c>
      <c r="B107" s="145" t="n">
        <f aca="false">BPU_LOT6!B107</f>
        <v>0</v>
      </c>
      <c r="C107" s="98" t="n">
        <f aca="false">BPU_LOT6!C107</f>
        <v>0</v>
      </c>
      <c r="D107" s="154" t="n">
        <f aca="false">BPU_LOT6!D107</f>
        <v>0</v>
      </c>
      <c r="E107" s="153"/>
      <c r="F107" s="149" t="n">
        <f aca="false">D107*E107</f>
        <v>0</v>
      </c>
      <c r="G107" s="96" t="str">
        <f aca="false">IF(ISTEXT(C107),"O","N")</f>
        <v>N</v>
      </c>
      <c r="J107" s="96" t="str">
        <f aca="false">IF(G107="O",IF(E107=0,"Quantitée et article décalé",""),IF(ISBLANK(E107),"","Quantité et article décalé"))</f>
        <v/>
      </c>
    </row>
    <row r="108" customFormat="false" ht="12.75" hidden="false" customHeight="false" outlineLevel="0" collapsed="false">
      <c r="A108" s="65" t="n">
        <f aca="false">BPU_LOT6!A108</f>
        <v>0</v>
      </c>
      <c r="B108" s="145" t="n">
        <f aca="false">BPU_LOT6!B108</f>
        <v>0</v>
      </c>
      <c r="C108" s="98" t="n">
        <f aca="false">BPU_LOT6!C108</f>
        <v>0</v>
      </c>
      <c r="D108" s="154" t="n">
        <f aca="false">BPU_LOT6!D108</f>
        <v>0</v>
      </c>
      <c r="E108" s="153"/>
      <c r="F108" s="149" t="n">
        <f aca="false">D108*E108</f>
        <v>0</v>
      </c>
      <c r="G108" s="96" t="str">
        <f aca="false">IF(ISTEXT(C108),"O","N")</f>
        <v>N</v>
      </c>
      <c r="J108" s="96" t="str">
        <f aca="false">IF(G108="O",IF(E108=0,"Quantitée et article décalé",""),IF(ISBLANK(E108),"","Quantité et article décalé"))</f>
        <v/>
      </c>
    </row>
    <row r="109" customFormat="false" ht="12.75" hidden="false" customHeight="false" outlineLevel="0" collapsed="false">
      <c r="A109" s="65" t="n">
        <f aca="false">BPU_LOT6!A109</f>
        <v>0</v>
      </c>
      <c r="B109" s="145" t="n">
        <f aca="false">BPU_LOT6!B109</f>
        <v>0</v>
      </c>
      <c r="C109" s="98" t="n">
        <f aca="false">BPU_LOT6!C109</f>
        <v>0</v>
      </c>
      <c r="D109" s="154" t="n">
        <f aca="false">BPU_LOT6!D109</f>
        <v>0</v>
      </c>
      <c r="E109" s="153"/>
      <c r="F109" s="149" t="n">
        <f aca="false">D109*E109</f>
        <v>0</v>
      </c>
      <c r="G109" s="96" t="str">
        <f aca="false">IF(ISTEXT(C109),"O","N")</f>
        <v>N</v>
      </c>
      <c r="J109" s="96" t="str">
        <f aca="false">IF(G109="O",IF(E109=0,"Quantitée et article décalé",""),IF(ISBLANK(E109),"","Quantité et article décalé"))</f>
        <v/>
      </c>
    </row>
    <row r="110" customFormat="false" ht="12.75" hidden="false" customHeight="false" outlineLevel="0" collapsed="false">
      <c r="A110" s="65" t="n">
        <f aca="false">BPU_LOT6!A110</f>
        <v>0</v>
      </c>
      <c r="B110" s="145" t="n">
        <f aca="false">BPU_LOT6!B110</f>
        <v>0</v>
      </c>
      <c r="C110" s="158" t="n">
        <f aca="false">BPU_LOT6!C110</f>
        <v>0</v>
      </c>
      <c r="D110" s="154" t="n">
        <f aca="false">BPU_LOT6!D110</f>
        <v>0</v>
      </c>
      <c r="E110" s="153"/>
      <c r="F110" s="149" t="n">
        <f aca="false">D110*E110</f>
        <v>0</v>
      </c>
      <c r="G110" s="96" t="str">
        <f aca="false">IF(ISTEXT(C110),"O","N")</f>
        <v>N</v>
      </c>
      <c r="J110" s="96" t="str">
        <f aca="false">IF(G110="O",IF(E110=0,"Quantitée et article décalé",""),IF(ISBLANK(E110),"","Quantité et article décalé"))</f>
        <v/>
      </c>
    </row>
    <row r="111" customFormat="false" ht="12.75" hidden="false" customHeight="false" outlineLevel="0" collapsed="false">
      <c r="A111" s="65" t="n">
        <f aca="false">BPU_LOT6!A111</f>
        <v>0</v>
      </c>
      <c r="B111" s="145" t="n">
        <f aca="false">BPU_LOT6!B111</f>
        <v>0</v>
      </c>
      <c r="C111" s="158" t="n">
        <f aca="false">BPU_LOT6!C111</f>
        <v>0</v>
      </c>
      <c r="D111" s="154" t="n">
        <f aca="false">BPU_LOT6!D111</f>
        <v>0</v>
      </c>
      <c r="E111" s="153"/>
      <c r="F111" s="149" t="n">
        <f aca="false">D111*E111</f>
        <v>0</v>
      </c>
      <c r="G111" s="96" t="str">
        <f aca="false">IF(ISTEXT(C111),"O","N")</f>
        <v>N</v>
      </c>
      <c r="J111" s="96" t="str">
        <f aca="false">IF(G111="O",IF(E111=0,"Quantitée et article décalé",""),IF(ISBLANK(E111),"","Quantité et article décalé"))</f>
        <v/>
      </c>
    </row>
    <row r="112" customFormat="false" ht="12.75" hidden="false" customHeight="false" outlineLevel="0" collapsed="false">
      <c r="A112" s="65" t="n">
        <f aca="false">BPU_LOT6!A112</f>
        <v>0</v>
      </c>
      <c r="B112" s="140" t="n">
        <f aca="false">BPU_LOT6!B112</f>
        <v>0</v>
      </c>
      <c r="C112" s="65" t="n">
        <f aca="false">BPU_LOT6!C112</f>
        <v>0</v>
      </c>
      <c r="D112" s="156" t="n">
        <f aca="false">BPU_LOT6!D112</f>
        <v>0</v>
      </c>
      <c r="E112" s="153"/>
      <c r="F112" s="149" t="n">
        <f aca="false">D112*E112</f>
        <v>0</v>
      </c>
      <c r="G112" s="96" t="str">
        <f aca="false">IF(ISTEXT(C112),"O","N")</f>
        <v>N</v>
      </c>
      <c r="J112" s="96" t="str">
        <f aca="false">IF(G112="O",IF(E112=0,"Quantitée et article décalé",""),IF(ISBLANK(E112),"","Quantité et article décalé"))</f>
        <v/>
      </c>
    </row>
    <row r="113" customFormat="false" ht="12.75" hidden="false" customHeight="false" outlineLevel="0" collapsed="false">
      <c r="A113" s="65" t="n">
        <f aca="false">BPU_LOT6!A113</f>
        <v>0</v>
      </c>
      <c r="B113" s="140" t="n">
        <f aca="false">BPU_LOT6!B113</f>
        <v>0</v>
      </c>
      <c r="C113" s="146" t="n">
        <f aca="false">BPU_LOT6!C113</f>
        <v>0</v>
      </c>
      <c r="D113" s="156" t="n">
        <f aca="false">BPU_LOT6!D113</f>
        <v>0</v>
      </c>
      <c r="E113" s="153"/>
      <c r="F113" s="149" t="n">
        <f aca="false">D113*E113</f>
        <v>0</v>
      </c>
      <c r="G113" s="96" t="str">
        <f aca="false">IF(ISTEXT(C113),"O","N")</f>
        <v>N</v>
      </c>
      <c r="J113" s="96" t="str">
        <f aca="false">IF(G113="O",IF(E113=0,"Quantitée et article décalé",""),IF(ISBLANK(E113),"","Quantité et article décalé"))</f>
        <v/>
      </c>
    </row>
    <row r="114" customFormat="false" ht="12.75" hidden="false" customHeight="false" outlineLevel="0" collapsed="false">
      <c r="A114" s="65" t="n">
        <f aca="false">BPU_LOT6!A114</f>
        <v>0</v>
      </c>
      <c r="B114" s="140" t="n">
        <f aca="false">BPU_LOT6!B114</f>
        <v>0</v>
      </c>
      <c r="C114" s="65" t="n">
        <f aca="false">BPU_LOT6!C114</f>
        <v>0</v>
      </c>
      <c r="D114" s="156" t="n">
        <f aca="false">BPU_LOT6!D114</f>
        <v>0</v>
      </c>
      <c r="E114" s="153"/>
      <c r="F114" s="149" t="n">
        <f aca="false">D114*E114</f>
        <v>0</v>
      </c>
      <c r="G114" s="96" t="str">
        <f aca="false">IF(ISTEXT(C114),"O","N")</f>
        <v>N</v>
      </c>
      <c r="J114" s="96" t="str">
        <f aca="false">IF(G114="O",IF(E114=0,"Quantitée et article décalé",""),IF(ISBLANK(E114),"","Quantité et article décalé"))</f>
        <v/>
      </c>
    </row>
    <row r="115" customFormat="false" ht="12.75" hidden="false" customHeight="false" outlineLevel="0" collapsed="false">
      <c r="A115" s="65" t="n">
        <f aca="false">BPU_LOT6!A115</f>
        <v>0</v>
      </c>
      <c r="B115" s="140" t="n">
        <f aca="false">BPU_LOT6!B115</f>
        <v>0</v>
      </c>
      <c r="C115" s="65" t="n">
        <f aca="false">BPU_LOT6!C115</f>
        <v>0</v>
      </c>
      <c r="D115" s="156" t="n">
        <f aca="false">BPU_LOT6!D115</f>
        <v>0</v>
      </c>
      <c r="E115" s="153"/>
      <c r="F115" s="149" t="n">
        <f aca="false">D115*E115</f>
        <v>0</v>
      </c>
      <c r="G115" s="96" t="str">
        <f aca="false">IF(ISTEXT(C115),"O","N")</f>
        <v>N</v>
      </c>
      <c r="J115" s="96" t="str">
        <f aca="false">IF(G115="O",IF(E115=0,"Quantitée et article décalé",""),IF(ISBLANK(E115),"","Quantité et article décalé"))</f>
        <v/>
      </c>
    </row>
    <row r="116" customFormat="false" ht="12.75" hidden="false" customHeight="false" outlineLevel="0" collapsed="false">
      <c r="A116" s="135" t="n">
        <f aca="false">BPU_LOT6!A116</f>
        <v>0</v>
      </c>
      <c r="B116" s="159" t="n">
        <f aca="false">BPU_LOT6!B116</f>
        <v>0</v>
      </c>
      <c r="C116" s="135" t="n">
        <f aca="false">BPU_LOT6!C116</f>
        <v>0</v>
      </c>
      <c r="D116" s="160" t="n">
        <f aca="false">BPU_LOT6!D116</f>
        <v>0</v>
      </c>
      <c r="E116" s="161"/>
      <c r="F116" s="149" t="n">
        <f aca="false">D116*E116</f>
        <v>0</v>
      </c>
      <c r="G116" s="96" t="str">
        <f aca="false">IF(ISTEXT(C116),"O","N")</f>
        <v>N</v>
      </c>
      <c r="J116" s="96" t="str">
        <f aca="false">IF(G116="O",IF(E116=0,"Quantitée et article décalé",""),IF(ISBLANK(E116),"","Quantité et article décalé"))</f>
        <v/>
      </c>
    </row>
    <row r="117" customFormat="false" ht="12.75" hidden="false" customHeight="false" outlineLevel="0" collapsed="false">
      <c r="A117" s="162" t="str">
        <f aca="false">"T 00 00 ST"&amp;MID(TEXT(I117,"000"),1,1)&amp;" "&amp;MID(TEXT(I117,"000"),2,2)</f>
        <v>T 00 00 ST0 02</v>
      </c>
      <c r="B117" s="163" t="str">
        <f aca="false">"Sous total "&amp;FIXED(I117,0)</f>
        <v>Sous total 2</v>
      </c>
      <c r="C117" s="164"/>
      <c r="D117" s="165"/>
      <c r="E117" s="166"/>
      <c r="F117" s="167" t="n">
        <f aca="false">SUM(F82:F116)</f>
        <v>0</v>
      </c>
      <c r="G117" s="96" t="s">
        <v>60</v>
      </c>
      <c r="H117" s="23" t="n">
        <f aca="false">COUNTA(G81:G117)</f>
        <v>37</v>
      </c>
      <c r="I117" s="96" t="n">
        <f aca="false">I80+1</f>
        <v>2</v>
      </c>
    </row>
    <row r="118" customFormat="false" ht="12.75" hidden="false" customHeight="false" outlineLevel="0" collapsed="false">
      <c r="A118" s="173"/>
      <c r="B118" s="174"/>
      <c r="C118" s="175"/>
      <c r="D118" s="175"/>
      <c r="E118" s="175"/>
      <c r="F118" s="176"/>
      <c r="G118" s="96" t="str">
        <f aca="false">IF(ISTEXT(C118),"O","N")</f>
        <v>N</v>
      </c>
      <c r="H118" s="23"/>
    </row>
    <row r="119" customFormat="false" ht="12.75" hidden="false" customHeight="false" outlineLevel="0" collapsed="false">
      <c r="A119" s="173"/>
      <c r="B119" s="174"/>
      <c r="C119" s="175"/>
      <c r="D119" s="175"/>
      <c r="E119" s="177" t="s">
        <v>71</v>
      </c>
      <c r="F119" s="99" t="n">
        <f aca="false">Sous_total_Page_1</f>
        <v>0</v>
      </c>
      <c r="G119" s="96" t="str">
        <f aca="false">IF(ISTEXT(C119),"O","N")</f>
        <v>N</v>
      </c>
      <c r="H119" s="23"/>
    </row>
    <row r="120" customFormat="false" ht="12.75" hidden="false" customHeight="false" outlineLevel="0" collapsed="false">
      <c r="A120" s="173"/>
      <c r="B120" s="174"/>
      <c r="C120" s="175"/>
      <c r="D120" s="175"/>
      <c r="E120" s="177" t="s">
        <v>72</v>
      </c>
      <c r="F120" s="99" t="n">
        <f aca="false">Sous_total_Page_2</f>
        <v>0</v>
      </c>
      <c r="G120" s="96" t="str">
        <f aca="false">IF(ISTEXT(C120),"O","N")</f>
        <v>N</v>
      </c>
      <c r="H120" s="23"/>
    </row>
    <row r="121" customFormat="false" ht="12.75" hidden="false" customHeight="false" outlineLevel="0" collapsed="false">
      <c r="C121" s="178"/>
      <c r="D121" s="179"/>
      <c r="E121" s="177"/>
      <c r="G121" s="96" t="str">
        <f aca="false">IF(ISTEXT(C121),"O","N")</f>
        <v>N</v>
      </c>
      <c r="H121" s="157"/>
      <c r="I121" s="157"/>
    </row>
    <row r="122" customFormat="false" ht="12.75" hidden="false" customHeight="false" outlineLevel="0" collapsed="false">
      <c r="C122" s="178"/>
      <c r="D122" s="179"/>
      <c r="E122" s="177"/>
      <c r="G122" s="96" t="str">
        <f aca="false">IF(ISTEXT(C122),"O","N")</f>
        <v>N</v>
      </c>
      <c r="H122" s="157"/>
      <c r="I122" s="157"/>
    </row>
    <row r="123" customFormat="false" ht="12.75" hidden="false" customHeight="false" outlineLevel="0" collapsed="false">
      <c r="C123" s="178"/>
      <c r="D123" s="179"/>
      <c r="E123" s="177"/>
      <c r="G123" s="96" t="str">
        <f aca="false">IF(ISTEXT(C123),"O","N")</f>
        <v>N</v>
      </c>
      <c r="H123" s="157"/>
      <c r="I123" s="157"/>
    </row>
    <row r="124" customFormat="false" ht="12.75" hidden="false" customHeight="false" outlineLevel="0" collapsed="false">
      <c r="C124" s="178"/>
      <c r="D124" s="179"/>
      <c r="E124" s="177"/>
      <c r="G124" s="96" t="str">
        <f aca="false">IF(ISTEXT(C124),"O","N")</f>
        <v>N</v>
      </c>
      <c r="H124" s="157"/>
      <c r="I124" s="157"/>
    </row>
    <row r="125" customFormat="false" ht="12.75" hidden="false" customHeight="false" outlineLevel="0" collapsed="false">
      <c r="C125" s="178"/>
      <c r="D125" s="179"/>
      <c r="E125" s="177"/>
      <c r="G125" s="96" t="str">
        <f aca="false">IF(ISTEXT(C125),"O","N")</f>
        <v>N</v>
      </c>
      <c r="H125" s="157"/>
      <c r="I125" s="157"/>
    </row>
    <row r="126" customFormat="false" ht="12.75" hidden="false" customHeight="false" outlineLevel="0" collapsed="false">
      <c r="E126" s="177"/>
      <c r="G126" s="96" t="str">
        <f aca="false">IF(ISTEXT(C126),"O","N")</f>
        <v>N</v>
      </c>
      <c r="H126" s="157"/>
      <c r="I126" s="157"/>
    </row>
    <row r="127" customFormat="false" ht="12.75" hidden="false" customHeight="false" outlineLevel="0" collapsed="false">
      <c r="B127" s="178" t="s">
        <v>73</v>
      </c>
      <c r="E127" s="177"/>
      <c r="G127" s="96" t="str">
        <f aca="false">IF(ISTEXT(C127),"O","N")</f>
        <v>N</v>
      </c>
      <c r="H127" s="157"/>
      <c r="I127" s="157"/>
    </row>
    <row r="128" customFormat="false" ht="12.75" hidden="false" customHeight="false" outlineLevel="0" collapsed="false">
      <c r="B128" s="178" t="s">
        <v>74</v>
      </c>
      <c r="E128" s="177"/>
      <c r="G128" s="96" t="str">
        <f aca="false">IF(ISTEXT(C128),"O","N")</f>
        <v>N</v>
      </c>
      <c r="H128" s="157"/>
      <c r="I128" s="157"/>
    </row>
    <row r="129" customFormat="false" ht="12.75" hidden="false" customHeight="false" outlineLevel="0" collapsed="false">
      <c r="B129" s="178" t="s">
        <v>75</v>
      </c>
      <c r="E129" s="177"/>
      <c r="G129" s="96" t="str">
        <f aca="false">IF(ISTEXT(C129),"O","N")</f>
        <v>N</v>
      </c>
      <c r="H129" s="157"/>
      <c r="I129" s="157"/>
    </row>
    <row r="130" customFormat="false" ht="12.75" hidden="false" customHeight="false" outlineLevel="0" collapsed="false">
      <c r="E130" s="177"/>
      <c r="G130" s="96" t="str">
        <f aca="false">IF(ISTEXT(C130),"O","N")</f>
        <v>N</v>
      </c>
      <c r="H130" s="157"/>
      <c r="I130" s="157"/>
    </row>
    <row r="131" customFormat="false" ht="12.75" hidden="false" customHeight="false" outlineLevel="0" collapsed="false">
      <c r="E131" s="177"/>
      <c r="G131" s="96" t="str">
        <f aca="false">IF(ISTEXT(C131),"O","N")</f>
        <v>N</v>
      </c>
      <c r="H131" s="157"/>
      <c r="I131" s="157"/>
    </row>
    <row r="132" customFormat="false" ht="12.75" hidden="false" customHeight="false" outlineLevel="0" collapsed="false">
      <c r="E132" s="177"/>
      <c r="G132" s="96" t="str">
        <f aca="false">IF(ISTEXT(C132),"O","N")</f>
        <v>N</v>
      </c>
      <c r="H132" s="157"/>
      <c r="I132" s="157"/>
    </row>
    <row r="133" customFormat="false" ht="12.75" hidden="false" customHeight="false" outlineLevel="0" collapsed="false">
      <c r="E133" s="177"/>
      <c r="G133" s="96" t="str">
        <f aca="false">IF(ISTEXT(C133),"O","N")</f>
        <v>N</v>
      </c>
      <c r="H133" s="157"/>
      <c r="I133" s="157"/>
    </row>
    <row r="134" customFormat="false" ht="12.75" hidden="false" customHeight="false" outlineLevel="0" collapsed="false">
      <c r="E134" s="177"/>
      <c r="G134" s="96" t="str">
        <f aca="false">IF(ISTEXT(C134),"O","N")</f>
        <v>N</v>
      </c>
      <c r="H134" s="157"/>
      <c r="I134" s="157"/>
    </row>
    <row r="135" customFormat="false" ht="12.75" hidden="false" customHeight="false" outlineLevel="0" collapsed="false">
      <c r="E135" s="177"/>
      <c r="G135" s="96" t="str">
        <f aca="false">IF(ISTEXT(C135),"O","N")</f>
        <v>N</v>
      </c>
      <c r="H135" s="157"/>
      <c r="I135" s="157"/>
    </row>
    <row r="136" customFormat="false" ht="12.75" hidden="false" customHeight="false" outlineLevel="0" collapsed="false">
      <c r="E136" s="177"/>
      <c r="G136" s="96" t="str">
        <f aca="false">IF(ISTEXT(C136),"O","N")</f>
        <v>N</v>
      </c>
      <c r="H136" s="157"/>
      <c r="I136" s="157"/>
    </row>
    <row r="137" customFormat="false" ht="12.75" hidden="false" customHeight="false" outlineLevel="0" collapsed="false">
      <c r="E137" s="177"/>
      <c r="G137" s="96" t="str">
        <f aca="false">IF(ISTEXT(C137),"O","N")</f>
        <v>N</v>
      </c>
      <c r="H137" s="157"/>
      <c r="I137" s="157"/>
    </row>
    <row r="138" customFormat="false" ht="12.75" hidden="false" customHeight="false" outlineLevel="0" collapsed="false">
      <c r="E138" s="177"/>
      <c r="G138" s="96" t="str">
        <f aca="false">IF(ISTEXT(C138),"O","N")</f>
        <v>N</v>
      </c>
      <c r="H138" s="157"/>
      <c r="I138" s="157"/>
    </row>
    <row r="139" customFormat="false" ht="12.75" hidden="false" customHeight="false" outlineLevel="0" collapsed="false">
      <c r="E139" s="177"/>
      <c r="G139" s="96" t="str">
        <f aca="false">IF(ISTEXT(C139),"O","N")</f>
        <v>N</v>
      </c>
      <c r="H139" s="157"/>
      <c r="I139" s="157"/>
    </row>
    <row r="140" customFormat="false" ht="12.75" hidden="false" customHeight="false" outlineLevel="0" collapsed="false">
      <c r="E140" s="177"/>
      <c r="G140" s="96" t="str">
        <f aca="false">IF(ISTEXT(C140),"O","N")</f>
        <v>N</v>
      </c>
      <c r="H140" s="157"/>
      <c r="I140" s="157"/>
    </row>
    <row r="141" customFormat="false" ht="12.75" hidden="false" customHeight="false" outlineLevel="0" collapsed="false">
      <c r="E141" s="177"/>
      <c r="G141" s="96" t="str">
        <f aca="false">IF(ISTEXT(C141),"O","N")</f>
        <v>N</v>
      </c>
      <c r="H141" s="157"/>
      <c r="I141" s="157"/>
    </row>
    <row r="142" customFormat="false" ht="12.75" hidden="false" customHeight="false" outlineLevel="0" collapsed="false">
      <c r="E142" s="177"/>
      <c r="G142" s="96" t="str">
        <f aca="false">IF(ISTEXT(C142),"O","N")</f>
        <v>N</v>
      </c>
      <c r="H142" s="157"/>
      <c r="I142" s="157"/>
    </row>
    <row r="143" customFormat="false" ht="12.75" hidden="false" customHeight="false" outlineLevel="0" collapsed="false">
      <c r="E143" s="177"/>
      <c r="G143" s="96" t="str">
        <f aca="false">IF(ISTEXT(C143),"O","N")</f>
        <v>N</v>
      </c>
      <c r="H143" s="157"/>
      <c r="I143" s="157"/>
    </row>
    <row r="144" customFormat="false" ht="12.75" hidden="false" customHeight="false" outlineLevel="0" collapsed="false">
      <c r="E144" s="177"/>
      <c r="G144" s="96" t="str">
        <f aca="false">IF(ISTEXT(C144),"O","N")</f>
        <v>N</v>
      </c>
      <c r="H144" s="180"/>
      <c r="I144" s="157"/>
    </row>
    <row r="145" customFormat="false" ht="12.75" hidden="false" customHeight="false" outlineLevel="0" collapsed="false">
      <c r="E145" s="177"/>
      <c r="G145" s="96" t="str">
        <f aca="false">IF(ISTEXT(C145),"O","N")</f>
        <v>N</v>
      </c>
      <c r="H145" s="180"/>
      <c r="I145" s="157"/>
    </row>
    <row r="146" customFormat="false" ht="12.75" hidden="false" customHeight="false" outlineLevel="0" collapsed="false">
      <c r="E146" s="177"/>
      <c r="G146" s="96" t="str">
        <f aca="false">IF(ISTEXT(C146),"O","N")</f>
        <v>N</v>
      </c>
      <c r="H146" s="157"/>
      <c r="I146" s="157"/>
    </row>
    <row r="147" customFormat="false" ht="12.75" hidden="false" customHeight="false" outlineLevel="0" collapsed="false">
      <c r="E147" s="177"/>
      <c r="G147" s="96" t="str">
        <f aca="false">IF(ISTEXT(C147),"O","N")</f>
        <v>N</v>
      </c>
      <c r="H147" s="157"/>
      <c r="I147" s="157"/>
    </row>
    <row r="148" customFormat="false" ht="12.75" hidden="false" customHeight="false" outlineLevel="0" collapsed="false">
      <c r="E148" s="177"/>
      <c r="G148" s="96" t="str">
        <f aca="false">IF(ISTEXT(C148),"O","N")</f>
        <v>N</v>
      </c>
      <c r="H148" s="157"/>
      <c r="I148" s="157"/>
    </row>
    <row r="149" customFormat="false" ht="12.75" hidden="false" customHeight="false" outlineLevel="0" collapsed="false">
      <c r="E149" s="177"/>
      <c r="G149" s="96" t="str">
        <f aca="false">IF(ISTEXT(C149),"O","N")</f>
        <v>N</v>
      </c>
      <c r="H149" s="157"/>
      <c r="I149" s="157"/>
    </row>
    <row r="150" customFormat="false" ht="12.75" hidden="false" customHeight="false" outlineLevel="0" collapsed="false">
      <c r="E150" s="177"/>
      <c r="G150" s="96" t="str">
        <f aca="false">IF(ISTEXT(C150),"O","N")</f>
        <v>N</v>
      </c>
      <c r="H150" s="157"/>
      <c r="I150" s="157"/>
    </row>
    <row r="151" customFormat="false" ht="12.75" hidden="false" customHeight="false" outlineLevel="0" collapsed="false">
      <c r="E151" s="177"/>
      <c r="G151" s="96" t="str">
        <f aca="false">IF(ISTEXT(C151),"O","N")</f>
        <v>N</v>
      </c>
      <c r="H151" s="157"/>
      <c r="I151" s="157"/>
    </row>
    <row r="152" customFormat="false" ht="12.75" hidden="false" customHeight="false" outlineLevel="0" collapsed="false">
      <c r="E152" s="177"/>
      <c r="G152" s="96" t="str">
        <f aca="false">IF(ISTEXT(C152),"O","N")</f>
        <v>N</v>
      </c>
      <c r="H152" s="157"/>
      <c r="I152" s="157"/>
    </row>
    <row r="153" customFormat="false" ht="12.75" hidden="false" customHeight="false" outlineLevel="0" collapsed="false">
      <c r="E153" s="177"/>
      <c r="G153" s="96" t="str">
        <f aca="false">IF(ISTEXT(C153),"O","N")</f>
        <v>N</v>
      </c>
      <c r="H153" s="157"/>
      <c r="I153" s="157"/>
    </row>
    <row r="154" customFormat="false" ht="12.75" hidden="false" customHeight="false" outlineLevel="0" collapsed="false">
      <c r="E154" s="177"/>
      <c r="G154" s="96" t="str">
        <f aca="false">IF(ISTEXT(C154),"O","N")</f>
        <v>N</v>
      </c>
      <c r="H154" s="157"/>
      <c r="I154" s="157"/>
    </row>
    <row r="155" customFormat="false" ht="12.75" hidden="false" customHeight="false" outlineLevel="0" collapsed="false">
      <c r="E155" s="177"/>
      <c r="G155" s="96" t="str">
        <f aca="false">IF(ISTEXT(C155),"O","N")</f>
        <v>N</v>
      </c>
      <c r="H155" s="23"/>
    </row>
    <row r="156" customFormat="false" ht="12.75" hidden="false" customHeight="false" outlineLevel="0" collapsed="false">
      <c r="E156" s="177"/>
      <c r="F156" s="142"/>
      <c r="G156" s="96" t="str">
        <f aca="false">IF(ISTEXT(C156),"O","N")</f>
        <v>N</v>
      </c>
    </row>
    <row r="157" customFormat="false" ht="18" hidden="false" customHeight="false" outlineLevel="0" collapsed="false">
      <c r="B157" s="181" t="s">
        <v>76</v>
      </c>
      <c r="C157" s="182"/>
      <c r="D157" s="182"/>
      <c r="E157" s="182"/>
      <c r="F157" s="183" t="n">
        <f aca="false">SUM(F119:F156)</f>
        <v>0</v>
      </c>
      <c r="G157" s="96" t="str">
        <f aca="false">IF(ISTEXT(C157),"O","N")</f>
        <v>N</v>
      </c>
    </row>
    <row r="158" customFormat="false" ht="6.75" hidden="false" customHeight="true" outlineLevel="0" collapsed="false">
      <c r="B158" s="181"/>
      <c r="C158" s="182"/>
      <c r="D158" s="182"/>
      <c r="E158" s="182"/>
      <c r="F158" s="183"/>
      <c r="G158" s="96"/>
    </row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customFormat="false" ht="18" hidden="false" customHeight="false" outlineLevel="0" collapsed="false">
      <c r="B162" s="181"/>
      <c r="C162" s="182"/>
      <c r="D162" s="182"/>
      <c r="E162" s="181"/>
      <c r="F162" s="183"/>
      <c r="G162" s="96"/>
    </row>
    <row r="163" customFormat="false" ht="18" hidden="false" customHeight="false" outlineLevel="0" collapsed="false">
      <c r="B163" s="181" t="s">
        <v>77</v>
      </c>
      <c r="C163" s="182"/>
      <c r="D163" s="182"/>
      <c r="E163" s="182"/>
      <c r="F163" s="184" t="n">
        <f aca="false">F157+F161</f>
        <v>0</v>
      </c>
      <c r="G163" s="96"/>
    </row>
    <row r="164" customFormat="false" ht="18" hidden="false" customHeight="false" outlineLevel="0" collapsed="false">
      <c r="B164" s="185"/>
      <c r="F164" s="183"/>
      <c r="G164" s="96" t="str">
        <f aca="false">IF(ISTEXT(C164),"O","N")</f>
        <v>N</v>
      </c>
    </row>
    <row r="165" customFormat="false" ht="12.75" hidden="false" customHeight="false" outlineLevel="0" collapsed="false">
      <c r="G165" s="96" t="str">
        <f aca="false">IF(ISTEXT(C165),"O","N")</f>
        <v>N</v>
      </c>
    </row>
  </sheetData>
  <mergeCells count="98">
    <mergeCell ref="A3:F3"/>
    <mergeCell ref="A4:F4"/>
    <mergeCell ref="A5:F5"/>
    <mergeCell ref="A6:F6"/>
    <mergeCell ref="M6:R6"/>
    <mergeCell ref="S6:X6"/>
    <mergeCell ref="Y6:AD6"/>
    <mergeCell ref="AE6:AJ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M7:R7"/>
    <mergeCell ref="S7:X7"/>
    <mergeCell ref="Y7:AD7"/>
    <mergeCell ref="AE7:AJ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1"/>
    <mergeCell ref="A24:F27"/>
    <mergeCell ref="A29:F29"/>
    <mergeCell ref="B33:E33"/>
    <mergeCell ref="B35:E36"/>
    <mergeCell ref="B37:E38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v14_6&amp;CCadre d'offre&amp;RPage &amp;P de &amp;N</oddFooter>
  </headerFooter>
  <rowBreaks count="3" manualBreakCount="3">
    <brk id="41" man="true" max="16383" min="0"/>
    <brk id="80" man="true" max="16383" min="0"/>
    <brk id="11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42:E43 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VADOR Lionel</cp:lastModifiedBy>
  <cp:lastPrinted>2022-04-08T14:46:06Z</cp:lastPrinted>
  <dcterms:modified xsi:type="dcterms:W3CDTF">2022-04-08T14:46:27Z</dcterms:modified>
  <cp:revision>0</cp:revision>
  <dc:subject/>
  <dc:title/>
</cp:coreProperties>
</file>