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TRAVAUX DE RÉPARATION, D'ENTRETIEN ET DE RÉNOVATION DANS LE DOMAINE DE L'ELECTRICITE COURANT FORT ET COURANT FAIBLE</t>
  </si>
  <si>
    <t xml:space="preserve">Consultation n° 2021_50001_0067</t>
  </si>
  <si>
    <r>
      <rPr>
        <b val="true"/>
        <sz val="24"/>
        <rFont val="Arial"/>
        <family val="0"/>
      </rPr>
      <t xml:space="preserve">LOT N° 2 : 2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et 3</t>
    </r>
    <r>
      <rPr>
        <b val="true"/>
        <vertAlign val="superscript"/>
        <sz val="24"/>
        <rFont val="Arial"/>
        <family val="2"/>
      </rPr>
      <t xml:space="preserve">ème</t>
    </r>
    <r>
      <rPr>
        <b val="true"/>
        <sz val="24"/>
        <rFont val="Arial"/>
        <family val="0"/>
      </rPr>
      <t xml:space="preserve"> arrondissements</t>
    </r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vertAlign val="superscript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0600</xdr:rowOff>
    </xdr:from>
    <xdr:to>
      <xdr:col>1</xdr:col>
      <xdr:colOff>762840</xdr:colOff>
      <xdr:row>10</xdr:row>
      <xdr:rowOff>68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920" y="30600"/>
          <a:ext cx="17485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1</xdr:col>
      <xdr:colOff>794160</xdr:colOff>
      <xdr:row>10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920" y="68760"/>
          <a:ext cx="17168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3.87"/>
    <col collapsed="false" customWidth="true" hidden="false" outlineLevel="0" max="3" min="3" style="3" width="8.66"/>
    <col collapsed="false" customWidth="true" hidden="false" outlineLevel="0" max="4" min="4" style="4" width="12.43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"/>
    <col collapsed="false" customWidth="true" hidden="true" outlineLevel="0" max="9" min="9" style="4" width="2.1"/>
    <col collapsed="false" customWidth="true" hidden="true" outlineLevel="0" max="10" min="10" style="4" width="2.88"/>
    <col collapsed="false" customWidth="true" hidden="true" outlineLevel="0" max="13" min="11" style="4" width="3.1"/>
    <col collapsed="false" customWidth="true" hidden="true" outlineLevel="0" max="23" min="14" style="4" width="2.1"/>
    <col collapsed="false" customWidth="false" hidden="true" outlineLevel="0" max="25" min="24" style="4" width="10.99"/>
    <col collapsed="false" customWidth="true" hidden="false" outlineLevel="0" max="26" min="26" style="4" width="12.1"/>
    <col collapsed="false" customWidth="true" hidden="true" outlineLevel="0" max="27" min="27" style="4" width="12.88"/>
    <col collapsed="false" customWidth="true" hidden="true" outlineLevel="0" max="28" min="28" style="4" width="11.32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3.2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.2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3.2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.2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.2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.2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.2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.2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.2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3.2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3.2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3.2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3.2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3.2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.2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4.8" hidden="false" customHeight="false" outlineLevel="0" collapsed="false">
      <c r="A29" s="27" t="s">
        <v>6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.2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.2" hidden="false" customHeight="false" outlineLevel="0" collapsed="false">
      <c r="A31" s="41" t="s">
        <v>7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.8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6.2" hidden="false" customHeight="false" outlineLevel="0" collapsed="false">
      <c r="A33" s="7"/>
      <c r="B33" s="42" t="s">
        <v>8</v>
      </c>
      <c r="C33" s="42"/>
      <c r="D33" s="42"/>
      <c r="E33" s="42"/>
      <c r="F33" s="12"/>
      <c r="G33" s="4" t="str">
        <f aca="false">IF(ISBLANK(C33),"N","O")</f>
        <v>N</v>
      </c>
      <c r="H33" s="13"/>
    </row>
    <row r="34" customFormat="false" ht="13.2" hidden="false" customHeight="false" outlineLevel="0" collapsed="false">
      <c r="A34" s="7"/>
      <c r="B34" s="43"/>
      <c r="C34" s="44"/>
      <c r="D34" s="45"/>
      <c r="E34" s="46"/>
      <c r="F34" s="12"/>
      <c r="G34" s="4" t="str">
        <f aca="false">IF(ISBLANK(C34),"N","O")</f>
        <v>N</v>
      </c>
      <c r="H34" s="13"/>
    </row>
    <row r="35" customFormat="false" ht="13.2" hidden="false" customHeight="false" outlineLevel="0" collapsed="false">
      <c r="A35" s="7"/>
      <c r="B35" s="47"/>
      <c r="C35" s="47"/>
      <c r="D35" s="47"/>
      <c r="E35" s="47"/>
      <c r="F35" s="12"/>
      <c r="G35" s="4" t="str">
        <f aca="false">IF(ISBLANK(C35),"N","O")</f>
        <v>N</v>
      </c>
      <c r="H35" s="13"/>
    </row>
    <row r="36" customFormat="false" ht="13.2" hidden="false" customHeight="false" outlineLevel="0" collapsed="false">
      <c r="A36" s="7"/>
      <c r="B36" s="47"/>
      <c r="C36" s="47"/>
      <c r="D36" s="47"/>
      <c r="E36" s="47"/>
      <c r="F36" s="12"/>
      <c r="G36" s="4" t="str">
        <f aca="false">IF(ISBLANK(C36),"N","O")</f>
        <v>N</v>
      </c>
      <c r="H36" s="13"/>
    </row>
    <row r="37" customFormat="false" ht="13.2" hidden="false" customHeight="false" outlineLevel="0" collapsed="false">
      <c r="A37" s="7"/>
      <c r="B37" s="47"/>
      <c r="C37" s="47"/>
      <c r="D37" s="47"/>
      <c r="E37" s="47"/>
      <c r="F37" s="12"/>
      <c r="G37" s="4" t="str">
        <f aca="false">IF(ISBLANK(C37),"N","O")</f>
        <v>N</v>
      </c>
      <c r="H37" s="13"/>
    </row>
    <row r="38" customFormat="false" ht="13.2" hidden="false" customHeight="false" outlineLevel="0" collapsed="false">
      <c r="A38" s="7"/>
      <c r="B38" s="47"/>
      <c r="C38" s="47"/>
      <c r="D38" s="47"/>
      <c r="E38" s="47"/>
      <c r="F38" s="12"/>
      <c r="G38" s="4" t="str">
        <f aca="false">IF(ISBLANK(C38),"N","O")</f>
        <v>N</v>
      </c>
      <c r="H38" s="13"/>
    </row>
    <row r="39" customFormat="false" ht="13.8" hidden="false" customHeight="false" outlineLevel="0" collapsed="false">
      <c r="A39" s="7"/>
      <c r="B39" s="48"/>
      <c r="C39" s="49"/>
      <c r="D39" s="50"/>
      <c r="E39" s="51"/>
      <c r="F39" s="12"/>
      <c r="G39" s="4" t="str">
        <f aca="false">IF(ISBLANK(C39),"N","O")</f>
        <v>N</v>
      </c>
      <c r="H39" s="13"/>
    </row>
    <row r="40" customFormat="false" ht="13.2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8" hidden="false" customHeight="false" outlineLevel="0" collapsed="false">
      <c r="A41" s="52"/>
      <c r="B41" s="53"/>
      <c r="C41" s="54"/>
      <c r="D41" s="55"/>
      <c r="E41" s="56"/>
      <c r="F41" s="54"/>
      <c r="G41" s="4" t="str">
        <f aca="false">IF(ISBLANK(C41),"N","O")</f>
        <v>N</v>
      </c>
    </row>
    <row r="42" s="2" customFormat="true" ht="13.8" hidden="false" customHeight="false" outlineLevel="0" collapsed="false">
      <c r="A42" s="57"/>
      <c r="B42" s="58"/>
      <c r="C42" s="59"/>
      <c r="D42" s="60" t="s">
        <v>9</v>
      </c>
      <c r="E42" s="61" t="s">
        <v>10</v>
      </c>
      <c r="F42" s="62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8" hidden="false" customHeight="false" outlineLevel="0" collapsed="false">
      <c r="A43" s="63" t="s">
        <v>15</v>
      </c>
      <c r="B43" s="64" t="s">
        <v>16</v>
      </c>
      <c r="C43" s="65" t="s">
        <v>17</v>
      </c>
      <c r="D43" s="66" t="s">
        <v>18</v>
      </c>
      <c r="E43" s="67" t="s">
        <v>19</v>
      </c>
      <c r="F43" s="64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8" hidden="false" customHeight="false" outlineLevel="0" collapsed="false">
      <c r="A44" s="68" t="s">
        <v>24</v>
      </c>
      <c r="B44" s="69" t="s">
        <v>25</v>
      </c>
      <c r="C44" s="70"/>
      <c r="D44" s="71"/>
      <c r="E44" s="72"/>
      <c r="F44" s="73"/>
      <c r="G44" s="4" t="str">
        <f aca="false">IF(ISBLANK(C44),"N","O")</f>
        <v>N</v>
      </c>
    </row>
    <row r="45" s="2" customFormat="true" ht="13.8" hidden="false" customHeight="false" outlineLevel="0" collapsed="false">
      <c r="A45" s="68" t="s">
        <v>26</v>
      </c>
      <c r="B45" s="69" t="s">
        <v>27</v>
      </c>
      <c r="C45" s="70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8" hidden="false" customHeight="false" outlineLevel="0" collapsed="false">
      <c r="A46" s="68" t="s">
        <v>28</v>
      </c>
      <c r="B46" s="69" t="s">
        <v>29</v>
      </c>
      <c r="C46" s="70" t="s">
        <v>30</v>
      </c>
      <c r="D46" s="77"/>
      <c r="E46" s="75" t="str">
        <f aca="false">IF(ISNUMBER(D46),Lettre(D46),"")</f>
        <v/>
      </c>
      <c r="F46" s="78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8" hidden="false" customHeight="false" outlineLevel="0" collapsed="false">
      <c r="A47" s="68" t="s">
        <v>31</v>
      </c>
      <c r="B47" s="69" t="s">
        <v>32</v>
      </c>
      <c r="C47" s="79" t="s">
        <v>30</v>
      </c>
      <c r="D47" s="77"/>
      <c r="E47" s="75" t="str">
        <f aca="false">IF(ISNUMBER(D47),Lettre(D47),"")</f>
        <v/>
      </c>
      <c r="F47" s="78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8" hidden="false" customHeight="false" outlineLevel="0" collapsed="false">
      <c r="A48" s="68" t="s">
        <v>33</v>
      </c>
      <c r="B48" s="69" t="s">
        <v>34</v>
      </c>
      <c r="C48" s="70" t="s">
        <v>30</v>
      </c>
      <c r="D48" s="77"/>
      <c r="E48" s="75" t="str">
        <f aca="false">IF(ISNUMBER(D48),Lettre(D48),"")</f>
        <v/>
      </c>
      <c r="F48" s="78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8" hidden="false" customHeight="false" outlineLevel="0" collapsed="false">
      <c r="A49" s="68" t="s">
        <v>35</v>
      </c>
      <c r="B49" s="69" t="s">
        <v>36</v>
      </c>
      <c r="C49" s="70" t="s">
        <v>30</v>
      </c>
      <c r="D49" s="77"/>
      <c r="E49" s="75" t="str">
        <f aca="false">IF(ISNUMBER(D49),Lettre(D49),"")</f>
        <v/>
      </c>
      <c r="F49" s="78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8" hidden="false" customHeight="false" outlineLevel="0" collapsed="false">
      <c r="A50" s="68" t="s">
        <v>37</v>
      </c>
      <c r="B50" s="69" t="s">
        <v>38</v>
      </c>
      <c r="C50" s="70" t="s">
        <v>30</v>
      </c>
      <c r="D50" s="77"/>
      <c r="E50" s="75" t="str">
        <f aca="false">IF(ISNUMBER(D50),Lettre(D50),"")</f>
        <v/>
      </c>
      <c r="F50" s="78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8" hidden="false" customHeight="false" outlineLevel="0" collapsed="false">
      <c r="A51" s="68" t="s">
        <v>39</v>
      </c>
      <c r="B51" s="69" t="s">
        <v>40</v>
      </c>
      <c r="C51" s="70"/>
      <c r="D51" s="77"/>
      <c r="E51" s="75" t="str">
        <f aca="false">IF(ISNUMBER(D51),Lettre(D51),"")</f>
        <v/>
      </c>
      <c r="F51" s="78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8" hidden="false" customHeight="false" outlineLevel="0" collapsed="false">
      <c r="A52" s="68" t="s">
        <v>41</v>
      </c>
      <c r="B52" s="69" t="s">
        <v>42</v>
      </c>
      <c r="C52" s="70" t="s">
        <v>30</v>
      </c>
      <c r="D52" s="77"/>
      <c r="E52" s="80" t="str">
        <f aca="false">IF(ISNUMBER(D52),Lettre(D52),"")</f>
        <v/>
      </c>
      <c r="F52" s="8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8" hidden="false" customHeight="false" outlineLevel="0" collapsed="false">
      <c r="A53" s="68" t="s">
        <v>43</v>
      </c>
      <c r="B53" s="69" t="s">
        <v>44</v>
      </c>
      <c r="C53" s="70" t="s">
        <v>30</v>
      </c>
      <c r="D53" s="77"/>
      <c r="E53" s="82" t="str">
        <f aca="false">IF(ISNUMBER(D53),Lettre(D53),"")</f>
        <v/>
      </c>
      <c r="F53" s="8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8" hidden="false" customHeight="false" outlineLevel="0" collapsed="false">
      <c r="A54" s="68" t="s">
        <v>45</v>
      </c>
      <c r="B54" s="69" t="s">
        <v>46</v>
      </c>
      <c r="C54" s="70" t="s">
        <v>30</v>
      </c>
      <c r="D54" s="77"/>
      <c r="E54" s="80" t="str">
        <f aca="false">IF(ISNUMBER(D54),Lettre(D54),"")</f>
        <v/>
      </c>
      <c r="F54" s="8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8" hidden="false" customHeight="false" outlineLevel="0" collapsed="false">
      <c r="A55" s="68" t="s">
        <v>47</v>
      </c>
      <c r="B55" s="69" t="s">
        <v>48</v>
      </c>
      <c r="C55" s="70" t="s">
        <v>30</v>
      </c>
      <c r="D55" s="77"/>
      <c r="E55" s="80" t="str">
        <f aca="false">IF(ISNUMBER(D55),Lettre(D55),"")</f>
        <v/>
      </c>
      <c r="F55" s="81"/>
      <c r="G55" s="4" t="str">
        <f aca="false">IF(ISBLANK(C55),"N","O")</f>
        <v>O</v>
      </c>
      <c r="H55" s="54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8" hidden="false" customHeight="false" outlineLevel="0" collapsed="false">
      <c r="A56" s="68" t="s">
        <v>49</v>
      </c>
      <c r="B56" s="69" t="s">
        <v>50</v>
      </c>
      <c r="C56" s="70" t="s">
        <v>30</v>
      </c>
      <c r="D56" s="77"/>
      <c r="E56" s="80" t="str">
        <f aca="false">IF(ISNUMBER(D56),Lettre(D56),"")</f>
        <v/>
      </c>
      <c r="F56" s="8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8" hidden="false" customHeight="false" outlineLevel="0" collapsed="false">
      <c r="A57" s="68" t="s">
        <v>51</v>
      </c>
      <c r="B57" s="69" t="s">
        <v>52</v>
      </c>
      <c r="C57" s="70"/>
      <c r="D57" s="77"/>
      <c r="E57" s="75" t="str">
        <f aca="false">IF(ISNUMBER(D57),Lettre(D57),"")</f>
        <v/>
      </c>
      <c r="F57" s="78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8" hidden="false" customHeight="false" outlineLevel="0" collapsed="false">
      <c r="A58" s="68" t="s">
        <v>53</v>
      </c>
      <c r="B58" s="69" t="s">
        <v>54</v>
      </c>
      <c r="C58" s="70" t="s">
        <v>30</v>
      </c>
      <c r="D58" s="77"/>
      <c r="E58" s="75" t="str">
        <f aca="false">IF(ISNUMBER(D58),Lettre(D58),"")</f>
        <v/>
      </c>
      <c r="F58" s="78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8" hidden="false" customHeight="false" outlineLevel="0" collapsed="false">
      <c r="A59" s="68" t="s">
        <v>55</v>
      </c>
      <c r="B59" s="69" t="s">
        <v>56</v>
      </c>
      <c r="C59" s="70" t="s">
        <v>30</v>
      </c>
      <c r="D59" s="77"/>
      <c r="E59" s="75" t="str">
        <f aca="false">IF(ISNUMBER(D59),Lettre(D59),"")</f>
        <v/>
      </c>
      <c r="F59" s="78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8" hidden="false" customHeight="false" outlineLevel="0" collapsed="false">
      <c r="A60" s="68" t="s">
        <v>57</v>
      </c>
      <c r="B60" s="69" t="s">
        <v>58</v>
      </c>
      <c r="C60" s="70" t="s">
        <v>30</v>
      </c>
      <c r="D60" s="77"/>
      <c r="E60" s="75" t="str">
        <f aca="false">IF(ISNUMBER(D60),Lettre(D60),"")</f>
        <v/>
      </c>
      <c r="F60" s="78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8" hidden="false" customHeight="false" outlineLevel="0" collapsed="false">
      <c r="A61" s="68" t="s">
        <v>59</v>
      </c>
      <c r="B61" s="69" t="s">
        <v>60</v>
      </c>
      <c r="C61" s="70" t="s">
        <v>30</v>
      </c>
      <c r="D61" s="77"/>
      <c r="E61" s="75" t="str">
        <f aca="false">IF(ISNUMBER(D61),Lettre(D61),"")</f>
        <v/>
      </c>
      <c r="F61" s="78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8" hidden="false" customHeight="false" outlineLevel="0" collapsed="false">
      <c r="A62" s="68"/>
      <c r="B62" s="69"/>
      <c r="C62" s="70"/>
      <c r="D62" s="77"/>
      <c r="E62" s="75" t="str">
        <f aca="false">IF(ISNUMBER(D62),Lettre(D62),"")</f>
        <v/>
      </c>
      <c r="F62" s="78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8" hidden="false" customHeight="false" outlineLevel="0" collapsed="false">
      <c r="A63" s="68" t="s">
        <v>61</v>
      </c>
      <c r="B63" s="69" t="s">
        <v>62</v>
      </c>
      <c r="C63" s="70"/>
      <c r="D63" s="77"/>
      <c r="E63" s="75" t="str">
        <f aca="false">IF(ISNUMBER(D63),Lettre(D63),"")</f>
        <v/>
      </c>
      <c r="F63" s="78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8" hidden="false" customHeight="false" outlineLevel="0" collapsed="false">
      <c r="A64" s="68" t="s">
        <v>63</v>
      </c>
      <c r="B64" s="69" t="s">
        <v>64</v>
      </c>
      <c r="C64" s="70"/>
      <c r="D64" s="77"/>
      <c r="E64" s="75" t="str">
        <f aca="false">IF(ISNUMBER(D64),Lettre(D64),"")</f>
        <v/>
      </c>
      <c r="F64" s="78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8" hidden="false" customHeight="false" outlineLevel="0" collapsed="false">
      <c r="A65" s="68" t="s">
        <v>65</v>
      </c>
      <c r="B65" s="69" t="s">
        <v>66</v>
      </c>
      <c r="C65" s="70" t="s">
        <v>30</v>
      </c>
      <c r="D65" s="77"/>
      <c r="E65" s="75" t="str">
        <f aca="false">IF(ISNUMBER(D65),Lettre(D65),"")</f>
        <v/>
      </c>
      <c r="F65" s="78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8" hidden="false" customHeight="false" outlineLevel="0" collapsed="false">
      <c r="A66" s="68" t="s">
        <v>67</v>
      </c>
      <c r="B66" s="69" t="s">
        <v>68</v>
      </c>
      <c r="C66" s="70" t="s">
        <v>30</v>
      </c>
      <c r="D66" s="77"/>
      <c r="E66" s="75" t="str">
        <f aca="false">IF(ISNUMBER(D66),Lettre(D66),"")</f>
        <v/>
      </c>
      <c r="F66" s="78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8" hidden="false" customHeight="false" outlineLevel="0" collapsed="false">
      <c r="A67" s="68" t="s">
        <v>69</v>
      </c>
      <c r="B67" s="69" t="s">
        <v>70</v>
      </c>
      <c r="C67" s="70" t="s">
        <v>30</v>
      </c>
      <c r="D67" s="77"/>
      <c r="E67" s="75" t="str">
        <f aca="false">IF(ISNUMBER(D67),Lettre(D67),"")</f>
        <v/>
      </c>
      <c r="F67" s="78"/>
      <c r="G67" s="4" t="str">
        <f aca="false">IF(ISBLANK(C67),"N","O")</f>
        <v>O</v>
      </c>
      <c r="H67" s="8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8" hidden="false" customHeight="false" outlineLevel="0" collapsed="false">
      <c r="A68" s="68" t="s">
        <v>71</v>
      </c>
      <c r="B68" s="69" t="s">
        <v>72</v>
      </c>
      <c r="C68" s="79" t="s">
        <v>30</v>
      </c>
      <c r="D68" s="77"/>
      <c r="E68" s="75" t="str">
        <f aca="false">IF(ISNUMBER(D68),Lettre(D68),"")</f>
        <v/>
      </c>
      <c r="F68" s="78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8" hidden="false" customHeight="false" outlineLevel="0" collapsed="false">
      <c r="A69" s="68" t="s">
        <v>73</v>
      </c>
      <c r="B69" s="69" t="s">
        <v>74</v>
      </c>
      <c r="C69" s="70" t="s">
        <v>30</v>
      </c>
      <c r="D69" s="77"/>
      <c r="E69" s="75" t="str">
        <f aca="false">IF(ISNUMBER(D69),Lettre(D69),"")</f>
        <v/>
      </c>
      <c r="F69" s="78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8" hidden="false" customHeight="false" outlineLevel="0" collapsed="false">
      <c r="A70" s="68" t="s">
        <v>75</v>
      </c>
      <c r="B70" s="69" t="s">
        <v>76</v>
      </c>
      <c r="C70" s="70" t="s">
        <v>30</v>
      </c>
      <c r="D70" s="77"/>
      <c r="E70" s="75" t="str">
        <f aca="false">IF(ISNUMBER(D70),Lettre(D70),"")</f>
        <v/>
      </c>
      <c r="F70" s="78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8" hidden="false" customHeight="false" outlineLevel="0" collapsed="false">
      <c r="A71" s="68" t="s">
        <v>77</v>
      </c>
      <c r="B71" s="69" t="s">
        <v>78</v>
      </c>
      <c r="C71" s="70" t="s">
        <v>30</v>
      </c>
      <c r="D71" s="77"/>
      <c r="E71" s="75" t="str">
        <f aca="false">IF(ISNUMBER(D71),Lettre(D71),"")</f>
        <v/>
      </c>
      <c r="F71" s="78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8" hidden="false" customHeight="false" outlineLevel="0" collapsed="false">
      <c r="A72" s="68" t="s">
        <v>79</v>
      </c>
      <c r="B72" s="69" t="s">
        <v>80</v>
      </c>
      <c r="C72" s="79" t="s">
        <v>30</v>
      </c>
      <c r="D72" s="77"/>
      <c r="E72" s="75" t="str">
        <f aca="false">IF(ISNUMBER(D72),Lettre(D72),"")</f>
        <v/>
      </c>
      <c r="F72" s="78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8" hidden="false" customHeight="false" outlineLevel="0" collapsed="false">
      <c r="A73" s="68" t="s">
        <v>81</v>
      </c>
      <c r="B73" s="69" t="s">
        <v>82</v>
      </c>
      <c r="C73" s="70" t="s">
        <v>30</v>
      </c>
      <c r="D73" s="77"/>
      <c r="E73" s="75" t="str">
        <f aca="false">IF(ISNUMBER(D73),Lettre(D73),"")</f>
        <v/>
      </c>
      <c r="F73" s="78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8" hidden="false" customHeight="false" outlineLevel="0" collapsed="false">
      <c r="A74" s="68"/>
      <c r="B74" s="69"/>
      <c r="C74" s="70"/>
      <c r="D74" s="77"/>
      <c r="E74" s="75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8" hidden="false" customHeight="false" outlineLevel="0" collapsed="false">
      <c r="A75" s="68" t="s">
        <v>83</v>
      </c>
      <c r="B75" s="69" t="s">
        <v>64</v>
      </c>
      <c r="C75" s="70"/>
      <c r="D75" s="77"/>
      <c r="E75" s="75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8" hidden="false" customHeight="false" outlineLevel="0" collapsed="false">
      <c r="A76" s="68" t="s">
        <v>84</v>
      </c>
      <c r="B76" s="69" t="s">
        <v>85</v>
      </c>
      <c r="C76" s="70" t="s">
        <v>30</v>
      </c>
      <c r="D76" s="77"/>
      <c r="E76" s="80" t="str">
        <f aca="false">IF(ISNUMBER(D76),Lettre(D76),"")</f>
        <v/>
      </c>
      <c r="F76" s="81"/>
      <c r="G76" s="4" t="str">
        <f aca="false">IF(ISBLANK(C76),"N","O")</f>
        <v>O</v>
      </c>
      <c r="H76" s="8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8" hidden="false" customHeight="false" outlineLevel="0" collapsed="false">
      <c r="A77" s="68" t="s">
        <v>86</v>
      </c>
      <c r="B77" s="69" t="s">
        <v>87</v>
      </c>
      <c r="C77" s="70" t="s">
        <v>30</v>
      </c>
      <c r="D77" s="77"/>
      <c r="E77" s="80" t="str">
        <f aca="false">IF(ISNUMBER(D77),Lettre(D77),"")</f>
        <v/>
      </c>
      <c r="F77" s="81"/>
      <c r="G77" s="4" t="str">
        <f aca="false">IF(ISBLANK(C77),"N","O")</f>
        <v>O</v>
      </c>
      <c r="H77" s="8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8" hidden="false" customHeight="false" outlineLevel="0" collapsed="false">
      <c r="A78" s="68"/>
      <c r="B78" s="69"/>
      <c r="C78" s="79"/>
      <c r="D78" s="77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8" hidden="false" customHeight="false" outlineLevel="0" collapsed="false">
      <c r="A79" s="68"/>
      <c r="B79" s="69"/>
      <c r="C79" s="70"/>
      <c r="D79" s="77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8" hidden="false" customHeight="false" outlineLevel="0" collapsed="false">
      <c r="A80" s="85" t="str">
        <f aca="false">"T 00 00 0SM "&amp;TEXT(X80,"00")</f>
        <v>T 00 00 0SM 01</v>
      </c>
      <c r="B80" s="86" t="str">
        <f aca="false">"Code de contrôle "&amp;TEXT(X80,"00")&amp;" : "&amp;J78&amp;K78&amp;L78&amp;M78&amp;N78&amp;O78&amp;P78&amp;Q78&amp;R78&amp;S78&amp;T78&amp;U78&amp;V78&amp;W78</f>
        <v>Code de contrôle 01 : //A/AA</v>
      </c>
      <c r="C80" s="87"/>
      <c r="D80" s="88" t="s">
        <v>89</v>
      </c>
      <c r="E80" s="72" t="str">
        <f aca="false">IF(ISNUMBER(D80),Lettre(D80),"")</f>
        <v/>
      </c>
      <c r="F80" s="89"/>
      <c r="G80" s="4" t="s">
        <v>90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8" hidden="false" customHeight="false" outlineLevel="0" collapsed="false">
      <c r="A81" s="68" t="s">
        <v>91</v>
      </c>
      <c r="B81" s="69" t="s">
        <v>92</v>
      </c>
      <c r="C81" s="87"/>
      <c r="D81" s="88"/>
      <c r="E81" s="72"/>
      <c r="F81" s="73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8" hidden="false" customHeight="false" outlineLevel="0" collapsed="false">
      <c r="A82" s="68" t="s">
        <v>93</v>
      </c>
      <c r="B82" s="69" t="s">
        <v>94</v>
      </c>
      <c r="C82" s="70"/>
      <c r="D82" s="90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8" hidden="false" customHeight="false" outlineLevel="0" collapsed="false">
      <c r="A83" s="68" t="s">
        <v>95</v>
      </c>
      <c r="B83" s="69" t="s">
        <v>96</v>
      </c>
      <c r="C83" s="70" t="s">
        <v>30</v>
      </c>
      <c r="D83" s="77"/>
      <c r="E83" s="75" t="str">
        <f aca="false">IF(ISNUMBER(D83),Lettre(D83),"")</f>
        <v/>
      </c>
      <c r="F83" s="78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8" hidden="false" customHeight="false" outlineLevel="0" collapsed="false">
      <c r="A84" s="68" t="s">
        <v>97</v>
      </c>
      <c r="B84" s="69" t="s">
        <v>98</v>
      </c>
      <c r="C84" s="70" t="s">
        <v>30</v>
      </c>
      <c r="D84" s="77"/>
      <c r="E84" s="75" t="str">
        <f aca="false">IF(ISNUMBER(D84),Lettre(D84),"")</f>
        <v/>
      </c>
      <c r="F84" s="78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8" hidden="false" customHeight="false" outlineLevel="0" collapsed="false">
      <c r="A85" s="68" t="s">
        <v>99</v>
      </c>
      <c r="B85" s="69" t="s">
        <v>100</v>
      </c>
      <c r="C85" s="70" t="s">
        <v>30</v>
      </c>
      <c r="D85" s="77"/>
      <c r="E85" s="75" t="str">
        <f aca="false">IF(ISNUMBER(D85),Lettre(D85),"")</f>
        <v/>
      </c>
      <c r="F85" s="78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8" hidden="false" customHeight="false" outlineLevel="0" collapsed="false">
      <c r="A86" s="68" t="s">
        <v>101</v>
      </c>
      <c r="B86" s="69" t="s">
        <v>102</v>
      </c>
      <c r="C86" s="70" t="s">
        <v>30</v>
      </c>
      <c r="D86" s="77"/>
      <c r="E86" s="75" t="str">
        <f aca="false">IF(ISNUMBER(D86),Lettre(D86),"")</f>
        <v/>
      </c>
      <c r="F86" s="78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8" hidden="false" customHeight="false" outlineLevel="0" collapsed="false">
      <c r="A87" s="68" t="s">
        <v>103</v>
      </c>
      <c r="B87" s="69" t="s">
        <v>104</v>
      </c>
      <c r="C87" s="70" t="s">
        <v>30</v>
      </c>
      <c r="D87" s="77"/>
      <c r="E87" s="75" t="str">
        <f aca="false">IF(ISNUMBER(D87),Lettre(D87),"")</f>
        <v/>
      </c>
      <c r="F87" s="78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8" hidden="false" customHeight="false" outlineLevel="0" collapsed="false">
      <c r="A88" s="68" t="s">
        <v>105</v>
      </c>
      <c r="B88" s="69" t="s">
        <v>106</v>
      </c>
      <c r="C88" s="70" t="s">
        <v>30</v>
      </c>
      <c r="D88" s="77"/>
      <c r="E88" s="75" t="str">
        <f aca="false">IF(ISNUMBER(D88),Lettre(D88),"")</f>
        <v/>
      </c>
      <c r="F88" s="78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8" hidden="false" customHeight="false" outlineLevel="0" collapsed="false">
      <c r="A89" s="68" t="s">
        <v>107</v>
      </c>
      <c r="B89" s="69" t="s">
        <v>108</v>
      </c>
      <c r="C89" s="70" t="s">
        <v>30</v>
      </c>
      <c r="D89" s="77"/>
      <c r="E89" s="80" t="str">
        <f aca="false">IF(ISNUMBER(D89),Lettre(D89),"")</f>
        <v/>
      </c>
      <c r="F89" s="81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8" hidden="false" customHeight="false" outlineLevel="0" collapsed="false">
      <c r="A90" s="68" t="s">
        <v>109</v>
      </c>
      <c r="B90" s="69" t="s">
        <v>110</v>
      </c>
      <c r="C90" s="70" t="s">
        <v>30</v>
      </c>
      <c r="D90" s="77"/>
      <c r="E90" s="82" t="str">
        <f aca="false">IF(ISNUMBER(D90),Lettre(D90),"")</f>
        <v/>
      </c>
      <c r="F90" s="8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8" hidden="false" customHeight="false" outlineLevel="0" collapsed="false">
      <c r="A91" s="68" t="s">
        <v>111</v>
      </c>
      <c r="B91" s="69" t="s">
        <v>112</v>
      </c>
      <c r="C91" s="70" t="s">
        <v>30</v>
      </c>
      <c r="D91" s="77"/>
      <c r="E91" s="80" t="str">
        <f aca="false">IF(ISNUMBER(D91),Lettre(D91),"")</f>
        <v/>
      </c>
      <c r="F91" s="8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8" hidden="false" customHeight="false" outlineLevel="0" collapsed="false">
      <c r="A92" s="68" t="s">
        <v>113</v>
      </c>
      <c r="B92" s="69" t="s">
        <v>114</v>
      </c>
      <c r="C92" s="70"/>
      <c r="D92" s="77"/>
      <c r="E92" s="80" t="str">
        <f aca="false">IF(ISNUMBER(D92),Lettre(D92),"")</f>
        <v/>
      </c>
      <c r="F92" s="81"/>
      <c r="G92" s="4" t="str">
        <f aca="false">IF(ISBLANK(C92),"N","O")</f>
        <v>N</v>
      </c>
      <c r="H92" s="54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8" hidden="false" customHeight="false" outlineLevel="0" collapsed="false">
      <c r="A93" s="68" t="s">
        <v>115</v>
      </c>
      <c r="B93" s="69" t="s">
        <v>96</v>
      </c>
      <c r="C93" s="70" t="s">
        <v>30</v>
      </c>
      <c r="D93" s="77"/>
      <c r="E93" s="80" t="str">
        <f aca="false">IF(ISNUMBER(D93),Lettre(D93),"")</f>
        <v/>
      </c>
      <c r="F93" s="8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8" hidden="false" customHeight="false" outlineLevel="0" collapsed="false">
      <c r="A94" s="68" t="s">
        <v>116</v>
      </c>
      <c r="B94" s="69" t="s">
        <v>98</v>
      </c>
      <c r="C94" s="70" t="s">
        <v>30</v>
      </c>
      <c r="D94" s="77"/>
      <c r="E94" s="75" t="str">
        <f aca="false">IF(ISNUMBER(D94),Lettre(D94),"")</f>
        <v/>
      </c>
      <c r="F94" s="78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8" hidden="false" customHeight="false" outlineLevel="0" collapsed="false">
      <c r="A95" s="68" t="s">
        <v>117</v>
      </c>
      <c r="B95" s="69" t="s">
        <v>100</v>
      </c>
      <c r="C95" s="70" t="s">
        <v>30</v>
      </c>
      <c r="D95" s="77"/>
      <c r="E95" s="75" t="str">
        <f aca="false">IF(ISNUMBER(D95),Lettre(D95),"")</f>
        <v/>
      </c>
      <c r="F95" s="78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8" hidden="false" customHeight="false" outlineLevel="0" collapsed="false">
      <c r="A96" s="68" t="s">
        <v>118</v>
      </c>
      <c r="B96" s="69" t="s">
        <v>119</v>
      </c>
      <c r="C96" s="70" t="s">
        <v>30</v>
      </c>
      <c r="D96" s="77"/>
      <c r="E96" s="75" t="str">
        <f aca="false">IF(ISNUMBER(D96),Lettre(D96),"")</f>
        <v/>
      </c>
      <c r="F96" s="78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8" hidden="false" customHeight="false" outlineLevel="0" collapsed="false">
      <c r="A97" s="68" t="s">
        <v>120</v>
      </c>
      <c r="B97" s="69" t="s">
        <v>102</v>
      </c>
      <c r="C97" s="70" t="s">
        <v>30</v>
      </c>
      <c r="D97" s="77"/>
      <c r="E97" s="75" t="str">
        <f aca="false">IF(ISNUMBER(D97),Lettre(D97),"")</f>
        <v/>
      </c>
      <c r="F97" s="78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8" hidden="false" customHeight="false" outlineLevel="0" collapsed="false">
      <c r="A98" s="68" t="s">
        <v>121</v>
      </c>
      <c r="B98" s="69" t="s">
        <v>104</v>
      </c>
      <c r="C98" s="79" t="s">
        <v>30</v>
      </c>
      <c r="D98" s="77"/>
      <c r="E98" s="75" t="str">
        <f aca="false">IF(ISNUMBER(D98),Lettre(D98),"")</f>
        <v/>
      </c>
      <c r="F98" s="78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8" hidden="false" customHeight="false" outlineLevel="0" collapsed="false">
      <c r="A99" s="68" t="s">
        <v>122</v>
      </c>
      <c r="B99" s="69" t="s">
        <v>106</v>
      </c>
      <c r="C99" s="70" t="s">
        <v>30</v>
      </c>
      <c r="D99" s="77"/>
      <c r="E99" s="75" t="str">
        <f aca="false">IF(ISNUMBER(D99),Lettre(D99),"")</f>
        <v/>
      </c>
      <c r="F99" s="78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8" hidden="false" customHeight="false" outlineLevel="0" collapsed="false">
      <c r="A100" s="68" t="s">
        <v>123</v>
      </c>
      <c r="B100" s="69" t="s">
        <v>124</v>
      </c>
      <c r="C100" s="70" t="s">
        <v>30</v>
      </c>
      <c r="D100" s="77"/>
      <c r="E100" s="75" t="str">
        <f aca="false">IF(ISNUMBER(D100),Lettre(D100),"")</f>
        <v/>
      </c>
      <c r="F100" s="78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8" hidden="false" customHeight="false" outlineLevel="0" collapsed="false">
      <c r="A101" s="68" t="s">
        <v>125</v>
      </c>
      <c r="B101" s="69" t="s">
        <v>126</v>
      </c>
      <c r="C101" s="70" t="s">
        <v>30</v>
      </c>
      <c r="D101" s="77"/>
      <c r="E101" s="75" t="str">
        <f aca="false">IF(ISNUMBER(D101),Lettre(D101),"")</f>
        <v/>
      </c>
      <c r="F101" s="78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8" hidden="false" customHeight="false" outlineLevel="0" collapsed="false">
      <c r="A102" s="68" t="s">
        <v>127</v>
      </c>
      <c r="B102" s="69" t="s">
        <v>128</v>
      </c>
      <c r="C102" s="79" t="s">
        <v>30</v>
      </c>
      <c r="D102" s="77"/>
      <c r="E102" s="75" t="str">
        <f aca="false">IF(ISNUMBER(D102),Lettre(D102),"")</f>
        <v/>
      </c>
      <c r="F102" s="78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8" hidden="false" customHeight="false" outlineLevel="0" collapsed="false">
      <c r="A103" s="68" t="s">
        <v>129</v>
      </c>
      <c r="B103" s="69" t="s">
        <v>130</v>
      </c>
      <c r="C103" s="70" t="s">
        <v>30</v>
      </c>
      <c r="D103" s="77"/>
      <c r="E103" s="75" t="str">
        <f aca="false">IF(ISNUMBER(D103),Lettre(D103),"")</f>
        <v/>
      </c>
      <c r="F103" s="78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8" hidden="false" customHeight="false" outlineLevel="0" collapsed="false">
      <c r="A104" s="68" t="s">
        <v>131</v>
      </c>
      <c r="B104" s="69" t="s">
        <v>132</v>
      </c>
      <c r="C104" s="70" t="s">
        <v>30</v>
      </c>
      <c r="D104" s="77"/>
      <c r="E104" s="75" t="str">
        <f aca="false">IF(ISNUMBER(D104),Lettre(D104),"")</f>
        <v/>
      </c>
      <c r="F104" s="78"/>
      <c r="G104" s="4" t="str">
        <f aca="false">IF(ISBLANK(C104),"N","O")</f>
        <v>O</v>
      </c>
      <c r="H104" s="8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8" hidden="false" customHeight="false" outlineLevel="0" collapsed="false">
      <c r="A105" s="68" t="s">
        <v>133</v>
      </c>
      <c r="B105" s="69" t="s">
        <v>134</v>
      </c>
      <c r="C105" s="70" t="s">
        <v>30</v>
      </c>
      <c r="D105" s="77"/>
      <c r="E105" s="75" t="str">
        <f aca="false">IF(ISNUMBER(D105),Lettre(D105),"")</f>
        <v/>
      </c>
      <c r="F105" s="78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8" hidden="false" customHeight="false" outlineLevel="0" collapsed="false">
      <c r="A106" s="68" t="s">
        <v>135</v>
      </c>
      <c r="B106" s="69" t="s">
        <v>136</v>
      </c>
      <c r="C106" s="70"/>
      <c r="D106" s="77"/>
      <c r="E106" s="75" t="str">
        <f aca="false">IF(ISNUMBER(D106),Lettre(D106),"")</f>
        <v/>
      </c>
      <c r="F106" s="78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8" hidden="false" customHeight="false" outlineLevel="0" collapsed="false">
      <c r="A107" s="68" t="s">
        <v>137</v>
      </c>
      <c r="B107" s="69" t="s">
        <v>98</v>
      </c>
      <c r="C107" s="70" t="s">
        <v>30</v>
      </c>
      <c r="D107" s="77"/>
      <c r="E107" s="75" t="str">
        <f aca="false">IF(ISNUMBER(D107),Lettre(D107),"")</f>
        <v/>
      </c>
      <c r="F107" s="78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8" hidden="false" customHeight="false" outlineLevel="0" collapsed="false">
      <c r="A108" s="68" t="s">
        <v>138</v>
      </c>
      <c r="B108" s="69" t="s">
        <v>100</v>
      </c>
      <c r="C108" s="70" t="s">
        <v>30</v>
      </c>
      <c r="D108" s="77"/>
      <c r="E108" s="75" t="str">
        <f aca="false">IF(ISNUMBER(D108),Lettre(D108),"")</f>
        <v/>
      </c>
      <c r="F108" s="78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8" hidden="false" customHeight="false" outlineLevel="0" collapsed="false">
      <c r="A109" s="68" t="s">
        <v>139</v>
      </c>
      <c r="B109" s="69" t="s">
        <v>119</v>
      </c>
      <c r="C109" s="70" t="s">
        <v>30</v>
      </c>
      <c r="D109" s="77"/>
      <c r="E109" s="75" t="str">
        <f aca="false">IF(ISNUMBER(D109),Lettre(D109),"")</f>
        <v/>
      </c>
      <c r="F109" s="78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8" hidden="false" customHeight="false" outlineLevel="0" collapsed="false">
      <c r="A110" s="68" t="s">
        <v>140</v>
      </c>
      <c r="B110" s="69" t="s">
        <v>104</v>
      </c>
      <c r="C110" s="70" t="s">
        <v>30</v>
      </c>
      <c r="D110" s="77"/>
      <c r="E110" s="75" t="str">
        <f aca="false">IF(ISNUMBER(D110),Lettre(D110),"")</f>
        <v/>
      </c>
      <c r="F110" s="78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8" hidden="false" customHeight="false" outlineLevel="0" collapsed="false">
      <c r="A111" s="68" t="s">
        <v>141</v>
      </c>
      <c r="B111" s="69" t="s">
        <v>106</v>
      </c>
      <c r="C111" s="70" t="s">
        <v>30</v>
      </c>
      <c r="D111" s="77"/>
      <c r="E111" s="75" t="str">
        <f aca="false">IF(ISNUMBER(D111),Lettre(D111),"")</f>
        <v/>
      </c>
      <c r="F111" s="84"/>
      <c r="G111" s="4" t="str">
        <f aca="false">IF(ISBLANK(C111),"N","O")</f>
        <v>O</v>
      </c>
      <c r="H111" s="8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8" hidden="false" customHeight="false" outlineLevel="0" collapsed="false">
      <c r="A112" s="68" t="s">
        <v>142</v>
      </c>
      <c r="B112" s="69" t="s">
        <v>124</v>
      </c>
      <c r="C112" s="70" t="s">
        <v>30</v>
      </c>
      <c r="D112" s="77"/>
      <c r="E112" s="75" t="str">
        <f aca="false">IF(ISNUMBER(D112),Lettre(D112),"")</f>
        <v/>
      </c>
      <c r="F112" s="81"/>
      <c r="G112" s="4" t="str">
        <f aca="false">IF(ISBLANK(C112),"N","O")</f>
        <v>O</v>
      </c>
      <c r="H112" s="83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8" hidden="false" customHeight="false" outlineLevel="0" collapsed="false">
      <c r="A113" s="68" t="s">
        <v>143</v>
      </c>
      <c r="B113" s="69" t="s">
        <v>128</v>
      </c>
      <c r="C113" s="70" t="s">
        <v>30</v>
      </c>
      <c r="D113" s="77"/>
      <c r="E113" s="80" t="str">
        <f aca="false">IF(ISNUMBER(D113),Lettre(D113),"")</f>
        <v/>
      </c>
      <c r="F113" s="81"/>
      <c r="G113" s="4" t="str">
        <f aca="false">IF(ISBLANK(C113),"N","O")</f>
        <v>O</v>
      </c>
      <c r="H113" s="83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8" hidden="false" customHeight="false" outlineLevel="0" collapsed="false">
      <c r="A114" s="68" t="s">
        <v>144</v>
      </c>
      <c r="B114" s="69" t="s">
        <v>130</v>
      </c>
      <c r="C114" s="70" t="s">
        <v>30</v>
      </c>
      <c r="D114" s="77"/>
      <c r="E114" s="80" t="str">
        <f aca="false">IF(ISNUMBER(D114),Lettre(D114),"")</f>
        <v/>
      </c>
      <c r="F114" s="81"/>
      <c r="G114" s="4" t="str">
        <f aca="false">IF(ISBLANK(C114),"N","O")</f>
        <v>O</v>
      </c>
      <c r="H114" s="83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8" hidden="false" customHeight="false" outlineLevel="0" collapsed="false">
      <c r="A115" s="68" t="s">
        <v>145</v>
      </c>
      <c r="B115" s="69" t="s">
        <v>132</v>
      </c>
      <c r="C115" s="70" t="s">
        <v>30</v>
      </c>
      <c r="D115" s="77"/>
      <c r="E115" s="80" t="str">
        <f aca="false">IF(ISNUMBER(D115),Lettre(D115),"")</f>
        <v/>
      </c>
      <c r="F115" s="81"/>
      <c r="G115" s="4" t="str">
        <f aca="false">IF(ISBLANK(C115),"N","O")</f>
        <v>O</v>
      </c>
      <c r="H115" s="8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8" hidden="false" customHeight="false" outlineLevel="0" collapsed="false">
      <c r="A116" s="68" t="s">
        <v>146</v>
      </c>
      <c r="B116" s="69" t="s">
        <v>134</v>
      </c>
      <c r="C116" s="70" t="s">
        <v>30</v>
      </c>
      <c r="D116" s="77"/>
      <c r="E116" s="80" t="str">
        <f aca="false">IF(ISNUMBER(D116),Lettre(D116),"")</f>
        <v/>
      </c>
      <c r="F116" s="81"/>
      <c r="G116" s="4" t="str">
        <f aca="false">IF(ISBLANK(C116),"N","O")</f>
        <v>O</v>
      </c>
      <c r="H116" s="8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8" hidden="false" customHeight="false" outlineLevel="0" collapsed="false">
      <c r="A117" s="85" t="str">
        <f aca="false">"T 00 00 0SM "&amp;TEXT(X117,"00")</f>
        <v>T 00 00 0SM 02</v>
      </c>
      <c r="B117" s="86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7"/>
      <c r="D117" s="88" t="s">
        <v>89</v>
      </c>
      <c r="E117" s="91" t="str">
        <f aca="false">IF(ISNUMBER(D117),Lettre(D117),"")</f>
        <v/>
      </c>
      <c r="F117" s="89"/>
      <c r="G117" s="4" t="s">
        <v>90</v>
      </c>
      <c r="H117" s="8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8" hidden="false" customHeight="false" outlineLevel="0" collapsed="false">
      <c r="A118" s="68" t="s">
        <v>147</v>
      </c>
      <c r="B118" s="69" t="s">
        <v>148</v>
      </c>
      <c r="C118" s="70"/>
      <c r="D118" s="88"/>
      <c r="E118" s="72"/>
      <c r="F118" s="73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8" hidden="false" customHeight="false" outlineLevel="0" collapsed="false">
      <c r="A119" s="68" t="s">
        <v>149</v>
      </c>
      <c r="B119" s="69" t="s">
        <v>150</v>
      </c>
      <c r="C119" s="70" t="s">
        <v>30</v>
      </c>
      <c r="D119" s="90"/>
      <c r="E119" s="75" t="str">
        <f aca="false">IF(ISNUMBER(D119),Lettre(D119),"")</f>
        <v/>
      </c>
      <c r="F119" s="76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8" hidden="false" customHeight="false" outlineLevel="0" collapsed="false">
      <c r="A120" s="68" t="s">
        <v>151</v>
      </c>
      <c r="B120" s="69" t="s">
        <v>152</v>
      </c>
      <c r="C120" s="79" t="s">
        <v>30</v>
      </c>
      <c r="D120" s="77"/>
      <c r="E120" s="75" t="str">
        <f aca="false">IF(ISNUMBER(D120),Lettre(D120),"")</f>
        <v/>
      </c>
      <c r="F120" s="78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8" hidden="false" customHeight="false" outlineLevel="0" collapsed="false">
      <c r="A121" s="68" t="s">
        <v>153</v>
      </c>
      <c r="B121" s="69" t="s">
        <v>154</v>
      </c>
      <c r="C121" s="79" t="s">
        <v>30</v>
      </c>
      <c r="D121" s="77"/>
      <c r="E121" s="75" t="str">
        <f aca="false">IF(ISNUMBER(D121),Lettre(D121),"")</f>
        <v/>
      </c>
      <c r="F121" s="78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8" hidden="false" customHeight="false" outlineLevel="0" collapsed="false">
      <c r="A122" s="68" t="s">
        <v>155</v>
      </c>
      <c r="B122" s="69" t="s">
        <v>156</v>
      </c>
      <c r="C122" s="79"/>
      <c r="D122" s="77"/>
      <c r="E122" s="75" t="str">
        <f aca="false">IF(ISNUMBER(D122),Lettre(D122),"")</f>
        <v/>
      </c>
      <c r="F122" s="78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8" hidden="false" customHeight="false" outlineLevel="0" collapsed="false">
      <c r="A123" s="68" t="s">
        <v>157</v>
      </c>
      <c r="B123" s="69" t="s">
        <v>158</v>
      </c>
      <c r="C123" s="70" t="s">
        <v>30</v>
      </c>
      <c r="D123" s="77"/>
      <c r="E123" s="75" t="str">
        <f aca="false">IF(ISNUMBER(D123),Lettre(D123),"")</f>
        <v/>
      </c>
      <c r="F123" s="78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8" hidden="false" customHeight="false" outlineLevel="0" collapsed="false">
      <c r="A124" s="68" t="s">
        <v>159</v>
      </c>
      <c r="B124" s="69" t="s">
        <v>160</v>
      </c>
      <c r="C124" s="70" t="s">
        <v>30</v>
      </c>
      <c r="D124" s="77"/>
      <c r="E124" s="75" t="str">
        <f aca="false">IF(ISNUMBER(D124),Lettre(D124),"")</f>
        <v/>
      </c>
      <c r="F124" s="78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8" hidden="false" customHeight="false" outlineLevel="0" collapsed="false">
      <c r="A125" s="68" t="s">
        <v>161</v>
      </c>
      <c r="B125" s="69" t="s">
        <v>162</v>
      </c>
      <c r="C125" s="70" t="s">
        <v>30</v>
      </c>
      <c r="D125" s="77"/>
      <c r="E125" s="75" t="str">
        <f aca="false">IF(ISNUMBER(D125),Lettre(D125),"")</f>
        <v/>
      </c>
      <c r="F125" s="78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8" hidden="false" customHeight="false" outlineLevel="0" collapsed="false">
      <c r="A126" s="68" t="s">
        <v>163</v>
      </c>
      <c r="B126" s="69" t="s">
        <v>164</v>
      </c>
      <c r="C126" s="70" t="s">
        <v>30</v>
      </c>
      <c r="D126" s="77"/>
      <c r="E126" s="80" t="str">
        <f aca="false">IF(ISNUMBER(D126),Lettre(D126),"")</f>
        <v/>
      </c>
      <c r="F126" s="8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8" hidden="false" customHeight="false" outlineLevel="0" collapsed="false">
      <c r="A127" s="68"/>
      <c r="B127" s="69"/>
      <c r="C127" s="70"/>
      <c r="D127" s="77"/>
      <c r="E127" s="82" t="str">
        <f aca="false">IF(ISNUMBER(D127),Lettre(D127),"")</f>
        <v/>
      </c>
      <c r="F127" s="8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8" hidden="false" customHeight="false" outlineLevel="0" collapsed="false">
      <c r="A128" s="68" t="s">
        <v>165</v>
      </c>
      <c r="B128" s="69" t="s">
        <v>166</v>
      </c>
      <c r="C128" s="70"/>
      <c r="D128" s="77"/>
      <c r="E128" s="80" t="str">
        <f aca="false">IF(ISNUMBER(D128),Lettre(D128),"")</f>
        <v/>
      </c>
      <c r="F128" s="8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8" hidden="false" customHeight="false" outlineLevel="0" collapsed="false">
      <c r="A129" s="68" t="s">
        <v>167</v>
      </c>
      <c r="B129" s="69" t="s">
        <v>168</v>
      </c>
      <c r="C129" s="70"/>
      <c r="D129" s="77"/>
      <c r="E129" s="80" t="str">
        <f aca="false">IF(ISNUMBER(D129),Lettre(D129),"")</f>
        <v/>
      </c>
      <c r="F129" s="81"/>
      <c r="G129" s="4" t="str">
        <f aca="false">IF(ISBLANK(C129),"N","O")</f>
        <v>N</v>
      </c>
      <c r="H129" s="54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8" hidden="false" customHeight="false" outlineLevel="0" collapsed="false">
      <c r="A130" s="68" t="s">
        <v>169</v>
      </c>
      <c r="B130" s="69" t="s">
        <v>170</v>
      </c>
      <c r="C130" s="70" t="s">
        <v>30</v>
      </c>
      <c r="D130" s="77"/>
      <c r="E130" s="80" t="str">
        <f aca="false">IF(ISNUMBER(D130),Lettre(D130),"")</f>
        <v/>
      </c>
      <c r="F130" s="8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8" hidden="false" customHeight="false" outlineLevel="0" collapsed="false">
      <c r="A131" s="68" t="s">
        <v>171</v>
      </c>
      <c r="B131" s="69" t="s">
        <v>172</v>
      </c>
      <c r="C131" s="70" t="s">
        <v>30</v>
      </c>
      <c r="D131" s="77"/>
      <c r="E131" s="75" t="str">
        <f aca="false">IF(ISNUMBER(D131),Lettre(D131),"")</f>
        <v/>
      </c>
      <c r="F131" s="78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8" hidden="false" customHeight="false" outlineLevel="0" collapsed="false">
      <c r="A132" s="68" t="s">
        <v>173</v>
      </c>
      <c r="B132" s="69" t="s">
        <v>174</v>
      </c>
      <c r="C132" s="70" t="s">
        <v>30</v>
      </c>
      <c r="D132" s="77"/>
      <c r="E132" s="75" t="str">
        <f aca="false">IF(ISNUMBER(D132),Lettre(D132),"")</f>
        <v/>
      </c>
      <c r="F132" s="78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8" hidden="false" customHeight="false" outlineLevel="0" collapsed="false">
      <c r="A133" s="68" t="s">
        <v>175</v>
      </c>
      <c r="B133" s="69" t="s">
        <v>176</v>
      </c>
      <c r="C133" s="70" t="s">
        <v>30</v>
      </c>
      <c r="D133" s="77"/>
      <c r="E133" s="75" t="str">
        <f aca="false">IF(ISNUMBER(D133),Lettre(D133),"")</f>
        <v/>
      </c>
      <c r="F133" s="78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8" hidden="false" customHeight="false" outlineLevel="0" collapsed="false">
      <c r="A134" s="68" t="s">
        <v>177</v>
      </c>
      <c r="B134" s="69" t="s">
        <v>178</v>
      </c>
      <c r="C134" s="70"/>
      <c r="D134" s="77"/>
      <c r="E134" s="75" t="str">
        <f aca="false">IF(ISNUMBER(D134),Lettre(D134),"")</f>
        <v/>
      </c>
      <c r="F134" s="78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8" hidden="false" customHeight="false" outlineLevel="0" collapsed="false">
      <c r="A135" s="68" t="s">
        <v>179</v>
      </c>
      <c r="B135" s="69" t="s">
        <v>180</v>
      </c>
      <c r="C135" s="70" t="s">
        <v>30</v>
      </c>
      <c r="D135" s="77"/>
      <c r="E135" s="75" t="str">
        <f aca="false">IF(ISNUMBER(D135),Lettre(D135),"")</f>
        <v/>
      </c>
      <c r="F135" s="78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8" hidden="false" customHeight="false" outlineLevel="0" collapsed="false">
      <c r="A136" s="68" t="s">
        <v>181</v>
      </c>
      <c r="B136" s="69" t="s">
        <v>182</v>
      </c>
      <c r="C136" s="70" t="s">
        <v>30</v>
      </c>
      <c r="D136" s="77"/>
      <c r="E136" s="75" t="str">
        <f aca="false">IF(ISNUMBER(D136),Lettre(D136),"")</f>
        <v/>
      </c>
      <c r="F136" s="78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8" hidden="false" customHeight="false" outlineLevel="0" collapsed="false">
      <c r="A137" s="68" t="s">
        <v>183</v>
      </c>
      <c r="B137" s="69" t="s">
        <v>184</v>
      </c>
      <c r="C137" s="70" t="s">
        <v>30</v>
      </c>
      <c r="D137" s="77"/>
      <c r="E137" s="75" t="str">
        <f aca="false">IF(ISNUMBER(D137),Lettre(D137),"")</f>
        <v/>
      </c>
      <c r="F137" s="78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8" hidden="false" customHeight="false" outlineLevel="0" collapsed="false">
      <c r="A138" s="68" t="s">
        <v>185</v>
      </c>
      <c r="B138" s="69" t="s">
        <v>186</v>
      </c>
      <c r="C138" s="70" t="s">
        <v>30</v>
      </c>
      <c r="D138" s="77"/>
      <c r="E138" s="75" t="str">
        <f aca="false">IF(ISNUMBER(D138),Lettre(D138),"")</f>
        <v/>
      </c>
      <c r="F138" s="78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8" hidden="false" customHeight="false" outlineLevel="0" collapsed="false">
      <c r="A139" s="68" t="s">
        <v>187</v>
      </c>
      <c r="B139" s="69" t="s">
        <v>188</v>
      </c>
      <c r="C139" s="70" t="s">
        <v>30</v>
      </c>
      <c r="D139" s="77"/>
      <c r="E139" s="75" t="str">
        <f aca="false">IF(ISNUMBER(D139),Lettre(D139),"")</f>
        <v/>
      </c>
      <c r="F139" s="78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8" hidden="false" customHeight="false" outlineLevel="0" collapsed="false">
      <c r="A140" s="68" t="s">
        <v>189</v>
      </c>
      <c r="B140" s="69" t="s">
        <v>190</v>
      </c>
      <c r="C140" s="70" t="s">
        <v>30</v>
      </c>
      <c r="D140" s="77"/>
      <c r="E140" s="75" t="str">
        <f aca="false">IF(ISNUMBER(D140),Lettre(D140),"")</f>
        <v/>
      </c>
      <c r="F140" s="78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8" hidden="false" customHeight="false" outlineLevel="0" collapsed="false">
      <c r="A141" s="68" t="s">
        <v>191</v>
      </c>
      <c r="B141" s="69" t="s">
        <v>192</v>
      </c>
      <c r="C141" s="70" t="s">
        <v>30</v>
      </c>
      <c r="D141" s="77"/>
      <c r="E141" s="75" t="str">
        <f aca="false">IF(ISNUMBER(D141),Lettre(D141),"")</f>
        <v/>
      </c>
      <c r="F141" s="78"/>
      <c r="G141" s="4" t="str">
        <f aca="false">IF(ISBLANK(C141),"N","O")</f>
        <v>O</v>
      </c>
      <c r="H141" s="83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8" hidden="false" customHeight="false" outlineLevel="0" collapsed="false">
      <c r="A142" s="68" t="s">
        <v>193</v>
      </c>
      <c r="B142" s="69" t="s">
        <v>194</v>
      </c>
      <c r="C142" s="70" t="s">
        <v>30</v>
      </c>
      <c r="D142" s="77"/>
      <c r="E142" s="75" t="str">
        <f aca="false">IF(ISNUMBER(D142),Lettre(D142),"")</f>
        <v/>
      </c>
      <c r="F142" s="78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8" hidden="false" customHeight="false" outlineLevel="0" collapsed="false">
      <c r="A143" s="68" t="s">
        <v>195</v>
      </c>
      <c r="B143" s="69" t="s">
        <v>196</v>
      </c>
      <c r="C143" s="70" t="s">
        <v>30</v>
      </c>
      <c r="D143" s="77"/>
      <c r="E143" s="75" t="str">
        <f aca="false">IF(ISNUMBER(D143),Lettre(D143),"")</f>
        <v/>
      </c>
      <c r="F143" s="78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8" hidden="false" customHeight="false" outlineLevel="0" collapsed="false">
      <c r="A144" s="68" t="s">
        <v>197</v>
      </c>
      <c r="B144" s="69" t="s">
        <v>198</v>
      </c>
      <c r="C144" s="70" t="s">
        <v>30</v>
      </c>
      <c r="D144" s="77"/>
      <c r="E144" s="75" t="str">
        <f aca="false">IF(ISNUMBER(D144),Lettre(D144),"")</f>
        <v/>
      </c>
      <c r="F144" s="78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8" hidden="false" customHeight="false" outlineLevel="0" collapsed="false">
      <c r="A145" s="68" t="s">
        <v>199</v>
      </c>
      <c r="B145" s="69" t="s">
        <v>200</v>
      </c>
      <c r="C145" s="70" t="s">
        <v>30</v>
      </c>
      <c r="D145" s="77"/>
      <c r="E145" s="75" t="str">
        <f aca="false">IF(ISNUMBER(D145),Lettre(D145),"")</f>
        <v/>
      </c>
      <c r="F145" s="78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8" hidden="false" customHeight="false" outlineLevel="0" collapsed="false">
      <c r="A146" s="68" t="s">
        <v>201</v>
      </c>
      <c r="B146" s="69" t="s">
        <v>202</v>
      </c>
      <c r="C146" s="70" t="s">
        <v>30</v>
      </c>
      <c r="D146" s="77"/>
      <c r="E146" s="75" t="str">
        <f aca="false">IF(ISNUMBER(D146),Lettre(D146),"")</f>
        <v/>
      </c>
      <c r="F146" s="78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8" hidden="false" customHeight="false" outlineLevel="0" collapsed="false">
      <c r="A147" s="68" t="s">
        <v>203</v>
      </c>
      <c r="B147" s="69" t="s">
        <v>204</v>
      </c>
      <c r="C147" s="70" t="s">
        <v>30</v>
      </c>
      <c r="D147" s="77"/>
      <c r="E147" s="75" t="str">
        <f aca="false">IF(ISNUMBER(D147),Lettre(D147),"")</f>
        <v/>
      </c>
      <c r="F147" s="78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8" hidden="false" customHeight="false" outlineLevel="0" collapsed="false">
      <c r="A148" s="68" t="s">
        <v>205</v>
      </c>
      <c r="B148" s="69" t="s">
        <v>206</v>
      </c>
      <c r="C148" s="70" t="s">
        <v>30</v>
      </c>
      <c r="D148" s="77"/>
      <c r="E148" s="75" t="str">
        <f aca="false">IF(ISNUMBER(D148),Lettre(D148),"")</f>
        <v/>
      </c>
      <c r="F148" s="84"/>
      <c r="G148" s="4" t="str">
        <f aca="false">IF(ISBLANK(C148),"N","O")</f>
        <v>O</v>
      </c>
      <c r="H148" s="8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8" hidden="false" customHeight="false" outlineLevel="0" collapsed="false">
      <c r="A149" s="68" t="s">
        <v>207</v>
      </c>
      <c r="B149" s="69" t="s">
        <v>208</v>
      </c>
      <c r="C149" s="70" t="s">
        <v>30</v>
      </c>
      <c r="D149" s="77"/>
      <c r="E149" s="75" t="str">
        <f aca="false">IF(ISNUMBER(D149),Lettre(D149),"")</f>
        <v/>
      </c>
      <c r="F149" s="81"/>
      <c r="G149" s="4" t="str">
        <f aca="false">IF(ISBLANK(C149),"N","O")</f>
        <v>O</v>
      </c>
      <c r="H149" s="8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8" hidden="false" customHeight="false" outlineLevel="0" collapsed="false">
      <c r="A150" s="68" t="s">
        <v>209</v>
      </c>
      <c r="B150" s="69" t="s">
        <v>210</v>
      </c>
      <c r="C150" s="79" t="s">
        <v>30</v>
      </c>
      <c r="D150" s="77"/>
      <c r="E150" s="80" t="str">
        <f aca="false">IF(ISNUMBER(D150),Lettre(D150),"")</f>
        <v/>
      </c>
      <c r="F150" s="81"/>
      <c r="G150" s="4" t="str">
        <f aca="false">IF(ISBLANK(C150),"N","O")</f>
        <v>O</v>
      </c>
      <c r="H150" s="8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8" hidden="false" customHeight="false" outlineLevel="0" collapsed="false">
      <c r="A151" s="68" t="s">
        <v>211</v>
      </c>
      <c r="B151" s="69" t="s">
        <v>212</v>
      </c>
      <c r="C151" s="79" t="s">
        <v>30</v>
      </c>
      <c r="D151" s="77"/>
      <c r="E151" s="80" t="str">
        <f aca="false">IF(ISNUMBER(D151),Lettre(D151),"")</f>
        <v/>
      </c>
      <c r="F151" s="81"/>
      <c r="G151" s="4" t="str">
        <f aca="false">IF(ISBLANK(C151),"N","O")</f>
        <v>O</v>
      </c>
      <c r="H151" s="8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8" hidden="false" customHeight="false" outlineLevel="0" collapsed="false">
      <c r="A152" s="68" t="s">
        <v>213</v>
      </c>
      <c r="B152" s="69" t="s">
        <v>214</v>
      </c>
      <c r="C152" s="79" t="s">
        <v>30</v>
      </c>
      <c r="D152" s="77"/>
      <c r="E152" s="80" t="str">
        <f aca="false">IF(ISNUMBER(D152),Lettre(D152),"")</f>
        <v/>
      </c>
      <c r="F152" s="81"/>
      <c r="G152" s="4" t="str">
        <f aca="false">IF(ISBLANK(C152),"N","O")</f>
        <v>O</v>
      </c>
      <c r="H152" s="8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8" hidden="false" customHeight="false" outlineLevel="0" collapsed="false">
      <c r="A153" s="92" t="s">
        <v>215</v>
      </c>
      <c r="B153" s="93" t="s">
        <v>216</v>
      </c>
      <c r="C153" s="94" t="s">
        <v>30</v>
      </c>
      <c r="D153" s="77"/>
      <c r="E153" s="80" t="str">
        <f aca="false">IF(ISNUMBER(D153),Lettre(D153),"")</f>
        <v/>
      </c>
      <c r="F153" s="81"/>
      <c r="G153" s="4" t="str">
        <f aca="false">IF(ISBLANK(C153),"N","O")</f>
        <v>O</v>
      </c>
      <c r="H153" s="8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8" hidden="false" customHeight="false" outlineLevel="0" collapsed="false">
      <c r="A154" s="85" t="str">
        <f aca="false">"T 00 00 0SM "&amp;TEXT(X154,"00")</f>
        <v>T 00 00 0SM 03</v>
      </c>
      <c r="B154" s="86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7"/>
      <c r="D154" s="88" t="s">
        <v>89</v>
      </c>
      <c r="E154" s="91" t="str">
        <f aca="false">IF(ISNUMBER(D154),Lettre(D154),"")</f>
        <v/>
      </c>
      <c r="F154" s="89"/>
      <c r="G154" s="4" t="s">
        <v>90</v>
      </c>
      <c r="H154" s="8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8" hidden="false" customHeight="false" outlineLevel="0" collapsed="false">
      <c r="A155" s="68"/>
      <c r="B155" s="69"/>
      <c r="C155" s="70"/>
      <c r="D155" s="88"/>
      <c r="E155" s="72"/>
      <c r="F155" s="73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8" hidden="false" customHeight="false" outlineLevel="0" collapsed="false">
      <c r="A156" s="68" t="s">
        <v>217</v>
      </c>
      <c r="B156" s="69" t="s">
        <v>218</v>
      </c>
      <c r="C156" s="70"/>
      <c r="D156" s="90"/>
      <c r="E156" s="75" t="str">
        <f aca="false">IF(ISNUMBER(D156),Lettre(D156),"")</f>
        <v/>
      </c>
      <c r="F156" s="7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8" hidden="false" customHeight="false" outlineLevel="0" collapsed="false">
      <c r="A157" s="68" t="s">
        <v>219</v>
      </c>
      <c r="B157" s="69" t="s">
        <v>220</v>
      </c>
      <c r="C157" s="70" t="s">
        <v>30</v>
      </c>
      <c r="D157" s="77"/>
      <c r="E157" s="75" t="str">
        <f aca="false">IF(ISNUMBER(D157),Lettre(D157),"")</f>
        <v/>
      </c>
      <c r="F157" s="78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8" hidden="false" customHeight="false" outlineLevel="0" collapsed="false">
      <c r="A158" s="68" t="s">
        <v>221</v>
      </c>
      <c r="B158" s="69" t="s">
        <v>222</v>
      </c>
      <c r="C158" s="70" t="s">
        <v>30</v>
      </c>
      <c r="D158" s="77"/>
      <c r="E158" s="75" t="str">
        <f aca="false">IF(ISNUMBER(D158),Lettre(D158),"")</f>
        <v/>
      </c>
      <c r="F158" s="78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8" hidden="false" customHeight="false" outlineLevel="0" collapsed="false">
      <c r="A159" s="68" t="s">
        <v>223</v>
      </c>
      <c r="B159" s="69" t="s">
        <v>224</v>
      </c>
      <c r="C159" s="70" t="s">
        <v>30</v>
      </c>
      <c r="D159" s="77"/>
      <c r="E159" s="75" t="str">
        <f aca="false">IF(ISNUMBER(D159),Lettre(D159),"")</f>
        <v/>
      </c>
      <c r="F159" s="78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8" hidden="false" customHeight="false" outlineLevel="0" collapsed="false">
      <c r="A160" s="68" t="s">
        <v>225</v>
      </c>
      <c r="B160" s="69" t="s">
        <v>226</v>
      </c>
      <c r="C160" s="70" t="s">
        <v>30</v>
      </c>
      <c r="D160" s="77"/>
      <c r="E160" s="75" t="str">
        <f aca="false">IF(ISNUMBER(D160),Lettre(D160),"")</f>
        <v/>
      </c>
      <c r="F160" s="78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8" hidden="false" customHeight="false" outlineLevel="0" collapsed="false">
      <c r="A161" s="68" t="s">
        <v>227</v>
      </c>
      <c r="B161" s="69" t="s">
        <v>228</v>
      </c>
      <c r="C161" s="70" t="s">
        <v>30</v>
      </c>
      <c r="D161" s="77"/>
      <c r="E161" s="75" t="str">
        <f aca="false">IF(ISNUMBER(D161),Lettre(D161),"")</f>
        <v/>
      </c>
      <c r="F161" s="78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8" hidden="false" customHeight="false" outlineLevel="0" collapsed="false">
      <c r="A162" s="68" t="s">
        <v>229</v>
      </c>
      <c r="B162" s="69" t="s">
        <v>230</v>
      </c>
      <c r="C162" s="70" t="s">
        <v>30</v>
      </c>
      <c r="D162" s="77"/>
      <c r="E162" s="75" t="str">
        <f aca="false">IF(ISNUMBER(D162),Lettre(D162),"")</f>
        <v/>
      </c>
      <c r="F162" s="78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8" hidden="false" customHeight="false" outlineLevel="0" collapsed="false">
      <c r="A163" s="68" t="s">
        <v>231</v>
      </c>
      <c r="B163" s="69" t="s">
        <v>232</v>
      </c>
      <c r="C163" s="70" t="s">
        <v>30</v>
      </c>
      <c r="D163" s="77"/>
      <c r="E163" s="80" t="str">
        <f aca="false">IF(ISNUMBER(D163),Lettre(D163),"")</f>
        <v/>
      </c>
      <c r="F163" s="8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8" hidden="false" customHeight="false" outlineLevel="0" collapsed="false">
      <c r="A164" s="68" t="s">
        <v>233</v>
      </c>
      <c r="B164" s="69" t="s">
        <v>234</v>
      </c>
      <c r="C164" s="70" t="s">
        <v>30</v>
      </c>
      <c r="D164" s="77"/>
      <c r="E164" s="82" t="str">
        <f aca="false">IF(ISNUMBER(D164),Lettre(D164),"")</f>
        <v/>
      </c>
      <c r="F164" s="8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8" hidden="false" customHeight="false" outlineLevel="0" collapsed="false">
      <c r="A165" s="68" t="s">
        <v>235</v>
      </c>
      <c r="B165" s="69" t="s">
        <v>236</v>
      </c>
      <c r="C165" s="70" t="s">
        <v>30</v>
      </c>
      <c r="D165" s="77"/>
      <c r="E165" s="80" t="str">
        <f aca="false">IF(ISNUMBER(D165),Lettre(D165),"")</f>
        <v/>
      </c>
      <c r="F165" s="8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8" hidden="false" customHeight="false" outlineLevel="0" collapsed="false">
      <c r="A166" s="68"/>
      <c r="B166" s="69"/>
      <c r="C166" s="70"/>
      <c r="D166" s="77"/>
      <c r="E166" s="80" t="str">
        <f aca="false">IF(ISNUMBER(D166),Lettre(D166),"")</f>
        <v/>
      </c>
      <c r="F166" s="81"/>
      <c r="G166" s="4" t="str">
        <f aca="false">IF(ISBLANK(C166),"N","O")</f>
        <v>N</v>
      </c>
      <c r="H166" s="54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8" hidden="false" customHeight="false" outlineLevel="0" collapsed="false">
      <c r="A167" s="68"/>
      <c r="B167" s="69"/>
      <c r="C167" s="70"/>
      <c r="D167" s="77"/>
      <c r="E167" s="80" t="str">
        <f aca="false">IF(ISNUMBER(D167),Lettre(D167),"")</f>
        <v/>
      </c>
      <c r="F167" s="8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8" hidden="false" customHeight="false" outlineLevel="0" collapsed="false">
      <c r="A168" s="68"/>
      <c r="B168" s="69"/>
      <c r="C168" s="70"/>
      <c r="D168" s="77"/>
      <c r="E168" s="75" t="str">
        <f aca="false">IF(ISNUMBER(D168),Lettre(D168),"")</f>
        <v/>
      </c>
      <c r="F168" s="78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8" hidden="false" customHeight="false" outlineLevel="0" collapsed="false">
      <c r="A169" s="68"/>
      <c r="B169" s="69"/>
      <c r="C169" s="70"/>
      <c r="D169" s="77"/>
      <c r="E169" s="75" t="str">
        <f aca="false">IF(ISNUMBER(D169),Lettre(D169),"")</f>
        <v/>
      </c>
      <c r="F169" s="78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8" hidden="false" customHeight="false" outlineLevel="0" collapsed="false">
      <c r="A170" s="68"/>
      <c r="B170" s="69"/>
      <c r="C170" s="70"/>
      <c r="D170" s="77"/>
      <c r="E170" s="75" t="str">
        <f aca="false">IF(ISNUMBER(D170),Lettre(D170),"")</f>
        <v/>
      </c>
      <c r="F170" s="78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8" hidden="false" customHeight="false" outlineLevel="0" collapsed="false">
      <c r="A171" s="68"/>
      <c r="B171" s="69"/>
      <c r="C171" s="79"/>
      <c r="D171" s="77"/>
      <c r="E171" s="75" t="str">
        <f aca="false">IF(ISNUMBER(D171),Lettre(D171),"")</f>
        <v/>
      </c>
      <c r="F171" s="78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8" hidden="false" customHeight="false" outlineLevel="0" collapsed="false">
      <c r="A172" s="68"/>
      <c r="B172" s="69"/>
      <c r="C172" s="79"/>
      <c r="D172" s="77"/>
      <c r="E172" s="75" t="str">
        <f aca="false">IF(ISNUMBER(D172),Lettre(D172),"")</f>
        <v/>
      </c>
      <c r="F172" s="78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8" hidden="false" customHeight="false" outlineLevel="0" collapsed="false">
      <c r="A173" s="68"/>
      <c r="B173" s="69"/>
      <c r="C173" s="79"/>
      <c r="D173" s="77"/>
      <c r="E173" s="75" t="str">
        <f aca="false">IF(ISNUMBER(D173),Lettre(D173),"")</f>
        <v/>
      </c>
      <c r="F173" s="78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8" hidden="false" customHeight="false" outlineLevel="0" collapsed="false">
      <c r="A174" s="68"/>
      <c r="B174" s="69"/>
      <c r="C174" s="70"/>
      <c r="D174" s="77"/>
      <c r="E174" s="75" t="str">
        <f aca="false">IF(ISNUMBER(D174),Lettre(D174),"")</f>
        <v/>
      </c>
      <c r="F174" s="78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8" hidden="false" customHeight="false" outlineLevel="0" collapsed="false">
      <c r="A175" s="68" t="s">
        <v>237</v>
      </c>
      <c r="B175" s="69" t="s">
        <v>238</v>
      </c>
      <c r="C175" s="79"/>
      <c r="D175" s="77"/>
      <c r="E175" s="75" t="str">
        <f aca="false">IF(ISNUMBER(D175),Lettre(D175),"")</f>
        <v/>
      </c>
      <c r="F175" s="78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8" hidden="false" customHeight="false" outlineLevel="0" collapsed="false">
      <c r="A176" s="68" t="s">
        <v>239</v>
      </c>
      <c r="B176" s="69" t="s">
        <v>240</v>
      </c>
      <c r="C176" s="70" t="s">
        <v>30</v>
      </c>
      <c r="D176" s="77"/>
      <c r="E176" s="75" t="str">
        <f aca="false">IF(ISNUMBER(D176),Lettre(D176),"")</f>
        <v/>
      </c>
      <c r="F176" s="78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8" hidden="false" customHeight="false" outlineLevel="0" collapsed="false">
      <c r="A177" s="68" t="s">
        <v>241</v>
      </c>
      <c r="B177" s="69" t="s">
        <v>242</v>
      </c>
      <c r="C177" s="70" t="s">
        <v>30</v>
      </c>
      <c r="D177" s="77"/>
      <c r="E177" s="75" t="str">
        <f aca="false">IF(ISNUMBER(D177),Lettre(D177),"")</f>
        <v/>
      </c>
      <c r="F177" s="78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8" hidden="false" customHeight="false" outlineLevel="0" collapsed="false">
      <c r="A178" s="68" t="s">
        <v>243</v>
      </c>
      <c r="B178" s="69" t="s">
        <v>244</v>
      </c>
      <c r="C178" s="70" t="s">
        <v>30</v>
      </c>
      <c r="D178" s="77"/>
      <c r="E178" s="75" t="str">
        <f aca="false">IF(ISNUMBER(D178),Lettre(D178),"")</f>
        <v/>
      </c>
      <c r="F178" s="78"/>
      <c r="G178" s="4" t="str">
        <f aca="false">IF(ISBLANK(C178),"N","O")</f>
        <v>O</v>
      </c>
      <c r="H178" s="8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8" hidden="false" customHeight="false" outlineLevel="0" collapsed="false">
      <c r="A179" s="68" t="s">
        <v>245</v>
      </c>
      <c r="B179" s="69" t="s">
        <v>246</v>
      </c>
      <c r="C179" s="70" t="s">
        <v>30</v>
      </c>
      <c r="D179" s="77"/>
      <c r="E179" s="75" t="str">
        <f aca="false">IF(ISNUMBER(D179),Lettre(D179),"")</f>
        <v/>
      </c>
      <c r="F179" s="78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8" hidden="false" customHeight="false" outlineLevel="0" collapsed="false">
      <c r="A180" s="68" t="s">
        <v>247</v>
      </c>
      <c r="B180" s="69" t="s">
        <v>248</v>
      </c>
      <c r="C180" s="70" t="s">
        <v>30</v>
      </c>
      <c r="D180" s="77"/>
      <c r="E180" s="75" t="str">
        <f aca="false">IF(ISNUMBER(D180),Lettre(D180),"")</f>
        <v/>
      </c>
      <c r="F180" s="78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8" hidden="false" customHeight="false" outlineLevel="0" collapsed="false">
      <c r="A181" s="68" t="s">
        <v>249</v>
      </c>
      <c r="B181" s="69" t="s">
        <v>250</v>
      </c>
      <c r="C181" s="70" t="s">
        <v>30</v>
      </c>
      <c r="D181" s="77"/>
      <c r="E181" s="75" t="str">
        <f aca="false">IF(ISNUMBER(D181),Lettre(D181),"")</f>
        <v/>
      </c>
      <c r="F181" s="78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8" hidden="false" customHeight="false" outlineLevel="0" collapsed="false">
      <c r="A182" s="68" t="s">
        <v>251</v>
      </c>
      <c r="B182" s="69" t="s">
        <v>252</v>
      </c>
      <c r="C182" s="79" t="s">
        <v>30</v>
      </c>
      <c r="D182" s="77"/>
      <c r="E182" s="75" t="str">
        <f aca="false">IF(ISNUMBER(D182),Lettre(D182),"")</f>
        <v/>
      </c>
      <c r="F182" s="78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8" hidden="false" customHeight="false" outlineLevel="0" collapsed="false">
      <c r="A183" s="68" t="s">
        <v>253</v>
      </c>
      <c r="B183" s="69" t="s">
        <v>254</v>
      </c>
      <c r="C183" s="70" t="s">
        <v>30</v>
      </c>
      <c r="D183" s="77"/>
      <c r="E183" s="75" t="str">
        <f aca="false">IF(ISNUMBER(D183),Lettre(D183),"")</f>
        <v/>
      </c>
      <c r="F183" s="78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8" hidden="false" customHeight="false" outlineLevel="0" collapsed="false">
      <c r="A184" s="68" t="s">
        <v>255</v>
      </c>
      <c r="B184" s="69" t="s">
        <v>256</v>
      </c>
      <c r="C184" s="70" t="s">
        <v>30</v>
      </c>
      <c r="D184" s="77"/>
      <c r="E184" s="75" t="str">
        <f aca="false">IF(ISNUMBER(D184),Lettre(D184),"")</f>
        <v/>
      </c>
      <c r="F184" s="78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8" hidden="false" customHeight="false" outlineLevel="0" collapsed="false">
      <c r="A185" s="68" t="s">
        <v>257</v>
      </c>
      <c r="B185" s="69" t="s">
        <v>258</v>
      </c>
      <c r="C185" s="70" t="s">
        <v>30</v>
      </c>
      <c r="D185" s="77"/>
      <c r="E185" s="75" t="str">
        <f aca="false">IF(ISNUMBER(D185),Lettre(D185),"")</f>
        <v/>
      </c>
      <c r="F185" s="84"/>
      <c r="G185" s="4" t="str">
        <f aca="false">IF(ISBLANK(C185),"N","O")</f>
        <v>O</v>
      </c>
      <c r="H185" s="8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8" hidden="false" customHeight="false" outlineLevel="0" collapsed="false">
      <c r="A186" s="68" t="s">
        <v>259</v>
      </c>
      <c r="B186" s="69" t="s">
        <v>260</v>
      </c>
      <c r="C186" s="79" t="s">
        <v>30</v>
      </c>
      <c r="D186" s="77"/>
      <c r="E186" s="75" t="str">
        <f aca="false">IF(ISNUMBER(D186),Lettre(D186),"")</f>
        <v/>
      </c>
      <c r="F186" s="81"/>
      <c r="G186" s="4" t="str">
        <f aca="false">IF(ISBLANK(C186),"N","O")</f>
        <v>O</v>
      </c>
      <c r="H186" s="8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8" hidden="false" customHeight="false" outlineLevel="0" collapsed="false">
      <c r="A187" s="68" t="s">
        <v>261</v>
      </c>
      <c r="B187" s="69" t="s">
        <v>262</v>
      </c>
      <c r="C187" s="70" t="s">
        <v>30</v>
      </c>
      <c r="D187" s="77"/>
      <c r="E187" s="80" t="str">
        <f aca="false">IF(ISNUMBER(D187),Lettre(D187),"")</f>
        <v/>
      </c>
      <c r="F187" s="81"/>
      <c r="G187" s="4" t="str">
        <f aca="false">IF(ISBLANK(C187),"N","O")</f>
        <v>O</v>
      </c>
      <c r="H187" s="8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8" hidden="false" customHeight="false" outlineLevel="0" collapsed="false">
      <c r="A188" s="68"/>
      <c r="B188" s="69"/>
      <c r="C188" s="79"/>
      <c r="D188" s="77"/>
      <c r="E188" s="80" t="str">
        <f aca="false">IF(ISNUMBER(D188),Lettre(D188),"")</f>
        <v/>
      </c>
      <c r="F188" s="81"/>
      <c r="G188" s="4" t="str">
        <f aca="false">IF(ISBLANK(C188),"N","O")</f>
        <v>N</v>
      </c>
      <c r="H188" s="83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8" hidden="false" customHeight="false" outlineLevel="0" collapsed="false">
      <c r="A189" s="68"/>
      <c r="B189" s="69"/>
      <c r="C189" s="79"/>
      <c r="D189" s="77"/>
      <c r="E189" s="80" t="str">
        <f aca="false">IF(ISNUMBER(D189),Lettre(D189),"")</f>
        <v/>
      </c>
      <c r="F189" s="81"/>
      <c r="G189" s="4" t="str">
        <f aca="false">IF(ISBLANK(C189),"N","O")</f>
        <v>N</v>
      </c>
      <c r="H189" s="8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8" hidden="false" customHeight="false" outlineLevel="0" collapsed="false">
      <c r="A190" s="68"/>
      <c r="B190" s="69"/>
      <c r="C190" s="95"/>
      <c r="D190" s="77"/>
      <c r="E190" s="80" t="str">
        <f aca="false">IF(ISNUMBER(D190),Lettre(D190),"")</f>
        <v/>
      </c>
      <c r="F190" s="81"/>
      <c r="G190" s="4" t="str">
        <f aca="false">IF(ISBLANK(C190),"N","O")</f>
        <v>N</v>
      </c>
      <c r="H190" s="8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8" hidden="false" customHeight="false" outlineLevel="0" collapsed="false">
      <c r="A191" s="85" t="str">
        <f aca="false">"T 00 00 0SM "&amp;TEXT(X191,"00")</f>
        <v>T 00 00 0SM 04</v>
      </c>
      <c r="B191" s="86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7"/>
      <c r="D191" s="88" t="s">
        <v>89</v>
      </c>
      <c r="E191" s="91" t="str">
        <f aca="false">IF(ISNUMBER(D191),Lettre(D191),"")</f>
        <v/>
      </c>
      <c r="F191" s="89"/>
      <c r="G191" s="4" t="s">
        <v>90</v>
      </c>
      <c r="H191" s="8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8" hidden="false" customHeight="false" outlineLevel="0" collapsed="false">
      <c r="A192" s="68" t="s">
        <v>263</v>
      </c>
      <c r="B192" s="69" t="s">
        <v>264</v>
      </c>
      <c r="C192" s="70"/>
      <c r="D192" s="88"/>
      <c r="E192" s="72"/>
      <c r="F192" s="73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8" hidden="false" customHeight="false" outlineLevel="0" collapsed="false">
      <c r="A193" s="68" t="s">
        <v>265</v>
      </c>
      <c r="B193" s="69" t="s">
        <v>266</v>
      </c>
      <c r="C193" s="70" t="s">
        <v>30</v>
      </c>
      <c r="D193" s="90"/>
      <c r="E193" s="75" t="str">
        <f aca="false">IF(ISNUMBER(D193),Lettre(D193),"")</f>
        <v/>
      </c>
      <c r="F193" s="7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8" hidden="false" customHeight="false" outlineLevel="0" collapsed="false">
      <c r="A194" s="68" t="s">
        <v>267</v>
      </c>
      <c r="B194" s="69" t="s">
        <v>268</v>
      </c>
      <c r="C194" s="70" t="s">
        <v>30</v>
      </c>
      <c r="D194" s="77"/>
      <c r="E194" s="75" t="str">
        <f aca="false">IF(ISNUMBER(D194),Lettre(D194),"")</f>
        <v/>
      </c>
      <c r="F194" s="78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8" hidden="false" customHeight="false" outlineLevel="0" collapsed="false">
      <c r="A195" s="68" t="s">
        <v>269</v>
      </c>
      <c r="B195" s="69" t="s">
        <v>270</v>
      </c>
      <c r="C195" s="70" t="s">
        <v>30</v>
      </c>
      <c r="D195" s="77"/>
      <c r="E195" s="75" t="str">
        <f aca="false">IF(ISNUMBER(D195),Lettre(D195),"")</f>
        <v/>
      </c>
      <c r="F195" s="78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8" hidden="false" customHeight="false" outlineLevel="0" collapsed="false">
      <c r="A196" s="68" t="s">
        <v>271</v>
      </c>
      <c r="B196" s="69" t="s">
        <v>272</v>
      </c>
      <c r="C196" s="70" t="s">
        <v>30</v>
      </c>
      <c r="D196" s="77"/>
      <c r="E196" s="75" t="str">
        <f aca="false">IF(ISNUMBER(D196),Lettre(D196),"")</f>
        <v/>
      </c>
      <c r="F196" s="78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8" hidden="false" customHeight="false" outlineLevel="0" collapsed="false">
      <c r="A197" s="68" t="s">
        <v>273</v>
      </c>
      <c r="B197" s="69" t="s">
        <v>274</v>
      </c>
      <c r="C197" s="70" t="s">
        <v>30</v>
      </c>
      <c r="D197" s="77"/>
      <c r="E197" s="75" t="str">
        <f aca="false">IF(ISNUMBER(D197),Lettre(D197),"")</f>
        <v/>
      </c>
      <c r="F197" s="78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8" hidden="false" customHeight="false" outlineLevel="0" collapsed="false">
      <c r="A198" s="68" t="s">
        <v>275</v>
      </c>
      <c r="B198" s="69" t="s">
        <v>276</v>
      </c>
      <c r="C198" s="70" t="s">
        <v>30</v>
      </c>
      <c r="D198" s="77"/>
      <c r="E198" s="75" t="str">
        <f aca="false">IF(ISNUMBER(D198),Lettre(D198),"")</f>
        <v/>
      </c>
      <c r="F198" s="78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8" hidden="false" customHeight="false" outlineLevel="0" collapsed="false">
      <c r="A199" s="68" t="s">
        <v>277</v>
      </c>
      <c r="B199" s="69" t="s">
        <v>278</v>
      </c>
      <c r="C199" s="70" t="s">
        <v>30</v>
      </c>
      <c r="D199" s="77"/>
      <c r="E199" s="75" t="str">
        <f aca="false">IF(ISNUMBER(D199),Lettre(D199),"")</f>
        <v/>
      </c>
      <c r="F199" s="78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8" hidden="false" customHeight="false" outlineLevel="0" collapsed="false">
      <c r="A200" s="68" t="s">
        <v>279</v>
      </c>
      <c r="B200" s="69" t="s">
        <v>280</v>
      </c>
      <c r="C200" s="70" t="s">
        <v>30</v>
      </c>
      <c r="D200" s="77"/>
      <c r="E200" s="80" t="str">
        <f aca="false">IF(ISNUMBER(D200),Lettre(D200),"")</f>
        <v/>
      </c>
      <c r="F200" s="8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8" hidden="false" customHeight="false" outlineLevel="0" collapsed="false">
      <c r="A201" s="68" t="s">
        <v>281</v>
      </c>
      <c r="B201" s="69" t="s">
        <v>282</v>
      </c>
      <c r="C201" s="70" t="s">
        <v>30</v>
      </c>
      <c r="D201" s="77"/>
      <c r="E201" s="82" t="str">
        <f aca="false">IF(ISNUMBER(D201),Lettre(D201),"")</f>
        <v/>
      </c>
      <c r="F201" s="8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8" hidden="false" customHeight="false" outlineLevel="0" collapsed="false">
      <c r="A202" s="68" t="s">
        <v>283</v>
      </c>
      <c r="B202" s="69" t="s">
        <v>284</v>
      </c>
      <c r="C202" s="70" t="s">
        <v>30</v>
      </c>
      <c r="D202" s="77"/>
      <c r="E202" s="80" t="str">
        <f aca="false">IF(ISNUMBER(D202),Lettre(D202),"")</f>
        <v/>
      </c>
      <c r="F202" s="81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8" hidden="false" customHeight="false" outlineLevel="0" collapsed="false">
      <c r="A203" s="68"/>
      <c r="B203" s="69"/>
      <c r="C203" s="70"/>
      <c r="D203" s="77"/>
      <c r="E203" s="80" t="str">
        <f aca="false">IF(ISNUMBER(D203),Lettre(D203),"")</f>
        <v/>
      </c>
      <c r="F203" s="81"/>
      <c r="G203" s="4" t="str">
        <f aca="false">IF(ISBLANK(C203),"N","O")</f>
        <v>N</v>
      </c>
      <c r="H203" s="54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8" hidden="false" customHeight="false" outlineLevel="0" collapsed="false">
      <c r="A204" s="68" t="s">
        <v>285</v>
      </c>
      <c r="B204" s="69" t="s">
        <v>286</v>
      </c>
      <c r="C204" s="79"/>
      <c r="D204" s="77"/>
      <c r="E204" s="80" t="str">
        <f aca="false">IF(ISNUMBER(D204),Lettre(D204),"")</f>
        <v/>
      </c>
      <c r="F204" s="8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8" hidden="false" customHeight="false" outlineLevel="0" collapsed="false">
      <c r="A205" s="68" t="s">
        <v>287</v>
      </c>
      <c r="B205" s="69" t="s">
        <v>288</v>
      </c>
      <c r="C205" s="70"/>
      <c r="D205" s="77"/>
      <c r="E205" s="75" t="str">
        <f aca="false">IF(ISNUMBER(D205),Lettre(D205),"")</f>
        <v/>
      </c>
      <c r="F205" s="78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8" hidden="false" customHeight="false" outlineLevel="0" collapsed="false">
      <c r="A206" s="68"/>
      <c r="B206" s="69" t="s">
        <v>289</v>
      </c>
      <c r="C206" s="70"/>
      <c r="D206" s="77"/>
      <c r="E206" s="75" t="str">
        <f aca="false">IF(ISNUMBER(D206),Lettre(D206),"")</f>
        <v/>
      </c>
      <c r="F206" s="78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8" hidden="false" customHeight="false" outlineLevel="0" collapsed="false">
      <c r="A207" s="68" t="s">
        <v>290</v>
      </c>
      <c r="B207" s="69" t="s">
        <v>291</v>
      </c>
      <c r="C207" s="70" t="s">
        <v>30</v>
      </c>
      <c r="D207" s="77"/>
      <c r="E207" s="75" t="str">
        <f aca="false">IF(ISNUMBER(D207),Lettre(D207),"")</f>
        <v/>
      </c>
      <c r="F207" s="78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8" hidden="false" customHeight="false" outlineLevel="0" collapsed="false">
      <c r="A208" s="68" t="s">
        <v>292</v>
      </c>
      <c r="B208" s="69" t="s">
        <v>293</v>
      </c>
      <c r="C208" s="70" t="s">
        <v>30</v>
      </c>
      <c r="D208" s="77"/>
      <c r="E208" s="75" t="str">
        <f aca="false">IF(ISNUMBER(D208),Lettre(D208),"")</f>
        <v/>
      </c>
      <c r="F208" s="78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8" hidden="false" customHeight="false" outlineLevel="0" collapsed="false">
      <c r="A209" s="68" t="s">
        <v>294</v>
      </c>
      <c r="B209" s="69" t="s">
        <v>295</v>
      </c>
      <c r="C209" s="79" t="s">
        <v>30</v>
      </c>
      <c r="D209" s="77"/>
      <c r="E209" s="75" t="str">
        <f aca="false">IF(ISNUMBER(D209),Lettre(D209),"")</f>
        <v/>
      </c>
      <c r="F209" s="78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8" hidden="false" customHeight="false" outlineLevel="0" collapsed="false">
      <c r="A210" s="68" t="s">
        <v>296</v>
      </c>
      <c r="B210" s="69" t="s">
        <v>297</v>
      </c>
      <c r="C210" s="70" t="s">
        <v>30</v>
      </c>
      <c r="D210" s="77"/>
      <c r="E210" s="75" t="str">
        <f aca="false">IF(ISNUMBER(D210),Lettre(D210),"")</f>
        <v/>
      </c>
      <c r="F210" s="78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8" hidden="false" customHeight="false" outlineLevel="0" collapsed="false">
      <c r="A211" s="68" t="s">
        <v>298</v>
      </c>
      <c r="B211" s="69" t="s">
        <v>299</v>
      </c>
      <c r="C211" s="70" t="s">
        <v>30</v>
      </c>
      <c r="D211" s="77"/>
      <c r="E211" s="75" t="str">
        <f aca="false">IF(ISNUMBER(D211),Lettre(D211),"")</f>
        <v/>
      </c>
      <c r="F211" s="78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8" hidden="false" customHeight="false" outlineLevel="0" collapsed="false">
      <c r="A212" s="68" t="s">
        <v>300</v>
      </c>
      <c r="B212" s="69" t="s">
        <v>301</v>
      </c>
      <c r="C212" s="70" t="s">
        <v>30</v>
      </c>
      <c r="D212" s="77"/>
      <c r="E212" s="75" t="str">
        <f aca="false">IF(ISNUMBER(D212),Lettre(D212),"")</f>
        <v/>
      </c>
      <c r="F212" s="78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8" hidden="false" customHeight="false" outlineLevel="0" collapsed="false">
      <c r="A213" s="68" t="s">
        <v>302</v>
      </c>
      <c r="B213" s="69" t="s">
        <v>303</v>
      </c>
      <c r="C213" s="79" t="s">
        <v>30</v>
      </c>
      <c r="D213" s="77"/>
      <c r="E213" s="75" t="str">
        <f aca="false">IF(ISNUMBER(D213),Lettre(D213),"")</f>
        <v/>
      </c>
      <c r="F213" s="78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8" hidden="false" customHeight="false" outlineLevel="0" collapsed="false">
      <c r="A214" s="68" t="s">
        <v>304</v>
      </c>
      <c r="B214" s="69" t="s">
        <v>305</v>
      </c>
      <c r="C214" s="70" t="s">
        <v>30</v>
      </c>
      <c r="D214" s="77"/>
      <c r="E214" s="75" t="str">
        <f aca="false">IF(ISNUMBER(D214),Lettre(D214),"")</f>
        <v/>
      </c>
      <c r="F214" s="78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8" hidden="false" customHeight="false" outlineLevel="0" collapsed="false">
      <c r="A215" s="68"/>
      <c r="B215" s="69"/>
      <c r="C215" s="70"/>
      <c r="D215" s="77"/>
      <c r="E215" s="75" t="str">
        <f aca="false">IF(ISNUMBER(D215),Lettre(D215),"")</f>
        <v/>
      </c>
      <c r="F215" s="78"/>
      <c r="G215" s="4" t="str">
        <f aca="false">IF(ISBLANK(C215),"N","O")</f>
        <v>N</v>
      </c>
      <c r="H215" s="83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8" hidden="false" customHeight="false" outlineLevel="0" collapsed="false">
      <c r="A216" s="68" t="s">
        <v>306</v>
      </c>
      <c r="B216" s="69" t="s">
        <v>307</v>
      </c>
      <c r="C216" s="79"/>
      <c r="D216" s="77"/>
      <c r="E216" s="75" t="str">
        <f aca="false">IF(ISNUMBER(D216),Lettre(D216),"")</f>
        <v/>
      </c>
      <c r="F216" s="78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8" hidden="false" customHeight="false" outlineLevel="0" collapsed="false">
      <c r="A217" s="68" t="s">
        <v>308</v>
      </c>
      <c r="B217" s="69" t="s">
        <v>309</v>
      </c>
      <c r="C217" s="70" t="s">
        <v>30</v>
      </c>
      <c r="D217" s="77"/>
      <c r="E217" s="75" t="str">
        <f aca="false">IF(ISNUMBER(D217),Lettre(D217),"")</f>
        <v/>
      </c>
      <c r="F217" s="78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8" hidden="false" customHeight="false" outlineLevel="0" collapsed="false">
      <c r="A218" s="68" t="s">
        <v>310</v>
      </c>
      <c r="B218" s="69" t="s">
        <v>311</v>
      </c>
      <c r="C218" s="70" t="s">
        <v>30</v>
      </c>
      <c r="D218" s="77"/>
      <c r="E218" s="75" t="str">
        <f aca="false">IF(ISNUMBER(D218),Lettre(D218),"")</f>
        <v/>
      </c>
      <c r="F218" s="78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8" hidden="false" customHeight="false" outlineLevel="0" collapsed="false">
      <c r="A219" s="68" t="s">
        <v>312</v>
      </c>
      <c r="B219" s="69" t="s">
        <v>313</v>
      </c>
      <c r="C219" s="70" t="s">
        <v>30</v>
      </c>
      <c r="D219" s="77"/>
      <c r="E219" s="75" t="str">
        <f aca="false">IF(ISNUMBER(D219),Lettre(D219),"")</f>
        <v/>
      </c>
      <c r="F219" s="78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8" hidden="false" customHeight="false" outlineLevel="0" collapsed="false">
      <c r="A220" s="68" t="s">
        <v>314</v>
      </c>
      <c r="B220" s="69" t="s">
        <v>315</v>
      </c>
      <c r="C220" s="70" t="s">
        <v>30</v>
      </c>
      <c r="D220" s="77"/>
      <c r="E220" s="75" t="str">
        <f aca="false">IF(ISNUMBER(D220),Lettre(D220),"")</f>
        <v/>
      </c>
      <c r="F220" s="78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8" hidden="false" customHeight="false" outlineLevel="0" collapsed="false">
      <c r="A221" s="68" t="s">
        <v>316</v>
      </c>
      <c r="B221" s="69" t="s">
        <v>317</v>
      </c>
      <c r="C221" s="70" t="s">
        <v>30</v>
      </c>
      <c r="D221" s="77"/>
      <c r="E221" s="75" t="str">
        <f aca="false">IF(ISNUMBER(D221),Lettre(D221),"")</f>
        <v/>
      </c>
      <c r="F221" s="78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8" hidden="false" customHeight="false" outlineLevel="0" collapsed="false">
      <c r="A222" s="68" t="s">
        <v>318</v>
      </c>
      <c r="B222" s="69" t="s">
        <v>319</v>
      </c>
      <c r="C222" s="70" t="s">
        <v>30</v>
      </c>
      <c r="D222" s="77"/>
      <c r="E222" s="75" t="str">
        <f aca="false">IF(ISNUMBER(D222),Lettre(D222),"")</f>
        <v/>
      </c>
      <c r="F222" s="84"/>
      <c r="G222" s="4" t="str">
        <f aca="false">IF(ISBLANK(C222),"N","O")</f>
        <v>O</v>
      </c>
      <c r="H222" s="8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8" hidden="false" customHeight="false" outlineLevel="0" collapsed="false">
      <c r="A223" s="68"/>
      <c r="B223" s="69"/>
      <c r="C223" s="70"/>
      <c r="D223" s="77"/>
      <c r="E223" s="75" t="str">
        <f aca="false">IF(ISNUMBER(D223),Lettre(D223),"")</f>
        <v/>
      </c>
      <c r="F223" s="81"/>
      <c r="G223" s="4" t="str">
        <f aca="false">IF(ISBLANK(C223),"N","O")</f>
        <v>N</v>
      </c>
      <c r="H223" s="83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8" hidden="false" customHeight="false" outlineLevel="0" collapsed="false">
      <c r="A224" s="68" t="s">
        <v>320</v>
      </c>
      <c r="B224" s="69" t="s">
        <v>321</v>
      </c>
      <c r="C224" s="70"/>
      <c r="D224" s="77"/>
      <c r="E224" s="80" t="str">
        <f aca="false">IF(ISNUMBER(D224),Lettre(D224),"")</f>
        <v/>
      </c>
      <c r="F224" s="81"/>
      <c r="G224" s="4" t="str">
        <f aca="false">IF(ISBLANK(C224),"N","O")</f>
        <v>N</v>
      </c>
      <c r="H224" s="83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8" hidden="false" customHeight="false" outlineLevel="0" collapsed="false">
      <c r="A225" s="68" t="s">
        <v>322</v>
      </c>
      <c r="B225" s="69" t="s">
        <v>323</v>
      </c>
      <c r="C225" s="70" t="s">
        <v>30</v>
      </c>
      <c r="D225" s="77"/>
      <c r="E225" s="80" t="str">
        <f aca="false">IF(ISNUMBER(D225),Lettre(D225),"")</f>
        <v/>
      </c>
      <c r="F225" s="81"/>
      <c r="G225" s="4" t="str">
        <f aca="false">IF(ISBLANK(C225),"N","O")</f>
        <v>O</v>
      </c>
      <c r="H225" s="8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8" hidden="false" customHeight="false" outlineLevel="0" collapsed="false">
      <c r="A226" s="68" t="s">
        <v>324</v>
      </c>
      <c r="B226" s="69" t="s">
        <v>325</v>
      </c>
      <c r="C226" s="70" t="s">
        <v>30</v>
      </c>
      <c r="D226" s="77"/>
      <c r="E226" s="80" t="str">
        <f aca="false">IF(ISNUMBER(D226),Lettre(D226),"")</f>
        <v/>
      </c>
      <c r="F226" s="81"/>
      <c r="G226" s="4" t="str">
        <f aca="false">IF(ISBLANK(C226),"N","O")</f>
        <v>O</v>
      </c>
      <c r="H226" s="8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8" hidden="false" customHeight="false" outlineLevel="0" collapsed="false">
      <c r="A227" s="68" t="s">
        <v>326</v>
      </c>
      <c r="B227" s="69" t="s">
        <v>327</v>
      </c>
      <c r="C227" s="79" t="s">
        <v>30</v>
      </c>
      <c r="D227" s="77"/>
      <c r="E227" s="80" t="str">
        <f aca="false">IF(ISNUMBER(D227),Lettre(D227),"")</f>
        <v/>
      </c>
      <c r="F227" s="81"/>
      <c r="G227" s="4" t="str">
        <f aca="false">IF(ISBLANK(C227),"N","O")</f>
        <v>O</v>
      </c>
      <c r="H227" s="8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8" hidden="false" customHeight="false" outlineLevel="0" collapsed="false">
      <c r="A228" s="85" t="str">
        <f aca="false">"T 00 00 0SM "&amp;TEXT(X228,"00")</f>
        <v>T 00 00 0SM 05</v>
      </c>
      <c r="B228" s="86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7"/>
      <c r="D228" s="88" t="s">
        <v>89</v>
      </c>
      <c r="E228" s="91" t="str">
        <f aca="false">IF(ISNUMBER(D228),Lettre(D228),"")</f>
        <v/>
      </c>
      <c r="F228" s="89"/>
      <c r="G228" s="4" t="s">
        <v>90</v>
      </c>
      <c r="H228" s="8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8" hidden="false" customHeight="false" outlineLevel="0" collapsed="false">
      <c r="A229" s="68" t="s">
        <v>328</v>
      </c>
      <c r="B229" s="69" t="s">
        <v>329</v>
      </c>
      <c r="C229" s="70" t="s">
        <v>30</v>
      </c>
      <c r="D229" s="88"/>
      <c r="E229" s="75" t="str">
        <f aca="false">IF(ISNUMBER(D229),Lettre(D229),"")</f>
        <v/>
      </c>
      <c r="F229" s="73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8" hidden="false" customHeight="false" outlineLevel="0" collapsed="false">
      <c r="A230" s="68" t="s">
        <v>330</v>
      </c>
      <c r="B230" s="69" t="s">
        <v>331</v>
      </c>
      <c r="C230" s="70" t="s">
        <v>30</v>
      </c>
      <c r="D230" s="90"/>
      <c r="E230" s="75" t="str">
        <f aca="false">IF(ISNUMBER(D230),Lettre(D230),"")</f>
        <v/>
      </c>
      <c r="F230" s="7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8" hidden="false" customHeight="false" outlineLevel="0" collapsed="false">
      <c r="A231" s="68" t="s">
        <v>332</v>
      </c>
      <c r="B231" s="69" t="s">
        <v>333</v>
      </c>
      <c r="C231" s="70" t="s">
        <v>30</v>
      </c>
      <c r="D231" s="77"/>
      <c r="E231" s="75" t="str">
        <f aca="false">IF(ISNUMBER(D231),Lettre(D231),"")</f>
        <v/>
      </c>
      <c r="F231" s="78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8" hidden="false" customHeight="false" outlineLevel="0" collapsed="false">
      <c r="A232" s="68"/>
      <c r="B232" s="69"/>
      <c r="C232" s="70"/>
      <c r="D232" s="77"/>
      <c r="E232" s="75" t="str">
        <f aca="false">IF(ISNUMBER(D232),Lettre(D232),"")</f>
        <v/>
      </c>
      <c r="F232" s="78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8" hidden="false" customHeight="false" outlineLevel="0" collapsed="false">
      <c r="A233" s="68" t="s">
        <v>334</v>
      </c>
      <c r="B233" s="69" t="s">
        <v>335</v>
      </c>
      <c r="C233" s="70"/>
      <c r="D233" s="77"/>
      <c r="E233" s="75" t="str">
        <f aca="false">IF(ISNUMBER(D233),Lettre(D233),"")</f>
        <v/>
      </c>
      <c r="F233" s="78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8" hidden="false" customHeight="false" outlineLevel="0" collapsed="false">
      <c r="A234" s="68" t="s">
        <v>336</v>
      </c>
      <c r="B234" s="69" t="s">
        <v>337</v>
      </c>
      <c r="C234" s="70" t="s">
        <v>30</v>
      </c>
      <c r="D234" s="77"/>
      <c r="E234" s="75" t="str">
        <f aca="false">IF(ISNUMBER(D234),Lettre(D234),"")</f>
        <v/>
      </c>
      <c r="F234" s="78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8" hidden="false" customHeight="false" outlineLevel="0" collapsed="false">
      <c r="A235" s="68" t="s">
        <v>338</v>
      </c>
      <c r="B235" s="69" t="s">
        <v>339</v>
      </c>
      <c r="C235" s="70" t="s">
        <v>30</v>
      </c>
      <c r="D235" s="77"/>
      <c r="E235" s="75" t="str">
        <f aca="false">IF(ISNUMBER(D235),Lettre(D235),"")</f>
        <v/>
      </c>
      <c r="F235" s="78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8" hidden="false" customHeight="false" outlineLevel="0" collapsed="false">
      <c r="A236" s="68" t="s">
        <v>340</v>
      </c>
      <c r="B236" s="69" t="s">
        <v>341</v>
      </c>
      <c r="C236" s="70" t="s">
        <v>30</v>
      </c>
      <c r="D236" s="77"/>
      <c r="E236" s="75" t="str">
        <f aca="false">IF(ISNUMBER(D236),Lettre(D236),"")</f>
        <v/>
      </c>
      <c r="F236" s="78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8" hidden="false" customHeight="false" outlineLevel="0" collapsed="false">
      <c r="A237" s="68"/>
      <c r="B237" s="69"/>
      <c r="C237" s="70"/>
      <c r="D237" s="77"/>
      <c r="E237" s="80" t="str">
        <f aca="false">IF(ISNUMBER(D237),Lettre(D237),"")</f>
        <v/>
      </c>
      <c r="F237" s="8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8" hidden="false" customHeight="false" outlineLevel="0" collapsed="false">
      <c r="A238" s="68" t="s">
        <v>342</v>
      </c>
      <c r="B238" s="69" t="s">
        <v>343</v>
      </c>
      <c r="C238" s="70"/>
      <c r="D238" s="77"/>
      <c r="E238" s="82" t="str">
        <f aca="false">IF(ISNUMBER(D238),Lettre(D238),"")</f>
        <v/>
      </c>
      <c r="F238" s="8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8" hidden="false" customHeight="false" outlineLevel="0" collapsed="false">
      <c r="A239" s="68" t="s">
        <v>344</v>
      </c>
      <c r="B239" s="69" t="s">
        <v>345</v>
      </c>
      <c r="C239" s="70" t="s">
        <v>30</v>
      </c>
      <c r="D239" s="77"/>
      <c r="E239" s="80" t="str">
        <f aca="false">IF(ISNUMBER(D239),Lettre(D239),"")</f>
        <v/>
      </c>
      <c r="F239" s="8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8" hidden="false" customHeight="false" outlineLevel="0" collapsed="false">
      <c r="A240" s="68" t="s">
        <v>346</v>
      </c>
      <c r="B240" s="69" t="s">
        <v>347</v>
      </c>
      <c r="C240" s="70" t="s">
        <v>30</v>
      </c>
      <c r="D240" s="77"/>
      <c r="E240" s="80" t="str">
        <f aca="false">IF(ISNUMBER(D240),Lettre(D240),"")</f>
        <v/>
      </c>
      <c r="F240" s="81"/>
      <c r="G240" s="4" t="str">
        <f aca="false">IF(ISBLANK(C240),"N","O")</f>
        <v>O</v>
      </c>
      <c r="H240" s="54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8" hidden="false" customHeight="false" outlineLevel="0" collapsed="false">
      <c r="A241" s="68" t="s">
        <v>348</v>
      </c>
      <c r="B241" s="69" t="s">
        <v>349</v>
      </c>
      <c r="C241" s="70" t="s">
        <v>30</v>
      </c>
      <c r="D241" s="77"/>
      <c r="E241" s="80" t="str">
        <f aca="false">IF(ISNUMBER(D241),Lettre(D241),"")</f>
        <v/>
      </c>
      <c r="F241" s="8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8" hidden="false" customHeight="false" outlineLevel="0" collapsed="false">
      <c r="A242" s="68"/>
      <c r="B242" s="69"/>
      <c r="C242" s="70"/>
      <c r="D242" s="77"/>
      <c r="E242" s="75" t="str">
        <f aca="false">IF(ISNUMBER(D242),Lettre(D242),"")</f>
        <v/>
      </c>
      <c r="F242" s="78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8" hidden="false" customHeight="false" outlineLevel="0" collapsed="false">
      <c r="A243" s="68" t="s">
        <v>350</v>
      </c>
      <c r="B243" s="69" t="s">
        <v>351</v>
      </c>
      <c r="C243" s="70"/>
      <c r="D243" s="77"/>
      <c r="E243" s="75" t="str">
        <f aca="false">IF(ISNUMBER(D243),Lettre(D243),"")</f>
        <v/>
      </c>
      <c r="F243" s="78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8" hidden="false" customHeight="false" outlineLevel="0" collapsed="false">
      <c r="A244" s="68" t="s">
        <v>352</v>
      </c>
      <c r="B244" s="69" t="s">
        <v>353</v>
      </c>
      <c r="C244" s="70" t="s">
        <v>30</v>
      </c>
      <c r="D244" s="77"/>
      <c r="E244" s="75" t="str">
        <f aca="false">IF(ISNUMBER(D244),Lettre(D244),"")</f>
        <v/>
      </c>
      <c r="F244" s="78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8" hidden="false" customHeight="false" outlineLevel="0" collapsed="false">
      <c r="A245" s="68" t="s">
        <v>354</v>
      </c>
      <c r="B245" s="69" t="s">
        <v>355</v>
      </c>
      <c r="C245" s="70" t="s">
        <v>30</v>
      </c>
      <c r="D245" s="77"/>
      <c r="E245" s="75" t="str">
        <f aca="false">IF(ISNUMBER(D245),Lettre(D245),"")</f>
        <v/>
      </c>
      <c r="F245" s="78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8" hidden="false" customHeight="false" outlineLevel="0" collapsed="false">
      <c r="A246" s="68"/>
      <c r="B246" s="69"/>
      <c r="C246" s="70"/>
      <c r="D246" s="77"/>
      <c r="E246" s="75" t="str">
        <f aca="false">IF(ISNUMBER(D246),Lettre(D246),"")</f>
        <v/>
      </c>
      <c r="F246" s="78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8" hidden="false" customHeight="false" outlineLevel="0" collapsed="false">
      <c r="A247" s="68" t="s">
        <v>356</v>
      </c>
      <c r="B247" s="69" t="s">
        <v>357</v>
      </c>
      <c r="C247" s="79"/>
      <c r="D247" s="77"/>
      <c r="E247" s="75" t="str">
        <f aca="false">IF(ISNUMBER(D247),Lettre(D247),"")</f>
        <v/>
      </c>
      <c r="F247" s="78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8" hidden="false" customHeight="false" outlineLevel="0" collapsed="false">
      <c r="A248" s="68" t="s">
        <v>358</v>
      </c>
      <c r="B248" s="69" t="s">
        <v>359</v>
      </c>
      <c r="C248" s="70"/>
      <c r="D248" s="77"/>
      <c r="E248" s="75" t="str">
        <f aca="false">IF(ISNUMBER(D248),Lettre(D248),"")</f>
        <v/>
      </c>
      <c r="F248" s="78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8" hidden="false" customHeight="false" outlineLevel="0" collapsed="false">
      <c r="A249" s="68" t="s">
        <v>360</v>
      </c>
      <c r="B249" s="69" t="s">
        <v>361</v>
      </c>
      <c r="C249" s="70" t="s">
        <v>30</v>
      </c>
      <c r="D249" s="77"/>
      <c r="E249" s="75" t="str">
        <f aca="false">IF(ISNUMBER(D249),Lettre(D249),"")</f>
        <v/>
      </c>
      <c r="F249" s="78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8" hidden="false" customHeight="false" outlineLevel="0" collapsed="false">
      <c r="A250" s="68" t="s">
        <v>362</v>
      </c>
      <c r="B250" s="69" t="s">
        <v>363</v>
      </c>
      <c r="C250" s="70" t="s">
        <v>30</v>
      </c>
      <c r="D250" s="77"/>
      <c r="E250" s="75" t="str">
        <f aca="false">IF(ISNUMBER(D250),Lettre(D250),"")</f>
        <v/>
      </c>
      <c r="F250" s="78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8" hidden="false" customHeight="false" outlineLevel="0" collapsed="false">
      <c r="A251" s="68" t="s">
        <v>364</v>
      </c>
      <c r="B251" s="69" t="s">
        <v>365</v>
      </c>
      <c r="C251" s="70" t="s">
        <v>30</v>
      </c>
      <c r="D251" s="77"/>
      <c r="E251" s="75" t="str">
        <f aca="false">IF(ISNUMBER(D251),Lettre(D251),"")</f>
        <v/>
      </c>
      <c r="F251" s="78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8" hidden="false" customHeight="false" outlineLevel="0" collapsed="false">
      <c r="A252" s="68" t="s">
        <v>366</v>
      </c>
      <c r="B252" s="69" t="s">
        <v>367</v>
      </c>
      <c r="C252" s="70" t="s">
        <v>30</v>
      </c>
      <c r="D252" s="77"/>
      <c r="E252" s="75" t="str">
        <f aca="false">IF(ISNUMBER(D252),Lettre(D252),"")</f>
        <v/>
      </c>
      <c r="F252" s="78"/>
      <c r="G252" s="4" t="str">
        <f aca="false">IF(ISBLANK(C252),"N","O")</f>
        <v>O</v>
      </c>
      <c r="H252" s="83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8" hidden="false" customHeight="false" outlineLevel="0" collapsed="false">
      <c r="A253" s="68"/>
      <c r="B253" s="69"/>
      <c r="C253" s="70"/>
      <c r="D253" s="77"/>
      <c r="E253" s="75" t="str">
        <f aca="false">IF(ISNUMBER(D253),Lettre(D253),"")</f>
        <v/>
      </c>
      <c r="F253" s="78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8" hidden="false" customHeight="false" outlineLevel="0" collapsed="false">
      <c r="A254" s="68" t="s">
        <v>368</v>
      </c>
      <c r="B254" s="69" t="s">
        <v>369</v>
      </c>
      <c r="C254" s="70"/>
      <c r="D254" s="77"/>
      <c r="E254" s="75" t="str">
        <f aca="false">IF(ISNUMBER(D254),Lettre(D254),"")</f>
        <v/>
      </c>
      <c r="F254" s="78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8" hidden="false" customHeight="false" outlineLevel="0" collapsed="false">
      <c r="A255" s="68" t="s">
        <v>370</v>
      </c>
      <c r="B255" s="69" t="s">
        <v>371</v>
      </c>
      <c r="C255" s="70" t="s">
        <v>30</v>
      </c>
      <c r="D255" s="77"/>
      <c r="E255" s="75" t="str">
        <f aca="false">IF(ISNUMBER(D255),Lettre(D255),"")</f>
        <v/>
      </c>
      <c r="F255" s="78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8" hidden="false" customHeight="false" outlineLevel="0" collapsed="false">
      <c r="A256" s="68" t="s">
        <v>372</v>
      </c>
      <c r="B256" s="69" t="s">
        <v>373</v>
      </c>
      <c r="C256" s="70" t="s">
        <v>30</v>
      </c>
      <c r="D256" s="77"/>
      <c r="E256" s="75" t="str">
        <f aca="false">IF(ISNUMBER(D256),Lettre(D256),"")</f>
        <v/>
      </c>
      <c r="F256" s="78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8" hidden="false" customHeight="false" outlineLevel="0" collapsed="false">
      <c r="A257" s="68" t="s">
        <v>374</v>
      </c>
      <c r="B257" s="69" t="s">
        <v>375</v>
      </c>
      <c r="C257" s="79" t="s">
        <v>30</v>
      </c>
      <c r="D257" s="77"/>
      <c r="E257" s="75" t="str">
        <f aca="false">IF(ISNUMBER(D257),Lettre(D257),"")</f>
        <v/>
      </c>
      <c r="F257" s="78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8" hidden="false" customHeight="false" outlineLevel="0" collapsed="false">
      <c r="A258" s="68" t="s">
        <v>376</v>
      </c>
      <c r="B258" s="69" t="s">
        <v>377</v>
      </c>
      <c r="C258" s="70" t="s">
        <v>30</v>
      </c>
      <c r="D258" s="77"/>
      <c r="E258" s="75" t="str">
        <f aca="false">IF(ISNUMBER(D258),Lettre(D258),"")</f>
        <v/>
      </c>
      <c r="F258" s="78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8" hidden="false" customHeight="false" outlineLevel="0" collapsed="false">
      <c r="A259" s="68"/>
      <c r="B259" s="69"/>
      <c r="C259" s="70"/>
      <c r="D259" s="77"/>
      <c r="E259" s="75" t="str">
        <f aca="false">IF(ISNUMBER(D259),Lettre(D259),"")</f>
        <v/>
      </c>
      <c r="F259" s="84"/>
      <c r="G259" s="4" t="str">
        <f aca="false">IF(ISBLANK(C259),"N","O")</f>
        <v>N</v>
      </c>
      <c r="H259" s="83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8" hidden="false" customHeight="false" outlineLevel="0" collapsed="false">
      <c r="A260" s="68" t="s">
        <v>378</v>
      </c>
      <c r="B260" s="69" t="s">
        <v>379</v>
      </c>
      <c r="C260" s="70"/>
      <c r="D260" s="77"/>
      <c r="E260" s="75" t="str">
        <f aca="false">IF(ISNUMBER(D260),Lettre(D260),"")</f>
        <v/>
      </c>
      <c r="F260" s="81"/>
      <c r="G260" s="4" t="str">
        <f aca="false">IF(ISBLANK(C260),"N","O")</f>
        <v>N</v>
      </c>
      <c r="H260" s="83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8" hidden="false" customHeight="false" outlineLevel="0" collapsed="false">
      <c r="A261" s="68" t="s">
        <v>380</v>
      </c>
      <c r="B261" s="69" t="s">
        <v>381</v>
      </c>
      <c r="C261" s="70" t="s">
        <v>30</v>
      </c>
      <c r="D261" s="77"/>
      <c r="E261" s="80" t="str">
        <f aca="false">IF(ISNUMBER(D261),Lettre(D261),"")</f>
        <v/>
      </c>
      <c r="F261" s="81"/>
      <c r="G261" s="4" t="str">
        <f aca="false">IF(ISBLANK(C261),"N","O")</f>
        <v>O</v>
      </c>
      <c r="H261" s="83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8" hidden="false" customHeight="false" outlineLevel="0" collapsed="false">
      <c r="A262" s="68" t="s">
        <v>382</v>
      </c>
      <c r="B262" s="69" t="s">
        <v>383</v>
      </c>
      <c r="C262" s="70" t="s">
        <v>30</v>
      </c>
      <c r="D262" s="77"/>
      <c r="E262" s="80" t="str">
        <f aca="false">IF(ISNUMBER(D262),Lettre(D262),"")</f>
        <v/>
      </c>
      <c r="F262" s="81"/>
      <c r="G262" s="4" t="str">
        <f aca="false">IF(ISBLANK(C262),"N","O")</f>
        <v>O</v>
      </c>
      <c r="H262" s="83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8" hidden="false" customHeight="false" outlineLevel="0" collapsed="false">
      <c r="A263" s="68"/>
      <c r="B263" s="69"/>
      <c r="C263" s="79"/>
      <c r="D263" s="77"/>
      <c r="E263" s="80" t="str">
        <f aca="false">IF(ISNUMBER(D263),Lettre(D263),"")</f>
        <v/>
      </c>
      <c r="F263" s="81"/>
      <c r="G263" s="4" t="str">
        <f aca="false">IF(ISBLANK(C263),"N","O")</f>
        <v>N</v>
      </c>
      <c r="H263" s="8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8" hidden="false" customHeight="false" outlineLevel="0" collapsed="false">
      <c r="A264" s="68"/>
      <c r="B264" s="69"/>
      <c r="C264" s="70"/>
      <c r="D264" s="77"/>
      <c r="E264" s="80" t="str">
        <f aca="false">IF(ISNUMBER(D264),Lettre(D264),"")</f>
        <v/>
      </c>
      <c r="F264" s="81"/>
      <c r="G264" s="4" t="str">
        <f aca="false">IF(ISBLANK(C264),"N","O")</f>
        <v>N</v>
      </c>
      <c r="H264" s="8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8" hidden="false" customHeight="false" outlineLevel="0" collapsed="false">
      <c r="A265" s="85" t="str">
        <f aca="false">"T 00 00 0SM "&amp;TEXT(X265,"00")</f>
        <v>T 00 00 0SM 06</v>
      </c>
      <c r="B265" s="86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7"/>
      <c r="D265" s="88" t="s">
        <v>89</v>
      </c>
      <c r="E265" s="91" t="str">
        <f aca="false">IF(ISNUMBER(D265),Lettre(D265),"")</f>
        <v/>
      </c>
      <c r="F265" s="89"/>
      <c r="G265" s="4" t="s">
        <v>90</v>
      </c>
      <c r="H265" s="8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8" hidden="false" customHeight="false" outlineLevel="0" collapsed="false">
      <c r="A266" s="68" t="s">
        <v>384</v>
      </c>
      <c r="B266" s="69" t="s">
        <v>385</v>
      </c>
      <c r="C266" s="70"/>
      <c r="D266" s="88"/>
      <c r="E266" s="72"/>
      <c r="F266" s="73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8" hidden="false" customHeight="false" outlineLevel="0" collapsed="false">
      <c r="A267" s="68" t="s">
        <v>386</v>
      </c>
      <c r="B267" s="69" t="s">
        <v>387</v>
      </c>
      <c r="C267" s="70" t="s">
        <v>30</v>
      </c>
      <c r="D267" s="90"/>
      <c r="E267" s="75" t="str">
        <f aca="false">IF(ISNUMBER(D267),Lettre(D267),"")</f>
        <v/>
      </c>
      <c r="F267" s="76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8" hidden="false" customHeight="false" outlineLevel="0" collapsed="false">
      <c r="A268" s="68" t="s">
        <v>388</v>
      </c>
      <c r="B268" s="69" t="s">
        <v>389</v>
      </c>
      <c r="C268" s="70" t="s">
        <v>30</v>
      </c>
      <c r="D268" s="77"/>
      <c r="E268" s="75" t="str">
        <f aca="false">IF(ISNUMBER(D268),Lettre(D268),"")</f>
        <v/>
      </c>
      <c r="F268" s="78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8" hidden="false" customHeight="false" outlineLevel="0" collapsed="false">
      <c r="A269" s="68" t="s">
        <v>390</v>
      </c>
      <c r="B269" s="69" t="s">
        <v>391</v>
      </c>
      <c r="C269" s="70" t="s">
        <v>30</v>
      </c>
      <c r="D269" s="77"/>
      <c r="E269" s="75" t="str">
        <f aca="false">IF(ISNUMBER(D269),Lettre(D269),"")</f>
        <v/>
      </c>
      <c r="F269" s="78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8" hidden="false" customHeight="false" outlineLevel="0" collapsed="false">
      <c r="A270" s="68"/>
      <c r="B270" s="69"/>
      <c r="C270" s="70"/>
      <c r="D270" s="77"/>
      <c r="E270" s="75" t="str">
        <f aca="false">IF(ISNUMBER(D270),Lettre(D270),"")</f>
        <v/>
      </c>
      <c r="F270" s="78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8" hidden="false" customHeight="false" outlineLevel="0" collapsed="false">
      <c r="A271" s="68" t="s">
        <v>392</v>
      </c>
      <c r="B271" s="69" t="s">
        <v>393</v>
      </c>
      <c r="C271" s="70"/>
      <c r="D271" s="77"/>
      <c r="E271" s="75" t="str">
        <f aca="false">IF(ISNUMBER(D271),Lettre(D271),"")</f>
        <v/>
      </c>
      <c r="F271" s="78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8" hidden="false" customHeight="false" outlineLevel="0" collapsed="false">
      <c r="A272" s="68" t="s">
        <v>394</v>
      </c>
      <c r="B272" s="69" t="s">
        <v>395</v>
      </c>
      <c r="C272" s="70" t="s">
        <v>30</v>
      </c>
      <c r="D272" s="77"/>
      <c r="E272" s="75" t="str">
        <f aca="false">IF(ISNUMBER(D272),Lettre(D272),"")</f>
        <v/>
      </c>
      <c r="F272" s="78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8" hidden="false" customHeight="false" outlineLevel="0" collapsed="false">
      <c r="A273" s="68" t="s">
        <v>396</v>
      </c>
      <c r="B273" s="69" t="s">
        <v>397</v>
      </c>
      <c r="C273" s="70" t="s">
        <v>30</v>
      </c>
      <c r="D273" s="77"/>
      <c r="E273" s="75" t="str">
        <f aca="false">IF(ISNUMBER(D273),Lettre(D273),"")</f>
        <v/>
      </c>
      <c r="F273" s="78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8" hidden="false" customHeight="false" outlineLevel="0" collapsed="false">
      <c r="A274" s="68" t="s">
        <v>398</v>
      </c>
      <c r="B274" s="69" t="s">
        <v>399</v>
      </c>
      <c r="C274" s="70" t="s">
        <v>30</v>
      </c>
      <c r="D274" s="77"/>
      <c r="E274" s="80" t="str">
        <f aca="false">IF(ISNUMBER(D274),Lettre(D274),"")</f>
        <v/>
      </c>
      <c r="F274" s="8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8" hidden="false" customHeight="false" outlineLevel="0" collapsed="false">
      <c r="A275" s="68" t="s">
        <v>400</v>
      </c>
      <c r="B275" s="69" t="s">
        <v>401</v>
      </c>
      <c r="C275" s="70" t="s">
        <v>30</v>
      </c>
      <c r="D275" s="77"/>
      <c r="E275" s="82" t="str">
        <f aca="false">IF(ISNUMBER(D275),Lettre(D275),"")</f>
        <v/>
      </c>
      <c r="F275" s="8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8" hidden="false" customHeight="false" outlineLevel="0" collapsed="false">
      <c r="A276" s="68" t="s">
        <v>402</v>
      </c>
      <c r="B276" s="69" t="s">
        <v>403</v>
      </c>
      <c r="C276" s="70" t="s">
        <v>30</v>
      </c>
      <c r="D276" s="77"/>
      <c r="E276" s="80" t="str">
        <f aca="false">IF(ISNUMBER(D276),Lettre(D276),"")</f>
        <v/>
      </c>
      <c r="F276" s="81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8" hidden="false" customHeight="false" outlineLevel="0" collapsed="false">
      <c r="A277" s="68" t="s">
        <v>404</v>
      </c>
      <c r="B277" s="69" t="s">
        <v>405</v>
      </c>
      <c r="C277" s="70" t="s">
        <v>30</v>
      </c>
      <c r="D277" s="77"/>
      <c r="E277" s="80" t="str">
        <f aca="false">IF(ISNUMBER(D277),Lettre(D277),"")</f>
        <v/>
      </c>
      <c r="F277" s="81"/>
      <c r="G277" s="4" t="str">
        <f aca="false">IF(ISBLANK(C277),"N","O")</f>
        <v>O</v>
      </c>
      <c r="H277" s="54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8" hidden="false" customHeight="false" outlineLevel="0" collapsed="false">
      <c r="A278" s="68" t="s">
        <v>406</v>
      </c>
      <c r="B278" s="69" t="s">
        <v>407</v>
      </c>
      <c r="C278" s="70" t="s">
        <v>30</v>
      </c>
      <c r="D278" s="77"/>
      <c r="E278" s="80" t="str">
        <f aca="false">IF(ISNUMBER(D278),Lettre(D278),"")</f>
        <v/>
      </c>
      <c r="F278" s="8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8" hidden="false" customHeight="false" outlineLevel="0" collapsed="false">
      <c r="A279" s="68" t="s">
        <v>408</v>
      </c>
      <c r="B279" s="69" t="s">
        <v>409</v>
      </c>
      <c r="C279" s="79" t="s">
        <v>30</v>
      </c>
      <c r="D279" s="77"/>
      <c r="E279" s="75" t="str">
        <f aca="false">IF(ISNUMBER(D279),Lettre(D279),"")</f>
        <v/>
      </c>
      <c r="F279" s="78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8" hidden="false" customHeight="false" outlineLevel="0" collapsed="false">
      <c r="A280" s="68" t="s">
        <v>410</v>
      </c>
      <c r="B280" s="69" t="s">
        <v>411</v>
      </c>
      <c r="C280" s="79" t="s">
        <v>30</v>
      </c>
      <c r="D280" s="77"/>
      <c r="E280" s="75" t="str">
        <f aca="false">IF(ISNUMBER(D280),Lettre(D280),"")</f>
        <v/>
      </c>
      <c r="F280" s="78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8" hidden="false" customHeight="false" outlineLevel="0" collapsed="false">
      <c r="A281" s="68" t="s">
        <v>412</v>
      </c>
      <c r="B281" s="69" t="s">
        <v>413</v>
      </c>
      <c r="C281" s="70" t="s">
        <v>30</v>
      </c>
      <c r="D281" s="77"/>
      <c r="E281" s="75" t="str">
        <f aca="false">IF(ISNUMBER(D281),Lettre(D281),"")</f>
        <v/>
      </c>
      <c r="F281" s="78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8" hidden="false" customHeight="false" outlineLevel="0" collapsed="false">
      <c r="A282" s="68" t="s">
        <v>414</v>
      </c>
      <c r="B282" s="69" t="s">
        <v>415</v>
      </c>
      <c r="C282" s="70" t="s">
        <v>30</v>
      </c>
      <c r="D282" s="77"/>
      <c r="E282" s="75" t="str">
        <f aca="false">IF(ISNUMBER(D282),Lettre(D282),"")</f>
        <v/>
      </c>
      <c r="F282" s="78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8" hidden="false" customHeight="false" outlineLevel="0" collapsed="false">
      <c r="A283" s="68" t="s">
        <v>416</v>
      </c>
      <c r="B283" s="69" t="s">
        <v>417</v>
      </c>
      <c r="C283" s="79" t="s">
        <v>30</v>
      </c>
      <c r="D283" s="77"/>
      <c r="E283" s="75" t="str">
        <f aca="false">IF(ISNUMBER(D283),Lettre(D283),"")</f>
        <v/>
      </c>
      <c r="F283" s="78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8" hidden="false" customHeight="false" outlineLevel="0" collapsed="false">
      <c r="A284" s="68" t="s">
        <v>418</v>
      </c>
      <c r="B284" s="69" t="s">
        <v>419</v>
      </c>
      <c r="C284" s="79" t="s">
        <v>30</v>
      </c>
      <c r="D284" s="77"/>
      <c r="E284" s="75" t="str">
        <f aca="false">IF(ISNUMBER(D284),Lettre(D284),"")</f>
        <v/>
      </c>
      <c r="F284" s="78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8" hidden="false" customHeight="false" outlineLevel="0" collapsed="false">
      <c r="A285" s="68" t="s">
        <v>420</v>
      </c>
      <c r="B285" s="69" t="s">
        <v>421</v>
      </c>
      <c r="C285" s="70" t="s">
        <v>30</v>
      </c>
      <c r="D285" s="77"/>
      <c r="E285" s="75" t="str">
        <f aca="false">IF(ISNUMBER(D285),Lettre(D285),"")</f>
        <v/>
      </c>
      <c r="F285" s="78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8" hidden="false" customHeight="false" outlineLevel="0" collapsed="false">
      <c r="A286" s="68" t="s">
        <v>422</v>
      </c>
      <c r="B286" s="69" t="s">
        <v>423</v>
      </c>
      <c r="C286" s="70" t="s">
        <v>30</v>
      </c>
      <c r="D286" s="77"/>
      <c r="E286" s="75" t="str">
        <f aca="false">IF(ISNUMBER(D286),Lettre(D286),"")</f>
        <v/>
      </c>
      <c r="F286" s="78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8" hidden="false" customHeight="false" outlineLevel="0" collapsed="false">
      <c r="A287" s="68"/>
      <c r="B287" s="69"/>
      <c r="C287" s="70"/>
      <c r="D287" s="77"/>
      <c r="E287" s="75" t="str">
        <f aca="false">IF(ISNUMBER(D287),Lettre(D287),"")</f>
        <v/>
      </c>
      <c r="F287" s="78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8" hidden="false" customHeight="false" outlineLevel="0" collapsed="false">
      <c r="A288" s="68"/>
      <c r="B288" s="69"/>
      <c r="C288" s="70"/>
      <c r="D288" s="77"/>
      <c r="E288" s="75" t="str">
        <f aca="false">IF(ISNUMBER(D288),Lettre(D288),"")</f>
        <v/>
      </c>
      <c r="F288" s="78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8" hidden="false" customHeight="false" outlineLevel="0" collapsed="false">
      <c r="A289" s="68"/>
      <c r="B289" s="69"/>
      <c r="C289" s="79"/>
      <c r="D289" s="77"/>
      <c r="E289" s="75" t="str">
        <f aca="false">IF(ISNUMBER(D289),Lettre(D289),"")</f>
        <v/>
      </c>
      <c r="F289" s="78"/>
      <c r="G289" s="4" t="str">
        <f aca="false">IF(ISBLANK(C289),"N","O")</f>
        <v>N</v>
      </c>
      <c r="H289" s="83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8" hidden="false" customHeight="false" outlineLevel="0" collapsed="false">
      <c r="A290" s="68"/>
      <c r="B290" s="69"/>
      <c r="C290" s="79"/>
      <c r="D290" s="77"/>
      <c r="E290" s="75" t="str">
        <f aca="false">IF(ISNUMBER(D290),Lettre(D290),"")</f>
        <v/>
      </c>
      <c r="F290" s="78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8" hidden="false" customHeight="false" outlineLevel="0" collapsed="false">
      <c r="A291" s="68"/>
      <c r="B291" s="69"/>
      <c r="C291" s="70"/>
      <c r="D291" s="77"/>
      <c r="E291" s="75" t="str">
        <f aca="false">IF(ISNUMBER(D291),Lettre(D291),"")</f>
        <v/>
      </c>
      <c r="F291" s="78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8" hidden="false" customHeight="false" outlineLevel="0" collapsed="false">
      <c r="A292" s="68" t="s">
        <v>424</v>
      </c>
      <c r="B292" s="69" t="s">
        <v>425</v>
      </c>
      <c r="C292" s="70"/>
      <c r="D292" s="77"/>
      <c r="E292" s="75" t="str">
        <f aca="false">IF(ISNUMBER(D292),Lettre(D292),"")</f>
        <v/>
      </c>
      <c r="F292" s="78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8" hidden="false" customHeight="false" outlineLevel="0" collapsed="false">
      <c r="A293" s="68" t="s">
        <v>426</v>
      </c>
      <c r="B293" s="69" t="s">
        <v>427</v>
      </c>
      <c r="C293" s="79" t="s">
        <v>30</v>
      </c>
      <c r="D293" s="77"/>
      <c r="E293" s="75" t="str">
        <f aca="false">IF(ISNUMBER(D293),Lettre(D293),"")</f>
        <v/>
      </c>
      <c r="F293" s="78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8" hidden="false" customHeight="false" outlineLevel="0" collapsed="false">
      <c r="A294" s="68" t="s">
        <v>428</v>
      </c>
      <c r="B294" s="69" t="s">
        <v>429</v>
      </c>
      <c r="C294" s="70" t="s">
        <v>30</v>
      </c>
      <c r="D294" s="77"/>
      <c r="E294" s="75" t="str">
        <f aca="false">IF(ISNUMBER(D294),Lettre(D294),"")</f>
        <v/>
      </c>
      <c r="F294" s="78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8" hidden="false" customHeight="false" outlineLevel="0" collapsed="false">
      <c r="A295" s="68" t="s">
        <v>430</v>
      </c>
      <c r="B295" s="69" t="s">
        <v>431</v>
      </c>
      <c r="C295" s="70" t="s">
        <v>30</v>
      </c>
      <c r="D295" s="77"/>
      <c r="E295" s="75" t="str">
        <f aca="false">IF(ISNUMBER(D295),Lettre(D295),"")</f>
        <v/>
      </c>
      <c r="F295" s="78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8" hidden="false" customHeight="false" outlineLevel="0" collapsed="false">
      <c r="A296" s="68" t="s">
        <v>432</v>
      </c>
      <c r="B296" s="69" t="s">
        <v>433</v>
      </c>
      <c r="C296" s="70" t="s">
        <v>30</v>
      </c>
      <c r="D296" s="77"/>
      <c r="E296" s="75" t="str">
        <f aca="false">IF(ISNUMBER(D296),Lettre(D296),"")</f>
        <v/>
      </c>
      <c r="F296" s="84"/>
      <c r="G296" s="4" t="str">
        <f aca="false">IF(ISBLANK(C296),"N","O")</f>
        <v>O</v>
      </c>
      <c r="H296" s="83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8" hidden="false" customHeight="false" outlineLevel="0" collapsed="false">
      <c r="A297" s="68" t="s">
        <v>434</v>
      </c>
      <c r="B297" s="69" t="s">
        <v>435</v>
      </c>
      <c r="C297" s="70" t="s">
        <v>30</v>
      </c>
      <c r="D297" s="77"/>
      <c r="E297" s="75" t="str">
        <f aca="false">IF(ISNUMBER(D297),Lettre(D297),"")</f>
        <v/>
      </c>
      <c r="F297" s="81"/>
      <c r="G297" s="4" t="str">
        <f aca="false">IF(ISBLANK(C297),"N","O")</f>
        <v>O</v>
      </c>
      <c r="H297" s="83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8" hidden="false" customHeight="false" outlineLevel="0" collapsed="false">
      <c r="A298" s="68" t="s">
        <v>436</v>
      </c>
      <c r="B298" s="69" t="s">
        <v>437</v>
      </c>
      <c r="C298" s="70" t="s">
        <v>30</v>
      </c>
      <c r="D298" s="77"/>
      <c r="E298" s="80" t="str">
        <f aca="false">IF(ISNUMBER(D298),Lettre(D298),"")</f>
        <v/>
      </c>
      <c r="F298" s="81"/>
      <c r="G298" s="4" t="str">
        <f aca="false">IF(ISBLANK(C298),"N","O")</f>
        <v>O</v>
      </c>
      <c r="H298" s="83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8" hidden="false" customHeight="false" outlineLevel="0" collapsed="false">
      <c r="A299" s="68" t="s">
        <v>438</v>
      </c>
      <c r="B299" s="69" t="s">
        <v>439</v>
      </c>
      <c r="C299" s="70" t="s">
        <v>30</v>
      </c>
      <c r="D299" s="77"/>
      <c r="E299" s="80" t="str">
        <f aca="false">IF(ISNUMBER(D299),Lettre(D299),"")</f>
        <v/>
      </c>
      <c r="F299" s="81"/>
      <c r="G299" s="4" t="str">
        <f aca="false">IF(ISBLANK(C299),"N","O")</f>
        <v>O</v>
      </c>
      <c r="H299" s="83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8" hidden="false" customHeight="false" outlineLevel="0" collapsed="false">
      <c r="A300" s="68" t="s">
        <v>440</v>
      </c>
      <c r="B300" s="69" t="s">
        <v>441</v>
      </c>
      <c r="C300" s="79" t="s">
        <v>30</v>
      </c>
      <c r="D300" s="77"/>
      <c r="E300" s="80" t="str">
        <f aca="false">IF(ISNUMBER(D300),Lettre(D300),"")</f>
        <v/>
      </c>
      <c r="F300" s="81"/>
      <c r="G300" s="4" t="str">
        <f aca="false">IF(ISBLANK(C300),"N","O")</f>
        <v>O</v>
      </c>
      <c r="H300" s="8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8" hidden="false" customHeight="false" outlineLevel="0" collapsed="false">
      <c r="A301" s="68" t="s">
        <v>442</v>
      </c>
      <c r="B301" s="69" t="s">
        <v>443</v>
      </c>
      <c r="C301" s="70" t="s">
        <v>30</v>
      </c>
      <c r="D301" s="77"/>
      <c r="E301" s="80" t="str">
        <f aca="false">IF(ISNUMBER(D301),Lettre(D301),"")</f>
        <v/>
      </c>
      <c r="F301" s="81"/>
      <c r="G301" s="4" t="str">
        <f aca="false">IF(ISBLANK(C301),"N","O")</f>
        <v>O</v>
      </c>
      <c r="H301" s="8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8" hidden="false" customHeight="false" outlineLevel="0" collapsed="false">
      <c r="A302" s="85" t="str">
        <f aca="false">"T 00 00 0SM "&amp;TEXT(X302,"00")</f>
        <v>T 00 00 0SM 07</v>
      </c>
      <c r="B302" s="86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7"/>
      <c r="D302" s="88" t="s">
        <v>89</v>
      </c>
      <c r="E302" s="91" t="str">
        <f aca="false">IF(ISNUMBER(D302),Lettre(D302),"")</f>
        <v/>
      </c>
      <c r="F302" s="89"/>
      <c r="G302" s="4" t="s">
        <v>90</v>
      </c>
      <c r="H302" s="8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8" hidden="false" customHeight="false" outlineLevel="0" collapsed="false">
      <c r="A303" s="68" t="s">
        <v>444</v>
      </c>
      <c r="B303" s="69" t="s">
        <v>445</v>
      </c>
      <c r="C303" s="70"/>
      <c r="D303" s="88"/>
      <c r="E303" s="72"/>
      <c r="F303" s="73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8" hidden="false" customHeight="false" outlineLevel="0" collapsed="false">
      <c r="A304" s="68" t="s">
        <v>446</v>
      </c>
      <c r="B304" s="69" t="s">
        <v>447</v>
      </c>
      <c r="C304" s="79" t="s">
        <v>30</v>
      </c>
      <c r="D304" s="90"/>
      <c r="E304" s="75" t="str">
        <f aca="false">IF(ISNUMBER(D304),Lettre(D304),"")</f>
        <v/>
      </c>
      <c r="F304" s="7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8" hidden="false" customHeight="false" outlineLevel="0" collapsed="false">
      <c r="A305" s="68" t="s">
        <v>448</v>
      </c>
      <c r="B305" s="69" t="s">
        <v>449</v>
      </c>
      <c r="C305" s="70" t="s">
        <v>30</v>
      </c>
      <c r="D305" s="77"/>
      <c r="E305" s="75" t="str">
        <f aca="false">IF(ISNUMBER(D305),Lettre(D305),"")</f>
        <v/>
      </c>
      <c r="F305" s="78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8" hidden="false" customHeight="false" outlineLevel="0" collapsed="false">
      <c r="A306" s="68" t="s">
        <v>450</v>
      </c>
      <c r="B306" s="69" t="s">
        <v>451</v>
      </c>
      <c r="C306" s="70" t="s">
        <v>30</v>
      </c>
      <c r="D306" s="77"/>
      <c r="E306" s="75" t="str">
        <f aca="false">IF(ISNUMBER(D306),Lettre(D306),"")</f>
        <v/>
      </c>
      <c r="F306" s="78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8" hidden="false" customHeight="false" outlineLevel="0" collapsed="false">
      <c r="A307" s="68" t="s">
        <v>452</v>
      </c>
      <c r="B307" s="69" t="s">
        <v>453</v>
      </c>
      <c r="C307" s="70" t="s">
        <v>30</v>
      </c>
      <c r="D307" s="77"/>
      <c r="E307" s="75" t="str">
        <f aca="false">IF(ISNUMBER(D307),Lettre(D307),"")</f>
        <v/>
      </c>
      <c r="F307" s="78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8" hidden="false" customHeight="false" outlineLevel="0" collapsed="false">
      <c r="A308" s="68" t="s">
        <v>454</v>
      </c>
      <c r="B308" s="69" t="s">
        <v>455</v>
      </c>
      <c r="C308" s="70" t="s">
        <v>30</v>
      </c>
      <c r="D308" s="77"/>
      <c r="E308" s="75" t="str">
        <f aca="false">IF(ISNUMBER(D308),Lettre(D308),"")</f>
        <v/>
      </c>
      <c r="F308" s="78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8" hidden="false" customHeight="false" outlineLevel="0" collapsed="false">
      <c r="A309" s="68" t="s">
        <v>456</v>
      </c>
      <c r="B309" s="69" t="s">
        <v>457</v>
      </c>
      <c r="C309" s="70" t="s">
        <v>30</v>
      </c>
      <c r="D309" s="77"/>
      <c r="E309" s="75" t="str">
        <f aca="false">IF(ISNUMBER(D309),Lettre(D309),"")</f>
        <v/>
      </c>
      <c r="F309" s="78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8" hidden="false" customHeight="false" outlineLevel="0" collapsed="false">
      <c r="A310" s="68" t="s">
        <v>458</v>
      </c>
      <c r="B310" s="69" t="s">
        <v>459</v>
      </c>
      <c r="C310" s="70" t="s">
        <v>30</v>
      </c>
      <c r="D310" s="77"/>
      <c r="E310" s="75" t="str">
        <f aca="false">IF(ISNUMBER(D310),Lettre(D310),"")</f>
        <v/>
      </c>
      <c r="F310" s="78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8" hidden="false" customHeight="false" outlineLevel="0" collapsed="false">
      <c r="A311" s="68"/>
      <c r="B311" s="69"/>
      <c r="C311" s="70"/>
      <c r="D311" s="77"/>
      <c r="E311" s="80" t="str">
        <f aca="false">IF(ISNUMBER(D311),Lettre(D311),"")</f>
        <v/>
      </c>
      <c r="F311" s="8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8" hidden="false" customHeight="false" outlineLevel="0" collapsed="false">
      <c r="A312" s="68" t="s">
        <v>460</v>
      </c>
      <c r="B312" s="69" t="s">
        <v>461</v>
      </c>
      <c r="C312" s="70"/>
      <c r="D312" s="77"/>
      <c r="E312" s="82" t="str">
        <f aca="false">IF(ISNUMBER(D312),Lettre(D312),"")</f>
        <v/>
      </c>
      <c r="F312" s="81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8" hidden="false" customHeight="false" outlineLevel="0" collapsed="false">
      <c r="A313" s="68"/>
      <c r="B313" s="69" t="s">
        <v>462</v>
      </c>
      <c r="C313" s="70"/>
      <c r="D313" s="77"/>
      <c r="E313" s="80" t="str">
        <f aca="false">IF(ISNUMBER(D313),Lettre(D313),"")</f>
        <v/>
      </c>
      <c r="F313" s="81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8" hidden="false" customHeight="false" outlineLevel="0" collapsed="false">
      <c r="A314" s="68"/>
      <c r="B314" s="69" t="s">
        <v>463</v>
      </c>
      <c r="C314" s="70"/>
      <c r="D314" s="77"/>
      <c r="E314" s="80" t="str">
        <f aca="false">IF(ISNUMBER(D314),Lettre(D314),"")</f>
        <v/>
      </c>
      <c r="F314" s="81"/>
      <c r="G314" s="4" t="str">
        <f aca="false">IF(ISBLANK(C314),"N","O")</f>
        <v>N</v>
      </c>
      <c r="H314" s="54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8" hidden="false" customHeight="false" outlineLevel="0" collapsed="false">
      <c r="A315" s="68" t="s">
        <v>464</v>
      </c>
      <c r="B315" s="69" t="s">
        <v>465</v>
      </c>
      <c r="C315" s="70" t="s">
        <v>30</v>
      </c>
      <c r="D315" s="77"/>
      <c r="E315" s="80" t="str">
        <f aca="false">IF(ISNUMBER(D315),Lettre(D315),"")</f>
        <v/>
      </c>
      <c r="F315" s="81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8" hidden="false" customHeight="false" outlineLevel="0" collapsed="false">
      <c r="A316" s="68" t="s">
        <v>466</v>
      </c>
      <c r="B316" s="69" t="s">
        <v>467</v>
      </c>
      <c r="C316" s="70" t="s">
        <v>30</v>
      </c>
      <c r="D316" s="77"/>
      <c r="E316" s="75" t="str">
        <f aca="false">IF(ISNUMBER(D316),Lettre(D316),"")</f>
        <v/>
      </c>
      <c r="F316" s="78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8" hidden="false" customHeight="false" outlineLevel="0" collapsed="false">
      <c r="A317" s="68" t="s">
        <v>468</v>
      </c>
      <c r="B317" s="69" t="s">
        <v>469</v>
      </c>
      <c r="C317" s="70" t="s">
        <v>30</v>
      </c>
      <c r="D317" s="77"/>
      <c r="E317" s="75" t="str">
        <f aca="false">IF(ISNUMBER(D317),Lettre(D317),"")</f>
        <v/>
      </c>
      <c r="F317" s="78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8" hidden="false" customHeight="false" outlineLevel="0" collapsed="false">
      <c r="A318" s="68" t="s">
        <v>470</v>
      </c>
      <c r="B318" s="69" t="s">
        <v>471</v>
      </c>
      <c r="C318" s="70" t="s">
        <v>30</v>
      </c>
      <c r="D318" s="77"/>
      <c r="E318" s="75" t="str">
        <f aca="false">IF(ISNUMBER(D318),Lettre(D318),"")</f>
        <v/>
      </c>
      <c r="F318" s="78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8" hidden="false" customHeight="false" outlineLevel="0" collapsed="false">
      <c r="A319" s="68" t="s">
        <v>472</v>
      </c>
      <c r="B319" s="69" t="s">
        <v>473</v>
      </c>
      <c r="C319" s="70" t="s">
        <v>30</v>
      </c>
      <c r="D319" s="77"/>
      <c r="E319" s="75" t="str">
        <f aca="false">IF(ISNUMBER(D319),Lettre(D319),"")</f>
        <v/>
      </c>
      <c r="F319" s="78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8" hidden="false" customHeight="false" outlineLevel="0" collapsed="false">
      <c r="A320" s="68" t="s">
        <v>474</v>
      </c>
      <c r="B320" s="69" t="s">
        <v>475</v>
      </c>
      <c r="C320" s="70" t="s">
        <v>30</v>
      </c>
      <c r="D320" s="77"/>
      <c r="E320" s="75" t="str">
        <f aca="false">IF(ISNUMBER(D320),Lettre(D320),"")</f>
        <v/>
      </c>
      <c r="F320" s="78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8" hidden="false" customHeight="false" outlineLevel="0" collapsed="false">
      <c r="A321" s="68" t="s">
        <v>476</v>
      </c>
      <c r="B321" s="69" t="s">
        <v>477</v>
      </c>
      <c r="C321" s="70" t="s">
        <v>30</v>
      </c>
      <c r="D321" s="77"/>
      <c r="E321" s="75" t="str">
        <f aca="false">IF(ISNUMBER(D321),Lettre(D321),"")</f>
        <v/>
      </c>
      <c r="F321" s="78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8" hidden="false" customHeight="false" outlineLevel="0" collapsed="false">
      <c r="A322" s="68" t="s">
        <v>478</v>
      </c>
      <c r="B322" s="69" t="s">
        <v>479</v>
      </c>
      <c r="C322" s="70" t="s">
        <v>30</v>
      </c>
      <c r="D322" s="77"/>
      <c r="E322" s="75" t="str">
        <f aca="false">IF(ISNUMBER(D322),Lettre(D322),"")</f>
        <v/>
      </c>
      <c r="F322" s="78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8" hidden="false" customHeight="false" outlineLevel="0" collapsed="false">
      <c r="A323" s="68"/>
      <c r="B323" s="69"/>
      <c r="C323" s="70"/>
      <c r="D323" s="77"/>
      <c r="E323" s="75" t="str">
        <f aca="false">IF(ISNUMBER(D323),Lettre(D323),"")</f>
        <v/>
      </c>
      <c r="F323" s="78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8" hidden="false" customHeight="false" outlineLevel="0" collapsed="false">
      <c r="A324" s="68" t="s">
        <v>480</v>
      </c>
      <c r="B324" s="69" t="s">
        <v>481</v>
      </c>
      <c r="C324" s="70"/>
      <c r="D324" s="77"/>
      <c r="E324" s="75" t="str">
        <f aca="false">IF(ISNUMBER(D324),Lettre(D324),"")</f>
        <v/>
      </c>
      <c r="F324" s="78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8" hidden="false" customHeight="false" outlineLevel="0" collapsed="false">
      <c r="A325" s="68"/>
      <c r="B325" s="69" t="s">
        <v>463</v>
      </c>
      <c r="C325" s="70"/>
      <c r="D325" s="77"/>
      <c r="E325" s="75" t="str">
        <f aca="false">IF(ISNUMBER(D325),Lettre(D325),"")</f>
        <v/>
      </c>
      <c r="F325" s="78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8" hidden="false" customHeight="false" outlineLevel="0" collapsed="false">
      <c r="A326" s="68" t="s">
        <v>482</v>
      </c>
      <c r="B326" s="69" t="s">
        <v>483</v>
      </c>
      <c r="C326" s="79" t="s">
        <v>30</v>
      </c>
      <c r="D326" s="77"/>
      <c r="E326" s="75" t="str">
        <f aca="false">IF(ISNUMBER(D326),Lettre(D326),"")</f>
        <v/>
      </c>
      <c r="F326" s="78"/>
      <c r="G326" s="4" t="str">
        <f aca="false">IF(ISBLANK(C326),"N","O")</f>
        <v>O</v>
      </c>
      <c r="H326" s="83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8" hidden="false" customHeight="false" outlineLevel="0" collapsed="false">
      <c r="A327" s="68" t="s">
        <v>484</v>
      </c>
      <c r="B327" s="69" t="s">
        <v>485</v>
      </c>
      <c r="C327" s="79" t="s">
        <v>30</v>
      </c>
      <c r="D327" s="77"/>
      <c r="E327" s="75" t="str">
        <f aca="false">IF(ISNUMBER(D327),Lettre(D327),"")</f>
        <v/>
      </c>
      <c r="F327" s="78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8" hidden="false" customHeight="false" outlineLevel="0" collapsed="false">
      <c r="A328" s="68" t="s">
        <v>486</v>
      </c>
      <c r="B328" s="69" t="s">
        <v>487</v>
      </c>
      <c r="C328" s="79" t="s">
        <v>30</v>
      </c>
      <c r="D328" s="77"/>
      <c r="E328" s="75" t="str">
        <f aca="false">IF(ISNUMBER(D328),Lettre(D328),"")</f>
        <v/>
      </c>
      <c r="F328" s="78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8" hidden="false" customHeight="false" outlineLevel="0" collapsed="false">
      <c r="A329" s="68"/>
      <c r="B329" s="69"/>
      <c r="C329" s="70"/>
      <c r="D329" s="77"/>
      <c r="E329" s="75" t="str">
        <f aca="false">IF(ISNUMBER(D329),Lettre(D329),"")</f>
        <v/>
      </c>
      <c r="F329" s="78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8" hidden="false" customHeight="false" outlineLevel="0" collapsed="false">
      <c r="A330" s="68" t="s">
        <v>488</v>
      </c>
      <c r="B330" s="69" t="s">
        <v>489</v>
      </c>
      <c r="C330" s="79"/>
      <c r="D330" s="77"/>
      <c r="E330" s="75" t="str">
        <f aca="false">IF(ISNUMBER(D330),Lettre(D330),"")</f>
        <v/>
      </c>
      <c r="F330" s="78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8" hidden="false" customHeight="false" outlineLevel="0" collapsed="false">
      <c r="A331" s="68"/>
      <c r="B331" s="69" t="s">
        <v>490</v>
      </c>
      <c r="C331" s="70"/>
      <c r="D331" s="77"/>
      <c r="E331" s="75" t="str">
        <f aca="false">IF(ISNUMBER(D331),Lettre(D331),"")</f>
        <v/>
      </c>
      <c r="F331" s="78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8" hidden="false" customHeight="false" outlineLevel="0" collapsed="false">
      <c r="A332" s="68" t="s">
        <v>491</v>
      </c>
      <c r="B332" s="69" t="s">
        <v>492</v>
      </c>
      <c r="C332" s="70" t="s">
        <v>30</v>
      </c>
      <c r="D332" s="77"/>
      <c r="E332" s="75" t="str">
        <f aca="false">IF(ISNUMBER(D332),Lettre(D332),"")</f>
        <v/>
      </c>
      <c r="F332" s="78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8" hidden="false" customHeight="false" outlineLevel="0" collapsed="false">
      <c r="A333" s="68" t="s">
        <v>493</v>
      </c>
      <c r="B333" s="69" t="s">
        <v>494</v>
      </c>
      <c r="C333" s="70" t="s">
        <v>30</v>
      </c>
      <c r="D333" s="77"/>
      <c r="E333" s="75" t="str">
        <f aca="false">IF(ISNUMBER(D333),Lettre(D333),"")</f>
        <v/>
      </c>
      <c r="F333" s="84"/>
      <c r="G333" s="4" t="str">
        <f aca="false">IF(ISBLANK(C333),"N","O")</f>
        <v>O</v>
      </c>
      <c r="H333" s="83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8" hidden="false" customHeight="false" outlineLevel="0" collapsed="false">
      <c r="A334" s="68" t="s">
        <v>495</v>
      </c>
      <c r="B334" s="69" t="s">
        <v>496</v>
      </c>
      <c r="C334" s="70" t="s">
        <v>30</v>
      </c>
      <c r="D334" s="77"/>
      <c r="E334" s="75" t="str">
        <f aca="false">IF(ISNUMBER(D334),Lettre(D334),"")</f>
        <v/>
      </c>
      <c r="F334" s="81"/>
      <c r="G334" s="4" t="str">
        <f aca="false">IF(ISBLANK(C334),"N","O")</f>
        <v>O</v>
      </c>
      <c r="H334" s="83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8" hidden="false" customHeight="false" outlineLevel="0" collapsed="false">
      <c r="A335" s="68" t="s">
        <v>497</v>
      </c>
      <c r="B335" s="69" t="s">
        <v>498</v>
      </c>
      <c r="C335" s="70" t="s">
        <v>30</v>
      </c>
      <c r="D335" s="77"/>
      <c r="E335" s="80" t="str">
        <f aca="false">IF(ISNUMBER(D335),Lettre(D335),"")</f>
        <v/>
      </c>
      <c r="F335" s="81"/>
      <c r="G335" s="4" t="str">
        <f aca="false">IF(ISBLANK(C335),"N","O")</f>
        <v>O</v>
      </c>
      <c r="H335" s="83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8" hidden="false" customHeight="false" outlineLevel="0" collapsed="false">
      <c r="A336" s="68"/>
      <c r="B336" s="69"/>
      <c r="C336" s="79"/>
      <c r="D336" s="77"/>
      <c r="E336" s="80" t="str">
        <f aca="false">IF(ISNUMBER(D336),Lettre(D336),"")</f>
        <v/>
      </c>
      <c r="F336" s="81"/>
      <c r="G336" s="4" t="str">
        <f aca="false">IF(ISBLANK(C336),"N","O")</f>
        <v>N</v>
      </c>
      <c r="H336" s="83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8" hidden="false" customHeight="false" outlineLevel="0" collapsed="false">
      <c r="A337" s="68"/>
      <c r="B337" s="69"/>
      <c r="C337" s="79"/>
      <c r="D337" s="77"/>
      <c r="E337" s="80" t="str">
        <f aca="false">IF(ISNUMBER(D337),Lettre(D337),"")</f>
        <v/>
      </c>
      <c r="F337" s="81"/>
      <c r="G337" s="4" t="str">
        <f aca="false">IF(ISBLANK(C337),"N","O")</f>
        <v>N</v>
      </c>
      <c r="H337" s="83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8" hidden="false" customHeight="false" outlineLevel="0" collapsed="false">
      <c r="A338" s="68"/>
      <c r="B338" s="69"/>
      <c r="C338" s="95"/>
      <c r="D338" s="77"/>
      <c r="E338" s="80" t="str">
        <f aca="false">IF(ISNUMBER(D338),Lettre(D338),"")</f>
        <v/>
      </c>
      <c r="F338" s="81"/>
      <c r="G338" s="4" t="str">
        <f aca="false">IF(ISBLANK(C338),"N","O")</f>
        <v>N</v>
      </c>
      <c r="H338" s="83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8" hidden="false" customHeight="false" outlineLevel="0" collapsed="false">
      <c r="A339" s="85" t="str">
        <f aca="false">"T 00 00 0SM "&amp;TEXT(X339,"00")</f>
        <v>T 00 00 0SM 08</v>
      </c>
      <c r="B339" s="86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7"/>
      <c r="D339" s="88" t="s">
        <v>89</v>
      </c>
      <c r="E339" s="91" t="str">
        <f aca="false">IF(ISNUMBER(D339),Lettre(D339),"")</f>
        <v/>
      </c>
      <c r="F339" s="89"/>
      <c r="G339" s="4" t="s">
        <v>90</v>
      </c>
      <c r="H339" s="83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8" hidden="false" customHeight="false" outlineLevel="0" collapsed="false">
      <c r="A340" s="68" t="s">
        <v>499</v>
      </c>
      <c r="B340" s="69" t="s">
        <v>500</v>
      </c>
      <c r="C340" s="79"/>
      <c r="D340" s="88"/>
      <c r="E340" s="72"/>
      <c r="F340" s="73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8" hidden="false" customHeight="false" outlineLevel="0" collapsed="false">
      <c r="A341" s="68"/>
      <c r="B341" s="69"/>
      <c r="C341" s="70"/>
      <c r="D341" s="90"/>
      <c r="E341" s="75" t="str">
        <f aca="false">IF(ISNUMBER(D341),Lettre(D341),"")</f>
        <v/>
      </c>
      <c r="F341" s="7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8" hidden="false" customHeight="false" outlineLevel="0" collapsed="false">
      <c r="A342" s="68" t="s">
        <v>501</v>
      </c>
      <c r="B342" s="69" t="s">
        <v>502</v>
      </c>
      <c r="C342" s="70"/>
      <c r="D342" s="77"/>
      <c r="E342" s="75" t="str">
        <f aca="false">IF(ISNUMBER(D342),Lettre(D342),"")</f>
        <v/>
      </c>
      <c r="F342" s="78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8" hidden="false" customHeight="false" outlineLevel="0" collapsed="false">
      <c r="A343" s="68" t="s">
        <v>503</v>
      </c>
      <c r="B343" s="69" t="s">
        <v>504</v>
      </c>
      <c r="C343" s="70" t="s">
        <v>30</v>
      </c>
      <c r="D343" s="77"/>
      <c r="E343" s="75" t="str">
        <f aca="false">IF(ISNUMBER(D343),Lettre(D343),"")</f>
        <v/>
      </c>
      <c r="F343" s="78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8" hidden="false" customHeight="false" outlineLevel="0" collapsed="false">
      <c r="A344" s="68" t="s">
        <v>505</v>
      </c>
      <c r="B344" s="69" t="s">
        <v>506</v>
      </c>
      <c r="C344" s="79" t="s">
        <v>30</v>
      </c>
      <c r="D344" s="77"/>
      <c r="E344" s="75" t="str">
        <f aca="false">IF(ISNUMBER(D344),Lettre(D344),"")</f>
        <v/>
      </c>
      <c r="F344" s="78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8" hidden="false" customHeight="false" outlineLevel="0" collapsed="false">
      <c r="A345" s="68" t="s">
        <v>507</v>
      </c>
      <c r="B345" s="69" t="s">
        <v>508</v>
      </c>
      <c r="C345" s="70" t="s">
        <v>30</v>
      </c>
      <c r="D345" s="77"/>
      <c r="E345" s="75" t="str">
        <f aca="false">IF(ISNUMBER(D345),Lettre(D345),"")</f>
        <v/>
      </c>
      <c r="F345" s="78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8" hidden="false" customHeight="false" outlineLevel="0" collapsed="false">
      <c r="A346" s="68" t="s">
        <v>509</v>
      </c>
      <c r="B346" s="69" t="s">
        <v>510</v>
      </c>
      <c r="C346" s="70" t="s">
        <v>30</v>
      </c>
      <c r="D346" s="77"/>
      <c r="E346" s="75" t="str">
        <f aca="false">IF(ISNUMBER(D346),Lettre(D346),"")</f>
        <v/>
      </c>
      <c r="F346" s="78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8" hidden="false" customHeight="false" outlineLevel="0" collapsed="false">
      <c r="A347" s="68" t="s">
        <v>511</v>
      </c>
      <c r="B347" s="69" t="s">
        <v>512</v>
      </c>
      <c r="C347" s="70" t="s">
        <v>30</v>
      </c>
      <c r="D347" s="77"/>
      <c r="E347" s="75" t="str">
        <f aca="false">IF(ISNUMBER(D347),Lettre(D347),"")</f>
        <v/>
      </c>
      <c r="F347" s="78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8" hidden="false" customHeight="false" outlineLevel="0" collapsed="false">
      <c r="A348" s="68" t="s">
        <v>513</v>
      </c>
      <c r="B348" s="69" t="s">
        <v>514</v>
      </c>
      <c r="C348" s="70" t="s">
        <v>30</v>
      </c>
      <c r="D348" s="77"/>
      <c r="E348" s="80" t="str">
        <f aca="false">IF(ISNUMBER(D348),Lettre(D348),"")</f>
        <v/>
      </c>
      <c r="F348" s="8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8" hidden="false" customHeight="false" outlineLevel="0" collapsed="false">
      <c r="A349" s="68" t="s">
        <v>515</v>
      </c>
      <c r="B349" s="69" t="s">
        <v>516</v>
      </c>
      <c r="C349" s="70" t="s">
        <v>30</v>
      </c>
      <c r="D349" s="77"/>
      <c r="E349" s="82" t="str">
        <f aca="false">IF(ISNUMBER(D349),Lettre(D349),"")</f>
        <v/>
      </c>
      <c r="F349" s="8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8" hidden="false" customHeight="false" outlineLevel="0" collapsed="false">
      <c r="A350" s="68" t="s">
        <v>517</v>
      </c>
      <c r="B350" s="69" t="s">
        <v>518</v>
      </c>
      <c r="C350" s="70" t="s">
        <v>30</v>
      </c>
      <c r="D350" s="77"/>
      <c r="E350" s="80" t="str">
        <f aca="false">IF(ISNUMBER(D350),Lettre(D350),"")</f>
        <v/>
      </c>
      <c r="F350" s="8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8" hidden="false" customHeight="false" outlineLevel="0" collapsed="false">
      <c r="A351" s="68" t="s">
        <v>519</v>
      </c>
      <c r="B351" s="69" t="s">
        <v>520</v>
      </c>
      <c r="C351" s="70" t="s">
        <v>30</v>
      </c>
      <c r="D351" s="77"/>
      <c r="E351" s="80" t="str">
        <f aca="false">IF(ISNUMBER(D351),Lettre(D351),"")</f>
        <v/>
      </c>
      <c r="F351" s="81"/>
      <c r="G351" s="4" t="str">
        <f aca="false">IF(ISBLANK(C351),"N","O")</f>
        <v>O</v>
      </c>
      <c r="H351" s="54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8" hidden="false" customHeight="false" outlineLevel="0" collapsed="false">
      <c r="A352" s="68" t="s">
        <v>521</v>
      </c>
      <c r="B352" s="69" t="s">
        <v>522</v>
      </c>
      <c r="C352" s="70" t="s">
        <v>30</v>
      </c>
      <c r="D352" s="77"/>
      <c r="E352" s="80" t="str">
        <f aca="false">IF(ISNUMBER(D352),Lettre(D352),"")</f>
        <v/>
      </c>
      <c r="F352" s="8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8" hidden="false" customHeight="false" outlineLevel="0" collapsed="false">
      <c r="A353" s="68" t="s">
        <v>523</v>
      </c>
      <c r="B353" s="69" t="s">
        <v>524</v>
      </c>
      <c r="C353" s="70" t="s">
        <v>30</v>
      </c>
      <c r="D353" s="77"/>
      <c r="E353" s="75" t="str">
        <f aca="false">IF(ISNUMBER(D353),Lettre(D353),"")</f>
        <v/>
      </c>
      <c r="F353" s="78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8" hidden="false" customHeight="false" outlineLevel="0" collapsed="false">
      <c r="A354" s="68" t="s">
        <v>525</v>
      </c>
      <c r="B354" s="69" t="s">
        <v>526</v>
      </c>
      <c r="C354" s="70" t="s">
        <v>30</v>
      </c>
      <c r="D354" s="77"/>
      <c r="E354" s="75" t="str">
        <f aca="false">IF(ISNUMBER(D354),Lettre(D354),"")</f>
        <v/>
      </c>
      <c r="F354" s="78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8" hidden="false" customHeight="false" outlineLevel="0" collapsed="false">
      <c r="A355" s="68" t="s">
        <v>527</v>
      </c>
      <c r="B355" s="69" t="s">
        <v>528</v>
      </c>
      <c r="C355" s="70" t="s">
        <v>30</v>
      </c>
      <c r="D355" s="77"/>
      <c r="E355" s="75" t="str">
        <f aca="false">IF(ISNUMBER(D355),Lettre(D355),"")</f>
        <v/>
      </c>
      <c r="F355" s="78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8" hidden="false" customHeight="false" outlineLevel="0" collapsed="false">
      <c r="A356" s="68"/>
      <c r="B356" s="69"/>
      <c r="C356" s="70"/>
      <c r="D356" s="77"/>
      <c r="E356" s="75" t="str">
        <f aca="false">IF(ISNUMBER(D356),Lettre(D356),"")</f>
        <v/>
      </c>
      <c r="F356" s="78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8" hidden="false" customHeight="false" outlineLevel="0" collapsed="false">
      <c r="A357" s="68"/>
      <c r="B357" s="69"/>
      <c r="C357" s="87"/>
      <c r="D357" s="77"/>
      <c r="E357" s="75" t="str">
        <f aca="false">IF(ISNUMBER(D357),Lettre(D357),"")</f>
        <v/>
      </c>
      <c r="F357" s="78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8" hidden="false" customHeight="false" outlineLevel="0" collapsed="false">
      <c r="A358" s="68" t="s">
        <v>529</v>
      </c>
      <c r="B358" s="69" t="s">
        <v>530</v>
      </c>
      <c r="C358" s="70"/>
      <c r="D358" s="77"/>
      <c r="E358" s="75" t="str">
        <f aca="false">IF(ISNUMBER(D358),Lettre(D358),"")</f>
        <v/>
      </c>
      <c r="F358" s="78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8" hidden="false" customHeight="false" outlineLevel="0" collapsed="false">
      <c r="A359" s="68" t="s">
        <v>531</v>
      </c>
      <c r="B359" s="69" t="s">
        <v>532</v>
      </c>
      <c r="C359" s="70" t="s">
        <v>30</v>
      </c>
      <c r="D359" s="77"/>
      <c r="E359" s="75" t="str">
        <f aca="false">IF(ISNUMBER(D359),Lettre(D359),"")</f>
        <v/>
      </c>
      <c r="F359" s="78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8" hidden="false" customHeight="false" outlineLevel="0" collapsed="false">
      <c r="A360" s="68" t="s">
        <v>533</v>
      </c>
      <c r="B360" s="69" t="s">
        <v>534</v>
      </c>
      <c r="C360" s="70" t="s">
        <v>535</v>
      </c>
      <c r="D360" s="77"/>
      <c r="E360" s="75" t="str">
        <f aca="false">IF(ISNUMBER(D360),Lettre(D360),"")</f>
        <v/>
      </c>
      <c r="F360" s="78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8" hidden="false" customHeight="false" outlineLevel="0" collapsed="false">
      <c r="A361" s="68" t="s">
        <v>536</v>
      </c>
      <c r="B361" s="69" t="s">
        <v>537</v>
      </c>
      <c r="C361" s="70" t="s">
        <v>30</v>
      </c>
      <c r="D361" s="77"/>
      <c r="E361" s="75" t="str">
        <f aca="false">IF(ISNUMBER(D361),Lettre(D361),"")</f>
        <v/>
      </c>
      <c r="F361" s="78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8" hidden="false" customHeight="false" outlineLevel="0" collapsed="false">
      <c r="A362" s="68" t="s">
        <v>538</v>
      </c>
      <c r="B362" s="69" t="s">
        <v>539</v>
      </c>
      <c r="C362" s="70" t="s">
        <v>30</v>
      </c>
      <c r="D362" s="77"/>
      <c r="E362" s="75" t="str">
        <f aca="false">IF(ISNUMBER(D362),Lettre(D362),"")</f>
        <v/>
      </c>
      <c r="F362" s="78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8" hidden="false" customHeight="false" outlineLevel="0" collapsed="false">
      <c r="A363" s="68" t="s">
        <v>540</v>
      </c>
      <c r="B363" s="69" t="s">
        <v>541</v>
      </c>
      <c r="C363" s="70" t="s">
        <v>30</v>
      </c>
      <c r="D363" s="77"/>
      <c r="E363" s="75" t="str">
        <f aca="false">IF(ISNUMBER(D363),Lettre(D363),"")</f>
        <v/>
      </c>
      <c r="F363" s="78"/>
      <c r="G363" s="4" t="str">
        <f aca="false">IF(ISBLANK(C363),"N","O")</f>
        <v>O</v>
      </c>
      <c r="H363" s="83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8" hidden="false" customHeight="false" outlineLevel="0" collapsed="false">
      <c r="A364" s="68" t="s">
        <v>542</v>
      </c>
      <c r="B364" s="69" t="s">
        <v>543</v>
      </c>
      <c r="C364" s="79" t="s">
        <v>30</v>
      </c>
      <c r="D364" s="77"/>
      <c r="E364" s="75" t="str">
        <f aca="false">IF(ISNUMBER(D364),Lettre(D364),"")</f>
        <v/>
      </c>
      <c r="F364" s="78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8" hidden="false" customHeight="false" outlineLevel="0" collapsed="false">
      <c r="A365" s="68" t="s">
        <v>544</v>
      </c>
      <c r="B365" s="69" t="s">
        <v>545</v>
      </c>
      <c r="C365" s="70" t="s">
        <v>30</v>
      </c>
      <c r="D365" s="77"/>
      <c r="E365" s="75" t="str">
        <f aca="false">IF(ISNUMBER(D365),Lettre(D365),"")</f>
        <v/>
      </c>
      <c r="F365" s="78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8" hidden="false" customHeight="false" outlineLevel="0" collapsed="false">
      <c r="A366" s="68" t="s">
        <v>546</v>
      </c>
      <c r="B366" s="69" t="s">
        <v>547</v>
      </c>
      <c r="C366" s="70" t="s">
        <v>30</v>
      </c>
      <c r="D366" s="77"/>
      <c r="E366" s="75" t="str">
        <f aca="false">IF(ISNUMBER(D366),Lettre(D366),"")</f>
        <v/>
      </c>
      <c r="F366" s="78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8" hidden="false" customHeight="false" outlineLevel="0" collapsed="false">
      <c r="A367" s="68" t="s">
        <v>548</v>
      </c>
      <c r="B367" s="69" t="s">
        <v>549</v>
      </c>
      <c r="C367" s="70" t="s">
        <v>30</v>
      </c>
      <c r="D367" s="77"/>
      <c r="E367" s="75" t="str">
        <f aca="false">IF(ISNUMBER(D367),Lettre(D367),"")</f>
        <v/>
      </c>
      <c r="F367" s="78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8" hidden="false" customHeight="false" outlineLevel="0" collapsed="false">
      <c r="A368" s="68" t="s">
        <v>550</v>
      </c>
      <c r="B368" s="69" t="s">
        <v>551</v>
      </c>
      <c r="C368" s="70" t="s">
        <v>30</v>
      </c>
      <c r="D368" s="77"/>
      <c r="E368" s="75" t="str">
        <f aca="false">IF(ISNUMBER(D368),Lettre(D368),"")</f>
        <v/>
      </c>
      <c r="F368" s="78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8" hidden="false" customHeight="false" outlineLevel="0" collapsed="false">
      <c r="A369" s="68" t="s">
        <v>552</v>
      </c>
      <c r="B369" s="69" t="s">
        <v>553</v>
      </c>
      <c r="C369" s="70"/>
      <c r="D369" s="77"/>
      <c r="E369" s="75" t="str">
        <f aca="false">IF(ISNUMBER(D369),Lettre(D369),"")</f>
        <v/>
      </c>
      <c r="F369" s="78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8" hidden="false" customHeight="false" outlineLevel="0" collapsed="false">
      <c r="A370" s="68" t="s">
        <v>554</v>
      </c>
      <c r="B370" s="69" t="s">
        <v>555</v>
      </c>
      <c r="C370" s="70" t="s">
        <v>30</v>
      </c>
      <c r="D370" s="77"/>
      <c r="E370" s="75" t="str">
        <f aca="false">IF(ISNUMBER(D370),Lettre(D370),"")</f>
        <v/>
      </c>
      <c r="F370" s="84"/>
      <c r="G370" s="4" t="str">
        <f aca="false">IF(ISBLANK(C370),"N","O")</f>
        <v>O</v>
      </c>
      <c r="H370" s="83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8" hidden="false" customHeight="false" outlineLevel="0" collapsed="false">
      <c r="A371" s="68" t="s">
        <v>556</v>
      </c>
      <c r="B371" s="69" t="s">
        <v>557</v>
      </c>
      <c r="C371" s="70" t="s">
        <v>30</v>
      </c>
      <c r="D371" s="77"/>
      <c r="E371" s="75" t="str">
        <f aca="false">IF(ISNUMBER(D371),Lettre(D371),"")</f>
        <v/>
      </c>
      <c r="F371" s="81"/>
      <c r="G371" s="4" t="str">
        <f aca="false">IF(ISBLANK(C371),"N","O")</f>
        <v>O</v>
      </c>
      <c r="H371" s="83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8" hidden="false" customHeight="false" outlineLevel="0" collapsed="false">
      <c r="A372" s="68"/>
      <c r="B372" s="69" t="s">
        <v>558</v>
      </c>
      <c r="C372" s="70"/>
      <c r="D372" s="77"/>
      <c r="E372" s="80" t="str">
        <f aca="false">IF(ISNUMBER(D372),Lettre(D372),"")</f>
        <v/>
      </c>
      <c r="F372" s="81"/>
      <c r="G372" s="4" t="str">
        <f aca="false">IF(ISBLANK(C372),"N","O")</f>
        <v>N</v>
      </c>
      <c r="H372" s="83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8" hidden="false" customHeight="false" outlineLevel="0" collapsed="false">
      <c r="A373" s="68" t="s">
        <v>559</v>
      </c>
      <c r="B373" s="69" t="s">
        <v>560</v>
      </c>
      <c r="C373" s="70" t="s">
        <v>30</v>
      </c>
      <c r="D373" s="77"/>
      <c r="E373" s="80" t="str">
        <f aca="false">IF(ISNUMBER(D373),Lettre(D373),"")</f>
        <v/>
      </c>
      <c r="F373" s="81"/>
      <c r="G373" s="4" t="str">
        <f aca="false">IF(ISBLANK(C373),"N","O")</f>
        <v>O</v>
      </c>
      <c r="H373" s="83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8" hidden="false" customHeight="false" outlineLevel="0" collapsed="false">
      <c r="A374" s="68" t="s">
        <v>561</v>
      </c>
      <c r="B374" s="69" t="s">
        <v>562</v>
      </c>
      <c r="C374" s="70" t="s">
        <v>30</v>
      </c>
      <c r="D374" s="77"/>
      <c r="E374" s="80" t="str">
        <f aca="false">IF(ISNUMBER(D374),Lettre(D374),"")</f>
        <v/>
      </c>
      <c r="F374" s="81"/>
      <c r="G374" s="4" t="str">
        <f aca="false">IF(ISBLANK(C374),"N","O")</f>
        <v>O</v>
      </c>
      <c r="H374" s="83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8" hidden="false" customHeight="false" outlineLevel="0" collapsed="false">
      <c r="A375" s="68"/>
      <c r="B375" s="69"/>
      <c r="C375" s="70"/>
      <c r="D375" s="77"/>
      <c r="E375" s="80" t="str">
        <f aca="false">IF(ISNUMBER(D375),Lettre(D375),"")</f>
        <v/>
      </c>
      <c r="F375" s="81"/>
      <c r="G375" s="4" t="str">
        <f aca="false">IF(ISBLANK(C375),"N","O")</f>
        <v>N</v>
      </c>
      <c r="H375" s="83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8" hidden="false" customHeight="false" outlineLevel="0" collapsed="false">
      <c r="A376" s="85" t="str">
        <f aca="false">"T 00 00 0SM "&amp;TEXT(X376,"00")</f>
        <v>T 00 00 0SM 09</v>
      </c>
      <c r="B376" s="86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7"/>
      <c r="D376" s="88" t="s">
        <v>89</v>
      </c>
      <c r="E376" s="91" t="str">
        <f aca="false">IF(ISNUMBER(D376),Lettre(D376),"")</f>
        <v/>
      </c>
      <c r="F376" s="89"/>
      <c r="G376" s="4" t="s">
        <v>90</v>
      </c>
      <c r="H376" s="83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8" hidden="false" customHeight="false" outlineLevel="0" collapsed="false">
      <c r="A377" s="68" t="s">
        <v>563</v>
      </c>
      <c r="B377" s="69" t="s">
        <v>564</v>
      </c>
      <c r="C377" s="70"/>
      <c r="D377" s="88"/>
      <c r="E377" s="72"/>
      <c r="F377" s="73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8" hidden="false" customHeight="false" outlineLevel="0" collapsed="false">
      <c r="A378" s="68" t="s">
        <v>565</v>
      </c>
      <c r="B378" s="69" t="s">
        <v>566</v>
      </c>
      <c r="C378" s="70"/>
      <c r="D378" s="90"/>
      <c r="E378" s="75" t="str">
        <f aca="false">IF(ISNUMBER(D378),Lettre(D378),"")</f>
        <v/>
      </c>
      <c r="F378" s="7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8" hidden="false" customHeight="false" outlineLevel="0" collapsed="false">
      <c r="A379" s="68" t="s">
        <v>567</v>
      </c>
      <c r="B379" s="69" t="s">
        <v>568</v>
      </c>
      <c r="C379" s="70" t="s">
        <v>30</v>
      </c>
      <c r="D379" s="77"/>
      <c r="E379" s="75" t="str">
        <f aca="false">IF(ISNUMBER(D379),Lettre(D379),"")</f>
        <v/>
      </c>
      <c r="F379" s="78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8" hidden="false" customHeight="false" outlineLevel="0" collapsed="false">
      <c r="A380" s="68" t="s">
        <v>569</v>
      </c>
      <c r="B380" s="69" t="s">
        <v>570</v>
      </c>
      <c r="C380" s="70" t="s">
        <v>30</v>
      </c>
      <c r="D380" s="77"/>
      <c r="E380" s="75" t="str">
        <f aca="false">IF(ISNUMBER(D380),Lettre(D380),"")</f>
        <v/>
      </c>
      <c r="F380" s="78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8" hidden="false" customHeight="false" outlineLevel="0" collapsed="false">
      <c r="A381" s="68" t="s">
        <v>571</v>
      </c>
      <c r="B381" s="69" t="s">
        <v>572</v>
      </c>
      <c r="C381" s="70" t="s">
        <v>30</v>
      </c>
      <c r="D381" s="77"/>
      <c r="E381" s="75" t="str">
        <f aca="false">IF(ISNUMBER(D381),Lettre(D381),"")</f>
        <v/>
      </c>
      <c r="F381" s="78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8" hidden="false" customHeight="false" outlineLevel="0" collapsed="false">
      <c r="A382" s="68" t="s">
        <v>573</v>
      </c>
      <c r="B382" s="69" t="s">
        <v>574</v>
      </c>
      <c r="C382" s="79" t="s">
        <v>30</v>
      </c>
      <c r="D382" s="77"/>
      <c r="E382" s="75" t="str">
        <f aca="false">IF(ISNUMBER(D382),Lettre(D382),"")</f>
        <v/>
      </c>
      <c r="F382" s="78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8" hidden="false" customHeight="false" outlineLevel="0" collapsed="false">
      <c r="A383" s="68"/>
      <c r="B383" s="69"/>
      <c r="C383" s="87"/>
      <c r="D383" s="77"/>
      <c r="E383" s="75" t="str">
        <f aca="false">IF(ISNUMBER(D383),Lettre(D383),"")</f>
        <v/>
      </c>
      <c r="F383" s="78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8" hidden="false" customHeight="false" outlineLevel="0" collapsed="false">
      <c r="A384" s="68" t="s">
        <v>575</v>
      </c>
      <c r="B384" s="69" t="s">
        <v>576</v>
      </c>
      <c r="C384" s="87"/>
      <c r="D384" s="77"/>
      <c r="E384" s="75" t="str">
        <f aca="false">IF(ISNUMBER(D384),Lettre(D384),"")</f>
        <v/>
      </c>
      <c r="F384" s="78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8" hidden="false" customHeight="false" outlineLevel="0" collapsed="false">
      <c r="A385" s="68" t="s">
        <v>577</v>
      </c>
      <c r="B385" s="69" t="s">
        <v>578</v>
      </c>
      <c r="C385" s="70" t="s">
        <v>30</v>
      </c>
      <c r="D385" s="77"/>
      <c r="E385" s="80" t="str">
        <f aca="false">IF(ISNUMBER(D385),Lettre(D385),"")</f>
        <v/>
      </c>
      <c r="F385" s="8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8" hidden="false" customHeight="false" outlineLevel="0" collapsed="false">
      <c r="A386" s="68" t="s">
        <v>579</v>
      </c>
      <c r="B386" s="69" t="s">
        <v>580</v>
      </c>
      <c r="C386" s="70" t="s">
        <v>30</v>
      </c>
      <c r="D386" s="77"/>
      <c r="E386" s="82" t="str">
        <f aca="false">IF(ISNUMBER(D386),Lettre(D386),"")</f>
        <v/>
      </c>
      <c r="F386" s="8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8" hidden="false" customHeight="false" outlineLevel="0" collapsed="false">
      <c r="A387" s="68" t="s">
        <v>581</v>
      </c>
      <c r="B387" s="69" t="s">
        <v>582</v>
      </c>
      <c r="C387" s="70" t="s">
        <v>30</v>
      </c>
      <c r="D387" s="77"/>
      <c r="E387" s="80" t="str">
        <f aca="false">IF(ISNUMBER(D387),Lettre(D387),"")</f>
        <v/>
      </c>
      <c r="F387" s="8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8" hidden="false" customHeight="false" outlineLevel="0" collapsed="false">
      <c r="A388" s="68" t="s">
        <v>583</v>
      </c>
      <c r="B388" s="69" t="s">
        <v>584</v>
      </c>
      <c r="C388" s="70" t="s">
        <v>30</v>
      </c>
      <c r="D388" s="77"/>
      <c r="E388" s="80" t="str">
        <f aca="false">IF(ISNUMBER(D388),Lettre(D388),"")</f>
        <v/>
      </c>
      <c r="F388" s="81"/>
      <c r="G388" s="4" t="str">
        <f aca="false">IF(ISBLANK(C388),"N","O")</f>
        <v>O</v>
      </c>
      <c r="H388" s="54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8" hidden="false" customHeight="false" outlineLevel="0" collapsed="false">
      <c r="A389" s="68"/>
      <c r="B389" s="69"/>
      <c r="C389" s="70"/>
      <c r="D389" s="77"/>
      <c r="E389" s="80" t="str">
        <f aca="false">IF(ISNUMBER(D389),Lettre(D389),"")</f>
        <v/>
      </c>
      <c r="F389" s="8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8" hidden="false" customHeight="false" outlineLevel="0" collapsed="false">
      <c r="A390" s="68" t="s">
        <v>585</v>
      </c>
      <c r="B390" s="69" t="s">
        <v>586</v>
      </c>
      <c r="C390" s="70"/>
      <c r="D390" s="77"/>
      <c r="E390" s="75" t="str">
        <f aca="false">IF(ISNUMBER(D390),Lettre(D390),"")</f>
        <v/>
      </c>
      <c r="F390" s="78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8" hidden="false" customHeight="false" outlineLevel="0" collapsed="false">
      <c r="A391" s="68" t="s">
        <v>587</v>
      </c>
      <c r="B391" s="69" t="s">
        <v>588</v>
      </c>
      <c r="C391" s="70" t="s">
        <v>30</v>
      </c>
      <c r="D391" s="77"/>
      <c r="E391" s="75" t="str">
        <f aca="false">IF(ISNUMBER(D391),Lettre(D391),"")</f>
        <v/>
      </c>
      <c r="F391" s="78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8" hidden="false" customHeight="false" outlineLevel="0" collapsed="false">
      <c r="A392" s="68" t="s">
        <v>589</v>
      </c>
      <c r="B392" s="69" t="s">
        <v>590</v>
      </c>
      <c r="C392" s="70" t="s">
        <v>30</v>
      </c>
      <c r="D392" s="77"/>
      <c r="E392" s="75" t="str">
        <f aca="false">IF(ISNUMBER(D392),Lettre(D392),"")</f>
        <v/>
      </c>
      <c r="F392" s="78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8" hidden="false" customHeight="false" outlineLevel="0" collapsed="false">
      <c r="A393" s="68" t="s">
        <v>591</v>
      </c>
      <c r="B393" s="69" t="s">
        <v>592</v>
      </c>
      <c r="C393" s="79" t="s">
        <v>30</v>
      </c>
      <c r="D393" s="77"/>
      <c r="E393" s="75" t="str">
        <f aca="false">IF(ISNUMBER(D393),Lettre(D393),"")</f>
        <v/>
      </c>
      <c r="F393" s="78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8" hidden="false" customHeight="false" outlineLevel="0" collapsed="false">
      <c r="A394" s="68" t="s">
        <v>593</v>
      </c>
      <c r="B394" s="69" t="s">
        <v>594</v>
      </c>
      <c r="C394" s="70" t="s">
        <v>30</v>
      </c>
      <c r="D394" s="77"/>
      <c r="E394" s="75" t="str">
        <f aca="false">IF(ISNUMBER(D394),Lettre(D394),"")</f>
        <v/>
      </c>
      <c r="F394" s="78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8" hidden="false" customHeight="false" outlineLevel="0" collapsed="false">
      <c r="A395" s="68" t="s">
        <v>595</v>
      </c>
      <c r="B395" s="69" t="s">
        <v>596</v>
      </c>
      <c r="C395" s="70" t="s">
        <v>30</v>
      </c>
      <c r="D395" s="77"/>
      <c r="E395" s="75" t="str">
        <f aca="false">IF(ISNUMBER(D395),Lettre(D395),"")</f>
        <v/>
      </c>
      <c r="F395" s="78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8" hidden="false" customHeight="false" outlineLevel="0" collapsed="false">
      <c r="A396" s="68" t="s">
        <v>597</v>
      </c>
      <c r="B396" s="69" t="s">
        <v>598</v>
      </c>
      <c r="C396" s="70" t="s">
        <v>30</v>
      </c>
      <c r="D396" s="77"/>
      <c r="E396" s="75" t="str">
        <f aca="false">IF(ISNUMBER(D396),Lettre(D396),"")</f>
        <v/>
      </c>
      <c r="F396" s="78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8" hidden="false" customHeight="false" outlineLevel="0" collapsed="false">
      <c r="A397" s="68" t="s">
        <v>599</v>
      </c>
      <c r="B397" s="69" t="s">
        <v>600</v>
      </c>
      <c r="C397" s="70" t="s">
        <v>30</v>
      </c>
      <c r="D397" s="77"/>
      <c r="E397" s="75" t="str">
        <f aca="false">IF(ISNUMBER(D397),Lettre(D397),"")</f>
        <v/>
      </c>
      <c r="F397" s="78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8" hidden="false" customHeight="false" outlineLevel="0" collapsed="false">
      <c r="A398" s="68" t="s">
        <v>601</v>
      </c>
      <c r="B398" s="69" t="s">
        <v>602</v>
      </c>
      <c r="C398" s="70" t="s">
        <v>30</v>
      </c>
      <c r="D398" s="77"/>
      <c r="E398" s="75" t="str">
        <f aca="false">IF(ISNUMBER(D398),Lettre(D398),"")</f>
        <v/>
      </c>
      <c r="F398" s="78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8" hidden="false" customHeight="false" outlineLevel="0" collapsed="false">
      <c r="A399" s="68" t="s">
        <v>603</v>
      </c>
      <c r="B399" s="69" t="s">
        <v>604</v>
      </c>
      <c r="C399" s="70" t="s">
        <v>30</v>
      </c>
      <c r="D399" s="77"/>
      <c r="E399" s="75" t="str">
        <f aca="false">IF(ISNUMBER(D399),Lettre(D399),"")</f>
        <v/>
      </c>
      <c r="F399" s="78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8" hidden="false" customHeight="false" outlineLevel="0" collapsed="false">
      <c r="A400" s="68"/>
      <c r="B400" s="69"/>
      <c r="C400" s="70"/>
      <c r="D400" s="77"/>
      <c r="E400" s="75" t="str">
        <f aca="false">IF(ISNUMBER(D400),Lettre(D400),"")</f>
        <v/>
      </c>
      <c r="F400" s="78"/>
      <c r="G400" s="4" t="str">
        <f aca="false">IF(ISBLANK(C400),"N","O")</f>
        <v>N</v>
      </c>
      <c r="H400" s="83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8" hidden="false" customHeight="false" outlineLevel="0" collapsed="false">
      <c r="A401" s="68"/>
      <c r="B401" s="69"/>
      <c r="C401" s="70"/>
      <c r="D401" s="77"/>
      <c r="E401" s="75" t="str">
        <f aca="false">IF(ISNUMBER(D401),Lettre(D401),"")</f>
        <v/>
      </c>
      <c r="F401" s="78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8" hidden="false" customHeight="false" outlineLevel="0" collapsed="false">
      <c r="A402" s="68" t="s">
        <v>605</v>
      </c>
      <c r="B402" s="69" t="s">
        <v>606</v>
      </c>
      <c r="C402" s="70"/>
      <c r="D402" s="77"/>
      <c r="E402" s="75" t="str">
        <f aca="false">IF(ISNUMBER(D402),Lettre(D402),"")</f>
        <v/>
      </c>
      <c r="F402" s="78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8" hidden="false" customHeight="false" outlineLevel="0" collapsed="false">
      <c r="A403" s="68" t="s">
        <v>607</v>
      </c>
      <c r="B403" s="69" t="s">
        <v>608</v>
      </c>
      <c r="C403" s="70" t="s">
        <v>30</v>
      </c>
      <c r="D403" s="77"/>
      <c r="E403" s="75" t="str">
        <f aca="false">IF(ISNUMBER(D403),Lettre(D403),"")</f>
        <v/>
      </c>
      <c r="F403" s="78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8" hidden="false" customHeight="false" outlineLevel="0" collapsed="false">
      <c r="A404" s="68" t="s">
        <v>609</v>
      </c>
      <c r="B404" s="69" t="s">
        <v>610</v>
      </c>
      <c r="C404" s="70" t="s">
        <v>30</v>
      </c>
      <c r="D404" s="77"/>
      <c r="E404" s="75" t="str">
        <f aca="false">IF(ISNUMBER(D404),Lettre(D404),"")</f>
        <v/>
      </c>
      <c r="F404" s="78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8" hidden="false" customHeight="false" outlineLevel="0" collapsed="false">
      <c r="A405" s="68" t="s">
        <v>611</v>
      </c>
      <c r="B405" s="69" t="s">
        <v>612</v>
      </c>
      <c r="C405" s="70" t="s">
        <v>30</v>
      </c>
      <c r="D405" s="77"/>
      <c r="E405" s="75" t="str">
        <f aca="false">IF(ISNUMBER(D405),Lettre(D405),"")</f>
        <v/>
      </c>
      <c r="F405" s="78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8" hidden="false" customHeight="false" outlineLevel="0" collapsed="false">
      <c r="A406" s="68" t="s">
        <v>613</v>
      </c>
      <c r="B406" s="69" t="s">
        <v>614</v>
      </c>
      <c r="C406" s="70" t="s">
        <v>30</v>
      </c>
      <c r="D406" s="77"/>
      <c r="E406" s="75" t="str">
        <f aca="false">IF(ISNUMBER(D406),Lettre(D406),"")</f>
        <v/>
      </c>
      <c r="F406" s="78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8" hidden="false" customHeight="false" outlineLevel="0" collapsed="false">
      <c r="A407" s="68" t="s">
        <v>615</v>
      </c>
      <c r="B407" s="69" t="s">
        <v>616</v>
      </c>
      <c r="C407" s="70" t="s">
        <v>30</v>
      </c>
      <c r="D407" s="77"/>
      <c r="E407" s="75" t="str">
        <f aca="false">IF(ISNUMBER(D407),Lettre(D407),"")</f>
        <v/>
      </c>
      <c r="F407" s="84"/>
      <c r="G407" s="4" t="str">
        <f aca="false">IF(ISBLANK(C407),"N","O")</f>
        <v>O</v>
      </c>
      <c r="H407" s="83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8" hidden="false" customHeight="false" outlineLevel="0" collapsed="false">
      <c r="A408" s="68"/>
      <c r="B408" s="69"/>
      <c r="C408" s="70"/>
      <c r="D408" s="77"/>
      <c r="E408" s="75" t="str">
        <f aca="false">IF(ISNUMBER(D408),Lettre(D408),"")</f>
        <v/>
      </c>
      <c r="F408" s="81"/>
      <c r="G408" s="4" t="str">
        <f aca="false">IF(ISBLANK(C408),"N","O")</f>
        <v>N</v>
      </c>
      <c r="H408" s="83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8" hidden="false" customHeight="false" outlineLevel="0" collapsed="false">
      <c r="A409" s="68" t="s">
        <v>617</v>
      </c>
      <c r="B409" s="69" t="s">
        <v>618</v>
      </c>
      <c r="C409" s="70"/>
      <c r="D409" s="77"/>
      <c r="E409" s="80" t="str">
        <f aca="false">IF(ISNUMBER(D409),Lettre(D409),"")</f>
        <v/>
      </c>
      <c r="F409" s="81"/>
      <c r="G409" s="4" t="str">
        <f aca="false">IF(ISBLANK(C409),"N","O")</f>
        <v>N</v>
      </c>
      <c r="H409" s="83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8" hidden="false" customHeight="false" outlineLevel="0" collapsed="false">
      <c r="A410" s="68" t="s">
        <v>619</v>
      </c>
      <c r="B410" s="69" t="s">
        <v>620</v>
      </c>
      <c r="C410" s="70" t="s">
        <v>30</v>
      </c>
      <c r="D410" s="77"/>
      <c r="E410" s="80" t="str">
        <f aca="false">IF(ISNUMBER(D410),Lettre(D410),"")</f>
        <v/>
      </c>
      <c r="F410" s="81"/>
      <c r="G410" s="4" t="str">
        <f aca="false">IF(ISBLANK(C410),"N","O")</f>
        <v>O</v>
      </c>
      <c r="H410" s="83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8" hidden="false" customHeight="false" outlineLevel="0" collapsed="false">
      <c r="A411" s="68" t="s">
        <v>621</v>
      </c>
      <c r="B411" s="69" t="s">
        <v>622</v>
      </c>
      <c r="C411" s="70" t="s">
        <v>30</v>
      </c>
      <c r="D411" s="77"/>
      <c r="E411" s="80" t="str">
        <f aca="false">IF(ISNUMBER(D411),Lettre(D411),"")</f>
        <v/>
      </c>
      <c r="F411" s="81"/>
      <c r="G411" s="4" t="str">
        <f aca="false">IF(ISBLANK(C411),"N","O")</f>
        <v>O</v>
      </c>
      <c r="H411" s="83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8" hidden="false" customHeight="false" outlineLevel="0" collapsed="false">
      <c r="A412" s="68" t="s">
        <v>623</v>
      </c>
      <c r="B412" s="69" t="s">
        <v>624</v>
      </c>
      <c r="C412" s="70" t="s">
        <v>30</v>
      </c>
      <c r="D412" s="77"/>
      <c r="E412" s="80" t="str">
        <f aca="false">IF(ISNUMBER(D412),Lettre(D412),"")</f>
        <v/>
      </c>
      <c r="F412" s="81"/>
      <c r="G412" s="4" t="str">
        <f aca="false">IF(ISBLANK(C412),"N","O")</f>
        <v>O</v>
      </c>
      <c r="H412" s="83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8" hidden="false" customHeight="false" outlineLevel="0" collapsed="false">
      <c r="A413" s="85" t="str">
        <f aca="false">"T 00 00 0SM "&amp;TEXT(X413,"00")</f>
        <v>T 00 00 0SM 10</v>
      </c>
      <c r="B413" s="86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7"/>
      <c r="D413" s="88" t="s">
        <v>89</v>
      </c>
      <c r="E413" s="91" t="str">
        <f aca="false">IF(ISNUMBER(D413),Lettre(D413),"")</f>
        <v/>
      </c>
      <c r="F413" s="89"/>
      <c r="G413" s="4" t="s">
        <v>90</v>
      </c>
      <c r="H413" s="83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8" hidden="false" customHeight="false" outlineLevel="0" collapsed="false">
      <c r="A414" s="68" t="s">
        <v>625</v>
      </c>
      <c r="B414" s="69" t="s">
        <v>626</v>
      </c>
      <c r="C414" s="87"/>
      <c r="D414" s="88"/>
      <c r="E414" s="72"/>
      <c r="F414" s="73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8" hidden="false" customHeight="false" outlineLevel="0" collapsed="false">
      <c r="A415" s="68" t="s">
        <v>627</v>
      </c>
      <c r="B415" s="69" t="s">
        <v>628</v>
      </c>
      <c r="C415" s="79" t="s">
        <v>30</v>
      </c>
      <c r="D415" s="90"/>
      <c r="E415" s="75" t="str">
        <f aca="false">IF(ISNUMBER(D415),Lettre(D415),"")</f>
        <v/>
      </c>
      <c r="F415" s="76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8" hidden="false" customHeight="false" outlineLevel="0" collapsed="false">
      <c r="A416" s="68" t="s">
        <v>629</v>
      </c>
      <c r="B416" s="69" t="s">
        <v>630</v>
      </c>
      <c r="C416" s="70" t="s">
        <v>30</v>
      </c>
      <c r="D416" s="77"/>
      <c r="E416" s="75" t="str">
        <f aca="false">IF(ISNUMBER(D416),Lettre(D416),"")</f>
        <v/>
      </c>
      <c r="F416" s="78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8" hidden="false" customHeight="false" outlineLevel="0" collapsed="false">
      <c r="A417" s="68" t="s">
        <v>631</v>
      </c>
      <c r="B417" s="69" t="s">
        <v>632</v>
      </c>
      <c r="C417" s="70" t="s">
        <v>30</v>
      </c>
      <c r="D417" s="77"/>
      <c r="E417" s="75" t="str">
        <f aca="false">IF(ISNUMBER(D417),Lettre(D417),"")</f>
        <v/>
      </c>
      <c r="F417" s="78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8" hidden="false" customHeight="false" outlineLevel="0" collapsed="false">
      <c r="A418" s="68" t="s">
        <v>633</v>
      </c>
      <c r="B418" s="69" t="s">
        <v>634</v>
      </c>
      <c r="C418" s="70" t="s">
        <v>30</v>
      </c>
      <c r="D418" s="77"/>
      <c r="E418" s="75" t="str">
        <f aca="false">IF(ISNUMBER(D418),Lettre(D418),"")</f>
        <v/>
      </c>
      <c r="F418" s="78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8" hidden="false" customHeight="false" outlineLevel="0" collapsed="false">
      <c r="A419" s="68" t="s">
        <v>635</v>
      </c>
      <c r="B419" s="69" t="s">
        <v>636</v>
      </c>
      <c r="C419" s="70" t="s">
        <v>535</v>
      </c>
      <c r="D419" s="77"/>
      <c r="E419" s="75" t="str">
        <f aca="false">IF(ISNUMBER(D419),Lettre(D419),"")</f>
        <v/>
      </c>
      <c r="F419" s="78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8" hidden="false" customHeight="false" outlineLevel="0" collapsed="false">
      <c r="A420" s="68" t="s">
        <v>637</v>
      </c>
      <c r="B420" s="69" t="s">
        <v>638</v>
      </c>
      <c r="C420" s="70" t="s">
        <v>535</v>
      </c>
      <c r="D420" s="77"/>
      <c r="E420" s="75" t="str">
        <f aca="false">IF(ISNUMBER(D420),Lettre(D420),"")</f>
        <v/>
      </c>
      <c r="F420" s="78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8" hidden="false" customHeight="false" outlineLevel="0" collapsed="false">
      <c r="A421" s="68" t="s">
        <v>639</v>
      </c>
      <c r="B421" s="69" t="s">
        <v>640</v>
      </c>
      <c r="C421" s="79" t="s">
        <v>535</v>
      </c>
      <c r="D421" s="77"/>
      <c r="E421" s="75" t="str">
        <f aca="false">IF(ISNUMBER(D421),Lettre(D421),"")</f>
        <v/>
      </c>
      <c r="F421" s="78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8" hidden="false" customHeight="false" outlineLevel="0" collapsed="false">
      <c r="A422" s="68" t="s">
        <v>641</v>
      </c>
      <c r="B422" s="69" t="s">
        <v>642</v>
      </c>
      <c r="C422" s="70" t="s">
        <v>535</v>
      </c>
      <c r="D422" s="77"/>
      <c r="E422" s="80" t="str">
        <f aca="false">IF(ISNUMBER(D422),Lettre(D422),"")</f>
        <v/>
      </c>
      <c r="F422" s="8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8" hidden="false" customHeight="false" outlineLevel="0" collapsed="false">
      <c r="A423" s="68" t="s">
        <v>643</v>
      </c>
      <c r="B423" s="69" t="s">
        <v>644</v>
      </c>
      <c r="C423" s="70" t="s">
        <v>30</v>
      </c>
      <c r="D423" s="77"/>
      <c r="E423" s="82" t="str">
        <f aca="false">IF(ISNUMBER(D423),Lettre(D423),"")</f>
        <v/>
      </c>
      <c r="F423" s="8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8" hidden="false" customHeight="false" outlineLevel="0" collapsed="false">
      <c r="A424" s="68" t="s">
        <v>645</v>
      </c>
      <c r="B424" s="69" t="s">
        <v>646</v>
      </c>
      <c r="C424" s="70" t="s">
        <v>30</v>
      </c>
      <c r="D424" s="77"/>
      <c r="E424" s="80" t="str">
        <f aca="false">IF(ISNUMBER(D424),Lettre(D424),"")</f>
        <v/>
      </c>
      <c r="F424" s="8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8" hidden="false" customHeight="false" outlineLevel="0" collapsed="false">
      <c r="A425" s="68" t="s">
        <v>647</v>
      </c>
      <c r="B425" s="69" t="s">
        <v>648</v>
      </c>
      <c r="C425" s="79" t="s">
        <v>30</v>
      </c>
      <c r="D425" s="77"/>
      <c r="E425" s="80" t="str">
        <f aca="false">IF(ISNUMBER(D425),Lettre(D425),"")</f>
        <v/>
      </c>
      <c r="F425" s="81"/>
      <c r="G425" s="4" t="str">
        <f aca="false">IF(ISBLANK(C425),"N","O")</f>
        <v>O</v>
      </c>
      <c r="H425" s="54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8" hidden="false" customHeight="false" outlineLevel="0" collapsed="false">
      <c r="A426" s="68" t="s">
        <v>649</v>
      </c>
      <c r="B426" s="69" t="s">
        <v>650</v>
      </c>
      <c r="C426" s="70" t="s">
        <v>30</v>
      </c>
      <c r="D426" s="77"/>
      <c r="E426" s="80" t="str">
        <f aca="false">IF(ISNUMBER(D426),Lettre(D426),"")</f>
        <v/>
      </c>
      <c r="F426" s="81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8" hidden="false" customHeight="false" outlineLevel="0" collapsed="false">
      <c r="A427" s="68" t="s">
        <v>651</v>
      </c>
      <c r="B427" s="69" t="s">
        <v>652</v>
      </c>
      <c r="C427" s="70" t="s">
        <v>30</v>
      </c>
      <c r="D427" s="77"/>
      <c r="E427" s="75" t="str">
        <f aca="false">IF(ISNUMBER(D427),Lettre(D427),"")</f>
        <v/>
      </c>
      <c r="F427" s="78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8" hidden="false" customHeight="false" outlineLevel="0" collapsed="false">
      <c r="A428" s="68" t="s">
        <v>653</v>
      </c>
      <c r="B428" s="69" t="s">
        <v>654</v>
      </c>
      <c r="C428" s="70" t="s">
        <v>30</v>
      </c>
      <c r="D428" s="77"/>
      <c r="E428" s="75" t="str">
        <f aca="false">IF(ISNUMBER(D428),Lettre(D428),"")</f>
        <v/>
      </c>
      <c r="F428" s="78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8" hidden="false" customHeight="false" outlineLevel="0" collapsed="false">
      <c r="A429" s="68" t="s">
        <v>655</v>
      </c>
      <c r="B429" s="69" t="s">
        <v>656</v>
      </c>
      <c r="C429" s="70" t="s">
        <v>30</v>
      </c>
      <c r="D429" s="77"/>
      <c r="E429" s="75" t="str">
        <f aca="false">IF(ISNUMBER(D429),Lettre(D429),"")</f>
        <v/>
      </c>
      <c r="F429" s="78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8" hidden="false" customHeight="false" outlineLevel="0" collapsed="false">
      <c r="A430" s="68" t="s">
        <v>657</v>
      </c>
      <c r="B430" s="69" t="s">
        <v>658</v>
      </c>
      <c r="C430" s="70" t="s">
        <v>30</v>
      </c>
      <c r="D430" s="77"/>
      <c r="E430" s="75" t="str">
        <f aca="false">IF(ISNUMBER(D430),Lettre(D430),"")</f>
        <v/>
      </c>
      <c r="F430" s="78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8" hidden="false" customHeight="false" outlineLevel="0" collapsed="false">
      <c r="A431" s="68" t="s">
        <v>659</v>
      </c>
      <c r="B431" s="69" t="s">
        <v>660</v>
      </c>
      <c r="C431" s="70" t="s">
        <v>30</v>
      </c>
      <c r="D431" s="77"/>
      <c r="E431" s="75" t="str">
        <f aca="false">IF(ISNUMBER(D431),Lettre(D431),"")</f>
        <v/>
      </c>
      <c r="F431" s="78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8" hidden="false" customHeight="false" outlineLevel="0" collapsed="false">
      <c r="A432" s="68" t="s">
        <v>661</v>
      </c>
      <c r="B432" s="69" t="s">
        <v>662</v>
      </c>
      <c r="C432" s="70" t="s">
        <v>30</v>
      </c>
      <c r="D432" s="77"/>
      <c r="E432" s="75" t="str">
        <f aca="false">IF(ISNUMBER(D432),Lettre(D432),"")</f>
        <v/>
      </c>
      <c r="F432" s="78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8" hidden="false" customHeight="false" outlineLevel="0" collapsed="false">
      <c r="A433" s="68" t="s">
        <v>663</v>
      </c>
      <c r="B433" s="69" t="s">
        <v>664</v>
      </c>
      <c r="C433" s="70" t="s">
        <v>30</v>
      </c>
      <c r="D433" s="77"/>
      <c r="E433" s="75" t="str">
        <f aca="false">IF(ISNUMBER(D433),Lettre(D433),"")</f>
        <v/>
      </c>
      <c r="F433" s="78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8" hidden="false" customHeight="false" outlineLevel="0" collapsed="false">
      <c r="A434" s="68" t="s">
        <v>665</v>
      </c>
      <c r="B434" s="69" t="s">
        <v>666</v>
      </c>
      <c r="C434" s="70" t="s">
        <v>30</v>
      </c>
      <c r="D434" s="77"/>
      <c r="E434" s="75" t="str">
        <f aca="false">IF(ISNUMBER(D434),Lettre(D434),"")</f>
        <v/>
      </c>
      <c r="F434" s="78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8" hidden="false" customHeight="false" outlineLevel="0" collapsed="false">
      <c r="A435" s="68" t="s">
        <v>667</v>
      </c>
      <c r="B435" s="69" t="s">
        <v>668</v>
      </c>
      <c r="C435" s="70" t="s">
        <v>30</v>
      </c>
      <c r="D435" s="77"/>
      <c r="E435" s="75" t="str">
        <f aca="false">IF(ISNUMBER(D435),Lettre(D435),"")</f>
        <v/>
      </c>
      <c r="F435" s="78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8" hidden="false" customHeight="false" outlineLevel="0" collapsed="false">
      <c r="A436" s="68" t="s">
        <v>669</v>
      </c>
      <c r="B436" s="69" t="s">
        <v>670</v>
      </c>
      <c r="C436" s="70" t="s">
        <v>30</v>
      </c>
      <c r="D436" s="77"/>
      <c r="E436" s="75" t="str">
        <f aca="false">IF(ISNUMBER(D436),Lettre(D436),"")</f>
        <v/>
      </c>
      <c r="F436" s="78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8" hidden="false" customHeight="false" outlineLevel="0" collapsed="false">
      <c r="A437" s="68" t="s">
        <v>671</v>
      </c>
      <c r="B437" s="69" t="s">
        <v>672</v>
      </c>
      <c r="C437" s="70" t="s">
        <v>30</v>
      </c>
      <c r="D437" s="77"/>
      <c r="E437" s="75" t="str">
        <f aca="false">IF(ISNUMBER(D437),Lettre(D437),"")</f>
        <v/>
      </c>
      <c r="F437" s="78"/>
      <c r="G437" s="4" t="str">
        <f aca="false">IF(ISBLANK(C437),"N","O")</f>
        <v>O</v>
      </c>
      <c r="H437" s="83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8" hidden="false" customHeight="false" outlineLevel="0" collapsed="false">
      <c r="A438" s="68" t="s">
        <v>673</v>
      </c>
      <c r="B438" s="69" t="s">
        <v>674</v>
      </c>
      <c r="C438" s="70" t="s">
        <v>30</v>
      </c>
      <c r="D438" s="77"/>
      <c r="E438" s="75" t="str">
        <f aca="false">IF(ISNUMBER(D438),Lettre(D438),"")</f>
        <v/>
      </c>
      <c r="F438" s="78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8" hidden="false" customHeight="false" outlineLevel="0" collapsed="false">
      <c r="A439" s="68"/>
      <c r="B439" s="69"/>
      <c r="C439" s="70"/>
      <c r="D439" s="77"/>
      <c r="E439" s="75" t="str">
        <f aca="false">IF(ISNUMBER(D439),Lettre(D439),"")</f>
        <v/>
      </c>
      <c r="F439" s="78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8" hidden="false" customHeight="false" outlineLevel="0" collapsed="false">
      <c r="A440" s="68"/>
      <c r="B440" s="69"/>
      <c r="C440" s="70"/>
      <c r="D440" s="77"/>
      <c r="E440" s="75" t="str">
        <f aca="false">IF(ISNUMBER(D440),Lettre(D440),"")</f>
        <v/>
      </c>
      <c r="F440" s="78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8" hidden="false" customHeight="false" outlineLevel="0" collapsed="false">
      <c r="A441" s="68" t="s">
        <v>675</v>
      </c>
      <c r="B441" s="69" t="s">
        <v>676</v>
      </c>
      <c r="C441" s="70"/>
      <c r="D441" s="77"/>
      <c r="E441" s="75" t="str">
        <f aca="false">IF(ISNUMBER(D441),Lettre(D441),"")</f>
        <v/>
      </c>
      <c r="F441" s="78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8" hidden="false" customHeight="false" outlineLevel="0" collapsed="false">
      <c r="A442" s="68" t="s">
        <v>677</v>
      </c>
      <c r="B442" s="69" t="s">
        <v>678</v>
      </c>
      <c r="C442" s="70" t="s">
        <v>30</v>
      </c>
      <c r="D442" s="77"/>
      <c r="E442" s="75" t="str">
        <f aca="false">IF(ISNUMBER(D442),Lettre(D442),"")</f>
        <v/>
      </c>
      <c r="F442" s="78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8" hidden="false" customHeight="false" outlineLevel="0" collapsed="false">
      <c r="A443" s="68" t="s">
        <v>679</v>
      </c>
      <c r="B443" s="69" t="s">
        <v>680</v>
      </c>
      <c r="C443" s="70" t="s">
        <v>30</v>
      </c>
      <c r="D443" s="77"/>
      <c r="E443" s="75" t="str">
        <f aca="false">IF(ISNUMBER(D443),Lettre(D443),"")</f>
        <v/>
      </c>
      <c r="F443" s="78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8" hidden="false" customHeight="false" outlineLevel="0" collapsed="false">
      <c r="A444" s="68" t="s">
        <v>681</v>
      </c>
      <c r="B444" s="69" t="s">
        <v>682</v>
      </c>
      <c r="C444" s="70" t="s">
        <v>30</v>
      </c>
      <c r="D444" s="77"/>
      <c r="E444" s="75" t="str">
        <f aca="false">IF(ISNUMBER(D444),Lettre(D444),"")</f>
        <v/>
      </c>
      <c r="F444" s="84"/>
      <c r="G444" s="4" t="str">
        <f aca="false">IF(ISBLANK(C444),"N","O")</f>
        <v>O</v>
      </c>
      <c r="H444" s="83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8" hidden="false" customHeight="false" outlineLevel="0" collapsed="false">
      <c r="A445" s="68" t="s">
        <v>683</v>
      </c>
      <c r="B445" s="69" t="s">
        <v>684</v>
      </c>
      <c r="C445" s="70" t="s">
        <v>30</v>
      </c>
      <c r="D445" s="77"/>
      <c r="E445" s="75" t="str">
        <f aca="false">IF(ISNUMBER(D445),Lettre(D445),"")</f>
        <v/>
      </c>
      <c r="F445" s="81"/>
      <c r="G445" s="4" t="str">
        <f aca="false">IF(ISBLANK(C445),"N","O")</f>
        <v>O</v>
      </c>
      <c r="H445" s="83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8" hidden="false" customHeight="false" outlineLevel="0" collapsed="false">
      <c r="A446" s="68" t="s">
        <v>685</v>
      </c>
      <c r="B446" s="69" t="s">
        <v>686</v>
      </c>
      <c r="C446" s="70" t="s">
        <v>30</v>
      </c>
      <c r="D446" s="77"/>
      <c r="E446" s="80" t="str">
        <f aca="false">IF(ISNUMBER(D446),Lettre(D446),"")</f>
        <v/>
      </c>
      <c r="F446" s="81"/>
      <c r="G446" s="4" t="str">
        <f aca="false">IF(ISBLANK(C446),"N","O")</f>
        <v>O</v>
      </c>
      <c r="H446" s="83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8" hidden="false" customHeight="false" outlineLevel="0" collapsed="false">
      <c r="A447" s="68" t="s">
        <v>687</v>
      </c>
      <c r="B447" s="69" t="s">
        <v>688</v>
      </c>
      <c r="C447" s="70" t="s">
        <v>30</v>
      </c>
      <c r="D447" s="77"/>
      <c r="E447" s="80" t="str">
        <f aca="false">IF(ISNUMBER(D447),Lettre(D447),"")</f>
        <v/>
      </c>
      <c r="F447" s="81"/>
      <c r="G447" s="4" t="str">
        <f aca="false">IF(ISBLANK(C447),"N","O")</f>
        <v>O</v>
      </c>
      <c r="H447" s="83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8" hidden="false" customHeight="false" outlineLevel="0" collapsed="false">
      <c r="A448" s="68" t="s">
        <v>689</v>
      </c>
      <c r="B448" s="69" t="s">
        <v>690</v>
      </c>
      <c r="C448" s="70" t="s">
        <v>30</v>
      </c>
      <c r="D448" s="77"/>
      <c r="E448" s="80" t="str">
        <f aca="false">IF(ISNUMBER(D448),Lettre(D448),"")</f>
        <v/>
      </c>
      <c r="F448" s="81"/>
      <c r="G448" s="4" t="str">
        <f aca="false">IF(ISBLANK(C448),"N","O")</f>
        <v>O</v>
      </c>
      <c r="H448" s="83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8" hidden="false" customHeight="false" outlineLevel="0" collapsed="false">
      <c r="A449" s="68" t="s">
        <v>691</v>
      </c>
      <c r="B449" s="69" t="s">
        <v>692</v>
      </c>
      <c r="C449" s="70" t="s">
        <v>30</v>
      </c>
      <c r="D449" s="77"/>
      <c r="E449" s="80" t="str">
        <f aca="false">IF(ISNUMBER(D449),Lettre(D449),"")</f>
        <v/>
      </c>
      <c r="F449" s="81"/>
      <c r="G449" s="4" t="str">
        <f aca="false">IF(ISBLANK(C449),"N","O")</f>
        <v>O</v>
      </c>
      <c r="H449" s="83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8" hidden="false" customHeight="false" outlineLevel="0" collapsed="false">
      <c r="A450" s="85" t="str">
        <f aca="false">"T 00 00 0SM "&amp;TEXT(X450,"00")</f>
        <v>T 00 00 0SM 11</v>
      </c>
      <c r="B450" s="86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7"/>
      <c r="D450" s="88" t="s">
        <v>89</v>
      </c>
      <c r="E450" s="91" t="str">
        <f aca="false">IF(ISNUMBER(D450),Lettre(D450),"")</f>
        <v/>
      </c>
      <c r="F450" s="89"/>
      <c r="G450" s="4" t="s">
        <v>90</v>
      </c>
      <c r="H450" s="83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8" hidden="false" customHeight="false" outlineLevel="0" collapsed="false">
      <c r="A451" s="68" t="s">
        <v>693</v>
      </c>
      <c r="B451" s="69" t="s">
        <v>694</v>
      </c>
      <c r="C451" s="79" t="s">
        <v>30</v>
      </c>
      <c r="D451" s="88"/>
      <c r="E451" s="75" t="str">
        <f aca="false">IF(ISNUMBER(D451),Lettre(D451),"")</f>
        <v/>
      </c>
      <c r="F451" s="73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8" hidden="false" customHeight="false" outlineLevel="0" collapsed="false">
      <c r="A452" s="68" t="s">
        <v>695</v>
      </c>
      <c r="B452" s="69" t="s">
        <v>696</v>
      </c>
      <c r="C452" s="70" t="s">
        <v>30</v>
      </c>
      <c r="D452" s="90"/>
      <c r="E452" s="75" t="str">
        <f aca="false">IF(ISNUMBER(D452),Lettre(D452),"")</f>
        <v/>
      </c>
      <c r="F452" s="7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8" hidden="false" customHeight="false" outlineLevel="0" collapsed="false">
      <c r="A453" s="68" t="s">
        <v>697</v>
      </c>
      <c r="B453" s="69" t="s">
        <v>698</v>
      </c>
      <c r="C453" s="70" t="s">
        <v>30</v>
      </c>
      <c r="D453" s="77"/>
      <c r="E453" s="75" t="str">
        <f aca="false">IF(ISNUMBER(D453),Lettre(D453),"")</f>
        <v/>
      </c>
      <c r="F453" s="78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8" hidden="false" customHeight="false" outlineLevel="0" collapsed="false">
      <c r="A454" s="68"/>
      <c r="B454" s="69"/>
      <c r="C454" s="70"/>
      <c r="D454" s="77"/>
      <c r="E454" s="75" t="str">
        <f aca="false">IF(ISNUMBER(D454),Lettre(D454),"")</f>
        <v/>
      </c>
      <c r="F454" s="78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8" hidden="false" customHeight="false" outlineLevel="0" collapsed="false">
      <c r="A455" s="68"/>
      <c r="B455" s="69"/>
      <c r="C455" s="70"/>
      <c r="D455" s="77"/>
      <c r="E455" s="75" t="str">
        <f aca="false">IF(ISNUMBER(D455),Lettre(D455),"")</f>
        <v/>
      </c>
      <c r="F455" s="78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8" hidden="false" customHeight="false" outlineLevel="0" collapsed="false">
      <c r="A456" s="68"/>
      <c r="B456" s="69"/>
      <c r="C456" s="70"/>
      <c r="D456" s="77"/>
      <c r="E456" s="75" t="str">
        <f aca="false">IF(ISNUMBER(D456),Lettre(D456),"")</f>
        <v/>
      </c>
      <c r="F456" s="78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8" hidden="false" customHeight="false" outlineLevel="0" collapsed="false">
      <c r="A457" s="68"/>
      <c r="B457" s="69"/>
      <c r="C457" s="70"/>
      <c r="D457" s="77"/>
      <c r="E457" s="75" t="str">
        <f aca="false">IF(ISNUMBER(D457),Lettre(D457),"")</f>
        <v/>
      </c>
      <c r="F457" s="78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8" hidden="false" customHeight="false" outlineLevel="0" collapsed="false">
      <c r="A458" s="68"/>
      <c r="B458" s="69"/>
      <c r="C458" s="70"/>
      <c r="D458" s="77"/>
      <c r="E458" s="75" t="str">
        <f aca="false">IF(ISNUMBER(D458),Lettre(D458),"")</f>
        <v/>
      </c>
      <c r="F458" s="78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8" hidden="false" customHeight="false" outlineLevel="0" collapsed="false">
      <c r="A459" s="68"/>
      <c r="B459" s="69"/>
      <c r="C459" s="70"/>
      <c r="D459" s="77"/>
      <c r="E459" s="80" t="str">
        <f aca="false">IF(ISNUMBER(D459),Lettre(D459),"")</f>
        <v/>
      </c>
      <c r="F459" s="8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8" hidden="false" customHeight="false" outlineLevel="0" collapsed="false">
      <c r="A460" s="68"/>
      <c r="B460" s="69"/>
      <c r="C460" s="70"/>
      <c r="D460" s="77"/>
      <c r="E460" s="82" t="str">
        <f aca="false">IF(ISNUMBER(D460),Lettre(D460),"")</f>
        <v/>
      </c>
      <c r="F460" s="8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8" hidden="false" customHeight="false" outlineLevel="0" collapsed="false">
      <c r="A461" s="68" t="s">
        <v>699</v>
      </c>
      <c r="B461" s="69" t="s">
        <v>700</v>
      </c>
      <c r="C461" s="70"/>
      <c r="D461" s="77"/>
      <c r="E461" s="80" t="str">
        <f aca="false">IF(ISNUMBER(D461),Lettre(D461),"")</f>
        <v/>
      </c>
      <c r="F461" s="81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8" hidden="false" customHeight="false" outlineLevel="0" collapsed="false">
      <c r="A462" s="68" t="s">
        <v>701</v>
      </c>
      <c r="B462" s="69" t="s">
        <v>702</v>
      </c>
      <c r="C462" s="70" t="s">
        <v>30</v>
      </c>
      <c r="D462" s="77"/>
      <c r="E462" s="80" t="str">
        <f aca="false">IF(ISNUMBER(D462),Lettre(D462),"")</f>
        <v/>
      </c>
      <c r="F462" s="81"/>
      <c r="G462" s="4" t="str">
        <f aca="false">IF(ISBLANK(C462),"N","O")</f>
        <v>O</v>
      </c>
      <c r="H462" s="54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8" hidden="false" customHeight="false" outlineLevel="0" collapsed="false">
      <c r="A463" s="68" t="s">
        <v>703</v>
      </c>
      <c r="B463" s="69" t="s">
        <v>704</v>
      </c>
      <c r="C463" s="70" t="s">
        <v>30</v>
      </c>
      <c r="D463" s="77"/>
      <c r="E463" s="80" t="str">
        <f aca="false">IF(ISNUMBER(D463),Lettre(D463),"")</f>
        <v/>
      </c>
      <c r="F463" s="8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8" hidden="false" customHeight="false" outlineLevel="0" collapsed="false">
      <c r="A464" s="68" t="s">
        <v>705</v>
      </c>
      <c r="B464" s="69" t="s">
        <v>706</v>
      </c>
      <c r="C464" s="70" t="s">
        <v>30</v>
      </c>
      <c r="D464" s="77"/>
      <c r="E464" s="75" t="str">
        <f aca="false">IF(ISNUMBER(D464),Lettre(D464),"")</f>
        <v/>
      </c>
      <c r="F464" s="78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8" hidden="false" customHeight="false" outlineLevel="0" collapsed="false">
      <c r="A465" s="68" t="s">
        <v>707</v>
      </c>
      <c r="B465" s="69" t="s">
        <v>708</v>
      </c>
      <c r="C465" s="70" t="s">
        <v>30</v>
      </c>
      <c r="D465" s="77"/>
      <c r="E465" s="75" t="str">
        <f aca="false">IF(ISNUMBER(D465),Lettre(D465),"")</f>
        <v/>
      </c>
      <c r="F465" s="78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8" hidden="false" customHeight="false" outlineLevel="0" collapsed="false">
      <c r="A466" s="68" t="s">
        <v>709</v>
      </c>
      <c r="B466" s="69" t="s">
        <v>710</v>
      </c>
      <c r="C466" s="70" t="s">
        <v>30</v>
      </c>
      <c r="D466" s="77"/>
      <c r="E466" s="75" t="str">
        <f aca="false">IF(ISNUMBER(D466),Lettre(D466),"")</f>
        <v/>
      </c>
      <c r="F466" s="78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8" hidden="false" customHeight="false" outlineLevel="0" collapsed="false">
      <c r="A467" s="68"/>
      <c r="B467" s="69"/>
      <c r="C467" s="70"/>
      <c r="D467" s="77"/>
      <c r="E467" s="75" t="str">
        <f aca="false">IF(ISNUMBER(D467),Lettre(D467),"")</f>
        <v/>
      </c>
      <c r="F467" s="78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8" hidden="false" customHeight="false" outlineLevel="0" collapsed="false">
      <c r="A468" s="68" t="s">
        <v>711</v>
      </c>
      <c r="B468" s="69" t="s">
        <v>712</v>
      </c>
      <c r="C468" s="70"/>
      <c r="D468" s="77"/>
      <c r="E468" s="75" t="str">
        <f aca="false">IF(ISNUMBER(D468),Lettre(D468),"")</f>
        <v/>
      </c>
      <c r="F468" s="78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8" hidden="false" customHeight="false" outlineLevel="0" collapsed="false">
      <c r="A469" s="68" t="s">
        <v>713</v>
      </c>
      <c r="B469" s="69" t="s">
        <v>714</v>
      </c>
      <c r="C469" s="70" t="s">
        <v>30</v>
      </c>
      <c r="D469" s="77"/>
      <c r="E469" s="75" t="str">
        <f aca="false">IF(ISNUMBER(D469),Lettre(D469),"")</f>
        <v/>
      </c>
      <c r="F469" s="78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8" hidden="false" customHeight="false" outlineLevel="0" collapsed="false">
      <c r="A470" s="68" t="s">
        <v>715</v>
      </c>
      <c r="B470" s="69" t="s">
        <v>716</v>
      </c>
      <c r="C470" s="79" t="s">
        <v>30</v>
      </c>
      <c r="D470" s="77"/>
      <c r="E470" s="75" t="str">
        <f aca="false">IF(ISNUMBER(D470),Lettre(D470),"")</f>
        <v/>
      </c>
      <c r="F470" s="78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8" hidden="false" customHeight="false" outlineLevel="0" collapsed="false">
      <c r="A471" s="68" t="s">
        <v>717</v>
      </c>
      <c r="B471" s="69" t="s">
        <v>718</v>
      </c>
      <c r="C471" s="79" t="s">
        <v>30</v>
      </c>
      <c r="D471" s="77"/>
      <c r="E471" s="75" t="str">
        <f aca="false">IF(ISNUMBER(D471),Lettre(D471),"")</f>
        <v/>
      </c>
      <c r="F471" s="78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8" hidden="false" customHeight="false" outlineLevel="0" collapsed="false">
      <c r="A472" s="68" t="s">
        <v>719</v>
      </c>
      <c r="B472" s="69" t="s">
        <v>720</v>
      </c>
      <c r="C472" s="79" t="s">
        <v>30</v>
      </c>
      <c r="D472" s="77"/>
      <c r="E472" s="75" t="str">
        <f aca="false">IF(ISNUMBER(D472),Lettre(D472),"")</f>
        <v/>
      </c>
      <c r="F472" s="78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8" hidden="false" customHeight="false" outlineLevel="0" collapsed="false">
      <c r="A473" s="68" t="s">
        <v>721</v>
      </c>
      <c r="B473" s="69" t="s">
        <v>722</v>
      </c>
      <c r="C473" s="95" t="s">
        <v>30</v>
      </c>
      <c r="D473" s="77"/>
      <c r="E473" s="75" t="str">
        <f aca="false">IF(ISNUMBER(D473),Lettre(D473),"")</f>
        <v/>
      </c>
      <c r="F473" s="78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8" hidden="false" customHeight="false" outlineLevel="0" collapsed="false">
      <c r="A474" s="68" t="s">
        <v>723</v>
      </c>
      <c r="B474" s="69" t="s">
        <v>724</v>
      </c>
      <c r="C474" s="79" t="s">
        <v>30</v>
      </c>
      <c r="D474" s="77"/>
      <c r="E474" s="75" t="str">
        <f aca="false">IF(ISNUMBER(D474),Lettre(D474),"")</f>
        <v/>
      </c>
      <c r="F474" s="78"/>
      <c r="G474" s="4" t="str">
        <f aca="false">IF(ISBLANK(C474),"N","O")</f>
        <v>O</v>
      </c>
      <c r="H474" s="83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8" hidden="false" customHeight="false" outlineLevel="0" collapsed="false">
      <c r="A475" s="68" t="s">
        <v>725</v>
      </c>
      <c r="B475" s="69" t="s">
        <v>726</v>
      </c>
      <c r="C475" s="70" t="s">
        <v>30</v>
      </c>
      <c r="D475" s="77"/>
      <c r="E475" s="75" t="str">
        <f aca="false">IF(ISNUMBER(D475),Lettre(D475),"")</f>
        <v/>
      </c>
      <c r="F475" s="78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8" hidden="false" customHeight="false" outlineLevel="0" collapsed="false">
      <c r="A476" s="68" t="s">
        <v>727</v>
      </c>
      <c r="B476" s="69" t="s">
        <v>728</v>
      </c>
      <c r="C476" s="70" t="s">
        <v>30</v>
      </c>
      <c r="D476" s="77"/>
      <c r="E476" s="75" t="str">
        <f aca="false">IF(ISNUMBER(D476),Lettre(D476),"")</f>
        <v/>
      </c>
      <c r="F476" s="78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8" hidden="false" customHeight="false" outlineLevel="0" collapsed="false">
      <c r="A477" s="68" t="s">
        <v>729</v>
      </c>
      <c r="B477" s="69" t="s">
        <v>730</v>
      </c>
      <c r="C477" s="70" t="s">
        <v>30</v>
      </c>
      <c r="D477" s="77"/>
      <c r="E477" s="75" t="str">
        <f aca="false">IF(ISNUMBER(D477),Lettre(D477),"")</f>
        <v/>
      </c>
      <c r="F477" s="78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8" hidden="false" customHeight="false" outlineLevel="0" collapsed="false">
      <c r="A478" s="68" t="s">
        <v>731</v>
      </c>
      <c r="B478" s="69" t="s">
        <v>732</v>
      </c>
      <c r="C478" s="70" t="s">
        <v>30</v>
      </c>
      <c r="D478" s="77"/>
      <c r="E478" s="75" t="str">
        <f aca="false">IF(ISNUMBER(D478),Lettre(D478),"")</f>
        <v/>
      </c>
      <c r="F478" s="78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8" hidden="false" customHeight="false" outlineLevel="0" collapsed="false">
      <c r="A479" s="68"/>
      <c r="B479" s="69"/>
      <c r="C479" s="70"/>
      <c r="D479" s="77"/>
      <c r="E479" s="75" t="str">
        <f aca="false">IF(ISNUMBER(D479),Lettre(D479),"")</f>
        <v/>
      </c>
      <c r="F479" s="78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8" hidden="false" customHeight="false" outlineLevel="0" collapsed="false">
      <c r="A480" s="68" t="s">
        <v>733</v>
      </c>
      <c r="B480" s="69" t="s">
        <v>734</v>
      </c>
      <c r="C480" s="70"/>
      <c r="D480" s="77"/>
      <c r="E480" s="75" t="str">
        <f aca="false">IF(ISNUMBER(D480),Lettre(D480),"")</f>
        <v/>
      </c>
      <c r="F480" s="78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8" hidden="false" customHeight="false" outlineLevel="0" collapsed="false">
      <c r="A481" s="68" t="s">
        <v>735</v>
      </c>
      <c r="B481" s="69" t="s">
        <v>736</v>
      </c>
      <c r="C481" s="79"/>
      <c r="D481" s="77"/>
      <c r="E481" s="75" t="str">
        <f aca="false">IF(ISNUMBER(D481),Lettre(D481),"")</f>
        <v/>
      </c>
      <c r="F481" s="84"/>
      <c r="G481" s="4" t="str">
        <f aca="false">IF(ISBLANK(C481),"N","O")</f>
        <v>N</v>
      </c>
      <c r="H481" s="83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8" hidden="false" customHeight="false" outlineLevel="0" collapsed="false">
      <c r="A482" s="68"/>
      <c r="B482" s="69" t="s">
        <v>737</v>
      </c>
      <c r="C482" s="70"/>
      <c r="D482" s="77"/>
      <c r="E482" s="75" t="str">
        <f aca="false">IF(ISNUMBER(D482),Lettre(D482),"")</f>
        <v/>
      </c>
      <c r="F482" s="81"/>
      <c r="G482" s="4" t="str">
        <f aca="false">IF(ISBLANK(C482),"N","O")</f>
        <v>N</v>
      </c>
      <c r="H482" s="83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8" hidden="false" customHeight="false" outlineLevel="0" collapsed="false">
      <c r="A483" s="68" t="s">
        <v>738</v>
      </c>
      <c r="B483" s="69" t="s">
        <v>739</v>
      </c>
      <c r="C483" s="70" t="s">
        <v>535</v>
      </c>
      <c r="D483" s="77"/>
      <c r="E483" s="80" t="str">
        <f aca="false">IF(ISNUMBER(D483),Lettre(D483),"")</f>
        <v/>
      </c>
      <c r="F483" s="81"/>
      <c r="G483" s="4" t="str">
        <f aca="false">IF(ISBLANK(C483),"N","O")</f>
        <v>O</v>
      </c>
      <c r="H483" s="83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8" hidden="false" customHeight="false" outlineLevel="0" collapsed="false">
      <c r="A484" s="68" t="s">
        <v>740</v>
      </c>
      <c r="B484" s="69" t="s">
        <v>741</v>
      </c>
      <c r="C484" s="70" t="s">
        <v>535</v>
      </c>
      <c r="D484" s="77"/>
      <c r="E484" s="80" t="str">
        <f aca="false">IF(ISNUMBER(D484),Lettre(D484),"")</f>
        <v/>
      </c>
      <c r="F484" s="81"/>
      <c r="G484" s="4" t="str">
        <f aca="false">IF(ISBLANK(C484),"N","O")</f>
        <v>O</v>
      </c>
      <c r="H484" s="83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8" hidden="false" customHeight="false" outlineLevel="0" collapsed="false">
      <c r="A485" s="68" t="s">
        <v>742</v>
      </c>
      <c r="B485" s="69" t="s">
        <v>743</v>
      </c>
      <c r="C485" s="70" t="s">
        <v>535</v>
      </c>
      <c r="D485" s="77"/>
      <c r="E485" s="80" t="str">
        <f aca="false">IF(ISNUMBER(D485),Lettre(D485),"")</f>
        <v/>
      </c>
      <c r="F485" s="81"/>
      <c r="G485" s="4" t="str">
        <f aca="false">IF(ISBLANK(C485),"N","O")</f>
        <v>O</v>
      </c>
      <c r="H485" s="83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8" hidden="false" customHeight="false" outlineLevel="0" collapsed="false">
      <c r="A486" s="68" t="s">
        <v>744</v>
      </c>
      <c r="B486" s="69" t="s">
        <v>745</v>
      </c>
      <c r="C486" s="70" t="s">
        <v>535</v>
      </c>
      <c r="D486" s="77"/>
      <c r="E486" s="80" t="str">
        <f aca="false">IF(ISNUMBER(D486),Lettre(D486),"")</f>
        <v/>
      </c>
      <c r="F486" s="81"/>
      <c r="G486" s="4" t="str">
        <f aca="false">IF(ISBLANK(C486),"N","O")</f>
        <v>O</v>
      </c>
      <c r="H486" s="83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8" hidden="false" customHeight="false" outlineLevel="0" collapsed="false">
      <c r="A487" s="85" t="str">
        <f aca="false">"T 00 00 0SM "&amp;TEXT(X487,"00")</f>
        <v>T 00 00 0SM 12</v>
      </c>
      <c r="B487" s="86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7"/>
      <c r="D487" s="88" t="s">
        <v>89</v>
      </c>
      <c r="E487" s="91" t="str">
        <f aca="false">IF(ISNUMBER(D487),Lettre(D487),"")</f>
        <v/>
      </c>
      <c r="F487" s="89"/>
      <c r="G487" s="4" t="s">
        <v>90</v>
      </c>
      <c r="H487" s="83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8" hidden="false" customHeight="false" outlineLevel="0" collapsed="false">
      <c r="A488" s="68" t="s">
        <v>746</v>
      </c>
      <c r="B488" s="69" t="s">
        <v>747</v>
      </c>
      <c r="C488" s="70" t="s">
        <v>535</v>
      </c>
      <c r="D488" s="88"/>
      <c r="E488" s="75" t="str">
        <f aca="false">IF(ISNUMBER(D488),Lettre(D488),"")</f>
        <v/>
      </c>
      <c r="F488" s="73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8" hidden="false" customHeight="false" outlineLevel="0" collapsed="false">
      <c r="A489" s="68" t="s">
        <v>748</v>
      </c>
      <c r="B489" s="69" t="s">
        <v>749</v>
      </c>
      <c r="C489" s="70" t="s">
        <v>535</v>
      </c>
      <c r="D489" s="90"/>
      <c r="E489" s="75" t="str">
        <f aca="false">IF(ISNUMBER(D489),Lettre(D489),"")</f>
        <v/>
      </c>
      <c r="F489" s="7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8" hidden="false" customHeight="false" outlineLevel="0" collapsed="false">
      <c r="A490" s="68" t="s">
        <v>750</v>
      </c>
      <c r="B490" s="69" t="s">
        <v>751</v>
      </c>
      <c r="C490" s="70" t="s">
        <v>30</v>
      </c>
      <c r="D490" s="77"/>
      <c r="E490" s="75" t="str">
        <f aca="false">IF(ISNUMBER(D490),Lettre(D490),"")</f>
        <v/>
      </c>
      <c r="F490" s="78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8" hidden="false" customHeight="false" outlineLevel="0" collapsed="false">
      <c r="A491" s="68" t="s">
        <v>752</v>
      </c>
      <c r="B491" s="69" t="s">
        <v>753</v>
      </c>
      <c r="C491" s="70" t="s">
        <v>30</v>
      </c>
      <c r="D491" s="77"/>
      <c r="E491" s="75" t="str">
        <f aca="false">IF(ISNUMBER(D491),Lettre(D491),"")</f>
        <v/>
      </c>
      <c r="F491" s="78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8" hidden="false" customHeight="false" outlineLevel="0" collapsed="false">
      <c r="A492" s="68" t="s">
        <v>754</v>
      </c>
      <c r="B492" s="69" t="s">
        <v>755</v>
      </c>
      <c r="C492" s="70" t="s">
        <v>30</v>
      </c>
      <c r="D492" s="77"/>
      <c r="E492" s="75" t="str">
        <f aca="false">IF(ISNUMBER(D492),Lettre(D492),"")</f>
        <v/>
      </c>
      <c r="F492" s="78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8" hidden="false" customHeight="false" outlineLevel="0" collapsed="false">
      <c r="A493" s="68"/>
      <c r="B493" s="69"/>
      <c r="C493" s="70"/>
      <c r="D493" s="77"/>
      <c r="E493" s="75" t="str">
        <f aca="false">IF(ISNUMBER(D493),Lettre(D493),"")</f>
        <v/>
      </c>
      <c r="F493" s="78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8" hidden="false" customHeight="false" outlineLevel="0" collapsed="false">
      <c r="A494" s="68" t="s">
        <v>756</v>
      </c>
      <c r="B494" s="69" t="s">
        <v>757</v>
      </c>
      <c r="C494" s="70"/>
      <c r="D494" s="77"/>
      <c r="E494" s="75" t="str">
        <f aca="false">IF(ISNUMBER(D494),Lettre(D494),"")</f>
        <v/>
      </c>
      <c r="F494" s="78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8" hidden="false" customHeight="false" outlineLevel="0" collapsed="false">
      <c r="A495" s="68" t="s">
        <v>758</v>
      </c>
      <c r="B495" s="69" t="s">
        <v>759</v>
      </c>
      <c r="C495" s="70" t="s">
        <v>535</v>
      </c>
      <c r="D495" s="77"/>
      <c r="E495" s="75" t="str">
        <f aca="false">IF(ISNUMBER(D495),Lettre(D495),"")</f>
        <v/>
      </c>
      <c r="F495" s="78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8" hidden="false" customHeight="false" outlineLevel="0" collapsed="false">
      <c r="A496" s="68" t="s">
        <v>760</v>
      </c>
      <c r="B496" s="69" t="s">
        <v>761</v>
      </c>
      <c r="C496" s="70" t="s">
        <v>535</v>
      </c>
      <c r="D496" s="77"/>
      <c r="E496" s="80" t="str">
        <f aca="false">IF(ISNUMBER(D496),Lettre(D496),"")</f>
        <v/>
      </c>
      <c r="F496" s="81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8" hidden="false" customHeight="false" outlineLevel="0" collapsed="false">
      <c r="A497" s="68" t="s">
        <v>762</v>
      </c>
      <c r="B497" s="69" t="s">
        <v>763</v>
      </c>
      <c r="C497" s="70" t="s">
        <v>535</v>
      </c>
      <c r="D497" s="77"/>
      <c r="E497" s="82" t="str">
        <f aca="false">IF(ISNUMBER(D497),Lettre(D497),"")</f>
        <v/>
      </c>
      <c r="F497" s="8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8" hidden="false" customHeight="false" outlineLevel="0" collapsed="false">
      <c r="A498" s="68" t="s">
        <v>764</v>
      </c>
      <c r="B498" s="69" t="s">
        <v>765</v>
      </c>
      <c r="C498" s="70" t="s">
        <v>535</v>
      </c>
      <c r="D498" s="77"/>
      <c r="E498" s="80" t="str">
        <f aca="false">IF(ISNUMBER(D498),Lettre(D498),"")</f>
        <v/>
      </c>
      <c r="F498" s="81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8" hidden="false" customHeight="false" outlineLevel="0" collapsed="false">
      <c r="A499" s="68" t="s">
        <v>766</v>
      </c>
      <c r="B499" s="69" t="s">
        <v>767</v>
      </c>
      <c r="C499" s="70" t="s">
        <v>535</v>
      </c>
      <c r="D499" s="77"/>
      <c r="E499" s="80" t="str">
        <f aca="false">IF(ISNUMBER(D499),Lettre(D499),"")</f>
        <v/>
      </c>
      <c r="F499" s="81"/>
      <c r="G499" s="4" t="str">
        <f aca="false">IF(ISBLANK(C499),"N","O")</f>
        <v>O</v>
      </c>
      <c r="H499" s="54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8" hidden="false" customHeight="false" outlineLevel="0" collapsed="false">
      <c r="A500" s="68"/>
      <c r="B500" s="69"/>
      <c r="C500" s="70"/>
      <c r="D500" s="77"/>
      <c r="E500" s="80" t="str">
        <f aca="false">IF(ISNUMBER(D500),Lettre(D500),"")</f>
        <v/>
      </c>
      <c r="F500" s="8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8" hidden="false" customHeight="false" outlineLevel="0" collapsed="false">
      <c r="A501" s="68" t="s">
        <v>768</v>
      </c>
      <c r="B501" s="69" t="s">
        <v>769</v>
      </c>
      <c r="C501" s="70"/>
      <c r="D501" s="77"/>
      <c r="E501" s="75" t="str">
        <f aca="false">IF(ISNUMBER(D501),Lettre(D501),"")</f>
        <v/>
      </c>
      <c r="F501" s="78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8" hidden="false" customHeight="false" outlineLevel="0" collapsed="false">
      <c r="A502" s="68" t="s">
        <v>770</v>
      </c>
      <c r="B502" s="69" t="s">
        <v>771</v>
      </c>
      <c r="C502" s="70" t="s">
        <v>535</v>
      </c>
      <c r="D502" s="77"/>
      <c r="E502" s="75" t="str">
        <f aca="false">IF(ISNUMBER(D502),Lettre(D502),"")</f>
        <v/>
      </c>
      <c r="F502" s="78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8" hidden="false" customHeight="false" outlineLevel="0" collapsed="false">
      <c r="A503" s="68" t="s">
        <v>772</v>
      </c>
      <c r="B503" s="69" t="s">
        <v>773</v>
      </c>
      <c r="C503" s="79" t="s">
        <v>535</v>
      </c>
      <c r="D503" s="77"/>
      <c r="E503" s="75" t="str">
        <f aca="false">IF(ISNUMBER(D503),Lettre(D503),"")</f>
        <v/>
      </c>
      <c r="F503" s="78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8" hidden="false" customHeight="false" outlineLevel="0" collapsed="false">
      <c r="A504" s="68"/>
      <c r="B504" s="69"/>
      <c r="C504" s="70"/>
      <c r="D504" s="77"/>
      <c r="E504" s="75" t="str">
        <f aca="false">IF(ISNUMBER(D504),Lettre(D504),"")</f>
        <v/>
      </c>
      <c r="F504" s="78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8" hidden="false" customHeight="false" outlineLevel="0" collapsed="false">
      <c r="A505" s="68" t="s">
        <v>774</v>
      </c>
      <c r="B505" s="69" t="s">
        <v>775</v>
      </c>
      <c r="C505" s="87"/>
      <c r="D505" s="77"/>
      <c r="E505" s="75" t="str">
        <f aca="false">IF(ISNUMBER(D505),Lettre(D505),"")</f>
        <v/>
      </c>
      <c r="F505" s="78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8" hidden="false" customHeight="false" outlineLevel="0" collapsed="false">
      <c r="A506" s="68" t="s">
        <v>776</v>
      </c>
      <c r="B506" s="96" t="s">
        <v>777</v>
      </c>
      <c r="C506" s="79" t="s">
        <v>535</v>
      </c>
      <c r="D506" s="77"/>
      <c r="E506" s="75" t="str">
        <f aca="false">IF(ISNUMBER(D506),Lettre(D506),"")</f>
        <v/>
      </c>
      <c r="F506" s="78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8" hidden="false" customHeight="false" outlineLevel="0" collapsed="false">
      <c r="A507" s="68" t="s">
        <v>778</v>
      </c>
      <c r="B507" s="69" t="s">
        <v>779</v>
      </c>
      <c r="C507" s="70" t="s">
        <v>535</v>
      </c>
      <c r="D507" s="77"/>
      <c r="E507" s="75" t="str">
        <f aca="false">IF(ISNUMBER(D507),Lettre(D507),"")</f>
        <v/>
      </c>
      <c r="F507" s="78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8" hidden="false" customHeight="false" outlineLevel="0" collapsed="false">
      <c r="A508" s="68" t="s">
        <v>780</v>
      </c>
      <c r="B508" s="69" t="s">
        <v>781</v>
      </c>
      <c r="C508" s="70" t="s">
        <v>535</v>
      </c>
      <c r="D508" s="77"/>
      <c r="E508" s="75" t="str">
        <f aca="false">IF(ISNUMBER(D508),Lettre(D508),"")</f>
        <v/>
      </c>
      <c r="F508" s="78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8" hidden="false" customHeight="false" outlineLevel="0" collapsed="false">
      <c r="A509" s="68" t="s">
        <v>782</v>
      </c>
      <c r="B509" s="69" t="s">
        <v>783</v>
      </c>
      <c r="C509" s="70" t="s">
        <v>535</v>
      </c>
      <c r="D509" s="77"/>
      <c r="E509" s="75" t="str">
        <f aca="false">IF(ISNUMBER(D509),Lettre(D509),"")</f>
        <v/>
      </c>
      <c r="F509" s="78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8" hidden="false" customHeight="false" outlineLevel="0" collapsed="false">
      <c r="A510" s="68" t="s">
        <v>784</v>
      </c>
      <c r="B510" s="69" t="s">
        <v>785</v>
      </c>
      <c r="C510" s="70" t="s">
        <v>535</v>
      </c>
      <c r="D510" s="77"/>
      <c r="E510" s="75" t="str">
        <f aca="false">IF(ISNUMBER(D510),Lettre(D510),"")</f>
        <v/>
      </c>
      <c r="F510" s="78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8" hidden="false" customHeight="false" outlineLevel="0" collapsed="false">
      <c r="A511" s="68" t="s">
        <v>786</v>
      </c>
      <c r="B511" s="69" t="s">
        <v>787</v>
      </c>
      <c r="C511" s="70" t="s">
        <v>535</v>
      </c>
      <c r="D511" s="77"/>
      <c r="E511" s="75" t="str">
        <f aca="false">IF(ISNUMBER(D511),Lettre(D511),"")</f>
        <v/>
      </c>
      <c r="F511" s="78"/>
      <c r="G511" s="4" t="str">
        <f aca="false">IF(ISBLANK(C511),"N","O")</f>
        <v>O</v>
      </c>
      <c r="H511" s="83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8" hidden="false" customHeight="false" outlineLevel="0" collapsed="false">
      <c r="A512" s="68" t="s">
        <v>788</v>
      </c>
      <c r="B512" s="69" t="s">
        <v>789</v>
      </c>
      <c r="C512" s="70" t="s">
        <v>535</v>
      </c>
      <c r="D512" s="77"/>
      <c r="E512" s="75" t="str">
        <f aca="false">IF(ISNUMBER(D512),Lettre(D512),"")</f>
        <v/>
      </c>
      <c r="F512" s="78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8" hidden="false" customHeight="false" outlineLevel="0" collapsed="false">
      <c r="A513" s="68" t="s">
        <v>790</v>
      </c>
      <c r="B513" s="69" t="s">
        <v>791</v>
      </c>
      <c r="C513" s="79" t="s">
        <v>535</v>
      </c>
      <c r="D513" s="77"/>
      <c r="E513" s="75" t="str">
        <f aca="false">IF(ISNUMBER(D513),Lettre(D513),"")</f>
        <v/>
      </c>
      <c r="F513" s="78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8" hidden="false" customHeight="false" outlineLevel="0" collapsed="false">
      <c r="A514" s="68" t="s">
        <v>792</v>
      </c>
      <c r="B514" s="69" t="s">
        <v>793</v>
      </c>
      <c r="C514" s="70" t="s">
        <v>535</v>
      </c>
      <c r="D514" s="77"/>
      <c r="E514" s="75" t="str">
        <f aca="false">IF(ISNUMBER(D514),Lettre(D514),"")</f>
        <v/>
      </c>
      <c r="F514" s="78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8" hidden="false" customHeight="false" outlineLevel="0" collapsed="false">
      <c r="A515" s="68" t="s">
        <v>794</v>
      </c>
      <c r="B515" s="69" t="s">
        <v>795</v>
      </c>
      <c r="C515" s="70" t="s">
        <v>535</v>
      </c>
      <c r="D515" s="77"/>
      <c r="E515" s="75" t="str">
        <f aca="false">IF(ISNUMBER(D515),Lettre(D515),"")</f>
        <v/>
      </c>
      <c r="F515" s="78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8" hidden="false" customHeight="false" outlineLevel="0" collapsed="false">
      <c r="A516" s="68" t="s">
        <v>796</v>
      </c>
      <c r="B516" s="69" t="s">
        <v>797</v>
      </c>
      <c r="C516" s="70" t="s">
        <v>535</v>
      </c>
      <c r="D516" s="77"/>
      <c r="E516" s="75" t="str">
        <f aca="false">IF(ISNUMBER(D516),Lettre(D516),"")</f>
        <v/>
      </c>
      <c r="F516" s="78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8" hidden="false" customHeight="false" outlineLevel="0" collapsed="false">
      <c r="A517" s="68" t="s">
        <v>798</v>
      </c>
      <c r="B517" s="69" t="s">
        <v>799</v>
      </c>
      <c r="C517" s="79" t="s">
        <v>535</v>
      </c>
      <c r="D517" s="77"/>
      <c r="E517" s="75" t="str">
        <f aca="false">IF(ISNUMBER(D517),Lettre(D517),"")</f>
        <v/>
      </c>
      <c r="F517" s="78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8" hidden="false" customHeight="false" outlineLevel="0" collapsed="false">
      <c r="A518" s="68" t="s">
        <v>800</v>
      </c>
      <c r="B518" s="69" t="s">
        <v>801</v>
      </c>
      <c r="C518" s="70" t="s">
        <v>535</v>
      </c>
      <c r="D518" s="77"/>
      <c r="E518" s="75" t="str">
        <f aca="false">IF(ISNUMBER(D518),Lettre(D518),"")</f>
        <v/>
      </c>
      <c r="F518" s="84"/>
      <c r="G518" s="4" t="str">
        <f aca="false">IF(ISBLANK(C518),"N","O")</f>
        <v>O</v>
      </c>
      <c r="H518" s="83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8" hidden="false" customHeight="false" outlineLevel="0" collapsed="false">
      <c r="A519" s="68" t="s">
        <v>802</v>
      </c>
      <c r="B519" s="69" t="s">
        <v>803</v>
      </c>
      <c r="C519" s="70" t="s">
        <v>535</v>
      </c>
      <c r="D519" s="77"/>
      <c r="E519" s="75" t="str">
        <f aca="false">IF(ISNUMBER(D519),Lettre(D519),"")</f>
        <v/>
      </c>
      <c r="F519" s="81"/>
      <c r="G519" s="4" t="str">
        <f aca="false">IF(ISBLANK(C519),"N","O")</f>
        <v>O</v>
      </c>
      <c r="H519" s="83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8" hidden="false" customHeight="false" outlineLevel="0" collapsed="false">
      <c r="A520" s="68" t="s">
        <v>804</v>
      </c>
      <c r="B520" s="69" t="s">
        <v>805</v>
      </c>
      <c r="C520" s="70" t="s">
        <v>535</v>
      </c>
      <c r="D520" s="77"/>
      <c r="E520" s="80" t="str">
        <f aca="false">IF(ISNUMBER(D520),Lettre(D520),"")</f>
        <v/>
      </c>
      <c r="F520" s="81"/>
      <c r="G520" s="4" t="str">
        <f aca="false">IF(ISBLANK(C520),"N","O")</f>
        <v>O</v>
      </c>
      <c r="H520" s="83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8" hidden="false" customHeight="false" outlineLevel="0" collapsed="false">
      <c r="A521" s="68" t="s">
        <v>806</v>
      </c>
      <c r="B521" s="69" t="s">
        <v>807</v>
      </c>
      <c r="C521" s="70" t="s">
        <v>535</v>
      </c>
      <c r="D521" s="77"/>
      <c r="E521" s="80" t="str">
        <f aca="false">IF(ISNUMBER(D521),Lettre(D521),"")</f>
        <v/>
      </c>
      <c r="F521" s="81"/>
      <c r="G521" s="4" t="str">
        <f aca="false">IF(ISBLANK(C521),"N","O")</f>
        <v>O</v>
      </c>
      <c r="H521" s="83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8" hidden="false" customHeight="false" outlineLevel="0" collapsed="false">
      <c r="A522" s="68" t="s">
        <v>808</v>
      </c>
      <c r="B522" s="69" t="s">
        <v>809</v>
      </c>
      <c r="C522" s="70" t="s">
        <v>535</v>
      </c>
      <c r="D522" s="77"/>
      <c r="E522" s="80" t="str">
        <f aca="false">IF(ISNUMBER(D522),Lettre(D522),"")</f>
        <v/>
      </c>
      <c r="F522" s="81"/>
      <c r="G522" s="4" t="str">
        <f aca="false">IF(ISBLANK(C522),"N","O")</f>
        <v>O</v>
      </c>
      <c r="H522" s="83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8" hidden="false" customHeight="false" outlineLevel="0" collapsed="false">
      <c r="A523" s="68" t="s">
        <v>810</v>
      </c>
      <c r="B523" s="69" t="s">
        <v>811</v>
      </c>
      <c r="C523" s="70" t="s">
        <v>535</v>
      </c>
      <c r="D523" s="77"/>
      <c r="E523" s="80" t="str">
        <f aca="false">IF(ISNUMBER(D523),Lettre(D523),"")</f>
        <v/>
      </c>
      <c r="F523" s="81"/>
      <c r="G523" s="4" t="str">
        <f aca="false">IF(ISBLANK(C523),"N","O")</f>
        <v>O</v>
      </c>
      <c r="H523" s="83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8" hidden="false" customHeight="false" outlineLevel="0" collapsed="false">
      <c r="A524" s="85" t="str">
        <f aca="false">"T 00 00 0SM "&amp;TEXT(X524,"00")</f>
        <v>T 00 00 0SM 13</v>
      </c>
      <c r="B524" s="86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7"/>
      <c r="D524" s="88" t="s">
        <v>89</v>
      </c>
      <c r="E524" s="91" t="str">
        <f aca="false">IF(ISNUMBER(D524),Lettre(D524),"")</f>
        <v/>
      </c>
      <c r="F524" s="89"/>
      <c r="G524" s="4" t="s">
        <v>90</v>
      </c>
      <c r="H524" s="83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8" hidden="false" customHeight="false" outlineLevel="0" collapsed="false">
      <c r="A525" s="68" t="s">
        <v>812</v>
      </c>
      <c r="B525" s="69" t="s">
        <v>813</v>
      </c>
      <c r="C525" s="70" t="s">
        <v>535</v>
      </c>
      <c r="D525" s="88"/>
      <c r="E525" s="75" t="str">
        <f aca="false">IF(ISNUMBER(D525),Lettre(D525),"")</f>
        <v/>
      </c>
      <c r="F525" s="73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8" hidden="false" customHeight="false" outlineLevel="0" collapsed="false">
      <c r="A526" s="68" t="s">
        <v>814</v>
      </c>
      <c r="B526" s="69" t="s">
        <v>815</v>
      </c>
      <c r="C526" s="70" t="s">
        <v>535</v>
      </c>
      <c r="D526" s="90"/>
      <c r="E526" s="75" t="str">
        <f aca="false">IF(ISNUMBER(D526),Lettre(D526),"")</f>
        <v/>
      </c>
      <c r="F526" s="7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8" hidden="false" customHeight="false" outlineLevel="0" collapsed="false">
      <c r="A527" s="68" t="s">
        <v>816</v>
      </c>
      <c r="B527" s="69" t="s">
        <v>817</v>
      </c>
      <c r="C527" s="70" t="s">
        <v>535</v>
      </c>
      <c r="D527" s="77"/>
      <c r="E527" s="75" t="str">
        <f aca="false">IF(ISNUMBER(D527),Lettre(D527),"")</f>
        <v/>
      </c>
      <c r="F527" s="78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8" hidden="false" customHeight="false" outlineLevel="0" collapsed="false">
      <c r="A528" s="68" t="s">
        <v>818</v>
      </c>
      <c r="B528" s="69" t="s">
        <v>819</v>
      </c>
      <c r="C528" s="70" t="s">
        <v>30</v>
      </c>
      <c r="D528" s="77"/>
      <c r="E528" s="75" t="str">
        <f aca="false">IF(ISNUMBER(D528),Lettre(D528),"")</f>
        <v/>
      </c>
      <c r="F528" s="78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8" hidden="false" customHeight="false" outlineLevel="0" collapsed="false">
      <c r="A529" s="68" t="s">
        <v>820</v>
      </c>
      <c r="B529" s="96" t="s">
        <v>821</v>
      </c>
      <c r="C529" s="70" t="s">
        <v>535</v>
      </c>
      <c r="D529" s="77"/>
      <c r="E529" s="75" t="str">
        <f aca="false">IF(ISNUMBER(D529),Lettre(D529),"")</f>
        <v/>
      </c>
      <c r="F529" s="78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8" hidden="false" customHeight="false" outlineLevel="0" collapsed="false">
      <c r="A530" s="68"/>
      <c r="B530" s="69"/>
      <c r="C530" s="70"/>
      <c r="D530" s="77"/>
      <c r="E530" s="75" t="str">
        <f aca="false">IF(ISNUMBER(D530),Lettre(D530),"")</f>
        <v/>
      </c>
      <c r="F530" s="78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8" hidden="false" customHeight="false" outlineLevel="0" collapsed="false">
      <c r="A531" s="68" t="s">
        <v>822</v>
      </c>
      <c r="B531" s="69" t="s">
        <v>823</v>
      </c>
      <c r="C531" s="87"/>
      <c r="D531" s="77"/>
      <c r="E531" s="75" t="str">
        <f aca="false">IF(ISNUMBER(D531),Lettre(D531),"")</f>
        <v/>
      </c>
      <c r="F531" s="78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8" hidden="false" customHeight="false" outlineLevel="0" collapsed="false">
      <c r="A532" s="68" t="s">
        <v>824</v>
      </c>
      <c r="B532" s="69" t="s">
        <v>825</v>
      </c>
      <c r="C532" s="79" t="s">
        <v>535</v>
      </c>
      <c r="D532" s="77"/>
      <c r="E532" s="75" t="str">
        <f aca="false">IF(ISNUMBER(D532),Lettre(D532),"")</f>
        <v/>
      </c>
      <c r="F532" s="78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8" hidden="false" customHeight="false" outlineLevel="0" collapsed="false">
      <c r="A533" s="68" t="s">
        <v>826</v>
      </c>
      <c r="B533" s="69" t="s">
        <v>827</v>
      </c>
      <c r="C533" s="70" t="s">
        <v>535</v>
      </c>
      <c r="D533" s="77"/>
      <c r="E533" s="80" t="str">
        <f aca="false">IF(ISNUMBER(D533),Lettre(D533),"")</f>
        <v/>
      </c>
      <c r="F533" s="81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8" hidden="false" customHeight="false" outlineLevel="0" collapsed="false">
      <c r="A534" s="68" t="s">
        <v>828</v>
      </c>
      <c r="B534" s="69" t="s">
        <v>829</v>
      </c>
      <c r="C534" s="70" t="s">
        <v>535</v>
      </c>
      <c r="D534" s="77"/>
      <c r="E534" s="82" t="str">
        <f aca="false">IF(ISNUMBER(D534),Lettre(D534),"")</f>
        <v/>
      </c>
      <c r="F534" s="81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8" hidden="false" customHeight="false" outlineLevel="0" collapsed="false">
      <c r="A535" s="68" t="s">
        <v>830</v>
      </c>
      <c r="B535" s="69" t="s">
        <v>831</v>
      </c>
      <c r="C535" s="70" t="s">
        <v>535</v>
      </c>
      <c r="D535" s="77"/>
      <c r="E535" s="80" t="str">
        <f aca="false">IF(ISNUMBER(D535),Lettre(D535),"")</f>
        <v/>
      </c>
      <c r="F535" s="81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8" hidden="false" customHeight="false" outlineLevel="0" collapsed="false">
      <c r="A536" s="68" t="s">
        <v>832</v>
      </c>
      <c r="B536" s="69" t="s">
        <v>833</v>
      </c>
      <c r="C536" s="70" t="s">
        <v>535</v>
      </c>
      <c r="D536" s="77"/>
      <c r="E536" s="80" t="str">
        <f aca="false">IF(ISNUMBER(D536),Lettre(D536),"")</f>
        <v/>
      </c>
      <c r="F536" s="81"/>
      <c r="G536" s="4" t="str">
        <f aca="false">IF(ISBLANK(C536),"N","O")</f>
        <v>O</v>
      </c>
      <c r="H536" s="54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8" hidden="false" customHeight="false" outlineLevel="0" collapsed="false">
      <c r="A537" s="68" t="s">
        <v>834</v>
      </c>
      <c r="B537" s="69" t="s">
        <v>835</v>
      </c>
      <c r="C537" s="70" t="s">
        <v>535</v>
      </c>
      <c r="D537" s="77"/>
      <c r="E537" s="80" t="str">
        <f aca="false">IF(ISNUMBER(D537),Lettre(D537),"")</f>
        <v/>
      </c>
      <c r="F537" s="81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8" hidden="false" customHeight="false" outlineLevel="0" collapsed="false">
      <c r="A538" s="68" t="s">
        <v>836</v>
      </c>
      <c r="B538" s="69" t="s">
        <v>837</v>
      </c>
      <c r="C538" s="70" t="s">
        <v>535</v>
      </c>
      <c r="D538" s="77"/>
      <c r="E538" s="75" t="str">
        <f aca="false">IF(ISNUMBER(D538),Lettre(D538),"")</f>
        <v/>
      </c>
      <c r="F538" s="78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8" hidden="false" customHeight="false" outlineLevel="0" collapsed="false">
      <c r="A539" s="68" t="s">
        <v>838</v>
      </c>
      <c r="B539" s="69" t="s">
        <v>839</v>
      </c>
      <c r="C539" s="79" t="s">
        <v>535</v>
      </c>
      <c r="D539" s="77"/>
      <c r="E539" s="75" t="str">
        <f aca="false">IF(ISNUMBER(D539),Lettre(D539),"")</f>
        <v/>
      </c>
      <c r="F539" s="78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8" hidden="false" customHeight="false" outlineLevel="0" collapsed="false">
      <c r="A540" s="68" t="s">
        <v>840</v>
      </c>
      <c r="B540" s="69" t="s">
        <v>841</v>
      </c>
      <c r="C540" s="70" t="s">
        <v>535</v>
      </c>
      <c r="D540" s="77"/>
      <c r="E540" s="75" t="str">
        <f aca="false">IF(ISNUMBER(D540),Lettre(D540),"")</f>
        <v/>
      </c>
      <c r="F540" s="78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8" hidden="false" customHeight="false" outlineLevel="0" collapsed="false">
      <c r="A541" s="68" t="s">
        <v>842</v>
      </c>
      <c r="B541" s="69" t="s">
        <v>843</v>
      </c>
      <c r="C541" s="70" t="s">
        <v>535</v>
      </c>
      <c r="D541" s="77"/>
      <c r="E541" s="75" t="str">
        <f aca="false">IF(ISNUMBER(D541),Lettre(D541),"")</f>
        <v/>
      </c>
      <c r="F541" s="78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8" hidden="false" customHeight="false" outlineLevel="0" collapsed="false">
      <c r="A542" s="68" t="s">
        <v>844</v>
      </c>
      <c r="B542" s="69" t="s">
        <v>845</v>
      </c>
      <c r="C542" s="70" t="s">
        <v>535</v>
      </c>
      <c r="D542" s="77"/>
      <c r="E542" s="75" t="str">
        <f aca="false">IF(ISNUMBER(D542),Lettre(D542),"")</f>
        <v/>
      </c>
      <c r="F542" s="78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8" hidden="false" customHeight="false" outlineLevel="0" collapsed="false">
      <c r="A543" s="68" t="s">
        <v>846</v>
      </c>
      <c r="B543" s="69" t="s">
        <v>847</v>
      </c>
      <c r="C543" s="79" t="s">
        <v>535</v>
      </c>
      <c r="D543" s="77"/>
      <c r="E543" s="75" t="str">
        <f aca="false">IF(ISNUMBER(D543),Lettre(D543),"")</f>
        <v/>
      </c>
      <c r="F543" s="78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8" hidden="false" customHeight="false" outlineLevel="0" collapsed="false">
      <c r="A544" s="68" t="s">
        <v>848</v>
      </c>
      <c r="B544" s="69" t="s">
        <v>849</v>
      </c>
      <c r="C544" s="70" t="s">
        <v>30</v>
      </c>
      <c r="D544" s="77"/>
      <c r="E544" s="75" t="str">
        <f aca="false">IF(ISNUMBER(D544),Lettre(D544),"")</f>
        <v/>
      </c>
      <c r="F544" s="78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8" hidden="false" customHeight="false" outlineLevel="0" collapsed="false">
      <c r="A545" s="68"/>
      <c r="B545" s="69"/>
      <c r="C545" s="70"/>
      <c r="D545" s="77"/>
      <c r="E545" s="75" t="str">
        <f aca="false">IF(ISNUMBER(D545),Lettre(D545),"")</f>
        <v/>
      </c>
      <c r="F545" s="78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8" hidden="false" customHeight="false" outlineLevel="0" collapsed="false">
      <c r="A546" s="68" t="s">
        <v>850</v>
      </c>
      <c r="B546" s="69" t="s">
        <v>851</v>
      </c>
      <c r="C546" s="70"/>
      <c r="D546" s="77"/>
      <c r="E546" s="75" t="str">
        <f aca="false">IF(ISNUMBER(D546),Lettre(D546),"")</f>
        <v/>
      </c>
      <c r="F546" s="78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8" hidden="false" customHeight="false" outlineLevel="0" collapsed="false">
      <c r="A547" s="68" t="s">
        <v>852</v>
      </c>
      <c r="B547" s="69" t="s">
        <v>853</v>
      </c>
      <c r="C547" s="70" t="s">
        <v>535</v>
      </c>
      <c r="D547" s="77"/>
      <c r="E547" s="75" t="str">
        <f aca="false">IF(ISNUMBER(D547),Lettre(D547),"")</f>
        <v/>
      </c>
      <c r="F547" s="78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8" hidden="false" customHeight="false" outlineLevel="0" collapsed="false">
      <c r="A548" s="68" t="s">
        <v>854</v>
      </c>
      <c r="B548" s="69" t="s">
        <v>855</v>
      </c>
      <c r="C548" s="70" t="s">
        <v>535</v>
      </c>
      <c r="D548" s="77"/>
      <c r="E548" s="75" t="str">
        <f aca="false">IF(ISNUMBER(D548),Lettre(D548),"")</f>
        <v/>
      </c>
      <c r="F548" s="78"/>
      <c r="G548" s="4" t="str">
        <f aca="false">IF(ISBLANK(C548),"N","O")</f>
        <v>O</v>
      </c>
      <c r="H548" s="83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8" hidden="false" customHeight="false" outlineLevel="0" collapsed="false">
      <c r="A549" s="68" t="s">
        <v>856</v>
      </c>
      <c r="B549" s="69" t="s">
        <v>857</v>
      </c>
      <c r="C549" s="70" t="s">
        <v>535</v>
      </c>
      <c r="D549" s="77"/>
      <c r="E549" s="75" t="str">
        <f aca="false">IF(ISNUMBER(D549),Lettre(D549),"")</f>
        <v/>
      </c>
      <c r="F549" s="78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8" hidden="false" customHeight="false" outlineLevel="0" collapsed="false">
      <c r="A550" s="68" t="s">
        <v>858</v>
      </c>
      <c r="B550" s="69" t="s">
        <v>859</v>
      </c>
      <c r="C550" s="70" t="s">
        <v>535</v>
      </c>
      <c r="D550" s="77"/>
      <c r="E550" s="75" t="str">
        <f aca="false">IF(ISNUMBER(D550),Lettre(D550),"")</f>
        <v/>
      </c>
      <c r="F550" s="78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8" hidden="false" customHeight="false" outlineLevel="0" collapsed="false">
      <c r="A551" s="68" t="s">
        <v>860</v>
      </c>
      <c r="B551" s="69" t="s">
        <v>861</v>
      </c>
      <c r="C551" s="70" t="s">
        <v>535</v>
      </c>
      <c r="D551" s="77"/>
      <c r="E551" s="75" t="str">
        <f aca="false">IF(ISNUMBER(D551),Lettre(D551),"")</f>
        <v/>
      </c>
      <c r="F551" s="78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8" hidden="false" customHeight="false" outlineLevel="0" collapsed="false">
      <c r="A552" s="68" t="s">
        <v>862</v>
      </c>
      <c r="B552" s="69" t="s">
        <v>863</v>
      </c>
      <c r="C552" s="70" t="s">
        <v>535</v>
      </c>
      <c r="D552" s="77"/>
      <c r="E552" s="75" t="str">
        <f aca="false">IF(ISNUMBER(D552),Lettre(D552),"")</f>
        <v/>
      </c>
      <c r="F552" s="78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8" hidden="false" customHeight="false" outlineLevel="0" collapsed="false">
      <c r="A553" s="68" t="s">
        <v>864</v>
      </c>
      <c r="B553" s="69" t="s">
        <v>865</v>
      </c>
      <c r="C553" s="70" t="s">
        <v>535</v>
      </c>
      <c r="D553" s="77"/>
      <c r="E553" s="75" t="str">
        <f aca="false">IF(ISNUMBER(D553),Lettre(D553),"")</f>
        <v/>
      </c>
      <c r="F553" s="78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8" hidden="false" customHeight="false" outlineLevel="0" collapsed="false">
      <c r="A554" s="68" t="s">
        <v>866</v>
      </c>
      <c r="B554" s="69" t="s">
        <v>867</v>
      </c>
      <c r="C554" s="70" t="s">
        <v>535</v>
      </c>
      <c r="D554" s="77"/>
      <c r="E554" s="75" t="str">
        <f aca="false">IF(ISNUMBER(D554),Lettre(D554),"")</f>
        <v/>
      </c>
      <c r="F554" s="78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8" hidden="false" customHeight="false" outlineLevel="0" collapsed="false">
      <c r="A555" s="68"/>
      <c r="B555" s="69"/>
      <c r="C555" s="70"/>
      <c r="D555" s="77"/>
      <c r="E555" s="75" t="str">
        <f aca="false">IF(ISNUMBER(D555),Lettre(D555),"")</f>
        <v/>
      </c>
      <c r="F555" s="84"/>
      <c r="G555" s="4" t="str">
        <f aca="false">IF(ISBLANK(C555),"N","O")</f>
        <v>N</v>
      </c>
      <c r="H555" s="83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8" hidden="false" customHeight="false" outlineLevel="0" collapsed="false">
      <c r="A556" s="68" t="s">
        <v>868</v>
      </c>
      <c r="B556" s="69" t="s">
        <v>869</v>
      </c>
      <c r="C556" s="70"/>
      <c r="D556" s="77"/>
      <c r="E556" s="75" t="str">
        <f aca="false">IF(ISNUMBER(D556),Lettre(D556),"")</f>
        <v/>
      </c>
      <c r="F556" s="81"/>
      <c r="G556" s="4" t="str">
        <f aca="false">IF(ISBLANK(C556),"N","O")</f>
        <v>N</v>
      </c>
      <c r="H556" s="83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8" hidden="false" customHeight="false" outlineLevel="0" collapsed="false">
      <c r="A557" s="68" t="s">
        <v>870</v>
      </c>
      <c r="B557" s="69" t="s">
        <v>871</v>
      </c>
      <c r="C557" s="70" t="s">
        <v>535</v>
      </c>
      <c r="D557" s="77"/>
      <c r="E557" s="80" t="str">
        <f aca="false">IF(ISNUMBER(D557),Lettre(D557),"")</f>
        <v/>
      </c>
      <c r="F557" s="81"/>
      <c r="G557" s="4" t="str">
        <f aca="false">IF(ISBLANK(C557),"N","O")</f>
        <v>O</v>
      </c>
      <c r="H557" s="83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8" hidden="false" customHeight="false" outlineLevel="0" collapsed="false">
      <c r="A558" s="68" t="s">
        <v>872</v>
      </c>
      <c r="B558" s="69" t="s">
        <v>873</v>
      </c>
      <c r="C558" s="70" t="s">
        <v>535</v>
      </c>
      <c r="D558" s="77"/>
      <c r="E558" s="80" t="str">
        <f aca="false">IF(ISNUMBER(D558),Lettre(D558),"")</f>
        <v/>
      </c>
      <c r="F558" s="81"/>
      <c r="G558" s="4" t="str">
        <f aca="false">IF(ISBLANK(C558),"N","O")</f>
        <v>O</v>
      </c>
      <c r="H558" s="83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8" hidden="false" customHeight="false" outlineLevel="0" collapsed="false">
      <c r="A559" s="68" t="s">
        <v>874</v>
      </c>
      <c r="B559" s="69" t="s">
        <v>875</v>
      </c>
      <c r="C559" s="70" t="s">
        <v>535</v>
      </c>
      <c r="D559" s="77"/>
      <c r="E559" s="80" t="str">
        <f aca="false">IF(ISNUMBER(D559),Lettre(D559),"")</f>
        <v/>
      </c>
      <c r="F559" s="81"/>
      <c r="G559" s="4" t="str">
        <f aca="false">IF(ISBLANK(C559),"N","O")</f>
        <v>O</v>
      </c>
      <c r="H559" s="83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8" hidden="false" customHeight="false" outlineLevel="0" collapsed="false">
      <c r="A560" s="68" t="s">
        <v>876</v>
      </c>
      <c r="B560" s="69" t="s">
        <v>877</v>
      </c>
      <c r="C560" s="70" t="s">
        <v>30</v>
      </c>
      <c r="D560" s="77"/>
      <c r="E560" s="80" t="str">
        <f aca="false">IF(ISNUMBER(D560),Lettre(D560),"")</f>
        <v/>
      </c>
      <c r="F560" s="81"/>
      <c r="G560" s="4" t="str">
        <f aca="false">IF(ISBLANK(C560),"N","O")</f>
        <v>O</v>
      </c>
      <c r="H560" s="83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8" hidden="false" customHeight="false" outlineLevel="0" collapsed="false">
      <c r="A561" s="85" t="str">
        <f aca="false">"T 00 00 0SM "&amp;TEXT(X561,"00")</f>
        <v>T 00 00 0SM 14</v>
      </c>
      <c r="B561" s="86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7"/>
      <c r="D561" s="88" t="s">
        <v>89</v>
      </c>
      <c r="E561" s="91" t="str">
        <f aca="false">IF(ISNUMBER(D561),Lettre(D561),"")</f>
        <v/>
      </c>
      <c r="F561" s="89"/>
      <c r="G561" s="4" t="s">
        <v>90</v>
      </c>
      <c r="H561" s="83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8" hidden="false" customHeight="false" outlineLevel="0" collapsed="false">
      <c r="A562" s="68" t="s">
        <v>878</v>
      </c>
      <c r="B562" s="69" t="s">
        <v>879</v>
      </c>
      <c r="C562" s="87"/>
      <c r="D562" s="88"/>
      <c r="E562" s="72"/>
      <c r="F562" s="73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8" hidden="false" customHeight="false" outlineLevel="0" collapsed="false">
      <c r="A563" s="68" t="s">
        <v>880</v>
      </c>
      <c r="B563" s="69" t="s">
        <v>881</v>
      </c>
      <c r="C563" s="79" t="s">
        <v>535</v>
      </c>
      <c r="D563" s="90"/>
      <c r="E563" s="75" t="str">
        <f aca="false">IF(ISNUMBER(D563),Lettre(D563),"")</f>
        <v/>
      </c>
      <c r="F563" s="7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8" hidden="false" customHeight="false" outlineLevel="0" collapsed="false">
      <c r="A564" s="68" t="s">
        <v>882</v>
      </c>
      <c r="B564" s="69" t="s">
        <v>883</v>
      </c>
      <c r="C564" s="70" t="s">
        <v>535</v>
      </c>
      <c r="D564" s="77"/>
      <c r="E564" s="75" t="str">
        <f aca="false">IF(ISNUMBER(D564),Lettre(D564),"")</f>
        <v/>
      </c>
      <c r="F564" s="78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8" hidden="false" customHeight="false" outlineLevel="0" collapsed="false">
      <c r="A565" s="68" t="s">
        <v>884</v>
      </c>
      <c r="B565" s="69" t="s">
        <v>885</v>
      </c>
      <c r="C565" s="70" t="s">
        <v>535</v>
      </c>
      <c r="D565" s="77"/>
      <c r="E565" s="75" t="str">
        <f aca="false">IF(ISNUMBER(D565),Lettre(D565),"")</f>
        <v/>
      </c>
      <c r="F565" s="78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8" hidden="false" customHeight="false" outlineLevel="0" collapsed="false">
      <c r="A566" s="68" t="s">
        <v>886</v>
      </c>
      <c r="B566" s="69" t="s">
        <v>887</v>
      </c>
      <c r="C566" s="70" t="s">
        <v>535</v>
      </c>
      <c r="D566" s="77"/>
      <c r="E566" s="75" t="str">
        <f aca="false">IF(ISNUMBER(D566),Lettre(D566),"")</f>
        <v/>
      </c>
      <c r="F566" s="78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8" hidden="false" customHeight="false" outlineLevel="0" collapsed="false">
      <c r="A567" s="68" t="s">
        <v>888</v>
      </c>
      <c r="B567" s="69" t="s">
        <v>889</v>
      </c>
      <c r="C567" s="70" t="s">
        <v>535</v>
      </c>
      <c r="D567" s="77"/>
      <c r="E567" s="75" t="str">
        <f aca="false">IF(ISNUMBER(D567),Lettre(D567),"")</f>
        <v/>
      </c>
      <c r="F567" s="78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8" hidden="false" customHeight="false" outlineLevel="0" collapsed="false">
      <c r="A568" s="68" t="s">
        <v>890</v>
      </c>
      <c r="B568" s="69" t="s">
        <v>891</v>
      </c>
      <c r="C568" s="70" t="s">
        <v>535</v>
      </c>
      <c r="D568" s="77"/>
      <c r="E568" s="75" t="str">
        <f aca="false">IF(ISNUMBER(D568),Lettre(D568),"")</f>
        <v/>
      </c>
      <c r="F568" s="78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8" hidden="false" customHeight="false" outlineLevel="0" collapsed="false">
      <c r="A569" s="68" t="s">
        <v>892</v>
      </c>
      <c r="B569" s="69" t="s">
        <v>893</v>
      </c>
      <c r="C569" s="70" t="s">
        <v>535</v>
      </c>
      <c r="D569" s="77"/>
      <c r="E569" s="75" t="str">
        <f aca="false">IF(ISNUMBER(D569),Lettre(D569),"")</f>
        <v/>
      </c>
      <c r="F569" s="78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8" hidden="false" customHeight="false" outlineLevel="0" collapsed="false">
      <c r="A570" s="68" t="s">
        <v>894</v>
      </c>
      <c r="B570" s="69" t="s">
        <v>895</v>
      </c>
      <c r="C570" s="79" t="s">
        <v>535</v>
      </c>
      <c r="D570" s="77"/>
      <c r="E570" s="80" t="str">
        <f aca="false">IF(ISNUMBER(D570),Lettre(D570),"")</f>
        <v/>
      </c>
      <c r="F570" s="81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8" hidden="false" customHeight="false" outlineLevel="0" collapsed="false">
      <c r="A571" s="68" t="s">
        <v>896</v>
      </c>
      <c r="B571" s="69" t="s">
        <v>897</v>
      </c>
      <c r="C571" s="70" t="s">
        <v>535</v>
      </c>
      <c r="D571" s="77"/>
      <c r="E571" s="82" t="str">
        <f aca="false">IF(ISNUMBER(D571),Lettre(D571),"")</f>
        <v/>
      </c>
      <c r="F571" s="81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8" hidden="false" customHeight="false" outlineLevel="0" collapsed="false">
      <c r="A572" s="68" t="s">
        <v>898</v>
      </c>
      <c r="B572" s="69" t="s">
        <v>899</v>
      </c>
      <c r="C572" s="70" t="s">
        <v>535</v>
      </c>
      <c r="D572" s="77"/>
      <c r="E572" s="80" t="str">
        <f aca="false">IF(ISNUMBER(D572),Lettre(D572),"")</f>
        <v/>
      </c>
      <c r="F572" s="81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8" hidden="false" customHeight="false" outlineLevel="0" collapsed="false">
      <c r="A573" s="68" t="s">
        <v>900</v>
      </c>
      <c r="B573" s="69" t="s">
        <v>901</v>
      </c>
      <c r="C573" s="70" t="s">
        <v>535</v>
      </c>
      <c r="D573" s="77"/>
      <c r="E573" s="80" t="str">
        <f aca="false">IF(ISNUMBER(D573),Lettre(D573),"")</f>
        <v/>
      </c>
      <c r="F573" s="81"/>
      <c r="G573" s="4" t="str">
        <f aca="false">IF(ISBLANK(C573),"N","O")</f>
        <v>O</v>
      </c>
      <c r="H573" s="54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8" hidden="false" customHeight="false" outlineLevel="0" collapsed="false">
      <c r="A574" s="68" t="s">
        <v>902</v>
      </c>
      <c r="B574" s="69" t="s">
        <v>903</v>
      </c>
      <c r="C574" s="79" t="s">
        <v>535</v>
      </c>
      <c r="D574" s="77"/>
      <c r="E574" s="80" t="str">
        <f aca="false">IF(ISNUMBER(D574),Lettre(D574),"")</f>
        <v/>
      </c>
      <c r="F574" s="81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8" hidden="false" customHeight="false" outlineLevel="0" collapsed="false">
      <c r="A575" s="68" t="s">
        <v>904</v>
      </c>
      <c r="B575" s="69" t="s">
        <v>905</v>
      </c>
      <c r="C575" s="70" t="s">
        <v>535</v>
      </c>
      <c r="D575" s="77"/>
      <c r="E575" s="75" t="str">
        <f aca="false">IF(ISNUMBER(D575),Lettre(D575),"")</f>
        <v/>
      </c>
      <c r="F575" s="78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8" hidden="false" customHeight="false" outlineLevel="0" collapsed="false">
      <c r="A576" s="68" t="s">
        <v>906</v>
      </c>
      <c r="B576" s="69" t="s">
        <v>907</v>
      </c>
      <c r="C576" s="70" t="s">
        <v>535</v>
      </c>
      <c r="D576" s="77"/>
      <c r="E576" s="75" t="str">
        <f aca="false">IF(ISNUMBER(D576),Lettre(D576),"")</f>
        <v/>
      </c>
      <c r="F576" s="78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8" hidden="false" customHeight="false" outlineLevel="0" collapsed="false">
      <c r="A577" s="68"/>
      <c r="B577" s="69"/>
      <c r="C577" s="70"/>
      <c r="D577" s="77"/>
      <c r="E577" s="75" t="str">
        <f aca="false">IF(ISNUMBER(D577),Lettre(D577),"")</f>
        <v/>
      </c>
      <c r="F577" s="78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8" hidden="false" customHeight="false" outlineLevel="0" collapsed="false">
      <c r="A578" s="68" t="s">
        <v>908</v>
      </c>
      <c r="B578" s="69" t="s">
        <v>909</v>
      </c>
      <c r="C578" s="70"/>
      <c r="D578" s="77"/>
      <c r="E578" s="75" t="str">
        <f aca="false">IF(ISNUMBER(D578),Lettre(D578),"")</f>
        <v/>
      </c>
      <c r="F578" s="78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8" hidden="false" customHeight="false" outlineLevel="0" collapsed="false">
      <c r="A579" s="68"/>
      <c r="B579" s="69"/>
      <c r="C579" s="70"/>
      <c r="D579" s="77"/>
      <c r="E579" s="75" t="str">
        <f aca="false">IF(ISNUMBER(D579),Lettre(D579),"")</f>
        <v/>
      </c>
      <c r="F579" s="78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8" hidden="false" customHeight="false" outlineLevel="0" collapsed="false">
      <c r="A580" s="68" t="s">
        <v>910</v>
      </c>
      <c r="B580" s="69" t="s">
        <v>911</v>
      </c>
      <c r="C580" s="70"/>
      <c r="D580" s="77"/>
      <c r="E580" s="75" t="str">
        <f aca="false">IF(ISNUMBER(D580),Lettre(D580),"")</f>
        <v/>
      </c>
      <c r="F580" s="78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8" hidden="false" customHeight="false" outlineLevel="0" collapsed="false">
      <c r="A581" s="68"/>
      <c r="B581" s="69" t="s">
        <v>912</v>
      </c>
      <c r="C581" s="70"/>
      <c r="D581" s="77"/>
      <c r="E581" s="75" t="str">
        <f aca="false">IF(ISNUMBER(D581),Lettre(D581),"")</f>
        <v/>
      </c>
      <c r="F581" s="78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8" hidden="false" customHeight="false" outlineLevel="0" collapsed="false">
      <c r="A582" s="68" t="s">
        <v>913</v>
      </c>
      <c r="B582" s="69" t="s">
        <v>914</v>
      </c>
      <c r="C582" s="70" t="s">
        <v>535</v>
      </c>
      <c r="D582" s="77"/>
      <c r="E582" s="75" t="str">
        <f aca="false">IF(ISNUMBER(D582),Lettre(D582),"")</f>
        <v/>
      </c>
      <c r="F582" s="78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8" hidden="false" customHeight="false" outlineLevel="0" collapsed="false">
      <c r="A583" s="68" t="s">
        <v>915</v>
      </c>
      <c r="B583" s="69" t="s">
        <v>916</v>
      </c>
      <c r="C583" s="70" t="s">
        <v>535</v>
      </c>
      <c r="D583" s="77"/>
      <c r="E583" s="75" t="str">
        <f aca="false">IF(ISNUMBER(D583),Lettre(D583),"")</f>
        <v/>
      </c>
      <c r="F583" s="78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8" hidden="false" customHeight="false" outlineLevel="0" collapsed="false">
      <c r="A584" s="68" t="s">
        <v>917</v>
      </c>
      <c r="B584" s="69" t="s">
        <v>918</v>
      </c>
      <c r="C584" s="70" t="s">
        <v>535</v>
      </c>
      <c r="D584" s="77"/>
      <c r="E584" s="75" t="str">
        <f aca="false">IF(ISNUMBER(D584),Lettre(D584),"")</f>
        <v/>
      </c>
      <c r="F584" s="78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8" hidden="false" customHeight="false" outlineLevel="0" collapsed="false">
      <c r="A585" s="68" t="s">
        <v>919</v>
      </c>
      <c r="B585" s="69" t="s">
        <v>920</v>
      </c>
      <c r="C585" s="70" t="s">
        <v>535</v>
      </c>
      <c r="D585" s="77"/>
      <c r="E585" s="75" t="str">
        <f aca="false">IF(ISNUMBER(D585),Lettre(D585),"")</f>
        <v/>
      </c>
      <c r="F585" s="78"/>
      <c r="G585" s="4" t="str">
        <f aca="false">IF(ISBLANK(C585),"N","O")</f>
        <v>O</v>
      </c>
      <c r="H585" s="83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8" hidden="false" customHeight="false" outlineLevel="0" collapsed="false">
      <c r="A586" s="68" t="s">
        <v>921</v>
      </c>
      <c r="B586" s="69" t="s">
        <v>922</v>
      </c>
      <c r="C586" s="70" t="s">
        <v>535</v>
      </c>
      <c r="D586" s="77"/>
      <c r="E586" s="75" t="str">
        <f aca="false">IF(ISNUMBER(D586),Lettre(D586),"")</f>
        <v/>
      </c>
      <c r="F586" s="78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8" hidden="false" customHeight="false" outlineLevel="0" collapsed="false">
      <c r="A587" s="68" t="s">
        <v>923</v>
      </c>
      <c r="B587" s="69" t="s">
        <v>924</v>
      </c>
      <c r="C587" s="70" t="s">
        <v>535</v>
      </c>
      <c r="D587" s="77"/>
      <c r="E587" s="75" t="str">
        <f aca="false">IF(ISNUMBER(D587),Lettre(D587),"")</f>
        <v/>
      </c>
      <c r="F587" s="78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8" hidden="false" customHeight="false" outlineLevel="0" collapsed="false">
      <c r="A588" s="68"/>
      <c r="B588" s="69"/>
      <c r="C588" s="70"/>
      <c r="D588" s="77"/>
      <c r="E588" s="75" t="str">
        <f aca="false">IF(ISNUMBER(D588),Lettre(D588),"")</f>
        <v/>
      </c>
      <c r="F588" s="78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8" hidden="false" customHeight="false" outlineLevel="0" collapsed="false">
      <c r="A589" s="68" t="s">
        <v>925</v>
      </c>
      <c r="B589" s="69" t="s">
        <v>926</v>
      </c>
      <c r="C589" s="70"/>
      <c r="D589" s="77"/>
      <c r="E589" s="75" t="str">
        <f aca="false">IF(ISNUMBER(D589),Lettre(D589),"")</f>
        <v/>
      </c>
      <c r="F589" s="78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8" hidden="false" customHeight="false" outlineLevel="0" collapsed="false">
      <c r="A590" s="68"/>
      <c r="B590" s="69" t="s">
        <v>927</v>
      </c>
      <c r="C590" s="70"/>
      <c r="D590" s="77"/>
      <c r="E590" s="75" t="str">
        <f aca="false">IF(ISNUMBER(D590),Lettre(D590),"")</f>
        <v/>
      </c>
      <c r="F590" s="78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8" hidden="false" customHeight="false" outlineLevel="0" collapsed="false">
      <c r="A591" s="68" t="s">
        <v>928</v>
      </c>
      <c r="B591" s="69" t="s">
        <v>929</v>
      </c>
      <c r="C591" s="70" t="s">
        <v>535</v>
      </c>
      <c r="D591" s="77"/>
      <c r="E591" s="75" t="str">
        <f aca="false">IF(ISNUMBER(D591),Lettre(D591),"")</f>
        <v/>
      </c>
      <c r="F591" s="78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8" hidden="false" customHeight="false" outlineLevel="0" collapsed="false">
      <c r="A592" s="68" t="s">
        <v>930</v>
      </c>
      <c r="B592" s="69" t="s">
        <v>931</v>
      </c>
      <c r="C592" s="70" t="s">
        <v>535</v>
      </c>
      <c r="D592" s="77"/>
      <c r="E592" s="75" t="str">
        <f aca="false">IF(ISNUMBER(D592),Lettre(D592),"")</f>
        <v/>
      </c>
      <c r="F592" s="84"/>
      <c r="G592" s="4" t="str">
        <f aca="false">IF(ISBLANK(C592),"N","O")</f>
        <v>O</v>
      </c>
      <c r="H592" s="83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8" hidden="false" customHeight="false" outlineLevel="0" collapsed="false">
      <c r="A593" s="68"/>
      <c r="B593" s="69"/>
      <c r="C593" s="70"/>
      <c r="D593" s="77"/>
      <c r="E593" s="75" t="str">
        <f aca="false">IF(ISNUMBER(D593),Lettre(D593),"")</f>
        <v/>
      </c>
      <c r="F593" s="81"/>
      <c r="G593" s="4" t="str">
        <f aca="false">IF(ISBLANK(C593),"N","O")</f>
        <v>N</v>
      </c>
      <c r="H593" s="83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8" hidden="false" customHeight="false" outlineLevel="0" collapsed="false">
      <c r="A594" s="68"/>
      <c r="B594" s="69"/>
      <c r="C594" s="79"/>
      <c r="D594" s="77"/>
      <c r="E594" s="80" t="str">
        <f aca="false">IF(ISNUMBER(D594),Lettre(D594),"")</f>
        <v/>
      </c>
      <c r="F594" s="81"/>
      <c r="G594" s="4" t="str">
        <f aca="false">IF(ISBLANK(C594),"N","O")</f>
        <v>N</v>
      </c>
      <c r="H594" s="83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8" hidden="false" customHeight="false" outlineLevel="0" collapsed="false">
      <c r="A595" s="68"/>
      <c r="B595" s="69"/>
      <c r="C595" s="79"/>
      <c r="D595" s="77"/>
      <c r="E595" s="80" t="str">
        <f aca="false">IF(ISNUMBER(D595),Lettre(D595),"")</f>
        <v/>
      </c>
      <c r="F595" s="81"/>
      <c r="G595" s="4" t="str">
        <f aca="false">IF(ISBLANK(C595),"N","O")</f>
        <v>N</v>
      </c>
      <c r="H595" s="83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8" hidden="false" customHeight="false" outlineLevel="0" collapsed="false">
      <c r="A596" s="68"/>
      <c r="B596" s="69"/>
      <c r="C596" s="79"/>
      <c r="D596" s="77"/>
      <c r="E596" s="80" t="str">
        <f aca="false">IF(ISNUMBER(D596),Lettre(D596),"")</f>
        <v/>
      </c>
      <c r="F596" s="81"/>
      <c r="G596" s="4" t="str">
        <f aca="false">IF(ISBLANK(C596),"N","O")</f>
        <v>N</v>
      </c>
      <c r="H596" s="83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8" hidden="false" customHeight="false" outlineLevel="0" collapsed="false">
      <c r="A597" s="68"/>
      <c r="B597" s="69"/>
      <c r="C597" s="95"/>
      <c r="D597" s="77"/>
      <c r="E597" s="80" t="str">
        <f aca="false">IF(ISNUMBER(D597),Lettre(D597),"")</f>
        <v/>
      </c>
      <c r="F597" s="81"/>
      <c r="G597" s="4" t="str">
        <f aca="false">IF(ISBLANK(C597),"N","O")</f>
        <v>N</v>
      </c>
      <c r="H597" s="83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8" hidden="false" customHeight="false" outlineLevel="0" collapsed="false">
      <c r="A598" s="85" t="str">
        <f aca="false">"T 00 00 0SM "&amp;TEXT(X598,"00")</f>
        <v>T 00 00 0SM 15</v>
      </c>
      <c r="B598" s="86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7"/>
      <c r="D598" s="88" t="s">
        <v>89</v>
      </c>
      <c r="E598" s="91" t="str">
        <f aca="false">IF(ISNUMBER(D598),Lettre(D598),"")</f>
        <v/>
      </c>
      <c r="F598" s="89"/>
      <c r="G598" s="4" t="s">
        <v>90</v>
      </c>
      <c r="H598" s="83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8" hidden="false" customHeight="false" outlineLevel="0" collapsed="false">
      <c r="A599" s="68" t="s">
        <v>932</v>
      </c>
      <c r="B599" s="69" t="s">
        <v>933</v>
      </c>
      <c r="C599" s="87"/>
      <c r="D599" s="88"/>
      <c r="E599" s="72"/>
      <c r="F599" s="73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8" hidden="false" customHeight="false" outlineLevel="0" collapsed="false">
      <c r="A600" s="68"/>
      <c r="B600" s="69" t="s">
        <v>934</v>
      </c>
      <c r="C600" s="79"/>
      <c r="D600" s="90"/>
      <c r="E600" s="75" t="str">
        <f aca="false">IF(ISNUMBER(D600),Lettre(D600),"")</f>
        <v/>
      </c>
      <c r="F600" s="7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8" hidden="false" customHeight="false" outlineLevel="0" collapsed="false">
      <c r="A601" s="68"/>
      <c r="B601" s="69" t="s">
        <v>935</v>
      </c>
      <c r="C601" s="70"/>
      <c r="D601" s="77"/>
      <c r="E601" s="75" t="str">
        <f aca="false">IF(ISNUMBER(D601),Lettre(D601),"")</f>
        <v/>
      </c>
      <c r="F601" s="78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8" hidden="false" customHeight="false" outlineLevel="0" collapsed="false">
      <c r="A602" s="68" t="s">
        <v>936</v>
      </c>
      <c r="B602" s="69" t="s">
        <v>937</v>
      </c>
      <c r="C602" s="70" t="s">
        <v>535</v>
      </c>
      <c r="D602" s="77"/>
      <c r="E602" s="75" t="str">
        <f aca="false">IF(ISNUMBER(D602),Lettre(D602),"")</f>
        <v/>
      </c>
      <c r="F602" s="78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8" hidden="false" customHeight="false" outlineLevel="0" collapsed="false">
      <c r="A603" s="68" t="s">
        <v>938</v>
      </c>
      <c r="B603" s="69" t="s">
        <v>939</v>
      </c>
      <c r="C603" s="70" t="s">
        <v>535</v>
      </c>
      <c r="D603" s="77"/>
      <c r="E603" s="75" t="str">
        <f aca="false">IF(ISNUMBER(D603),Lettre(D603),"")</f>
        <v/>
      </c>
      <c r="F603" s="78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8" hidden="false" customHeight="false" outlineLevel="0" collapsed="false">
      <c r="A604" s="68" t="s">
        <v>940</v>
      </c>
      <c r="B604" s="69" t="s">
        <v>941</v>
      </c>
      <c r="C604" s="70" t="s">
        <v>535</v>
      </c>
      <c r="D604" s="77"/>
      <c r="E604" s="75" t="str">
        <f aca="false">IF(ISNUMBER(D604),Lettre(D604),"")</f>
        <v/>
      </c>
      <c r="F604" s="78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8" hidden="false" customHeight="false" outlineLevel="0" collapsed="false">
      <c r="A605" s="68" t="s">
        <v>942</v>
      </c>
      <c r="B605" s="69" t="s">
        <v>943</v>
      </c>
      <c r="C605" s="70" t="s">
        <v>535</v>
      </c>
      <c r="D605" s="77"/>
      <c r="E605" s="75" t="str">
        <f aca="false">IF(ISNUMBER(D605),Lettre(D605),"")</f>
        <v/>
      </c>
      <c r="F605" s="78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8" hidden="false" customHeight="false" outlineLevel="0" collapsed="false">
      <c r="A606" s="68" t="s">
        <v>944</v>
      </c>
      <c r="B606" s="69" t="s">
        <v>945</v>
      </c>
      <c r="C606" s="70" t="s">
        <v>535</v>
      </c>
      <c r="D606" s="77"/>
      <c r="E606" s="75" t="str">
        <f aca="false">IF(ISNUMBER(D606),Lettre(D606),"")</f>
        <v/>
      </c>
      <c r="F606" s="78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8" hidden="false" customHeight="false" outlineLevel="0" collapsed="false">
      <c r="A607" s="68" t="s">
        <v>946</v>
      </c>
      <c r="B607" s="69" t="s">
        <v>947</v>
      </c>
      <c r="C607" s="79" t="s">
        <v>535</v>
      </c>
      <c r="D607" s="77"/>
      <c r="E607" s="80" t="str">
        <f aca="false">IF(ISNUMBER(D607),Lettre(D607),"")</f>
        <v/>
      </c>
      <c r="F607" s="81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8" hidden="false" customHeight="false" outlineLevel="0" collapsed="false">
      <c r="A608" s="68" t="s">
        <v>948</v>
      </c>
      <c r="B608" s="69" t="s">
        <v>949</v>
      </c>
      <c r="C608" s="70" t="s">
        <v>535</v>
      </c>
      <c r="D608" s="77"/>
      <c r="E608" s="82" t="str">
        <f aca="false">IF(ISNUMBER(D608),Lettre(D608),"")</f>
        <v/>
      </c>
      <c r="F608" s="81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8" hidden="false" customHeight="false" outlineLevel="0" collapsed="false">
      <c r="A609" s="68"/>
      <c r="B609" s="69"/>
      <c r="C609" s="70"/>
      <c r="D609" s="77"/>
      <c r="E609" s="80" t="str">
        <f aca="false">IF(ISNUMBER(D609),Lettre(D609),"")</f>
        <v/>
      </c>
      <c r="F609" s="81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8" hidden="false" customHeight="false" outlineLevel="0" collapsed="false">
      <c r="A610" s="68" t="s">
        <v>950</v>
      </c>
      <c r="B610" s="69" t="s">
        <v>951</v>
      </c>
      <c r="C610" s="70"/>
      <c r="D610" s="77"/>
      <c r="E610" s="80" t="str">
        <f aca="false">IF(ISNUMBER(D610),Lettre(D610),"")</f>
        <v/>
      </c>
      <c r="F610" s="81"/>
      <c r="G610" s="4" t="str">
        <f aca="false">IF(ISBLANK(C610),"N","O")</f>
        <v>N</v>
      </c>
      <c r="H610" s="54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8" hidden="false" customHeight="false" outlineLevel="0" collapsed="false">
      <c r="A611" s="68"/>
      <c r="B611" s="69" t="s">
        <v>934</v>
      </c>
      <c r="C611" s="79"/>
      <c r="D611" s="77"/>
      <c r="E611" s="80" t="str">
        <f aca="false">IF(ISNUMBER(D611),Lettre(D611),"")</f>
        <v/>
      </c>
      <c r="F611" s="81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8" hidden="false" customHeight="false" outlineLevel="0" collapsed="false">
      <c r="A612" s="68"/>
      <c r="B612" s="69" t="s">
        <v>935</v>
      </c>
      <c r="C612" s="70"/>
      <c r="D612" s="77"/>
      <c r="E612" s="75" t="str">
        <f aca="false">IF(ISNUMBER(D612),Lettre(D612),"")</f>
        <v/>
      </c>
      <c r="F612" s="78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8" hidden="false" customHeight="false" outlineLevel="0" collapsed="false">
      <c r="A613" s="68" t="s">
        <v>952</v>
      </c>
      <c r="B613" s="69" t="s">
        <v>953</v>
      </c>
      <c r="C613" s="70" t="s">
        <v>535</v>
      </c>
      <c r="D613" s="77"/>
      <c r="E613" s="75" t="str">
        <f aca="false">IF(ISNUMBER(D613),Lettre(D613),"")</f>
        <v/>
      </c>
      <c r="F613" s="78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8" hidden="false" customHeight="false" outlineLevel="0" collapsed="false">
      <c r="A614" s="68" t="s">
        <v>954</v>
      </c>
      <c r="B614" s="69" t="s">
        <v>955</v>
      </c>
      <c r="C614" s="70" t="s">
        <v>535</v>
      </c>
      <c r="D614" s="77"/>
      <c r="E614" s="75" t="str">
        <f aca="false">IF(ISNUMBER(D614),Lettre(D614),"")</f>
        <v/>
      </c>
      <c r="F614" s="78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8" hidden="false" customHeight="false" outlineLevel="0" collapsed="false">
      <c r="A615" s="68" t="s">
        <v>956</v>
      </c>
      <c r="B615" s="69" t="s">
        <v>957</v>
      </c>
      <c r="C615" s="70" t="s">
        <v>535</v>
      </c>
      <c r="D615" s="77"/>
      <c r="E615" s="75" t="str">
        <f aca="false">IF(ISNUMBER(D615),Lettre(D615),"")</f>
        <v/>
      </c>
      <c r="F615" s="78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8" hidden="false" customHeight="false" outlineLevel="0" collapsed="false">
      <c r="A616" s="68" t="s">
        <v>958</v>
      </c>
      <c r="B616" s="69" t="s">
        <v>959</v>
      </c>
      <c r="C616" s="70" t="s">
        <v>535</v>
      </c>
      <c r="D616" s="77"/>
      <c r="E616" s="75" t="str">
        <f aca="false">IF(ISNUMBER(D616),Lettre(D616),"")</f>
        <v/>
      </c>
      <c r="F616" s="78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8" hidden="false" customHeight="false" outlineLevel="0" collapsed="false">
      <c r="A617" s="68"/>
      <c r="B617" s="69"/>
      <c r="C617" s="70"/>
      <c r="D617" s="77"/>
      <c r="E617" s="75" t="str">
        <f aca="false">IF(ISNUMBER(D617),Lettre(D617),"")</f>
        <v/>
      </c>
      <c r="F617" s="78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8" hidden="false" customHeight="false" outlineLevel="0" collapsed="false">
      <c r="A618" s="68" t="s">
        <v>960</v>
      </c>
      <c r="B618" s="69" t="s">
        <v>961</v>
      </c>
      <c r="C618" s="70"/>
      <c r="D618" s="77"/>
      <c r="E618" s="75" t="str">
        <f aca="false">IF(ISNUMBER(D618),Lettre(D618),"")</f>
        <v/>
      </c>
      <c r="F618" s="78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8" hidden="false" customHeight="false" outlineLevel="0" collapsed="false">
      <c r="A619" s="68"/>
      <c r="B619" s="69" t="s">
        <v>962</v>
      </c>
      <c r="C619" s="70"/>
      <c r="D619" s="77"/>
      <c r="E619" s="75" t="str">
        <f aca="false">IF(ISNUMBER(D619),Lettre(D619),"")</f>
        <v/>
      </c>
      <c r="F619" s="78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8" hidden="false" customHeight="false" outlineLevel="0" collapsed="false">
      <c r="A620" s="68"/>
      <c r="B620" s="69" t="s">
        <v>963</v>
      </c>
      <c r="C620" s="70"/>
      <c r="D620" s="77"/>
      <c r="E620" s="75" t="str">
        <f aca="false">IF(ISNUMBER(D620),Lettre(D620),"")</f>
        <v/>
      </c>
      <c r="F620" s="78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8" hidden="false" customHeight="false" outlineLevel="0" collapsed="false">
      <c r="A621" s="68"/>
      <c r="B621" s="69" t="s">
        <v>964</v>
      </c>
      <c r="C621" s="70"/>
      <c r="D621" s="77"/>
      <c r="E621" s="75" t="str">
        <f aca="false">IF(ISNUMBER(D621),Lettre(D621),"")</f>
        <v/>
      </c>
      <c r="F621" s="78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8" hidden="false" customHeight="false" outlineLevel="0" collapsed="false">
      <c r="A622" s="68" t="s">
        <v>965</v>
      </c>
      <c r="B622" s="69" t="s">
        <v>966</v>
      </c>
      <c r="C622" s="70" t="s">
        <v>535</v>
      </c>
      <c r="D622" s="77"/>
      <c r="E622" s="75" t="str">
        <f aca="false">IF(ISNUMBER(D622),Lettre(D622),"")</f>
        <v/>
      </c>
      <c r="F622" s="78"/>
      <c r="G622" s="4" t="str">
        <f aca="false">IF(ISBLANK(C622),"N","O")</f>
        <v>O</v>
      </c>
      <c r="H622" s="83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8" hidden="false" customHeight="false" outlineLevel="0" collapsed="false">
      <c r="A623" s="68" t="s">
        <v>967</v>
      </c>
      <c r="B623" s="69" t="s">
        <v>968</v>
      </c>
      <c r="C623" s="70" t="s">
        <v>535</v>
      </c>
      <c r="D623" s="77"/>
      <c r="E623" s="75" t="str">
        <f aca="false">IF(ISNUMBER(D623),Lettre(D623),"")</f>
        <v/>
      </c>
      <c r="F623" s="78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8" hidden="false" customHeight="false" outlineLevel="0" collapsed="false">
      <c r="A624" s="68"/>
      <c r="B624" s="69"/>
      <c r="C624" s="70"/>
      <c r="D624" s="77"/>
      <c r="E624" s="75" t="str">
        <f aca="false">IF(ISNUMBER(D624),Lettre(D624),"")</f>
        <v/>
      </c>
      <c r="F624" s="78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8" hidden="false" customHeight="false" outlineLevel="0" collapsed="false">
      <c r="A625" s="68" t="s">
        <v>969</v>
      </c>
      <c r="B625" s="69" t="s">
        <v>970</v>
      </c>
      <c r="C625" s="70"/>
      <c r="D625" s="77"/>
      <c r="E625" s="75" t="str">
        <f aca="false">IF(ISNUMBER(D625),Lettre(D625),"")</f>
        <v/>
      </c>
      <c r="F625" s="78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8" hidden="false" customHeight="false" outlineLevel="0" collapsed="false">
      <c r="A626" s="68" t="s">
        <v>971</v>
      </c>
      <c r="B626" s="69" t="s">
        <v>972</v>
      </c>
      <c r="C626" s="70" t="s">
        <v>973</v>
      </c>
      <c r="D626" s="77"/>
      <c r="E626" s="75" t="str">
        <f aca="false">IF(ISNUMBER(D626),Lettre(D626),"")</f>
        <v/>
      </c>
      <c r="F626" s="78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8" hidden="false" customHeight="false" outlineLevel="0" collapsed="false">
      <c r="A627" s="68" t="s">
        <v>974</v>
      </c>
      <c r="B627" s="69" t="s">
        <v>975</v>
      </c>
      <c r="C627" s="70" t="s">
        <v>973</v>
      </c>
      <c r="D627" s="77"/>
      <c r="E627" s="75" t="str">
        <f aca="false">IF(ISNUMBER(D627),Lettre(D627),"")</f>
        <v/>
      </c>
      <c r="F627" s="78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3" customFormat="true" ht="13.8" hidden="false" customHeight="false" outlineLevel="0" collapsed="false">
      <c r="A628" s="68"/>
      <c r="B628" s="69"/>
      <c r="C628" s="70"/>
      <c r="D628" s="77"/>
      <c r="E628" s="75" t="str">
        <f aca="false">IF(ISNUMBER(D628),Lettre(D628),"")</f>
        <v/>
      </c>
      <c r="F628" s="78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3" customFormat="true" ht="13.8" hidden="false" customHeight="false" outlineLevel="0" collapsed="false">
      <c r="A629" s="68"/>
      <c r="B629" s="69"/>
      <c r="C629" s="70"/>
      <c r="D629" s="77"/>
      <c r="E629" s="75" t="str">
        <f aca="false">IF(ISNUMBER(D629),Lettre(D629),"")</f>
        <v/>
      </c>
      <c r="F629" s="84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3" customFormat="true" ht="13.8" hidden="false" customHeight="false" outlineLevel="0" collapsed="false">
      <c r="A630" s="68"/>
      <c r="B630" s="69"/>
      <c r="C630" s="70"/>
      <c r="D630" s="77"/>
      <c r="E630" s="75" t="str">
        <f aca="false">IF(ISNUMBER(D630),Lettre(D630),"")</f>
        <v/>
      </c>
      <c r="F630" s="81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3" customFormat="true" ht="13.8" hidden="false" customHeight="false" outlineLevel="0" collapsed="false">
      <c r="A631" s="68"/>
      <c r="B631" s="69"/>
      <c r="C631" s="79"/>
      <c r="D631" s="77"/>
      <c r="E631" s="80" t="str">
        <f aca="false">IF(ISNUMBER(D631),Lettre(D631),"")</f>
        <v/>
      </c>
      <c r="F631" s="81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3" customFormat="true" ht="13.8" hidden="false" customHeight="false" outlineLevel="0" collapsed="false">
      <c r="A632" s="68"/>
      <c r="B632" s="69"/>
      <c r="C632" s="79"/>
      <c r="D632" s="77"/>
      <c r="E632" s="80" t="str">
        <f aca="false">IF(ISNUMBER(D632),Lettre(D632),"")</f>
        <v/>
      </c>
      <c r="F632" s="81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3" customFormat="true" ht="13.8" hidden="false" customHeight="false" outlineLevel="0" collapsed="false">
      <c r="A633" s="68"/>
      <c r="B633" s="69"/>
      <c r="C633" s="79"/>
      <c r="D633" s="77"/>
      <c r="E633" s="80" t="str">
        <f aca="false">IF(ISNUMBER(D633),Lettre(D633),"")</f>
        <v/>
      </c>
      <c r="F633" s="81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3" customFormat="true" ht="13.8" hidden="false" customHeight="false" outlineLevel="0" collapsed="false">
      <c r="A634" s="68"/>
      <c r="B634" s="69"/>
      <c r="C634" s="95"/>
      <c r="D634" s="77"/>
      <c r="E634" s="80" t="str">
        <f aca="false">IF(ISNUMBER(D634),Lettre(D634),"")</f>
        <v/>
      </c>
      <c r="F634" s="81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3" customFormat="true" ht="13.8" hidden="false" customHeight="false" outlineLevel="0" collapsed="false">
      <c r="A635" s="85" t="str">
        <f aca="false">"T 00 00 0SM "&amp;TEXT(X635,"00")</f>
        <v>T 00 00 0SM 16</v>
      </c>
      <c r="B635" s="86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7"/>
      <c r="D635" s="88" t="s">
        <v>89</v>
      </c>
      <c r="E635" s="91" t="str">
        <f aca="false">IF(ISNUMBER(D635),Lettre(D635),"")</f>
        <v/>
      </c>
      <c r="F635" s="89"/>
      <c r="G635" s="4" t="s">
        <v>90</v>
      </c>
      <c r="H635" s="83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8" hidden="false" customHeight="false" outlineLevel="0" collapsed="false">
      <c r="A636" s="68" t="s">
        <v>976</v>
      </c>
      <c r="B636" s="69" t="s">
        <v>977</v>
      </c>
      <c r="C636" s="87"/>
      <c r="D636" s="88"/>
      <c r="E636" s="72"/>
      <c r="F636" s="73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8" hidden="false" customHeight="false" outlineLevel="0" collapsed="false">
      <c r="A637" s="68"/>
      <c r="B637" s="69" t="s">
        <v>978</v>
      </c>
      <c r="C637" s="79"/>
      <c r="D637" s="90"/>
      <c r="E637" s="75" t="str">
        <f aca="false">IF(ISNUMBER(D637),Lettre(D637),"")</f>
        <v/>
      </c>
      <c r="F637" s="7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8" hidden="false" customHeight="false" outlineLevel="0" collapsed="false">
      <c r="A638" s="68"/>
      <c r="B638" s="69" t="s">
        <v>979</v>
      </c>
      <c r="C638" s="70"/>
      <c r="D638" s="77"/>
      <c r="E638" s="75" t="str">
        <f aca="false">IF(ISNUMBER(D638),Lettre(D638),"")</f>
        <v/>
      </c>
      <c r="F638" s="78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8" hidden="false" customHeight="false" outlineLevel="0" collapsed="false">
      <c r="A639" s="68" t="s">
        <v>980</v>
      </c>
      <c r="B639" s="69" t="s">
        <v>981</v>
      </c>
      <c r="C639" s="70" t="s">
        <v>535</v>
      </c>
      <c r="D639" s="77"/>
      <c r="E639" s="75" t="str">
        <f aca="false">IF(ISNUMBER(D639),Lettre(D639),"")</f>
        <v/>
      </c>
      <c r="F639" s="78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8" hidden="false" customHeight="false" outlineLevel="0" collapsed="false">
      <c r="A640" s="68" t="s">
        <v>982</v>
      </c>
      <c r="B640" s="69" t="s">
        <v>983</v>
      </c>
      <c r="C640" s="70" t="s">
        <v>535</v>
      </c>
      <c r="D640" s="77"/>
      <c r="E640" s="75" t="str">
        <f aca="false">IF(ISNUMBER(D640),Lettre(D640),"")</f>
        <v/>
      </c>
      <c r="F640" s="78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8" hidden="false" customHeight="false" outlineLevel="0" collapsed="false">
      <c r="A641" s="68" t="s">
        <v>984</v>
      </c>
      <c r="B641" s="69" t="s">
        <v>985</v>
      </c>
      <c r="C641" s="70" t="s">
        <v>535</v>
      </c>
      <c r="D641" s="77"/>
      <c r="E641" s="75" t="str">
        <f aca="false">IF(ISNUMBER(D641),Lettre(D641),"")</f>
        <v/>
      </c>
      <c r="F641" s="78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8" hidden="false" customHeight="false" outlineLevel="0" collapsed="false">
      <c r="A642" s="68" t="s">
        <v>986</v>
      </c>
      <c r="B642" s="69" t="s">
        <v>987</v>
      </c>
      <c r="C642" s="70" t="s">
        <v>535</v>
      </c>
      <c r="D642" s="77"/>
      <c r="E642" s="75" t="str">
        <f aca="false">IF(ISNUMBER(D642),Lettre(D642),"")</f>
        <v/>
      </c>
      <c r="F642" s="78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8" hidden="false" customHeight="false" outlineLevel="0" collapsed="false">
      <c r="A643" s="68" t="s">
        <v>988</v>
      </c>
      <c r="B643" s="69" t="s">
        <v>989</v>
      </c>
      <c r="C643" s="70" t="s">
        <v>535</v>
      </c>
      <c r="D643" s="77"/>
      <c r="E643" s="75" t="str">
        <f aca="false">IF(ISNUMBER(D643),Lettre(D643),"")</f>
        <v/>
      </c>
      <c r="F643" s="78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8" hidden="false" customHeight="false" outlineLevel="0" collapsed="false">
      <c r="A644" s="68" t="s">
        <v>990</v>
      </c>
      <c r="B644" s="69" t="s">
        <v>991</v>
      </c>
      <c r="C644" s="79" t="s">
        <v>535</v>
      </c>
      <c r="D644" s="77"/>
      <c r="E644" s="80" t="str">
        <f aca="false">IF(ISNUMBER(D644),Lettre(D644),"")</f>
        <v/>
      </c>
      <c r="F644" s="81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8" hidden="false" customHeight="false" outlineLevel="0" collapsed="false">
      <c r="A645" s="68" t="s">
        <v>992</v>
      </c>
      <c r="B645" s="69" t="s">
        <v>993</v>
      </c>
      <c r="C645" s="70" t="s">
        <v>535</v>
      </c>
      <c r="D645" s="77"/>
      <c r="E645" s="82" t="str">
        <f aca="false">IF(ISNUMBER(D645),Lettre(D645),"")</f>
        <v/>
      </c>
      <c r="F645" s="81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8" hidden="false" customHeight="false" outlineLevel="0" collapsed="false">
      <c r="A646" s="68" t="s">
        <v>994</v>
      </c>
      <c r="B646" s="69" t="s">
        <v>995</v>
      </c>
      <c r="C646" s="70" t="s">
        <v>535</v>
      </c>
      <c r="D646" s="77"/>
      <c r="E646" s="80" t="str">
        <f aca="false">IF(ISNUMBER(D646),Lettre(D646),"")</f>
        <v/>
      </c>
      <c r="F646" s="81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8" hidden="false" customHeight="false" outlineLevel="0" collapsed="false">
      <c r="A647" s="68" t="s">
        <v>996</v>
      </c>
      <c r="B647" s="69" t="s">
        <v>997</v>
      </c>
      <c r="C647" s="70" t="s">
        <v>535</v>
      </c>
      <c r="D647" s="77"/>
      <c r="E647" s="80" t="str">
        <f aca="false">IF(ISNUMBER(D647),Lettre(D647),"")</f>
        <v/>
      </c>
      <c r="F647" s="81"/>
      <c r="G647" s="4" t="str">
        <f aca="false">IF(ISBLANK(C647),"N","O")</f>
        <v>O</v>
      </c>
      <c r="H647" s="54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8" hidden="false" customHeight="false" outlineLevel="0" collapsed="false">
      <c r="A648" s="68"/>
      <c r="B648" s="69"/>
      <c r="C648" s="79"/>
      <c r="D648" s="77"/>
      <c r="E648" s="80" t="str">
        <f aca="false">IF(ISNUMBER(D648),Lettre(D648),"")</f>
        <v/>
      </c>
      <c r="F648" s="81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8" hidden="false" customHeight="false" outlineLevel="0" collapsed="false">
      <c r="A649" s="68" t="s">
        <v>998</v>
      </c>
      <c r="B649" s="69" t="s">
        <v>999</v>
      </c>
      <c r="C649" s="70"/>
      <c r="D649" s="77"/>
      <c r="E649" s="75" t="str">
        <f aca="false">IF(ISNUMBER(D649),Lettre(D649),"")</f>
        <v/>
      </c>
      <c r="F649" s="78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8" hidden="false" customHeight="false" outlineLevel="0" collapsed="false">
      <c r="A650" s="68"/>
      <c r="B650" s="69" t="s">
        <v>1000</v>
      </c>
      <c r="C650" s="70"/>
      <c r="D650" s="77"/>
      <c r="E650" s="75" t="str">
        <f aca="false">IF(ISNUMBER(D650),Lettre(D650),"")</f>
        <v/>
      </c>
      <c r="F650" s="78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8" hidden="false" customHeight="false" outlineLevel="0" collapsed="false">
      <c r="A651" s="68" t="s">
        <v>1001</v>
      </c>
      <c r="B651" s="69" t="s">
        <v>1002</v>
      </c>
      <c r="C651" s="70" t="s">
        <v>535</v>
      </c>
      <c r="D651" s="77"/>
      <c r="E651" s="75" t="str">
        <f aca="false">IF(ISNUMBER(D651),Lettre(D651),"")</f>
        <v/>
      </c>
      <c r="F651" s="78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8" hidden="false" customHeight="false" outlineLevel="0" collapsed="false">
      <c r="A652" s="68" t="s">
        <v>1003</v>
      </c>
      <c r="B652" s="69" t="s">
        <v>1004</v>
      </c>
      <c r="C652" s="70" t="s">
        <v>535</v>
      </c>
      <c r="D652" s="77"/>
      <c r="E652" s="75" t="str">
        <f aca="false">IF(ISNUMBER(D652),Lettre(D652),"")</f>
        <v/>
      </c>
      <c r="F652" s="78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8" hidden="false" customHeight="false" outlineLevel="0" collapsed="false">
      <c r="A653" s="68" t="s">
        <v>1005</v>
      </c>
      <c r="B653" s="69" t="s">
        <v>1006</v>
      </c>
      <c r="C653" s="70" t="s">
        <v>535</v>
      </c>
      <c r="D653" s="77"/>
      <c r="E653" s="75" t="str">
        <f aca="false">IF(ISNUMBER(D653),Lettre(D653),"")</f>
        <v/>
      </c>
      <c r="F653" s="78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8" hidden="false" customHeight="false" outlineLevel="0" collapsed="false">
      <c r="A654" s="68"/>
      <c r="B654" s="69"/>
      <c r="C654" s="70"/>
      <c r="D654" s="77"/>
      <c r="E654" s="75" t="str">
        <f aca="false">IF(ISNUMBER(D654),Lettre(D654),"")</f>
        <v/>
      </c>
      <c r="F654" s="78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8" hidden="false" customHeight="false" outlineLevel="0" collapsed="false">
      <c r="A655" s="68" t="s">
        <v>1007</v>
      </c>
      <c r="B655" s="69" t="s">
        <v>1008</v>
      </c>
      <c r="C655" s="70"/>
      <c r="D655" s="77"/>
      <c r="E655" s="75" t="str">
        <f aca="false">IF(ISNUMBER(D655),Lettre(D655),"")</f>
        <v/>
      </c>
      <c r="F655" s="78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8" hidden="false" customHeight="false" outlineLevel="0" collapsed="false">
      <c r="A656" s="68" t="s">
        <v>1009</v>
      </c>
      <c r="B656" s="69" t="s">
        <v>1010</v>
      </c>
      <c r="C656" s="70"/>
      <c r="D656" s="77"/>
      <c r="E656" s="75" t="str">
        <f aca="false">IF(ISNUMBER(D656),Lettre(D656),"")</f>
        <v/>
      </c>
      <c r="F656" s="78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8" hidden="false" customHeight="false" outlineLevel="0" collapsed="false">
      <c r="A657" s="68" t="s">
        <v>1011</v>
      </c>
      <c r="B657" s="69" t="s">
        <v>1012</v>
      </c>
      <c r="C657" s="70" t="s">
        <v>30</v>
      </c>
      <c r="D657" s="77"/>
      <c r="E657" s="75" t="str">
        <f aca="false">IF(ISNUMBER(D657),Lettre(D657),"")</f>
        <v/>
      </c>
      <c r="F657" s="78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8" hidden="false" customHeight="false" outlineLevel="0" collapsed="false">
      <c r="A658" s="68" t="s">
        <v>1013</v>
      </c>
      <c r="B658" s="69" t="s">
        <v>1014</v>
      </c>
      <c r="C658" s="70" t="s">
        <v>30</v>
      </c>
      <c r="D658" s="77"/>
      <c r="E658" s="75" t="str">
        <f aca="false">IF(ISNUMBER(D658),Lettre(D658),"")</f>
        <v/>
      </c>
      <c r="F658" s="78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8" hidden="false" customHeight="false" outlineLevel="0" collapsed="false">
      <c r="A659" s="68" t="s">
        <v>1015</v>
      </c>
      <c r="B659" s="69" t="s">
        <v>1016</v>
      </c>
      <c r="C659" s="70" t="s">
        <v>30</v>
      </c>
      <c r="D659" s="77"/>
      <c r="E659" s="75" t="str">
        <f aca="false">IF(ISNUMBER(D659),Lettre(D659),"")</f>
        <v/>
      </c>
      <c r="F659" s="78"/>
      <c r="G659" s="4" t="str">
        <f aca="false">IF(ISBLANK(C659),"N","O")</f>
        <v>O</v>
      </c>
      <c r="H659" s="83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8" hidden="false" customHeight="false" outlineLevel="0" collapsed="false">
      <c r="A660" s="68"/>
      <c r="B660" s="69"/>
      <c r="C660" s="70"/>
      <c r="D660" s="77"/>
      <c r="E660" s="75" t="str">
        <f aca="false">IF(ISNUMBER(D660),Lettre(D660),"")</f>
        <v/>
      </c>
      <c r="F660" s="78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8" hidden="false" customHeight="false" outlineLevel="0" collapsed="false">
      <c r="A661" s="68" t="s">
        <v>1017</v>
      </c>
      <c r="B661" s="69" t="s">
        <v>1018</v>
      </c>
      <c r="C661" s="70"/>
      <c r="D661" s="77"/>
      <c r="E661" s="75" t="str">
        <f aca="false">IF(ISNUMBER(D661),Lettre(D661),"")</f>
        <v/>
      </c>
      <c r="F661" s="78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8" hidden="false" customHeight="false" outlineLevel="0" collapsed="false">
      <c r="A662" s="68" t="s">
        <v>1019</v>
      </c>
      <c r="B662" s="69" t="s">
        <v>1020</v>
      </c>
      <c r="C662" s="70" t="s">
        <v>30</v>
      </c>
      <c r="D662" s="77"/>
      <c r="E662" s="75" t="str">
        <f aca="false">IF(ISNUMBER(D662),Lettre(D662),"")</f>
        <v/>
      </c>
      <c r="F662" s="78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8" hidden="false" customHeight="false" outlineLevel="0" collapsed="false">
      <c r="A663" s="68" t="s">
        <v>1021</v>
      </c>
      <c r="B663" s="69" t="s">
        <v>1022</v>
      </c>
      <c r="C663" s="70" t="s">
        <v>30</v>
      </c>
      <c r="D663" s="77"/>
      <c r="E663" s="75" t="str">
        <f aca="false">IF(ISNUMBER(D663),Lettre(D663),"")</f>
        <v/>
      </c>
      <c r="F663" s="78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8" hidden="false" customHeight="false" outlineLevel="0" collapsed="false">
      <c r="A664" s="68" t="s">
        <v>1023</v>
      </c>
      <c r="B664" s="69" t="s">
        <v>1024</v>
      </c>
      <c r="C664" s="70" t="s">
        <v>30</v>
      </c>
      <c r="D664" s="77"/>
      <c r="E664" s="75" t="str">
        <f aca="false">IF(ISNUMBER(D664),Lettre(D664),"")</f>
        <v/>
      </c>
      <c r="F664" s="78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8" hidden="false" customHeight="false" outlineLevel="0" collapsed="false">
      <c r="A665" s="68" t="s">
        <v>1025</v>
      </c>
      <c r="B665" s="69" t="s">
        <v>1026</v>
      </c>
      <c r="C665" s="70" t="s">
        <v>30</v>
      </c>
      <c r="D665" s="77"/>
      <c r="E665" s="75" t="str">
        <f aca="false">IF(ISNUMBER(D665),Lettre(D665),"")</f>
        <v/>
      </c>
      <c r="F665" s="78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8" hidden="false" customHeight="false" outlineLevel="0" collapsed="false">
      <c r="A666" s="68" t="s">
        <v>1027</v>
      </c>
      <c r="B666" s="69" t="s">
        <v>1028</v>
      </c>
      <c r="C666" s="70" t="s">
        <v>30</v>
      </c>
      <c r="D666" s="77"/>
      <c r="E666" s="75" t="str">
        <f aca="false">IF(ISNUMBER(D666),Lettre(D666),"")</f>
        <v/>
      </c>
      <c r="F666" s="84"/>
      <c r="G666" s="4" t="str">
        <f aca="false">IF(ISBLANK(C666),"N","O")</f>
        <v>O</v>
      </c>
      <c r="H666" s="83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8" hidden="false" customHeight="false" outlineLevel="0" collapsed="false">
      <c r="A667" s="68" t="s">
        <v>1029</v>
      </c>
      <c r="B667" s="69" t="s">
        <v>1030</v>
      </c>
      <c r="C667" s="70"/>
      <c r="D667" s="77"/>
      <c r="E667" s="75" t="str">
        <f aca="false">IF(ISNUMBER(D667),Lettre(D667),"")</f>
        <v/>
      </c>
      <c r="F667" s="81"/>
      <c r="G667" s="4" t="str">
        <f aca="false">IF(ISBLANK(C667),"N","O")</f>
        <v>N</v>
      </c>
      <c r="H667" s="83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3" customFormat="true" ht="13.8" hidden="false" customHeight="false" outlineLevel="0" collapsed="false">
      <c r="A668" s="68"/>
      <c r="B668" s="69" t="s">
        <v>1031</v>
      </c>
      <c r="C668" s="79"/>
      <c r="D668" s="77"/>
      <c r="E668" s="80" t="str">
        <f aca="false">IF(ISNUMBER(D668),Lettre(D668),"")</f>
        <v/>
      </c>
      <c r="F668" s="81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3" customFormat="true" ht="13.8" hidden="false" customHeight="false" outlineLevel="0" collapsed="false">
      <c r="A669" s="68" t="s">
        <v>1032</v>
      </c>
      <c r="B669" s="69" t="s">
        <v>1033</v>
      </c>
      <c r="C669" s="79" t="s">
        <v>30</v>
      </c>
      <c r="D669" s="77"/>
      <c r="E669" s="80" t="str">
        <f aca="false">IF(ISNUMBER(D669),Lettre(D669),"")</f>
        <v/>
      </c>
      <c r="F669" s="81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3" customFormat="true" ht="13.8" hidden="false" customHeight="false" outlineLevel="0" collapsed="false">
      <c r="A670" s="68" t="s">
        <v>1034</v>
      </c>
      <c r="B670" s="69" t="s">
        <v>1035</v>
      </c>
      <c r="C670" s="79" t="s">
        <v>30</v>
      </c>
      <c r="D670" s="77"/>
      <c r="E670" s="80" t="str">
        <f aca="false">IF(ISNUMBER(D670),Lettre(D670),"")</f>
        <v/>
      </c>
      <c r="F670" s="81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3" customFormat="true" ht="13.8" hidden="false" customHeight="false" outlineLevel="0" collapsed="false">
      <c r="A671" s="68" t="s">
        <v>1036</v>
      </c>
      <c r="B671" s="69" t="s">
        <v>1037</v>
      </c>
      <c r="C671" s="70" t="s">
        <v>30</v>
      </c>
      <c r="D671" s="77"/>
      <c r="E671" s="80" t="str">
        <f aca="false">IF(ISNUMBER(D671),Lettre(D671),"")</f>
        <v/>
      </c>
      <c r="F671" s="81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3" customFormat="true" ht="13.8" hidden="false" customHeight="false" outlineLevel="0" collapsed="false">
      <c r="A672" s="85" t="str">
        <f aca="false">"T 00 00 0SM "&amp;TEXT(X672,"00")</f>
        <v>T 00 00 0SM 17</v>
      </c>
      <c r="B672" s="86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7"/>
      <c r="D672" s="88" t="s">
        <v>89</v>
      </c>
      <c r="E672" s="91" t="str">
        <f aca="false">IF(ISNUMBER(D672),Lettre(D672),"")</f>
        <v/>
      </c>
      <c r="F672" s="89"/>
      <c r="G672" s="4" t="s">
        <v>90</v>
      </c>
      <c r="H672" s="83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8" hidden="false" customHeight="false" outlineLevel="0" collapsed="false">
      <c r="A673" s="68" t="s">
        <v>1038</v>
      </c>
      <c r="B673" s="69" t="s">
        <v>1039</v>
      </c>
      <c r="C673" s="70"/>
      <c r="D673" s="88"/>
      <c r="E673" s="72"/>
      <c r="F673" s="73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8" hidden="false" customHeight="false" outlineLevel="0" collapsed="false">
      <c r="A674" s="68" t="s">
        <v>1040</v>
      </c>
      <c r="B674" s="69" t="s">
        <v>1041</v>
      </c>
      <c r="C674" s="70" t="s">
        <v>30</v>
      </c>
      <c r="D674" s="90"/>
      <c r="E674" s="75" t="str">
        <f aca="false">IF(ISNUMBER(D674),Lettre(D674),"")</f>
        <v/>
      </c>
      <c r="F674" s="7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8" hidden="false" customHeight="false" outlineLevel="0" collapsed="false">
      <c r="A675" s="68" t="s">
        <v>1042</v>
      </c>
      <c r="B675" s="69" t="s">
        <v>1043</v>
      </c>
      <c r="C675" s="79" t="s">
        <v>30</v>
      </c>
      <c r="D675" s="77"/>
      <c r="E675" s="75" t="str">
        <f aca="false">IF(ISNUMBER(D675),Lettre(D675),"")</f>
        <v/>
      </c>
      <c r="F675" s="78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8" hidden="false" customHeight="false" outlineLevel="0" collapsed="false">
      <c r="A676" s="68" t="s">
        <v>1044</v>
      </c>
      <c r="B676" s="69" t="s">
        <v>1045</v>
      </c>
      <c r="C676" s="70" t="s">
        <v>30</v>
      </c>
      <c r="D676" s="77"/>
      <c r="E676" s="75" t="str">
        <f aca="false">IF(ISNUMBER(D676),Lettre(D676),"")</f>
        <v/>
      </c>
      <c r="F676" s="78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8" hidden="false" customHeight="false" outlineLevel="0" collapsed="false">
      <c r="A677" s="68" t="s">
        <v>1046</v>
      </c>
      <c r="B677" s="69" t="s">
        <v>1047</v>
      </c>
      <c r="C677" s="70" t="s">
        <v>30</v>
      </c>
      <c r="D677" s="77"/>
      <c r="E677" s="75" t="str">
        <f aca="false">IF(ISNUMBER(D677),Lettre(D677),"")</f>
        <v/>
      </c>
      <c r="F677" s="78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8" hidden="false" customHeight="false" outlineLevel="0" collapsed="false">
      <c r="A678" s="68" t="s">
        <v>1048</v>
      </c>
      <c r="B678" s="69" t="s">
        <v>1049</v>
      </c>
      <c r="C678" s="70" t="s">
        <v>30</v>
      </c>
      <c r="D678" s="77"/>
      <c r="E678" s="75" t="str">
        <f aca="false">IF(ISNUMBER(D678),Lettre(D678),"")</f>
        <v/>
      </c>
      <c r="F678" s="78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8" hidden="false" customHeight="false" outlineLevel="0" collapsed="false">
      <c r="A679" s="68" t="s">
        <v>1050</v>
      </c>
      <c r="B679" s="69" t="s">
        <v>1051</v>
      </c>
      <c r="C679" s="79" t="s">
        <v>30</v>
      </c>
      <c r="D679" s="77"/>
      <c r="E679" s="75" t="str">
        <f aca="false">IF(ISNUMBER(D679),Lettre(D679),"")</f>
        <v/>
      </c>
      <c r="F679" s="78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8" hidden="false" customHeight="false" outlineLevel="0" collapsed="false">
      <c r="A680" s="68"/>
      <c r="B680" s="69"/>
      <c r="C680" s="70"/>
      <c r="D680" s="77"/>
      <c r="E680" s="75" t="str">
        <f aca="false">IF(ISNUMBER(D680),Lettre(D680),"")</f>
        <v/>
      </c>
      <c r="F680" s="78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8" hidden="false" customHeight="false" outlineLevel="0" collapsed="false">
      <c r="A681" s="68" t="s">
        <v>1052</v>
      </c>
      <c r="B681" s="69" t="s">
        <v>1053</v>
      </c>
      <c r="C681" s="70"/>
      <c r="D681" s="77"/>
      <c r="E681" s="80" t="str">
        <f aca="false">IF(ISNUMBER(D681),Lettre(D681),"")</f>
        <v/>
      </c>
      <c r="F681" s="81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8" hidden="false" customHeight="false" outlineLevel="0" collapsed="false">
      <c r="A682" s="68" t="s">
        <v>1054</v>
      </c>
      <c r="B682" s="69" t="s">
        <v>1055</v>
      </c>
      <c r="C682" s="70" t="s">
        <v>30</v>
      </c>
      <c r="D682" s="77"/>
      <c r="E682" s="82" t="str">
        <f aca="false">IF(ISNUMBER(D682),Lettre(D682),"")</f>
        <v/>
      </c>
      <c r="F682" s="81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8" hidden="false" customHeight="false" outlineLevel="0" collapsed="false">
      <c r="A683" s="68" t="s">
        <v>1056</v>
      </c>
      <c r="B683" s="69" t="s">
        <v>1057</v>
      </c>
      <c r="C683" s="70" t="s">
        <v>30</v>
      </c>
      <c r="D683" s="77"/>
      <c r="E683" s="80" t="str">
        <f aca="false">IF(ISNUMBER(D683),Lettre(D683),"")</f>
        <v/>
      </c>
      <c r="F683" s="81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8" hidden="false" customHeight="false" outlineLevel="0" collapsed="false">
      <c r="A684" s="68"/>
      <c r="B684" s="69"/>
      <c r="C684" s="87"/>
      <c r="D684" s="77"/>
      <c r="E684" s="80" t="str">
        <f aca="false">IF(ISNUMBER(D684),Lettre(D684),"")</f>
        <v/>
      </c>
      <c r="F684" s="81"/>
      <c r="G684" s="4" t="str">
        <f aca="false">IF(ISBLANK(C684),"N","O")</f>
        <v>N</v>
      </c>
      <c r="H684" s="54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8" hidden="false" customHeight="false" outlineLevel="0" collapsed="false">
      <c r="A685" s="68"/>
      <c r="B685" s="69"/>
      <c r="C685" s="79"/>
      <c r="D685" s="77"/>
      <c r="E685" s="80" t="str">
        <f aca="false">IF(ISNUMBER(D685),Lettre(D685),"")</f>
        <v/>
      </c>
      <c r="F685" s="81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8" hidden="false" customHeight="false" outlineLevel="0" collapsed="false">
      <c r="A686" s="68" t="s">
        <v>1058</v>
      </c>
      <c r="B686" s="69" t="s">
        <v>1059</v>
      </c>
      <c r="C686" s="87"/>
      <c r="D686" s="77"/>
      <c r="E686" s="75" t="str">
        <f aca="false">IF(ISNUMBER(D686),Lettre(D686),"")</f>
        <v/>
      </c>
      <c r="F686" s="78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8" hidden="false" customHeight="false" outlineLevel="0" collapsed="false">
      <c r="A687" s="68"/>
      <c r="B687" s="69"/>
      <c r="C687" s="79"/>
      <c r="D687" s="77"/>
      <c r="E687" s="75" t="str">
        <f aca="false">IF(ISNUMBER(D687),Lettre(D687),"")</f>
        <v/>
      </c>
      <c r="F687" s="78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8" hidden="false" customHeight="false" outlineLevel="0" collapsed="false">
      <c r="A688" s="68" t="s">
        <v>1060</v>
      </c>
      <c r="B688" s="69" t="s">
        <v>1061</v>
      </c>
      <c r="C688" s="70"/>
      <c r="D688" s="77"/>
      <c r="E688" s="75" t="str">
        <f aca="false">IF(ISNUMBER(D688),Lettre(D688),"")</f>
        <v/>
      </c>
      <c r="F688" s="78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8" hidden="false" customHeight="false" outlineLevel="0" collapsed="false">
      <c r="A689" s="68" t="s">
        <v>1062</v>
      </c>
      <c r="B689" s="69" t="s">
        <v>1063</v>
      </c>
      <c r="C689" s="70" t="s">
        <v>30</v>
      </c>
      <c r="D689" s="77"/>
      <c r="E689" s="75" t="str">
        <f aca="false">IF(ISNUMBER(D689),Lettre(D689),"")</f>
        <v/>
      </c>
      <c r="F689" s="78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8" hidden="false" customHeight="false" outlineLevel="0" collapsed="false">
      <c r="A690" s="68" t="s">
        <v>1064</v>
      </c>
      <c r="B690" s="69" t="s">
        <v>1065</v>
      </c>
      <c r="C690" s="70" t="s">
        <v>30</v>
      </c>
      <c r="D690" s="77"/>
      <c r="E690" s="75" t="str">
        <f aca="false">IF(ISNUMBER(D690),Lettre(D690),"")</f>
        <v/>
      </c>
      <c r="F690" s="78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8" hidden="false" customHeight="false" outlineLevel="0" collapsed="false">
      <c r="A691" s="68"/>
      <c r="B691" s="69"/>
      <c r="C691" s="70"/>
      <c r="D691" s="77"/>
      <c r="E691" s="75" t="str">
        <f aca="false">IF(ISNUMBER(D691),Lettre(D691),"")</f>
        <v/>
      </c>
      <c r="F691" s="78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8" hidden="false" customHeight="false" outlineLevel="0" collapsed="false">
      <c r="A692" s="68" t="s">
        <v>1066</v>
      </c>
      <c r="B692" s="69" t="s">
        <v>1067</v>
      </c>
      <c r="C692" s="70"/>
      <c r="D692" s="77"/>
      <c r="E692" s="75" t="str">
        <f aca="false">IF(ISNUMBER(D692),Lettre(D692),"")</f>
        <v/>
      </c>
      <c r="F692" s="78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8" hidden="false" customHeight="false" outlineLevel="0" collapsed="false">
      <c r="A693" s="68"/>
      <c r="B693" s="69" t="s">
        <v>1068</v>
      </c>
      <c r="C693" s="70"/>
      <c r="D693" s="77"/>
      <c r="E693" s="75" t="str">
        <f aca="false">IF(ISNUMBER(D693),Lettre(D693),"")</f>
        <v/>
      </c>
      <c r="F693" s="78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8" hidden="false" customHeight="false" outlineLevel="0" collapsed="false">
      <c r="A694" s="68" t="s">
        <v>1069</v>
      </c>
      <c r="B694" s="69" t="s">
        <v>1070</v>
      </c>
      <c r="C694" s="79" t="s">
        <v>30</v>
      </c>
      <c r="D694" s="77"/>
      <c r="E694" s="75" t="str">
        <f aca="false">IF(ISNUMBER(D694),Lettre(D694),"")</f>
        <v/>
      </c>
      <c r="F694" s="78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8" hidden="false" customHeight="false" outlineLevel="0" collapsed="false">
      <c r="A695" s="68" t="s">
        <v>1071</v>
      </c>
      <c r="B695" s="69" t="s">
        <v>1072</v>
      </c>
      <c r="C695" s="70" t="s">
        <v>30</v>
      </c>
      <c r="D695" s="77"/>
      <c r="E695" s="75" t="str">
        <f aca="false">IF(ISNUMBER(D695),Lettre(D695),"")</f>
        <v/>
      </c>
      <c r="F695" s="78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8" hidden="false" customHeight="false" outlineLevel="0" collapsed="false">
      <c r="A696" s="68" t="s">
        <v>1073</v>
      </c>
      <c r="B696" s="69" t="s">
        <v>1074</v>
      </c>
      <c r="C696" s="70" t="s">
        <v>30</v>
      </c>
      <c r="D696" s="77"/>
      <c r="E696" s="75" t="str">
        <f aca="false">IF(ISNUMBER(D696),Lettre(D696),"")</f>
        <v/>
      </c>
      <c r="F696" s="78"/>
      <c r="G696" s="4" t="str">
        <f aca="false">IF(ISBLANK(C696),"N","O")</f>
        <v>O</v>
      </c>
      <c r="H696" s="83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8" hidden="false" customHeight="false" outlineLevel="0" collapsed="false">
      <c r="A697" s="68" t="s">
        <v>1075</v>
      </c>
      <c r="B697" s="69" t="s">
        <v>1076</v>
      </c>
      <c r="C697" s="70" t="s">
        <v>30</v>
      </c>
      <c r="D697" s="77"/>
      <c r="E697" s="75" t="str">
        <f aca="false">IF(ISNUMBER(D697),Lettre(D697),"")</f>
        <v/>
      </c>
      <c r="F697" s="78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8" hidden="false" customHeight="false" outlineLevel="0" collapsed="false">
      <c r="A698" s="68" t="s">
        <v>1077</v>
      </c>
      <c r="B698" s="69" t="s">
        <v>1078</v>
      </c>
      <c r="C698" s="79" t="s">
        <v>30</v>
      </c>
      <c r="D698" s="77"/>
      <c r="E698" s="75" t="str">
        <f aca="false">IF(ISNUMBER(D698),Lettre(D698),"")</f>
        <v/>
      </c>
      <c r="F698" s="78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8" hidden="false" customHeight="false" outlineLevel="0" collapsed="false">
      <c r="A699" s="68" t="s">
        <v>1079</v>
      </c>
      <c r="B699" s="69" t="s">
        <v>1080</v>
      </c>
      <c r="C699" s="70" t="s">
        <v>30</v>
      </c>
      <c r="D699" s="77"/>
      <c r="E699" s="75" t="str">
        <f aca="false">IF(ISNUMBER(D699),Lettre(D699),"")</f>
        <v/>
      </c>
      <c r="F699" s="78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8" hidden="false" customHeight="false" outlineLevel="0" collapsed="false">
      <c r="A700" s="68" t="s">
        <v>1081</v>
      </c>
      <c r="B700" s="69" t="s">
        <v>1082</v>
      </c>
      <c r="C700" s="70" t="s">
        <v>30</v>
      </c>
      <c r="D700" s="77"/>
      <c r="E700" s="75" t="str">
        <f aca="false">IF(ISNUMBER(D700),Lettre(D700),"")</f>
        <v/>
      </c>
      <c r="F700" s="78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8" hidden="false" customHeight="false" outlineLevel="0" collapsed="false">
      <c r="A701" s="68" t="s">
        <v>1083</v>
      </c>
      <c r="B701" s="69" t="s">
        <v>1084</v>
      </c>
      <c r="C701" s="70" t="s">
        <v>30</v>
      </c>
      <c r="D701" s="77"/>
      <c r="E701" s="75" t="str">
        <f aca="false">IF(ISNUMBER(D701),Lettre(D701),"")</f>
        <v/>
      </c>
      <c r="F701" s="78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8" hidden="false" customHeight="false" outlineLevel="0" collapsed="false">
      <c r="A702" s="68" t="s">
        <v>1085</v>
      </c>
      <c r="B702" s="69" t="s">
        <v>1086</v>
      </c>
      <c r="C702" s="70" t="s">
        <v>30</v>
      </c>
      <c r="D702" s="77"/>
      <c r="E702" s="75" t="str">
        <f aca="false">IF(ISNUMBER(D702),Lettre(D702),"")</f>
        <v/>
      </c>
      <c r="F702" s="78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8" hidden="false" customHeight="false" outlineLevel="0" collapsed="false">
      <c r="A703" s="68"/>
      <c r="B703" s="69" t="s">
        <v>1087</v>
      </c>
      <c r="C703" s="70"/>
      <c r="D703" s="77"/>
      <c r="E703" s="75" t="str">
        <f aca="false">IF(ISNUMBER(D703),Lettre(D703),"")</f>
        <v/>
      </c>
      <c r="F703" s="84"/>
      <c r="G703" s="4" t="str">
        <f aca="false">IF(ISBLANK(C703),"N","O")</f>
        <v>N</v>
      </c>
      <c r="H703" s="83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8" hidden="false" customHeight="false" outlineLevel="0" collapsed="false">
      <c r="A704" s="68" t="s">
        <v>1088</v>
      </c>
      <c r="B704" s="69" t="s">
        <v>1089</v>
      </c>
      <c r="C704" s="70" t="s">
        <v>30</v>
      </c>
      <c r="D704" s="77"/>
      <c r="E704" s="75" t="str">
        <f aca="false">IF(ISNUMBER(D704),Lettre(D704),"")</f>
        <v/>
      </c>
      <c r="F704" s="81"/>
      <c r="G704" s="4" t="str">
        <f aca="false">IF(ISBLANK(C704),"N","O")</f>
        <v>O</v>
      </c>
      <c r="H704" s="83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8" hidden="false" customHeight="false" outlineLevel="0" collapsed="false">
      <c r="A705" s="68"/>
      <c r="B705" s="69" t="s">
        <v>1090</v>
      </c>
      <c r="C705" s="70"/>
      <c r="D705" s="77"/>
      <c r="E705" s="80" t="str">
        <f aca="false">IF(ISNUMBER(D705),Lettre(D705),"")</f>
        <v/>
      </c>
      <c r="F705" s="81"/>
      <c r="G705" s="4" t="str">
        <f aca="false">IF(ISBLANK(C705),"N","O")</f>
        <v>N</v>
      </c>
      <c r="H705" s="83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8" hidden="false" customHeight="false" outlineLevel="0" collapsed="false">
      <c r="A706" s="68"/>
      <c r="B706" s="69"/>
      <c r="C706" s="79"/>
      <c r="D706" s="77"/>
      <c r="E706" s="80" t="str">
        <f aca="false">IF(ISNUMBER(D706),Lettre(D706),"")</f>
        <v/>
      </c>
      <c r="F706" s="81"/>
      <c r="G706" s="4" t="str">
        <f aca="false">IF(ISBLANK(C706),"N","O")</f>
        <v>N</v>
      </c>
      <c r="H706" s="83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8" hidden="false" customHeight="false" outlineLevel="0" collapsed="false">
      <c r="A707" s="68"/>
      <c r="B707" s="69"/>
      <c r="C707" s="79"/>
      <c r="D707" s="77"/>
      <c r="E707" s="80" t="str">
        <f aca="false">IF(ISNUMBER(D707),Lettre(D707),"")</f>
        <v/>
      </c>
      <c r="F707" s="81"/>
      <c r="G707" s="4" t="str">
        <f aca="false">IF(ISBLANK(C707),"N","O")</f>
        <v>N</v>
      </c>
      <c r="H707" s="83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8" hidden="false" customHeight="false" outlineLevel="0" collapsed="false">
      <c r="A708" s="68"/>
      <c r="B708" s="69"/>
      <c r="C708" s="95"/>
      <c r="D708" s="77"/>
      <c r="E708" s="80" t="str">
        <f aca="false">IF(ISNUMBER(D708),Lettre(D708),"")</f>
        <v/>
      </c>
      <c r="F708" s="81"/>
      <c r="G708" s="4" t="str">
        <f aca="false">IF(ISBLANK(C708),"N","O")</f>
        <v>N</v>
      </c>
      <c r="H708" s="83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8" hidden="false" customHeight="false" outlineLevel="0" collapsed="false">
      <c r="A709" s="85" t="str">
        <f aca="false">"T 00 00 0SM "&amp;TEXT(X709,"00")</f>
        <v>T 00 00 0SM 18</v>
      </c>
      <c r="B709" s="86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7"/>
      <c r="D709" s="88" t="s">
        <v>89</v>
      </c>
      <c r="E709" s="91" t="str">
        <f aca="false">IF(ISNUMBER(D709),Lettre(D709),"")</f>
        <v/>
      </c>
      <c r="F709" s="89"/>
      <c r="G709" s="4" t="s">
        <v>90</v>
      </c>
      <c r="H709" s="83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8" hidden="false" customHeight="false" outlineLevel="0" collapsed="false">
      <c r="A710" s="68" t="s">
        <v>1091</v>
      </c>
      <c r="B710" s="69" t="s">
        <v>1092</v>
      </c>
      <c r="C710" s="87"/>
      <c r="D710" s="88"/>
      <c r="E710" s="72"/>
      <c r="F710" s="73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8" hidden="false" customHeight="false" outlineLevel="0" collapsed="false">
      <c r="A711" s="68" t="s">
        <v>1093</v>
      </c>
      <c r="B711" s="69" t="s">
        <v>1094</v>
      </c>
      <c r="C711" s="70" t="s">
        <v>30</v>
      </c>
      <c r="D711" s="90"/>
      <c r="E711" s="75" t="str">
        <f aca="false">IF(ISNUMBER(D711),Lettre(D711),"")</f>
        <v/>
      </c>
      <c r="F711" s="7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8" hidden="false" customHeight="false" outlineLevel="0" collapsed="false">
      <c r="A712" s="68" t="s">
        <v>1095</v>
      </c>
      <c r="B712" s="69" t="s">
        <v>1096</v>
      </c>
      <c r="C712" s="70" t="s">
        <v>30</v>
      </c>
      <c r="D712" s="77"/>
      <c r="E712" s="75" t="str">
        <f aca="false">IF(ISNUMBER(D712),Lettre(D712),"")</f>
        <v/>
      </c>
      <c r="F712" s="78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8" hidden="false" customHeight="false" outlineLevel="0" collapsed="false">
      <c r="A713" s="68" t="s">
        <v>1097</v>
      </c>
      <c r="B713" s="69" t="s">
        <v>1098</v>
      </c>
      <c r="C713" s="70" t="s">
        <v>30</v>
      </c>
      <c r="D713" s="77"/>
      <c r="E713" s="75" t="str">
        <f aca="false">IF(ISNUMBER(D713),Lettre(D713),"")</f>
        <v/>
      </c>
      <c r="F713" s="78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8" hidden="false" customHeight="false" outlineLevel="0" collapsed="false">
      <c r="A714" s="68" t="s">
        <v>1099</v>
      </c>
      <c r="B714" s="69" t="s">
        <v>1100</v>
      </c>
      <c r="C714" s="70" t="s">
        <v>30</v>
      </c>
      <c r="D714" s="77"/>
      <c r="E714" s="75" t="str">
        <f aca="false">IF(ISNUMBER(D714),Lettre(D714),"")</f>
        <v/>
      </c>
      <c r="F714" s="78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8" hidden="false" customHeight="false" outlineLevel="0" collapsed="false">
      <c r="A715" s="68" t="s">
        <v>1101</v>
      </c>
      <c r="B715" s="69" t="s">
        <v>1102</v>
      </c>
      <c r="C715" s="70" t="s">
        <v>30</v>
      </c>
      <c r="D715" s="77"/>
      <c r="E715" s="75" t="str">
        <f aca="false">IF(ISNUMBER(D715),Lettre(D715),"")</f>
        <v/>
      </c>
      <c r="F715" s="78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8" hidden="false" customHeight="false" outlineLevel="0" collapsed="false">
      <c r="A716" s="68" t="s">
        <v>1103</v>
      </c>
      <c r="B716" s="69" t="s">
        <v>1104</v>
      </c>
      <c r="C716" s="70" t="s">
        <v>30</v>
      </c>
      <c r="D716" s="77"/>
      <c r="E716" s="75" t="str">
        <f aca="false">IF(ISNUMBER(D716),Lettre(D716),"")</f>
        <v/>
      </c>
      <c r="F716" s="78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8" hidden="false" customHeight="false" outlineLevel="0" collapsed="false">
      <c r="A717" s="68"/>
      <c r="B717" s="69"/>
      <c r="C717" s="70"/>
      <c r="D717" s="77"/>
      <c r="E717" s="75" t="str">
        <f aca="false">IF(ISNUMBER(D717),Lettre(D717),"")</f>
        <v/>
      </c>
      <c r="F717" s="78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8" hidden="false" customHeight="false" outlineLevel="0" collapsed="false">
      <c r="A718" s="68"/>
      <c r="B718" s="69"/>
      <c r="C718" s="79"/>
      <c r="D718" s="77"/>
      <c r="E718" s="80" t="str">
        <f aca="false">IF(ISNUMBER(D718),Lettre(D718),"")</f>
        <v/>
      </c>
      <c r="F718" s="81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8" hidden="false" customHeight="false" outlineLevel="0" collapsed="false">
      <c r="A719" s="68" t="s">
        <v>1105</v>
      </c>
      <c r="B719" s="69" t="s">
        <v>1106</v>
      </c>
      <c r="C719" s="70"/>
      <c r="D719" s="77"/>
      <c r="E719" s="82" t="str">
        <f aca="false">IF(ISNUMBER(D719),Lettre(D719),"")</f>
        <v/>
      </c>
      <c r="F719" s="81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8" hidden="false" customHeight="false" outlineLevel="0" collapsed="false">
      <c r="A720" s="68" t="s">
        <v>1107</v>
      </c>
      <c r="B720" s="69" t="s">
        <v>1108</v>
      </c>
      <c r="C720" s="70" t="s">
        <v>30</v>
      </c>
      <c r="D720" s="77"/>
      <c r="E720" s="80" t="str">
        <f aca="false">IF(ISNUMBER(D720),Lettre(D720),"")</f>
        <v/>
      </c>
      <c r="F720" s="81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8" hidden="false" customHeight="false" outlineLevel="0" collapsed="false">
      <c r="A721" s="68" t="s">
        <v>1109</v>
      </c>
      <c r="B721" s="69" t="s">
        <v>1110</v>
      </c>
      <c r="C721" s="79" t="s">
        <v>30</v>
      </c>
      <c r="D721" s="77"/>
      <c r="E721" s="80" t="str">
        <f aca="false">IF(ISNUMBER(D721),Lettre(D721),"")</f>
        <v/>
      </c>
      <c r="F721" s="81"/>
      <c r="G721" s="4" t="str">
        <f aca="false">IF(ISBLANK(C721),"N","O")</f>
        <v>O</v>
      </c>
      <c r="H721" s="54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8" hidden="false" customHeight="false" outlineLevel="0" collapsed="false">
      <c r="A722" s="68" t="s">
        <v>1111</v>
      </c>
      <c r="B722" s="69" t="s">
        <v>1112</v>
      </c>
      <c r="C722" s="70" t="s">
        <v>30</v>
      </c>
      <c r="D722" s="77"/>
      <c r="E722" s="80" t="str">
        <f aca="false">IF(ISNUMBER(D722),Lettre(D722),"")</f>
        <v/>
      </c>
      <c r="F722" s="81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8" hidden="false" customHeight="false" outlineLevel="0" collapsed="false">
      <c r="A723" s="68" t="s">
        <v>1113</v>
      </c>
      <c r="B723" s="69" t="s">
        <v>1114</v>
      </c>
      <c r="C723" s="70" t="s">
        <v>30</v>
      </c>
      <c r="D723" s="77"/>
      <c r="E723" s="75" t="str">
        <f aca="false">IF(ISNUMBER(D723),Lettre(D723),"")</f>
        <v/>
      </c>
      <c r="F723" s="78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8" hidden="false" customHeight="false" outlineLevel="0" collapsed="false">
      <c r="A724" s="68" t="s">
        <v>1115</v>
      </c>
      <c r="B724" s="69" t="s">
        <v>1116</v>
      </c>
      <c r="C724" s="70" t="s">
        <v>30</v>
      </c>
      <c r="D724" s="77"/>
      <c r="E724" s="75" t="str">
        <f aca="false">IF(ISNUMBER(D724),Lettre(D724),"")</f>
        <v/>
      </c>
      <c r="F724" s="78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8" hidden="false" customHeight="false" outlineLevel="0" collapsed="false">
      <c r="A725" s="68" t="s">
        <v>1117</v>
      </c>
      <c r="B725" s="69" t="s">
        <v>1118</v>
      </c>
      <c r="C725" s="70" t="s">
        <v>30</v>
      </c>
      <c r="D725" s="77"/>
      <c r="E725" s="75" t="str">
        <f aca="false">IF(ISNUMBER(D725),Lettre(D725),"")</f>
        <v/>
      </c>
      <c r="F725" s="78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8" hidden="false" customHeight="false" outlineLevel="0" collapsed="false">
      <c r="A726" s="68" t="s">
        <v>1119</v>
      </c>
      <c r="B726" s="69" t="s">
        <v>1120</v>
      </c>
      <c r="C726" s="70" t="s">
        <v>30</v>
      </c>
      <c r="D726" s="77"/>
      <c r="E726" s="75" t="str">
        <f aca="false">IF(ISNUMBER(D726),Lettre(D726),"")</f>
        <v/>
      </c>
      <c r="F726" s="78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8" hidden="false" customHeight="false" outlineLevel="0" collapsed="false">
      <c r="A727" s="68" t="s">
        <v>1121</v>
      </c>
      <c r="B727" s="69" t="s">
        <v>1122</v>
      </c>
      <c r="C727" s="70" t="s">
        <v>30</v>
      </c>
      <c r="D727" s="77"/>
      <c r="E727" s="75" t="str">
        <f aca="false">IF(ISNUMBER(D727),Lettre(D727),"")</f>
        <v/>
      </c>
      <c r="F727" s="78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8" hidden="false" customHeight="false" outlineLevel="0" collapsed="false">
      <c r="A728" s="68" t="s">
        <v>1123</v>
      </c>
      <c r="B728" s="69" t="s">
        <v>1124</v>
      </c>
      <c r="C728" s="70" t="s">
        <v>30</v>
      </c>
      <c r="D728" s="77"/>
      <c r="E728" s="75" t="str">
        <f aca="false">IF(ISNUMBER(D728),Lettre(D728),"")</f>
        <v/>
      </c>
      <c r="F728" s="78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8" hidden="false" customHeight="false" outlineLevel="0" collapsed="false">
      <c r="A729" s="68"/>
      <c r="B729" s="69" t="s">
        <v>1125</v>
      </c>
      <c r="C729" s="70"/>
      <c r="D729" s="77"/>
      <c r="E729" s="75" t="str">
        <f aca="false">IF(ISNUMBER(D729),Lettre(D729),"")</f>
        <v/>
      </c>
      <c r="F729" s="78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8" hidden="false" customHeight="false" outlineLevel="0" collapsed="false">
      <c r="A730" s="68" t="s">
        <v>1126</v>
      </c>
      <c r="B730" s="69" t="s">
        <v>1127</v>
      </c>
      <c r="C730" s="70" t="s">
        <v>30</v>
      </c>
      <c r="D730" s="77"/>
      <c r="E730" s="75" t="str">
        <f aca="false">IF(ISNUMBER(D730),Lettre(D730),"")</f>
        <v/>
      </c>
      <c r="F730" s="78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8" hidden="false" customHeight="false" outlineLevel="0" collapsed="false">
      <c r="A731" s="68"/>
      <c r="B731" s="69" t="s">
        <v>1128</v>
      </c>
      <c r="C731" s="70"/>
      <c r="D731" s="77"/>
      <c r="E731" s="75" t="str">
        <f aca="false">IF(ISNUMBER(D731),Lettre(D731),"")</f>
        <v/>
      </c>
      <c r="F731" s="78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8" hidden="false" customHeight="false" outlineLevel="0" collapsed="false">
      <c r="A732" s="68"/>
      <c r="B732" s="69"/>
      <c r="C732" s="70"/>
      <c r="D732" s="77"/>
      <c r="E732" s="75" t="str">
        <f aca="false">IF(ISNUMBER(D732),Lettre(D732),"")</f>
        <v/>
      </c>
      <c r="F732" s="78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8" hidden="false" customHeight="false" outlineLevel="0" collapsed="false">
      <c r="A733" s="68" t="s">
        <v>1129</v>
      </c>
      <c r="B733" s="69" t="s">
        <v>1130</v>
      </c>
      <c r="C733" s="70"/>
      <c r="D733" s="77"/>
      <c r="E733" s="75" t="str">
        <f aca="false">IF(ISNUMBER(D733),Lettre(D733),"")</f>
        <v/>
      </c>
      <c r="F733" s="78"/>
      <c r="G733" s="4" t="str">
        <f aca="false">IF(ISBLANK(C733),"N","O")</f>
        <v>N</v>
      </c>
      <c r="H733" s="83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8" hidden="false" customHeight="false" outlineLevel="0" collapsed="false">
      <c r="A734" s="68" t="s">
        <v>1131</v>
      </c>
      <c r="B734" s="69" t="s">
        <v>1132</v>
      </c>
      <c r="C734" s="70" t="s">
        <v>30</v>
      </c>
      <c r="D734" s="77"/>
      <c r="E734" s="75" t="str">
        <f aca="false">IF(ISNUMBER(D734),Lettre(D734),"")</f>
        <v/>
      </c>
      <c r="F734" s="78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8" hidden="false" customHeight="false" outlineLevel="0" collapsed="false">
      <c r="A735" s="68" t="s">
        <v>1133</v>
      </c>
      <c r="B735" s="69" t="s">
        <v>1134</v>
      </c>
      <c r="C735" s="70" t="s">
        <v>30</v>
      </c>
      <c r="D735" s="77"/>
      <c r="E735" s="75" t="str">
        <f aca="false">IF(ISNUMBER(D735),Lettre(D735),"")</f>
        <v/>
      </c>
      <c r="F735" s="78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8" hidden="false" customHeight="false" outlineLevel="0" collapsed="false">
      <c r="A736" s="68" t="s">
        <v>1135</v>
      </c>
      <c r="B736" s="69" t="s">
        <v>1136</v>
      </c>
      <c r="C736" s="70" t="s">
        <v>30</v>
      </c>
      <c r="D736" s="77"/>
      <c r="E736" s="75" t="str">
        <f aca="false">IF(ISNUMBER(D736),Lettre(D736),"")</f>
        <v/>
      </c>
      <c r="F736" s="78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8" hidden="false" customHeight="false" outlineLevel="0" collapsed="false">
      <c r="A737" s="68" t="s">
        <v>1137</v>
      </c>
      <c r="B737" s="69" t="s">
        <v>1138</v>
      </c>
      <c r="C737" s="70" t="s">
        <v>30</v>
      </c>
      <c r="D737" s="77"/>
      <c r="E737" s="75" t="str">
        <f aca="false">IF(ISNUMBER(D737),Lettre(D737),"")</f>
        <v/>
      </c>
      <c r="F737" s="78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8" hidden="false" customHeight="false" outlineLevel="0" collapsed="false">
      <c r="A738" s="68" t="s">
        <v>1139</v>
      </c>
      <c r="B738" s="69" t="s">
        <v>1140</v>
      </c>
      <c r="C738" s="70" t="s">
        <v>30</v>
      </c>
      <c r="D738" s="77"/>
      <c r="E738" s="75" t="str">
        <f aca="false">IF(ISNUMBER(D738),Lettre(D738),"")</f>
        <v/>
      </c>
      <c r="F738" s="78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8" hidden="false" customHeight="false" outlineLevel="0" collapsed="false">
      <c r="A739" s="68" t="s">
        <v>1141</v>
      </c>
      <c r="B739" s="69" t="s">
        <v>1142</v>
      </c>
      <c r="C739" s="70" t="s">
        <v>30</v>
      </c>
      <c r="D739" s="77"/>
      <c r="E739" s="75" t="str">
        <f aca="false">IF(ISNUMBER(D739),Lettre(D739),"")</f>
        <v/>
      </c>
      <c r="F739" s="78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8" hidden="false" customHeight="false" outlineLevel="0" collapsed="false">
      <c r="A740" s="68" t="s">
        <v>1143</v>
      </c>
      <c r="B740" s="69" t="s">
        <v>1144</v>
      </c>
      <c r="C740" s="70" t="s">
        <v>30</v>
      </c>
      <c r="D740" s="77"/>
      <c r="E740" s="75" t="str">
        <f aca="false">IF(ISNUMBER(D740),Lettre(D740),"")</f>
        <v/>
      </c>
      <c r="F740" s="84"/>
      <c r="G740" s="4" t="str">
        <f aca="false">IF(ISBLANK(C740),"N","O")</f>
        <v>O</v>
      </c>
      <c r="H740" s="83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8" hidden="false" customHeight="false" outlineLevel="0" collapsed="false">
      <c r="A741" s="68" t="s">
        <v>1145</v>
      </c>
      <c r="B741" s="69" t="s">
        <v>1146</v>
      </c>
      <c r="C741" s="79" t="s">
        <v>30</v>
      </c>
      <c r="D741" s="77"/>
      <c r="E741" s="75" t="str">
        <f aca="false">IF(ISNUMBER(D741),Lettre(D741),"")</f>
        <v/>
      </c>
      <c r="F741" s="81"/>
      <c r="G741" s="4" t="str">
        <f aca="false">IF(ISBLANK(C741),"N","O")</f>
        <v>O</v>
      </c>
      <c r="H741" s="83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8" hidden="false" customHeight="false" outlineLevel="0" collapsed="false">
      <c r="A742" s="68" t="s">
        <v>1147</v>
      </c>
      <c r="B742" s="69" t="s">
        <v>1148</v>
      </c>
      <c r="C742" s="79" t="s">
        <v>30</v>
      </c>
      <c r="D742" s="77"/>
      <c r="E742" s="80" t="str">
        <f aca="false">IF(ISNUMBER(D742),Lettre(D742),"")</f>
        <v/>
      </c>
      <c r="F742" s="81"/>
      <c r="G742" s="4" t="str">
        <f aca="false">IF(ISBLANK(C742),"N","O")</f>
        <v>O</v>
      </c>
      <c r="H742" s="83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8" hidden="false" customHeight="false" outlineLevel="0" collapsed="false">
      <c r="A743" s="68" t="s">
        <v>1149</v>
      </c>
      <c r="B743" s="96" t="s">
        <v>1150</v>
      </c>
      <c r="C743" s="79" t="s">
        <v>30</v>
      </c>
      <c r="D743" s="77"/>
      <c r="E743" s="80" t="str">
        <f aca="false">IF(ISNUMBER(D743),Lettre(D743),"")</f>
        <v/>
      </c>
      <c r="F743" s="81"/>
      <c r="G743" s="4" t="str">
        <f aca="false">IF(ISBLANK(C743),"N","O")</f>
        <v>O</v>
      </c>
      <c r="H743" s="83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8" hidden="false" customHeight="false" outlineLevel="0" collapsed="false">
      <c r="A744" s="68" t="s">
        <v>1151</v>
      </c>
      <c r="B744" s="96" t="s">
        <v>1152</v>
      </c>
      <c r="C744" s="95" t="s">
        <v>30</v>
      </c>
      <c r="D744" s="77"/>
      <c r="E744" s="80" t="str">
        <f aca="false">IF(ISNUMBER(D744),Lettre(D744),"")</f>
        <v/>
      </c>
      <c r="F744" s="81"/>
      <c r="G744" s="4" t="str">
        <f aca="false">IF(ISBLANK(C744),"N","O")</f>
        <v>O</v>
      </c>
      <c r="H744" s="83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8" hidden="false" customHeight="false" outlineLevel="0" collapsed="false">
      <c r="A745" s="97" t="s">
        <v>1153</v>
      </c>
      <c r="B745" s="96" t="s">
        <v>1154</v>
      </c>
      <c r="C745" s="95" t="s">
        <v>30</v>
      </c>
      <c r="D745" s="77"/>
      <c r="E745" s="80" t="str">
        <f aca="false">IF(ISNUMBER(D745),Lettre(D745),"")</f>
        <v/>
      </c>
      <c r="F745" s="81"/>
      <c r="G745" s="4" t="str">
        <f aca="false">IF(ISBLANK(C745),"N","O")</f>
        <v>O</v>
      </c>
      <c r="H745" s="83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8" hidden="false" customHeight="false" outlineLevel="0" collapsed="false">
      <c r="A746" s="85" t="str">
        <f aca="false">"T 00 00 0SM "&amp;TEXT(X746,"00")</f>
        <v>T 00 00 0SM 19</v>
      </c>
      <c r="B746" s="86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7"/>
      <c r="D746" s="88" t="s">
        <v>89</v>
      </c>
      <c r="E746" s="91" t="str">
        <f aca="false">IF(ISNUMBER(D746),Lettre(D746),"")</f>
        <v/>
      </c>
      <c r="F746" s="89"/>
      <c r="G746" s="4" t="s">
        <v>90</v>
      </c>
      <c r="H746" s="83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8" hidden="false" customHeight="false" outlineLevel="0" collapsed="false">
      <c r="A747" s="68" t="s">
        <v>1155</v>
      </c>
      <c r="B747" s="69" t="s">
        <v>1156</v>
      </c>
      <c r="C747" s="70"/>
      <c r="D747" s="88"/>
      <c r="E747" s="72"/>
      <c r="F747" s="73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8" hidden="false" customHeight="false" outlineLevel="0" collapsed="false">
      <c r="A748" s="68" t="s">
        <v>1157</v>
      </c>
      <c r="B748" s="69" t="s">
        <v>1158</v>
      </c>
      <c r="C748" s="70" t="s">
        <v>30</v>
      </c>
      <c r="D748" s="90"/>
      <c r="E748" s="75" t="str">
        <f aca="false">IF(ISNUMBER(D748),Lettre(D748),"")</f>
        <v/>
      </c>
      <c r="F748" s="7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8" hidden="false" customHeight="false" outlineLevel="0" collapsed="false">
      <c r="A749" s="68" t="s">
        <v>1159</v>
      </c>
      <c r="B749" s="69" t="s">
        <v>1160</v>
      </c>
      <c r="C749" s="70" t="s">
        <v>30</v>
      </c>
      <c r="D749" s="77"/>
      <c r="E749" s="75" t="str">
        <f aca="false">IF(ISNUMBER(D749),Lettre(D749),"")</f>
        <v/>
      </c>
      <c r="F749" s="78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8" hidden="false" customHeight="false" outlineLevel="0" collapsed="false">
      <c r="A750" s="68" t="s">
        <v>1161</v>
      </c>
      <c r="B750" s="69" t="s">
        <v>1162</v>
      </c>
      <c r="C750" s="70" t="s">
        <v>30</v>
      </c>
      <c r="D750" s="77"/>
      <c r="E750" s="75" t="str">
        <f aca="false">IF(ISNUMBER(D750),Lettre(D750),"")</f>
        <v/>
      </c>
      <c r="F750" s="78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8" hidden="false" customHeight="false" outlineLevel="0" collapsed="false">
      <c r="A751" s="68" t="s">
        <v>1163</v>
      </c>
      <c r="B751" s="69" t="s">
        <v>1164</v>
      </c>
      <c r="C751" s="79" t="s">
        <v>30</v>
      </c>
      <c r="D751" s="77"/>
      <c r="E751" s="75" t="str">
        <f aca="false">IF(ISNUMBER(D751),Lettre(D751),"")</f>
        <v/>
      </c>
      <c r="F751" s="78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8" hidden="false" customHeight="false" outlineLevel="0" collapsed="false">
      <c r="A752" s="68"/>
      <c r="B752" s="69"/>
      <c r="C752" s="70"/>
      <c r="D752" s="77"/>
      <c r="E752" s="75" t="str">
        <f aca="false">IF(ISNUMBER(D752),Lettre(D752),"")</f>
        <v/>
      </c>
      <c r="F752" s="78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8" hidden="false" customHeight="false" outlineLevel="0" collapsed="false">
      <c r="A753" s="68" t="s">
        <v>1165</v>
      </c>
      <c r="B753" s="69" t="s">
        <v>1166</v>
      </c>
      <c r="C753" s="70"/>
      <c r="D753" s="77"/>
      <c r="E753" s="75" t="str">
        <f aca="false">IF(ISNUMBER(D753),Lettre(D753),"")</f>
        <v/>
      </c>
      <c r="F753" s="78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8" hidden="false" customHeight="false" outlineLevel="0" collapsed="false">
      <c r="A754" s="68" t="s">
        <v>1167</v>
      </c>
      <c r="B754" s="69" t="s">
        <v>1168</v>
      </c>
      <c r="C754" s="70" t="s">
        <v>30</v>
      </c>
      <c r="D754" s="77"/>
      <c r="E754" s="75" t="str">
        <f aca="false">IF(ISNUMBER(D754),Lettre(D754),"")</f>
        <v/>
      </c>
      <c r="F754" s="78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8" hidden="false" customHeight="false" outlineLevel="0" collapsed="false">
      <c r="A755" s="68" t="s">
        <v>1169</v>
      </c>
      <c r="B755" s="69" t="s">
        <v>1170</v>
      </c>
      <c r="C755" s="79" t="s">
        <v>30</v>
      </c>
      <c r="D755" s="77"/>
      <c r="E755" s="80" t="str">
        <f aca="false">IF(ISNUMBER(D755),Lettre(D755),"")</f>
        <v/>
      </c>
      <c r="F755" s="81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8" hidden="false" customHeight="false" outlineLevel="0" collapsed="false">
      <c r="A756" s="68" t="s">
        <v>1171</v>
      </c>
      <c r="B756" s="69" t="s">
        <v>1172</v>
      </c>
      <c r="C756" s="70" t="s">
        <v>30</v>
      </c>
      <c r="D756" s="77"/>
      <c r="E756" s="82" t="str">
        <f aca="false">IF(ISNUMBER(D756),Lettre(D756),"")</f>
        <v/>
      </c>
      <c r="F756" s="81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8" hidden="false" customHeight="false" outlineLevel="0" collapsed="false">
      <c r="A757" s="68" t="s">
        <v>1173</v>
      </c>
      <c r="B757" s="69" t="s">
        <v>1174</v>
      </c>
      <c r="C757" s="70" t="s">
        <v>30</v>
      </c>
      <c r="D757" s="77"/>
      <c r="E757" s="80" t="str">
        <f aca="false">IF(ISNUMBER(D757),Lettre(D757),"")</f>
        <v/>
      </c>
      <c r="F757" s="81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8" hidden="false" customHeight="false" outlineLevel="0" collapsed="false">
      <c r="A758" s="68" t="s">
        <v>1175</v>
      </c>
      <c r="B758" s="96" t="s">
        <v>1176</v>
      </c>
      <c r="C758" s="98" t="s">
        <v>30</v>
      </c>
      <c r="D758" s="77"/>
      <c r="E758" s="80" t="str">
        <f aca="false">IF(ISNUMBER(D758),Lettre(D758),"")</f>
        <v/>
      </c>
      <c r="F758" s="81"/>
      <c r="G758" s="4" t="str">
        <f aca="false">IF(ISBLANK(C758),"N","O")</f>
        <v>O</v>
      </c>
      <c r="H758" s="54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8" hidden="false" customHeight="false" outlineLevel="0" collapsed="false">
      <c r="A759" s="68"/>
      <c r="B759" s="69"/>
      <c r="C759" s="70"/>
      <c r="D759" s="77"/>
      <c r="E759" s="80" t="str">
        <f aca="false">IF(ISNUMBER(D759),Lettre(D759),"")</f>
        <v/>
      </c>
      <c r="F759" s="81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8" hidden="false" customHeight="false" outlineLevel="0" collapsed="false">
      <c r="A760" s="68" t="s">
        <v>1177</v>
      </c>
      <c r="B760" s="69" t="s">
        <v>1178</v>
      </c>
      <c r="C760" s="70"/>
      <c r="D760" s="77"/>
      <c r="E760" s="75" t="str">
        <f aca="false">IF(ISNUMBER(D760),Lettre(D760),"")</f>
        <v/>
      </c>
      <c r="F760" s="78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8" hidden="false" customHeight="false" outlineLevel="0" collapsed="false">
      <c r="A761" s="68" t="s">
        <v>1179</v>
      </c>
      <c r="B761" s="69" t="s">
        <v>1180</v>
      </c>
      <c r="C761" s="70" t="s">
        <v>30</v>
      </c>
      <c r="D761" s="77"/>
      <c r="E761" s="75" t="str">
        <f aca="false">IF(ISNUMBER(D761),Lettre(D761),"")</f>
        <v/>
      </c>
      <c r="F761" s="78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8" hidden="false" customHeight="false" outlineLevel="0" collapsed="false">
      <c r="A762" s="68" t="s">
        <v>1181</v>
      </c>
      <c r="B762" s="69" t="s">
        <v>1182</v>
      </c>
      <c r="C762" s="70" t="s">
        <v>30</v>
      </c>
      <c r="D762" s="77"/>
      <c r="E762" s="75" t="str">
        <f aca="false">IF(ISNUMBER(D762),Lettre(D762),"")</f>
        <v/>
      </c>
      <c r="F762" s="78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8" hidden="false" customHeight="false" outlineLevel="0" collapsed="false">
      <c r="A763" s="68" t="s">
        <v>1183</v>
      </c>
      <c r="B763" s="69" t="s">
        <v>1184</v>
      </c>
      <c r="C763" s="70" t="s">
        <v>30</v>
      </c>
      <c r="D763" s="77"/>
      <c r="E763" s="75" t="str">
        <f aca="false">IF(ISNUMBER(D763),Lettre(D763),"")</f>
        <v/>
      </c>
      <c r="F763" s="78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8" hidden="false" customHeight="false" outlineLevel="0" collapsed="false">
      <c r="A764" s="68" t="s">
        <v>1185</v>
      </c>
      <c r="B764" s="69" t="s">
        <v>1186</v>
      </c>
      <c r="C764" s="70" t="s">
        <v>30</v>
      </c>
      <c r="D764" s="77"/>
      <c r="E764" s="75" t="str">
        <f aca="false">IF(ISNUMBER(D764),Lettre(D764),"")</f>
        <v/>
      </c>
      <c r="F764" s="78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8" hidden="false" customHeight="false" outlineLevel="0" collapsed="false">
      <c r="A765" s="68" t="s">
        <v>1187</v>
      </c>
      <c r="B765" s="69" t="s">
        <v>1188</v>
      </c>
      <c r="C765" s="70" t="s">
        <v>30</v>
      </c>
      <c r="D765" s="77"/>
      <c r="E765" s="75" t="str">
        <f aca="false">IF(ISNUMBER(D765),Lettre(D765),"")</f>
        <v/>
      </c>
      <c r="F765" s="78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8" hidden="false" customHeight="false" outlineLevel="0" collapsed="false">
      <c r="A766" s="68" t="s">
        <v>1189</v>
      </c>
      <c r="B766" s="69" t="s">
        <v>1190</v>
      </c>
      <c r="C766" s="70" t="s">
        <v>30</v>
      </c>
      <c r="D766" s="77"/>
      <c r="E766" s="75" t="str">
        <f aca="false">IF(ISNUMBER(D766),Lettre(D766),"")</f>
        <v/>
      </c>
      <c r="F766" s="78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8" hidden="false" customHeight="false" outlineLevel="0" collapsed="false">
      <c r="A767" s="68" t="s">
        <v>1191</v>
      </c>
      <c r="B767" s="69" t="s">
        <v>1192</v>
      </c>
      <c r="C767" s="70" t="s">
        <v>30</v>
      </c>
      <c r="D767" s="77"/>
      <c r="E767" s="75" t="str">
        <f aca="false">IF(ISNUMBER(D767),Lettre(D767),"")</f>
        <v/>
      </c>
      <c r="F767" s="78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8" hidden="false" customHeight="false" outlineLevel="0" collapsed="false">
      <c r="A768" s="68" t="s">
        <v>1193</v>
      </c>
      <c r="B768" s="69" t="s">
        <v>1194</v>
      </c>
      <c r="C768" s="70" t="s">
        <v>30</v>
      </c>
      <c r="D768" s="77"/>
      <c r="E768" s="75" t="str">
        <f aca="false">IF(ISNUMBER(D768),Lettre(D768),"")</f>
        <v/>
      </c>
      <c r="F768" s="78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8" hidden="false" customHeight="false" outlineLevel="0" collapsed="false">
      <c r="A769" s="68" t="s">
        <v>1195</v>
      </c>
      <c r="B769" s="69" t="s">
        <v>1196</v>
      </c>
      <c r="C769" s="70" t="s">
        <v>30</v>
      </c>
      <c r="D769" s="77"/>
      <c r="E769" s="75" t="str">
        <f aca="false">IF(ISNUMBER(D769),Lettre(D769),"")</f>
        <v/>
      </c>
      <c r="F769" s="78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8" hidden="false" customHeight="false" outlineLevel="0" collapsed="false">
      <c r="A770" s="68" t="s">
        <v>1197</v>
      </c>
      <c r="B770" s="69" t="s">
        <v>1198</v>
      </c>
      <c r="C770" s="70" t="s">
        <v>30</v>
      </c>
      <c r="D770" s="77"/>
      <c r="E770" s="75" t="str">
        <f aca="false">IF(ISNUMBER(D770),Lettre(D770),"")</f>
        <v/>
      </c>
      <c r="F770" s="78"/>
      <c r="G770" s="4" t="str">
        <f aca="false">IF(ISBLANK(C770),"N","O")</f>
        <v>O</v>
      </c>
      <c r="H770" s="83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8" hidden="false" customHeight="false" outlineLevel="0" collapsed="false">
      <c r="A771" s="68"/>
      <c r="B771" s="69"/>
      <c r="C771" s="70"/>
      <c r="D771" s="77"/>
      <c r="E771" s="75" t="str">
        <f aca="false">IF(ISNUMBER(D771),Lettre(D771),"")</f>
        <v/>
      </c>
      <c r="F771" s="78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8" hidden="false" customHeight="false" outlineLevel="0" collapsed="false">
      <c r="A772" s="68" t="s">
        <v>1199</v>
      </c>
      <c r="B772" s="69" t="s">
        <v>1200</v>
      </c>
      <c r="C772" s="87"/>
      <c r="D772" s="77"/>
      <c r="E772" s="75" t="str">
        <f aca="false">IF(ISNUMBER(D772),Lettre(D772),"")</f>
        <v/>
      </c>
      <c r="F772" s="78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8" hidden="false" customHeight="false" outlineLevel="0" collapsed="false">
      <c r="A773" s="68" t="s">
        <v>1201</v>
      </c>
      <c r="B773" s="69" t="s">
        <v>1202</v>
      </c>
      <c r="C773" s="79" t="s">
        <v>30</v>
      </c>
      <c r="D773" s="77"/>
      <c r="E773" s="75" t="str">
        <f aca="false">IF(ISNUMBER(D773),Lettre(D773),"")</f>
        <v/>
      </c>
      <c r="F773" s="78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8" hidden="false" customHeight="false" outlineLevel="0" collapsed="false">
      <c r="A774" s="68" t="s">
        <v>1203</v>
      </c>
      <c r="B774" s="69" t="s">
        <v>1204</v>
      </c>
      <c r="C774" s="70" t="s">
        <v>30</v>
      </c>
      <c r="D774" s="77"/>
      <c r="E774" s="75" t="str">
        <f aca="false">IF(ISNUMBER(D774),Lettre(D774),"")</f>
        <v/>
      </c>
      <c r="F774" s="78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8" hidden="false" customHeight="false" outlineLevel="0" collapsed="false">
      <c r="A775" s="68" t="s">
        <v>1205</v>
      </c>
      <c r="B775" s="69" t="s">
        <v>1206</v>
      </c>
      <c r="C775" s="70" t="s">
        <v>30</v>
      </c>
      <c r="D775" s="77"/>
      <c r="E775" s="75" t="str">
        <f aca="false">IF(ISNUMBER(D775),Lettre(D775),"")</f>
        <v/>
      </c>
      <c r="F775" s="78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8" hidden="false" customHeight="false" outlineLevel="0" collapsed="false">
      <c r="A776" s="68" t="s">
        <v>1207</v>
      </c>
      <c r="B776" s="69" t="s">
        <v>1208</v>
      </c>
      <c r="C776" s="70" t="s">
        <v>30</v>
      </c>
      <c r="D776" s="77"/>
      <c r="E776" s="75" t="str">
        <f aca="false">IF(ISNUMBER(D776),Lettre(D776),"")</f>
        <v/>
      </c>
      <c r="F776" s="78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8" hidden="false" customHeight="false" outlineLevel="0" collapsed="false">
      <c r="A777" s="68" t="s">
        <v>1209</v>
      </c>
      <c r="B777" s="69" t="s">
        <v>1210</v>
      </c>
      <c r="C777" s="70" t="s">
        <v>30</v>
      </c>
      <c r="D777" s="77"/>
      <c r="E777" s="75" t="str">
        <f aca="false">IF(ISNUMBER(D777),Lettre(D777),"")</f>
        <v/>
      </c>
      <c r="F777" s="84"/>
      <c r="G777" s="4" t="str">
        <f aca="false">IF(ISBLANK(C777),"N","O")</f>
        <v>O</v>
      </c>
      <c r="H777" s="83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8" hidden="false" customHeight="false" outlineLevel="0" collapsed="false">
      <c r="A778" s="68" t="s">
        <v>1211</v>
      </c>
      <c r="B778" s="69" t="s">
        <v>1212</v>
      </c>
      <c r="C778" s="70" t="s">
        <v>30</v>
      </c>
      <c r="D778" s="77"/>
      <c r="E778" s="75" t="str">
        <f aca="false">IF(ISNUMBER(D778),Lettre(D778),"")</f>
        <v/>
      </c>
      <c r="F778" s="81"/>
      <c r="G778" s="4" t="str">
        <f aca="false">IF(ISBLANK(C778),"N","O")</f>
        <v>O</v>
      </c>
      <c r="H778" s="83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8" hidden="false" customHeight="false" outlineLevel="0" collapsed="false">
      <c r="A779" s="68" t="s">
        <v>1213</v>
      </c>
      <c r="B779" s="69" t="s">
        <v>1192</v>
      </c>
      <c r="C779" s="70" t="s">
        <v>30</v>
      </c>
      <c r="D779" s="77"/>
      <c r="E779" s="80" t="str">
        <f aca="false">IF(ISNUMBER(D779),Lettre(D779),"")</f>
        <v/>
      </c>
      <c r="F779" s="81"/>
      <c r="G779" s="4" t="str">
        <f aca="false">IF(ISBLANK(C779),"N","O")</f>
        <v>O</v>
      </c>
      <c r="H779" s="83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8" hidden="false" customHeight="false" outlineLevel="0" collapsed="false">
      <c r="A780" s="68" t="s">
        <v>1214</v>
      </c>
      <c r="B780" s="69" t="s">
        <v>1194</v>
      </c>
      <c r="C780" s="79" t="s">
        <v>30</v>
      </c>
      <c r="D780" s="77"/>
      <c r="E780" s="80" t="str">
        <f aca="false">IF(ISNUMBER(D780),Lettre(D780),"")</f>
        <v/>
      </c>
      <c r="F780" s="81"/>
      <c r="G780" s="4" t="str">
        <f aca="false">IF(ISBLANK(C780),"N","O")</f>
        <v>O</v>
      </c>
      <c r="H780" s="83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8" hidden="false" customHeight="false" outlineLevel="0" collapsed="false">
      <c r="A781" s="68" t="s">
        <v>1215</v>
      </c>
      <c r="B781" s="69" t="s">
        <v>1196</v>
      </c>
      <c r="C781" s="70" t="s">
        <v>30</v>
      </c>
      <c r="D781" s="77"/>
      <c r="E781" s="80" t="str">
        <f aca="false">IF(ISNUMBER(D781),Lettre(D781),"")</f>
        <v/>
      </c>
      <c r="F781" s="81"/>
      <c r="G781" s="4" t="str">
        <f aca="false">IF(ISBLANK(C781),"N","O")</f>
        <v>O</v>
      </c>
      <c r="H781" s="83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8" hidden="false" customHeight="false" outlineLevel="0" collapsed="false">
      <c r="A782" s="68" t="s">
        <v>1216</v>
      </c>
      <c r="B782" s="69" t="s">
        <v>1198</v>
      </c>
      <c r="C782" s="70" t="s">
        <v>30</v>
      </c>
      <c r="D782" s="77"/>
      <c r="E782" s="80" t="str">
        <f aca="false">IF(ISNUMBER(D782),Lettre(D782),"")</f>
        <v/>
      </c>
      <c r="F782" s="81"/>
      <c r="G782" s="4" t="str">
        <f aca="false">IF(ISBLANK(C782),"N","O")</f>
        <v>O</v>
      </c>
      <c r="H782" s="83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8" hidden="false" customHeight="false" outlineLevel="0" collapsed="false">
      <c r="A783" s="85" t="str">
        <f aca="false">"T 00 00 0SM "&amp;TEXT(X783,"00")</f>
        <v>T 00 00 0SM 20</v>
      </c>
      <c r="B783" s="86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7"/>
      <c r="D783" s="88" t="s">
        <v>89</v>
      </c>
      <c r="E783" s="91" t="str">
        <f aca="false">IF(ISNUMBER(D783),Lettre(D783),"")</f>
        <v/>
      </c>
      <c r="F783" s="89"/>
      <c r="G783" s="4" t="s">
        <v>90</v>
      </c>
      <c r="H783" s="83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8" hidden="false" customHeight="false" outlineLevel="0" collapsed="false">
      <c r="A784" s="68" t="s">
        <v>1217</v>
      </c>
      <c r="B784" s="96" t="s">
        <v>1218</v>
      </c>
      <c r="C784" s="79"/>
      <c r="D784" s="88"/>
      <c r="E784" s="72"/>
      <c r="F784" s="73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8" hidden="false" customHeight="false" outlineLevel="0" collapsed="false">
      <c r="A785" s="97" t="s">
        <v>1219</v>
      </c>
      <c r="B785" s="96" t="s">
        <v>1220</v>
      </c>
      <c r="C785" s="98" t="s">
        <v>30</v>
      </c>
      <c r="D785" s="90"/>
      <c r="E785" s="75" t="str">
        <f aca="false">IF(ISNUMBER(D785),Lettre(D785),"")</f>
        <v/>
      </c>
      <c r="F785" s="7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8" hidden="false" customHeight="false" outlineLevel="0" collapsed="false">
      <c r="A786" s="97" t="s">
        <v>1221</v>
      </c>
      <c r="B786" s="96" t="s">
        <v>1222</v>
      </c>
      <c r="C786" s="98" t="s">
        <v>30</v>
      </c>
      <c r="D786" s="77"/>
      <c r="E786" s="75" t="str">
        <f aca="false">IF(ISNUMBER(D786),Lettre(D786),"")</f>
        <v/>
      </c>
      <c r="F786" s="78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8" hidden="false" customHeight="false" outlineLevel="0" collapsed="false">
      <c r="A787" s="97" t="s">
        <v>1223</v>
      </c>
      <c r="B787" s="96" t="s">
        <v>1224</v>
      </c>
      <c r="C787" s="98" t="s">
        <v>30</v>
      </c>
      <c r="D787" s="77"/>
      <c r="E787" s="75" t="str">
        <f aca="false">IF(ISNUMBER(D787),Lettre(D787),"")</f>
        <v/>
      </c>
      <c r="F787" s="78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8" hidden="false" customHeight="false" outlineLevel="0" collapsed="false">
      <c r="A788" s="97" t="s">
        <v>1225</v>
      </c>
      <c r="B788" s="96" t="s">
        <v>1226</v>
      </c>
      <c r="C788" s="98" t="s">
        <v>30</v>
      </c>
      <c r="D788" s="77"/>
      <c r="E788" s="75" t="str">
        <f aca="false">IF(ISNUMBER(D788),Lettre(D788),"")</f>
        <v/>
      </c>
      <c r="F788" s="78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8" hidden="false" customHeight="false" outlineLevel="0" collapsed="false">
      <c r="A789" s="97" t="s">
        <v>1227</v>
      </c>
      <c r="B789" s="96" t="s">
        <v>1228</v>
      </c>
      <c r="C789" s="98" t="s">
        <v>30</v>
      </c>
      <c r="D789" s="77"/>
      <c r="E789" s="75" t="str">
        <f aca="false">IF(ISNUMBER(D789),Lettre(D789),"")</f>
        <v/>
      </c>
      <c r="F789" s="78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8" hidden="false" customHeight="false" outlineLevel="0" collapsed="false">
      <c r="A790" s="97" t="s">
        <v>1229</v>
      </c>
      <c r="B790" s="96" t="s">
        <v>1230</v>
      </c>
      <c r="C790" s="70" t="s">
        <v>30</v>
      </c>
      <c r="D790" s="77"/>
      <c r="E790" s="75" t="str">
        <f aca="false">IF(ISNUMBER(D790),Lettre(D790),"")</f>
        <v/>
      </c>
      <c r="F790" s="78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8" hidden="false" customHeight="false" outlineLevel="0" collapsed="false">
      <c r="A791" s="97" t="s">
        <v>1231</v>
      </c>
      <c r="B791" s="96" t="s">
        <v>1232</v>
      </c>
      <c r="C791" s="70" t="s">
        <v>30</v>
      </c>
      <c r="D791" s="77"/>
      <c r="E791" s="75" t="str">
        <f aca="false">IF(ISNUMBER(D791),Lettre(D791),"")</f>
        <v/>
      </c>
      <c r="F791" s="78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8" hidden="false" customHeight="false" outlineLevel="0" collapsed="false">
      <c r="A792" s="68"/>
      <c r="B792" s="69"/>
      <c r="C792" s="70"/>
      <c r="D792" s="77"/>
      <c r="E792" s="80" t="str">
        <f aca="false">IF(ISNUMBER(D792),Lettre(D792),"")</f>
        <v/>
      </c>
      <c r="F792" s="81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8" hidden="false" customHeight="false" outlineLevel="0" collapsed="false">
      <c r="A793" s="68" t="s">
        <v>1233</v>
      </c>
      <c r="B793" s="69" t="s">
        <v>1234</v>
      </c>
      <c r="C793" s="70"/>
      <c r="D793" s="77"/>
      <c r="E793" s="82" t="str">
        <f aca="false">IF(ISNUMBER(D793),Lettre(D793),"")</f>
        <v/>
      </c>
      <c r="F793" s="81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8" hidden="false" customHeight="false" outlineLevel="0" collapsed="false">
      <c r="A794" s="68" t="s">
        <v>1235</v>
      </c>
      <c r="B794" s="69" t="s">
        <v>1236</v>
      </c>
      <c r="C794" s="70" t="s">
        <v>30</v>
      </c>
      <c r="D794" s="77"/>
      <c r="E794" s="80" t="str">
        <f aca="false">IF(ISNUMBER(D794),Lettre(D794),"")</f>
        <v/>
      </c>
      <c r="F794" s="81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8" hidden="false" customHeight="false" outlineLevel="0" collapsed="false">
      <c r="A795" s="68" t="s">
        <v>1237</v>
      </c>
      <c r="B795" s="69" t="s">
        <v>1238</v>
      </c>
      <c r="C795" s="79" t="s">
        <v>30</v>
      </c>
      <c r="D795" s="77"/>
      <c r="E795" s="80" t="str">
        <f aca="false">IF(ISNUMBER(D795),Lettre(D795),"")</f>
        <v/>
      </c>
      <c r="F795" s="81"/>
      <c r="G795" s="4" t="str">
        <f aca="false">IF(ISBLANK(C795),"N","O")</f>
        <v>O</v>
      </c>
      <c r="H795" s="54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8" hidden="false" customHeight="false" outlineLevel="0" collapsed="false">
      <c r="A796" s="68"/>
      <c r="B796" s="96"/>
      <c r="C796" s="79"/>
      <c r="D796" s="77"/>
      <c r="E796" s="80" t="str">
        <f aca="false">IF(ISNUMBER(D796),Lettre(D796),"")</f>
        <v/>
      </c>
      <c r="F796" s="81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8" hidden="false" customHeight="false" outlineLevel="0" collapsed="false">
      <c r="A797" s="68"/>
      <c r="B797" s="69"/>
      <c r="C797" s="70"/>
      <c r="D797" s="77"/>
      <c r="E797" s="75" t="str">
        <f aca="false">IF(ISNUMBER(D797),Lettre(D797),"")</f>
        <v/>
      </c>
      <c r="F797" s="78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8" hidden="false" customHeight="false" outlineLevel="0" collapsed="false">
      <c r="A798" s="68" t="s">
        <v>1239</v>
      </c>
      <c r="B798" s="96" t="s">
        <v>1240</v>
      </c>
      <c r="C798" s="79"/>
      <c r="D798" s="77"/>
      <c r="E798" s="75" t="str">
        <f aca="false">IF(ISNUMBER(D798),Lettre(D798),"")</f>
        <v/>
      </c>
      <c r="F798" s="78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8" hidden="false" customHeight="false" outlineLevel="0" collapsed="false">
      <c r="A799" s="68" t="s">
        <v>1241</v>
      </c>
      <c r="B799" s="69" t="s">
        <v>1242</v>
      </c>
      <c r="C799" s="70"/>
      <c r="D799" s="77"/>
      <c r="E799" s="75" t="str">
        <f aca="false">IF(ISNUMBER(D799),Lettre(D799),"")</f>
        <v/>
      </c>
      <c r="F799" s="78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8" hidden="false" customHeight="false" outlineLevel="0" collapsed="false">
      <c r="A800" s="68" t="s">
        <v>1243</v>
      </c>
      <c r="B800" s="69" t="s">
        <v>1244</v>
      </c>
      <c r="C800" s="70" t="s">
        <v>30</v>
      </c>
      <c r="D800" s="77"/>
      <c r="E800" s="75" t="str">
        <f aca="false">IF(ISNUMBER(D800),Lettre(D800),"")</f>
        <v/>
      </c>
      <c r="F800" s="78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8" hidden="false" customHeight="false" outlineLevel="0" collapsed="false">
      <c r="A801" s="68" t="s">
        <v>1245</v>
      </c>
      <c r="B801" s="69" t="s">
        <v>1246</v>
      </c>
      <c r="C801" s="70" t="s">
        <v>30</v>
      </c>
      <c r="D801" s="77"/>
      <c r="E801" s="75" t="str">
        <f aca="false">IF(ISNUMBER(D801),Lettre(D801),"")</f>
        <v/>
      </c>
      <c r="F801" s="78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8" hidden="false" customHeight="false" outlineLevel="0" collapsed="false">
      <c r="A802" s="68" t="s">
        <v>1247</v>
      </c>
      <c r="B802" s="69" t="s">
        <v>1248</v>
      </c>
      <c r="C802" s="70" t="s">
        <v>30</v>
      </c>
      <c r="D802" s="77"/>
      <c r="E802" s="75" t="str">
        <f aca="false">IF(ISNUMBER(D802),Lettre(D802),"")</f>
        <v/>
      </c>
      <c r="F802" s="78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8" hidden="false" customHeight="false" outlineLevel="0" collapsed="false">
      <c r="A803" s="68" t="s">
        <v>1249</v>
      </c>
      <c r="B803" s="69" t="s">
        <v>1250</v>
      </c>
      <c r="C803" s="70" t="s">
        <v>30</v>
      </c>
      <c r="D803" s="77"/>
      <c r="E803" s="75" t="str">
        <f aca="false">IF(ISNUMBER(D803),Lettre(D803),"")</f>
        <v/>
      </c>
      <c r="F803" s="78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8" hidden="false" customHeight="false" outlineLevel="0" collapsed="false">
      <c r="A804" s="68"/>
      <c r="B804" s="96"/>
      <c r="C804" s="79"/>
      <c r="D804" s="77"/>
      <c r="E804" s="75" t="str">
        <f aca="false">IF(ISNUMBER(D804),Lettre(D804),"")</f>
        <v/>
      </c>
      <c r="F804" s="78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8" hidden="false" customHeight="false" outlineLevel="0" collapsed="false">
      <c r="A805" s="68" t="s">
        <v>1251</v>
      </c>
      <c r="B805" s="69" t="s">
        <v>1252</v>
      </c>
      <c r="C805" s="70"/>
      <c r="D805" s="77"/>
      <c r="E805" s="75" t="str">
        <f aca="false">IF(ISNUMBER(D805),Lettre(D805),"")</f>
        <v/>
      </c>
      <c r="F805" s="78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8" hidden="false" customHeight="false" outlineLevel="0" collapsed="false">
      <c r="A806" s="68" t="s">
        <v>1253</v>
      </c>
      <c r="B806" s="69" t="s">
        <v>1254</v>
      </c>
      <c r="C806" s="79" t="s">
        <v>1255</v>
      </c>
      <c r="D806" s="77"/>
      <c r="E806" s="75" t="str">
        <f aca="false">IF(ISNUMBER(D806),Lettre(D806),"")</f>
        <v/>
      </c>
      <c r="F806" s="78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8" hidden="false" customHeight="false" outlineLevel="0" collapsed="false">
      <c r="A807" s="68" t="s">
        <v>1256</v>
      </c>
      <c r="B807" s="69" t="s">
        <v>1257</v>
      </c>
      <c r="C807" s="70" t="s">
        <v>1255</v>
      </c>
      <c r="D807" s="77"/>
      <c r="E807" s="75" t="str">
        <f aca="false">IF(ISNUMBER(D807),Lettre(D807),"")</f>
        <v/>
      </c>
      <c r="F807" s="78"/>
      <c r="G807" s="4" t="str">
        <f aca="false">IF(ISBLANK(C807),"N","O")</f>
        <v>O</v>
      </c>
      <c r="H807" s="83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8" hidden="false" customHeight="false" outlineLevel="0" collapsed="false">
      <c r="A808" s="68" t="s">
        <v>1258</v>
      </c>
      <c r="B808" s="69" t="s">
        <v>1259</v>
      </c>
      <c r="C808" s="70" t="s">
        <v>1255</v>
      </c>
      <c r="D808" s="77"/>
      <c r="E808" s="75" t="str">
        <f aca="false">IF(ISNUMBER(D808),Lettre(D808),"")</f>
        <v/>
      </c>
      <c r="F808" s="78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8" hidden="false" customHeight="false" outlineLevel="0" collapsed="false">
      <c r="A809" s="68" t="s">
        <v>1260</v>
      </c>
      <c r="B809" s="69" t="s">
        <v>1261</v>
      </c>
      <c r="C809" s="70" t="s">
        <v>1255</v>
      </c>
      <c r="D809" s="77"/>
      <c r="E809" s="75" t="str">
        <f aca="false">IF(ISNUMBER(D809),Lettre(D809),"")</f>
        <v/>
      </c>
      <c r="F809" s="78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8" hidden="false" customHeight="false" outlineLevel="0" collapsed="false">
      <c r="A810" s="68" t="s">
        <v>1262</v>
      </c>
      <c r="B810" s="69" t="s">
        <v>1263</v>
      </c>
      <c r="C810" s="70" t="s">
        <v>30</v>
      </c>
      <c r="D810" s="77"/>
      <c r="E810" s="75" t="str">
        <f aca="false">IF(ISNUMBER(D810),Lettre(D810),"")</f>
        <v/>
      </c>
      <c r="F810" s="78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8" hidden="false" customHeight="false" outlineLevel="0" collapsed="false">
      <c r="A811" s="68" t="s">
        <v>1264</v>
      </c>
      <c r="B811" s="69" t="s">
        <v>1265</v>
      </c>
      <c r="C811" s="70" t="s">
        <v>30</v>
      </c>
      <c r="D811" s="77"/>
      <c r="E811" s="75" t="str">
        <f aca="false">IF(ISNUMBER(D811),Lettre(D811),"")</f>
        <v/>
      </c>
      <c r="F811" s="78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8" hidden="false" customHeight="false" outlineLevel="0" collapsed="false">
      <c r="A812" s="68" t="s">
        <v>1266</v>
      </c>
      <c r="B812" s="69" t="s">
        <v>1267</v>
      </c>
      <c r="C812" s="70" t="s">
        <v>30</v>
      </c>
      <c r="D812" s="77"/>
      <c r="E812" s="75" t="str">
        <f aca="false">IF(ISNUMBER(D812),Lettre(D812),"")</f>
        <v/>
      </c>
      <c r="F812" s="78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8" hidden="false" customHeight="false" outlineLevel="0" collapsed="false">
      <c r="A813" s="68" t="s">
        <v>1268</v>
      </c>
      <c r="B813" s="69" t="s">
        <v>1269</v>
      </c>
      <c r="C813" s="70" t="s">
        <v>30</v>
      </c>
      <c r="D813" s="77"/>
      <c r="E813" s="75" t="str">
        <f aca="false">IF(ISNUMBER(D813),Lettre(D813),"")</f>
        <v/>
      </c>
      <c r="F813" s="78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8" hidden="false" customHeight="false" outlineLevel="0" collapsed="false">
      <c r="A814" s="68" t="s">
        <v>1270</v>
      </c>
      <c r="B814" s="69" t="s">
        <v>1271</v>
      </c>
      <c r="C814" s="70" t="s">
        <v>30</v>
      </c>
      <c r="D814" s="77"/>
      <c r="E814" s="75" t="str">
        <f aca="false">IF(ISNUMBER(D814),Lettre(D814),"")</f>
        <v/>
      </c>
      <c r="F814" s="84"/>
      <c r="G814" s="4" t="str">
        <f aca="false">IF(ISBLANK(C814),"N","O")</f>
        <v>O</v>
      </c>
      <c r="H814" s="83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8" hidden="false" customHeight="false" outlineLevel="0" collapsed="false">
      <c r="A815" s="68"/>
      <c r="B815" s="69"/>
      <c r="C815" s="70"/>
      <c r="D815" s="77"/>
      <c r="E815" s="75" t="str">
        <f aca="false">IF(ISNUMBER(D815),Lettre(D815),"")</f>
        <v/>
      </c>
      <c r="F815" s="81"/>
      <c r="G815" s="4" t="str">
        <f aca="false">IF(ISBLANK(C815),"N","O")</f>
        <v>N</v>
      </c>
      <c r="H815" s="83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8" hidden="false" customHeight="false" outlineLevel="0" collapsed="false">
      <c r="A816" s="68" t="s">
        <v>1272</v>
      </c>
      <c r="B816" s="69" t="s">
        <v>1273</v>
      </c>
      <c r="C816" s="70"/>
      <c r="D816" s="77"/>
      <c r="E816" s="80" t="str">
        <f aca="false">IF(ISNUMBER(D816),Lettre(D816),"")</f>
        <v/>
      </c>
      <c r="F816" s="81"/>
      <c r="G816" s="4" t="str">
        <f aca="false">IF(ISBLANK(C816),"N","O")</f>
        <v>N</v>
      </c>
      <c r="H816" s="83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8" hidden="false" customHeight="false" outlineLevel="0" collapsed="false">
      <c r="A817" s="68" t="s">
        <v>1274</v>
      </c>
      <c r="B817" s="69" t="s">
        <v>1275</v>
      </c>
      <c r="C817" s="70" t="s">
        <v>30</v>
      </c>
      <c r="D817" s="77"/>
      <c r="E817" s="80" t="str">
        <f aca="false">IF(ISNUMBER(D817),Lettre(D817),"")</f>
        <v/>
      </c>
      <c r="F817" s="81"/>
      <c r="G817" s="4" t="str">
        <f aca="false">IF(ISBLANK(C817),"N","O")</f>
        <v>O</v>
      </c>
      <c r="H817" s="83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8" hidden="false" customHeight="false" outlineLevel="0" collapsed="false">
      <c r="A818" s="68" t="s">
        <v>1276</v>
      </c>
      <c r="B818" s="69" t="s">
        <v>1277</v>
      </c>
      <c r="C818" s="70" t="s">
        <v>30</v>
      </c>
      <c r="D818" s="77"/>
      <c r="E818" s="80" t="str">
        <f aca="false">IF(ISNUMBER(D818),Lettre(D818),"")</f>
        <v/>
      </c>
      <c r="F818" s="81"/>
      <c r="G818" s="4" t="str">
        <f aca="false">IF(ISBLANK(C818),"N","O")</f>
        <v>O</v>
      </c>
      <c r="H818" s="83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8" hidden="false" customHeight="false" outlineLevel="0" collapsed="false">
      <c r="A819" s="68"/>
      <c r="B819" s="69"/>
      <c r="C819" s="79"/>
      <c r="D819" s="77"/>
      <c r="E819" s="80" t="str">
        <f aca="false">IF(ISNUMBER(D819),Lettre(D819),"")</f>
        <v/>
      </c>
      <c r="F819" s="81"/>
      <c r="G819" s="4" t="str">
        <f aca="false">IF(ISBLANK(C819),"N","O")</f>
        <v>N</v>
      </c>
      <c r="H819" s="83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8" hidden="false" customHeight="false" outlineLevel="0" collapsed="false">
      <c r="A820" s="85" t="str">
        <f aca="false">"T 00 00 0SM "&amp;TEXT(X820,"00")</f>
        <v>T 00 00 0SM 21</v>
      </c>
      <c r="B820" s="86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7"/>
      <c r="D820" s="88" t="s">
        <v>89</v>
      </c>
      <c r="E820" s="91" t="str">
        <f aca="false">IF(ISNUMBER(D820),Lettre(D820),"")</f>
        <v/>
      </c>
      <c r="F820" s="89"/>
      <c r="G820" s="4" t="s">
        <v>90</v>
      </c>
      <c r="H820" s="83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8" hidden="false" customHeight="false" outlineLevel="0" collapsed="false">
      <c r="A821" s="68" t="s">
        <v>1278</v>
      </c>
      <c r="B821" s="69" t="s">
        <v>1279</v>
      </c>
      <c r="C821" s="70" t="s">
        <v>30</v>
      </c>
      <c r="D821" s="88"/>
      <c r="E821" s="75" t="str">
        <f aca="false">IF(ISNUMBER(D821),Lettre(D821),"")</f>
        <v/>
      </c>
      <c r="F821" s="73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8" hidden="false" customHeight="false" outlineLevel="0" collapsed="false">
      <c r="A822" s="68" t="s">
        <v>1280</v>
      </c>
      <c r="B822" s="69" t="s">
        <v>1281</v>
      </c>
      <c r="C822" s="70" t="s">
        <v>30</v>
      </c>
      <c r="D822" s="90"/>
      <c r="E822" s="75" t="str">
        <f aca="false">IF(ISNUMBER(D822),Lettre(D822),"")</f>
        <v/>
      </c>
      <c r="F822" s="76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8" hidden="false" customHeight="false" outlineLevel="0" collapsed="false">
      <c r="A823" s="68" t="s">
        <v>1282</v>
      </c>
      <c r="B823" s="69" t="s">
        <v>1283</v>
      </c>
      <c r="C823" s="79" t="s">
        <v>30</v>
      </c>
      <c r="D823" s="77"/>
      <c r="E823" s="75" t="str">
        <f aca="false">IF(ISNUMBER(D823),Lettre(D823),"")</f>
        <v/>
      </c>
      <c r="F823" s="78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8" hidden="false" customHeight="false" outlineLevel="0" collapsed="false">
      <c r="A824" s="68"/>
      <c r="B824" s="69"/>
      <c r="C824" s="70"/>
      <c r="D824" s="77"/>
      <c r="E824" s="75" t="str">
        <f aca="false">IF(ISNUMBER(D824),Lettre(D824),"")</f>
        <v/>
      </c>
      <c r="F824" s="78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8" hidden="false" customHeight="false" outlineLevel="0" collapsed="false">
      <c r="A825" s="68" t="s">
        <v>1284</v>
      </c>
      <c r="B825" s="69" t="s">
        <v>1285</v>
      </c>
      <c r="C825" s="70"/>
      <c r="D825" s="77"/>
      <c r="E825" s="75" t="str">
        <f aca="false">IF(ISNUMBER(D825),Lettre(D825),"")</f>
        <v/>
      </c>
      <c r="F825" s="78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8" hidden="false" customHeight="false" outlineLevel="0" collapsed="false">
      <c r="A826" s="68" t="s">
        <v>1286</v>
      </c>
      <c r="B826" s="69" t="s">
        <v>1287</v>
      </c>
      <c r="C826" s="70" t="s">
        <v>30</v>
      </c>
      <c r="D826" s="77"/>
      <c r="E826" s="75" t="str">
        <f aca="false">IF(ISNUMBER(D826),Lettre(D826),"")</f>
        <v/>
      </c>
      <c r="F826" s="78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8" hidden="false" customHeight="false" outlineLevel="0" collapsed="false">
      <c r="A827" s="68" t="s">
        <v>1288</v>
      </c>
      <c r="B827" s="69" t="s">
        <v>1289</v>
      </c>
      <c r="C827" s="70" t="s">
        <v>30</v>
      </c>
      <c r="D827" s="77"/>
      <c r="E827" s="75" t="str">
        <f aca="false">IF(ISNUMBER(D827),Lettre(D827),"")</f>
        <v/>
      </c>
      <c r="F827" s="78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8" hidden="false" customHeight="false" outlineLevel="0" collapsed="false">
      <c r="A828" s="68" t="s">
        <v>1290</v>
      </c>
      <c r="B828" s="69" t="s">
        <v>1291</v>
      </c>
      <c r="C828" s="70" t="s">
        <v>30</v>
      </c>
      <c r="D828" s="77"/>
      <c r="E828" s="75" t="str">
        <f aca="false">IF(ISNUMBER(D828),Lettre(D828),"")</f>
        <v/>
      </c>
      <c r="F828" s="78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8" hidden="false" customHeight="false" outlineLevel="0" collapsed="false">
      <c r="A829" s="68" t="s">
        <v>1292</v>
      </c>
      <c r="B829" s="69" t="s">
        <v>1293</v>
      </c>
      <c r="C829" s="70" t="s">
        <v>30</v>
      </c>
      <c r="D829" s="77"/>
      <c r="E829" s="80" t="str">
        <f aca="false">IF(ISNUMBER(D829),Lettre(D829),"")</f>
        <v/>
      </c>
      <c r="F829" s="81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8" hidden="false" customHeight="false" outlineLevel="0" collapsed="false">
      <c r="A830" s="68"/>
      <c r="B830" s="96"/>
      <c r="C830" s="79"/>
      <c r="D830" s="77"/>
      <c r="E830" s="82" t="str">
        <f aca="false">IF(ISNUMBER(D830),Lettre(D830),"")</f>
        <v/>
      </c>
      <c r="F830" s="81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8" hidden="false" customHeight="false" outlineLevel="0" collapsed="false">
      <c r="A831" s="68" t="s">
        <v>1294</v>
      </c>
      <c r="B831" s="69" t="s">
        <v>1295</v>
      </c>
      <c r="C831" s="79"/>
      <c r="D831" s="77"/>
      <c r="E831" s="80" t="str">
        <f aca="false">IF(ISNUMBER(D831),Lettre(D831),"")</f>
        <v/>
      </c>
      <c r="F831" s="81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8" hidden="false" customHeight="false" outlineLevel="0" collapsed="false">
      <c r="A832" s="68" t="s">
        <v>1296</v>
      </c>
      <c r="B832" s="69" t="s">
        <v>1297</v>
      </c>
      <c r="C832" s="79" t="s">
        <v>30</v>
      </c>
      <c r="D832" s="77"/>
      <c r="E832" s="80" t="str">
        <f aca="false">IF(ISNUMBER(D832),Lettre(D832),"")</f>
        <v/>
      </c>
      <c r="F832" s="81"/>
      <c r="G832" s="4" t="str">
        <f aca="false">IF(ISBLANK(C832),"N","O")</f>
        <v>O</v>
      </c>
      <c r="H832" s="54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8" hidden="false" customHeight="false" outlineLevel="0" collapsed="false">
      <c r="A833" s="68" t="s">
        <v>1298</v>
      </c>
      <c r="B833" s="69" t="s">
        <v>1299</v>
      </c>
      <c r="C833" s="79" t="s">
        <v>30</v>
      </c>
      <c r="D833" s="77"/>
      <c r="E833" s="80" t="str">
        <f aca="false">IF(ISNUMBER(D833),Lettre(D833),"")</f>
        <v/>
      </c>
      <c r="F833" s="81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8" hidden="false" customHeight="false" outlineLevel="0" collapsed="false">
      <c r="A834" s="68"/>
      <c r="B834" s="69"/>
      <c r="C834" s="70"/>
      <c r="D834" s="77"/>
      <c r="E834" s="75" t="str">
        <f aca="false">IF(ISNUMBER(D834),Lettre(D834),"")</f>
        <v/>
      </c>
      <c r="F834" s="78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8" hidden="false" customHeight="false" outlineLevel="0" collapsed="false">
      <c r="A835" s="68" t="s">
        <v>1300</v>
      </c>
      <c r="B835" s="96" t="s">
        <v>1301</v>
      </c>
      <c r="C835" s="87"/>
      <c r="D835" s="77"/>
      <c r="E835" s="75" t="str">
        <f aca="false">IF(ISNUMBER(D835),Lettre(D835),"")</f>
        <v/>
      </c>
      <c r="F835" s="78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8" hidden="false" customHeight="false" outlineLevel="0" collapsed="false">
      <c r="A836" s="68" t="s">
        <v>1302</v>
      </c>
      <c r="B836" s="96" t="s">
        <v>1303</v>
      </c>
      <c r="C836" s="79" t="s">
        <v>30</v>
      </c>
      <c r="D836" s="77"/>
      <c r="E836" s="75" t="str">
        <f aca="false">IF(ISNUMBER(D836),Lettre(D836),"")</f>
        <v/>
      </c>
      <c r="F836" s="78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8" hidden="false" customHeight="false" outlineLevel="0" collapsed="false">
      <c r="A837" s="68" t="s">
        <v>1304</v>
      </c>
      <c r="B837" s="69" t="s">
        <v>1305</v>
      </c>
      <c r="C837" s="70" t="s">
        <v>30</v>
      </c>
      <c r="D837" s="77"/>
      <c r="E837" s="75" t="str">
        <f aca="false">IF(ISNUMBER(D837),Lettre(D837),"")</f>
        <v/>
      </c>
      <c r="F837" s="78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8" hidden="false" customHeight="false" outlineLevel="0" collapsed="false">
      <c r="A838" s="68" t="s">
        <v>1306</v>
      </c>
      <c r="B838" s="69" t="s">
        <v>1307</v>
      </c>
      <c r="C838" s="70" t="s">
        <v>30</v>
      </c>
      <c r="D838" s="77"/>
      <c r="E838" s="75" t="str">
        <f aca="false">IF(ISNUMBER(D838),Lettre(D838),"")</f>
        <v/>
      </c>
      <c r="F838" s="78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8" hidden="false" customHeight="false" outlineLevel="0" collapsed="false">
      <c r="A839" s="68" t="s">
        <v>1308</v>
      </c>
      <c r="B839" s="69" t="s">
        <v>1309</v>
      </c>
      <c r="C839" s="70" t="s">
        <v>30</v>
      </c>
      <c r="D839" s="77"/>
      <c r="E839" s="75" t="str">
        <f aca="false">IF(ISNUMBER(D839),Lettre(D839),"")</f>
        <v/>
      </c>
      <c r="F839" s="78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8" hidden="false" customHeight="false" outlineLevel="0" collapsed="false">
      <c r="A840" s="68"/>
      <c r="B840" s="69"/>
      <c r="C840" s="70"/>
      <c r="D840" s="77"/>
      <c r="E840" s="75" t="str">
        <f aca="false">IF(ISNUMBER(D840),Lettre(D840),"")</f>
        <v/>
      </c>
      <c r="F840" s="78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8" hidden="false" customHeight="false" outlineLevel="0" collapsed="false">
      <c r="A841" s="68" t="s">
        <v>1310</v>
      </c>
      <c r="B841" s="69" t="s">
        <v>1311</v>
      </c>
      <c r="C841" s="70"/>
      <c r="D841" s="77"/>
      <c r="E841" s="75" t="str">
        <f aca="false">IF(ISNUMBER(D841),Lettre(D841),"")</f>
        <v/>
      </c>
      <c r="F841" s="78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8" hidden="false" customHeight="false" outlineLevel="0" collapsed="false">
      <c r="A842" s="68" t="s">
        <v>1312</v>
      </c>
      <c r="B842" s="69" t="s">
        <v>1313</v>
      </c>
      <c r="C842" s="79" t="s">
        <v>30</v>
      </c>
      <c r="D842" s="77"/>
      <c r="E842" s="75" t="str">
        <f aca="false">IF(ISNUMBER(D842),Lettre(D842),"")</f>
        <v/>
      </c>
      <c r="F842" s="78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8" hidden="false" customHeight="false" outlineLevel="0" collapsed="false">
      <c r="A843" s="68" t="s">
        <v>1314</v>
      </c>
      <c r="B843" s="69" t="s">
        <v>1315</v>
      </c>
      <c r="C843" s="70" t="s">
        <v>30</v>
      </c>
      <c r="D843" s="77"/>
      <c r="E843" s="75" t="str">
        <f aca="false">IF(ISNUMBER(D843),Lettre(D843),"")</f>
        <v/>
      </c>
      <c r="F843" s="78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8" hidden="false" customHeight="false" outlineLevel="0" collapsed="false">
      <c r="A844" s="68" t="s">
        <v>1316</v>
      </c>
      <c r="B844" s="69" t="s">
        <v>1317</v>
      </c>
      <c r="C844" s="70" t="s">
        <v>30</v>
      </c>
      <c r="D844" s="77"/>
      <c r="E844" s="75" t="str">
        <f aca="false">IF(ISNUMBER(D844),Lettre(D844),"")</f>
        <v/>
      </c>
      <c r="F844" s="78"/>
      <c r="G844" s="4" t="str">
        <f aca="false">IF(ISBLANK(C844),"N","O")</f>
        <v>O</v>
      </c>
      <c r="H844" s="83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8" hidden="false" customHeight="false" outlineLevel="0" collapsed="false">
      <c r="A845" s="68" t="s">
        <v>1318</v>
      </c>
      <c r="B845" s="69" t="s">
        <v>1319</v>
      </c>
      <c r="C845" s="70" t="s">
        <v>30</v>
      </c>
      <c r="D845" s="77"/>
      <c r="E845" s="75" t="str">
        <f aca="false">IF(ISNUMBER(D845),Lettre(D845),"")</f>
        <v/>
      </c>
      <c r="F845" s="78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8" hidden="false" customHeight="false" outlineLevel="0" collapsed="false">
      <c r="A846" s="68"/>
      <c r="B846" s="69"/>
      <c r="C846" s="79"/>
      <c r="D846" s="77"/>
      <c r="E846" s="75" t="str">
        <f aca="false">IF(ISNUMBER(D846),Lettre(D846),"")</f>
        <v/>
      </c>
      <c r="F846" s="78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8" hidden="false" customHeight="false" outlineLevel="0" collapsed="false">
      <c r="A847" s="68" t="s">
        <v>1320</v>
      </c>
      <c r="B847" s="69" t="s">
        <v>1321</v>
      </c>
      <c r="C847" s="70"/>
      <c r="D847" s="77"/>
      <c r="E847" s="75" t="str">
        <f aca="false">IF(ISNUMBER(D847),Lettre(D847),"")</f>
        <v/>
      </c>
      <c r="F847" s="78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8" hidden="false" customHeight="false" outlineLevel="0" collapsed="false">
      <c r="A848" s="68" t="s">
        <v>1322</v>
      </c>
      <c r="B848" s="69" t="s">
        <v>1323</v>
      </c>
      <c r="C848" s="70" t="s">
        <v>30</v>
      </c>
      <c r="D848" s="77"/>
      <c r="E848" s="75" t="str">
        <f aca="false">IF(ISNUMBER(D848),Lettre(D848),"")</f>
        <v/>
      </c>
      <c r="F848" s="78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8" hidden="false" customHeight="false" outlineLevel="0" collapsed="false">
      <c r="A849" s="68" t="s">
        <v>1324</v>
      </c>
      <c r="B849" s="69" t="s">
        <v>1325</v>
      </c>
      <c r="C849" s="70" t="s">
        <v>30</v>
      </c>
      <c r="D849" s="77"/>
      <c r="E849" s="75" t="str">
        <f aca="false">IF(ISNUMBER(D849),Lettre(D849),"")</f>
        <v/>
      </c>
      <c r="F849" s="78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8" hidden="false" customHeight="false" outlineLevel="0" collapsed="false">
      <c r="A850" s="68" t="s">
        <v>1326</v>
      </c>
      <c r="B850" s="69" t="s">
        <v>1327</v>
      </c>
      <c r="C850" s="70" t="s">
        <v>30</v>
      </c>
      <c r="D850" s="77"/>
      <c r="E850" s="75" t="str">
        <f aca="false">IF(ISNUMBER(D850),Lettre(D850),"")</f>
        <v/>
      </c>
      <c r="F850" s="78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8" hidden="false" customHeight="false" outlineLevel="0" collapsed="false">
      <c r="A851" s="68"/>
      <c r="B851" s="69"/>
      <c r="C851" s="70"/>
      <c r="D851" s="77"/>
      <c r="E851" s="75" t="str">
        <f aca="false">IF(ISNUMBER(D851),Lettre(D851),"")</f>
        <v/>
      </c>
      <c r="F851" s="84"/>
      <c r="G851" s="4" t="str">
        <f aca="false">IF(ISBLANK(C851),"N","O")</f>
        <v>N</v>
      </c>
      <c r="H851" s="83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8" hidden="false" customHeight="false" outlineLevel="0" collapsed="false">
      <c r="A852" s="68" t="s">
        <v>1328</v>
      </c>
      <c r="B852" s="69" t="s">
        <v>1329</v>
      </c>
      <c r="C852" s="70"/>
      <c r="D852" s="77"/>
      <c r="E852" s="75" t="str">
        <f aca="false">IF(ISNUMBER(D852),Lettre(D852),"")</f>
        <v/>
      </c>
      <c r="F852" s="81"/>
      <c r="G852" s="4" t="str">
        <f aca="false">IF(ISBLANK(C852),"N","O")</f>
        <v>N</v>
      </c>
      <c r="H852" s="83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8" hidden="false" customHeight="false" outlineLevel="0" collapsed="false">
      <c r="A853" s="68" t="s">
        <v>1330</v>
      </c>
      <c r="B853" s="69" t="s">
        <v>1331</v>
      </c>
      <c r="C853" s="70" t="s">
        <v>30</v>
      </c>
      <c r="D853" s="77"/>
      <c r="E853" s="80" t="str">
        <f aca="false">IF(ISNUMBER(D853),Lettre(D853),"")</f>
        <v/>
      </c>
      <c r="F853" s="81"/>
      <c r="G853" s="4" t="str">
        <f aca="false">IF(ISBLANK(C853),"N","O")</f>
        <v>O</v>
      </c>
      <c r="H853" s="83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8" hidden="false" customHeight="false" outlineLevel="0" collapsed="false">
      <c r="A854" s="68" t="s">
        <v>1332</v>
      </c>
      <c r="B854" s="69" t="s">
        <v>1333</v>
      </c>
      <c r="C854" s="70" t="s">
        <v>30</v>
      </c>
      <c r="D854" s="77"/>
      <c r="E854" s="80" t="str">
        <f aca="false">IF(ISNUMBER(D854),Lettre(D854),"")</f>
        <v/>
      </c>
      <c r="F854" s="81"/>
      <c r="G854" s="4" t="str">
        <f aca="false">IF(ISBLANK(C854),"N","O")</f>
        <v>O</v>
      </c>
      <c r="H854" s="83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8" hidden="false" customHeight="false" outlineLevel="0" collapsed="false">
      <c r="A855" s="68" t="s">
        <v>1334</v>
      </c>
      <c r="B855" s="69" t="s">
        <v>1335</v>
      </c>
      <c r="C855" s="79" t="s">
        <v>30</v>
      </c>
      <c r="D855" s="77"/>
      <c r="E855" s="80" t="str">
        <f aca="false">IF(ISNUMBER(D855),Lettre(D855),"")</f>
        <v/>
      </c>
      <c r="F855" s="81"/>
      <c r="G855" s="4" t="str">
        <f aca="false">IF(ISBLANK(C855),"N","O")</f>
        <v>O</v>
      </c>
      <c r="H855" s="83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8" hidden="false" customHeight="false" outlineLevel="0" collapsed="false">
      <c r="A856" s="68"/>
      <c r="B856" s="69"/>
      <c r="C856" s="95"/>
      <c r="D856" s="77"/>
      <c r="E856" s="80" t="str">
        <f aca="false">IF(ISNUMBER(D856),Lettre(D856),"")</f>
        <v/>
      </c>
      <c r="F856" s="81"/>
      <c r="G856" s="4" t="str">
        <f aca="false">IF(ISBLANK(C856),"N","O")</f>
        <v>N</v>
      </c>
      <c r="H856" s="83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8" hidden="false" customHeight="false" outlineLevel="0" collapsed="false">
      <c r="A857" s="85" t="str">
        <f aca="false">"T 00 00 0SM "&amp;TEXT(X857,"00")</f>
        <v>T 00 00 0SM 22</v>
      </c>
      <c r="B857" s="86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7"/>
      <c r="D857" s="88" t="s">
        <v>89</v>
      </c>
      <c r="E857" s="91" t="str">
        <f aca="false">IF(ISNUMBER(D857),Lettre(D857),"")</f>
        <v/>
      </c>
      <c r="F857" s="89"/>
      <c r="G857" s="4" t="s">
        <v>90</v>
      </c>
      <c r="H857" s="83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8" hidden="false" customHeight="false" outlineLevel="0" collapsed="false">
      <c r="A858" s="68" t="s">
        <v>1336</v>
      </c>
      <c r="B858" s="69" t="s">
        <v>1337</v>
      </c>
      <c r="C858" s="70" t="s">
        <v>30</v>
      </c>
      <c r="D858" s="88"/>
      <c r="E858" s="75" t="str">
        <f aca="false">IF(ISNUMBER(D858),Lettre(D858),"")</f>
        <v/>
      </c>
      <c r="F858" s="73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8" hidden="false" customHeight="false" outlineLevel="0" collapsed="false">
      <c r="A859" s="68" t="s">
        <v>1338</v>
      </c>
      <c r="B859" s="69" t="s">
        <v>1339</v>
      </c>
      <c r="C859" s="70" t="s">
        <v>30</v>
      </c>
      <c r="D859" s="90"/>
      <c r="E859" s="75" t="str">
        <f aca="false">IF(ISNUMBER(D859),Lettre(D859),"")</f>
        <v/>
      </c>
      <c r="F859" s="76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8" hidden="false" customHeight="false" outlineLevel="0" collapsed="false">
      <c r="A860" s="68" t="s">
        <v>1340</v>
      </c>
      <c r="B860" s="69" t="s">
        <v>1341</v>
      </c>
      <c r="C860" s="70" t="s">
        <v>30</v>
      </c>
      <c r="D860" s="77"/>
      <c r="E860" s="75" t="str">
        <f aca="false">IF(ISNUMBER(D860),Lettre(D860),"")</f>
        <v/>
      </c>
      <c r="F860" s="78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8" hidden="false" customHeight="false" outlineLevel="0" collapsed="false">
      <c r="A861" s="68" t="s">
        <v>1342</v>
      </c>
      <c r="B861" s="69" t="s">
        <v>1343</v>
      </c>
      <c r="C861" s="70" t="s">
        <v>30</v>
      </c>
      <c r="D861" s="77"/>
      <c r="E861" s="75" t="str">
        <f aca="false">IF(ISNUMBER(D861),Lettre(D861),"")</f>
        <v/>
      </c>
      <c r="F861" s="78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8" hidden="false" customHeight="false" outlineLevel="0" collapsed="false">
      <c r="A862" s="68" t="s">
        <v>1344</v>
      </c>
      <c r="B862" s="69" t="s">
        <v>1345</v>
      </c>
      <c r="C862" s="70" t="s">
        <v>30</v>
      </c>
      <c r="D862" s="77"/>
      <c r="E862" s="75" t="str">
        <f aca="false">IF(ISNUMBER(D862),Lettre(D862),"")</f>
        <v/>
      </c>
      <c r="F862" s="78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8" hidden="false" customHeight="false" outlineLevel="0" collapsed="false">
      <c r="A863" s="68" t="s">
        <v>1346</v>
      </c>
      <c r="B863" s="96" t="s">
        <v>1347</v>
      </c>
      <c r="C863" s="70" t="s">
        <v>30</v>
      </c>
      <c r="D863" s="77"/>
      <c r="E863" s="75" t="str">
        <f aca="false">IF(ISNUMBER(D863),Lettre(D863),"")</f>
        <v/>
      </c>
      <c r="F863" s="78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8" hidden="false" customHeight="false" outlineLevel="0" collapsed="false">
      <c r="A864" s="68" t="s">
        <v>1348</v>
      </c>
      <c r="B864" s="96" t="s">
        <v>1349</v>
      </c>
      <c r="C864" s="70" t="s">
        <v>30</v>
      </c>
      <c r="D864" s="77"/>
      <c r="E864" s="75" t="str">
        <f aca="false">IF(ISNUMBER(D864),Lettre(D864),"")</f>
        <v/>
      </c>
      <c r="F864" s="78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8" hidden="false" customHeight="false" outlineLevel="0" collapsed="false">
      <c r="A865" s="68" t="s">
        <v>1350</v>
      </c>
      <c r="B865" s="96" t="s">
        <v>1351</v>
      </c>
      <c r="C865" s="87" t="s">
        <v>30</v>
      </c>
      <c r="D865" s="77"/>
      <c r="E865" s="75" t="str">
        <f aca="false">IF(ISNUMBER(D865),Lettre(D865),"")</f>
        <v/>
      </c>
      <c r="F865" s="78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8" hidden="false" customHeight="false" outlineLevel="0" collapsed="false">
      <c r="A866" s="68"/>
      <c r="B866" s="69"/>
      <c r="C866" s="70"/>
      <c r="D866" s="77"/>
      <c r="E866" s="80" t="str">
        <f aca="false">IF(ISNUMBER(D866),Lettre(D866),"")</f>
        <v/>
      </c>
      <c r="F866" s="81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8" hidden="false" customHeight="false" outlineLevel="0" collapsed="false">
      <c r="A867" s="68" t="s">
        <v>1352</v>
      </c>
      <c r="B867" s="96" t="s">
        <v>1353</v>
      </c>
      <c r="C867" s="87"/>
      <c r="D867" s="77"/>
      <c r="E867" s="82" t="str">
        <f aca="false">IF(ISNUMBER(D867),Lettre(D867),"")</f>
        <v/>
      </c>
      <c r="F867" s="81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8" hidden="false" customHeight="false" outlineLevel="0" collapsed="false">
      <c r="A868" s="68" t="s">
        <v>1354</v>
      </c>
      <c r="B868" s="69" t="s">
        <v>1355</v>
      </c>
      <c r="C868" s="70" t="s">
        <v>30</v>
      </c>
      <c r="D868" s="77"/>
      <c r="E868" s="80" t="str">
        <f aca="false">IF(ISNUMBER(D868),Lettre(D868),"")</f>
        <v/>
      </c>
      <c r="F868" s="81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8" hidden="false" customHeight="false" outlineLevel="0" collapsed="false">
      <c r="A869" s="68" t="s">
        <v>1356</v>
      </c>
      <c r="B869" s="69" t="s">
        <v>1357</v>
      </c>
      <c r="C869" s="70" t="s">
        <v>30</v>
      </c>
      <c r="D869" s="77"/>
      <c r="E869" s="80" t="str">
        <f aca="false">IF(ISNUMBER(D869),Lettre(D869),"")</f>
        <v/>
      </c>
      <c r="F869" s="81"/>
      <c r="G869" s="4" t="str">
        <f aca="false">IF(ISBLANK(C869),"N","O")</f>
        <v>O</v>
      </c>
      <c r="H869" s="54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8" hidden="false" customHeight="false" outlineLevel="0" collapsed="false">
      <c r="A870" s="68" t="s">
        <v>1358</v>
      </c>
      <c r="B870" s="69" t="s">
        <v>1359</v>
      </c>
      <c r="C870" s="70" t="s">
        <v>30</v>
      </c>
      <c r="D870" s="77"/>
      <c r="E870" s="80" t="str">
        <f aca="false">IF(ISNUMBER(D870),Lettre(D870),"")</f>
        <v/>
      </c>
      <c r="F870" s="81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8" hidden="false" customHeight="false" outlineLevel="0" collapsed="false">
      <c r="A871" s="68" t="s">
        <v>1360</v>
      </c>
      <c r="B871" s="69" t="s">
        <v>1361</v>
      </c>
      <c r="C871" s="79" t="s">
        <v>30</v>
      </c>
      <c r="D871" s="77"/>
      <c r="E871" s="75" t="str">
        <f aca="false">IF(ISNUMBER(D871),Lettre(D871),"")</f>
        <v/>
      </c>
      <c r="F871" s="78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8" hidden="false" customHeight="false" outlineLevel="0" collapsed="false">
      <c r="A872" s="68" t="s">
        <v>1362</v>
      </c>
      <c r="B872" s="69" t="s">
        <v>1363</v>
      </c>
      <c r="C872" s="70" t="s">
        <v>30</v>
      </c>
      <c r="D872" s="77"/>
      <c r="E872" s="75" t="str">
        <f aca="false">IF(ISNUMBER(D872),Lettre(D872),"")</f>
        <v/>
      </c>
      <c r="F872" s="78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8" hidden="false" customHeight="false" outlineLevel="0" collapsed="false">
      <c r="A873" s="68" t="s">
        <v>1364</v>
      </c>
      <c r="B873" s="69" t="s">
        <v>1365</v>
      </c>
      <c r="C873" s="70" t="s">
        <v>30</v>
      </c>
      <c r="D873" s="77"/>
      <c r="E873" s="75" t="str">
        <f aca="false">IF(ISNUMBER(D873),Lettre(D873),"")</f>
        <v/>
      </c>
      <c r="F873" s="78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8" hidden="false" customHeight="false" outlineLevel="0" collapsed="false">
      <c r="A874" s="68" t="s">
        <v>1366</v>
      </c>
      <c r="B874" s="69" t="s">
        <v>1367</v>
      </c>
      <c r="C874" s="70" t="s">
        <v>30</v>
      </c>
      <c r="D874" s="77"/>
      <c r="E874" s="75" t="str">
        <f aca="false">IF(ISNUMBER(D874),Lettre(D874),"")</f>
        <v/>
      </c>
      <c r="F874" s="78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8" hidden="false" customHeight="false" outlineLevel="0" collapsed="false">
      <c r="A875" s="68" t="s">
        <v>1368</v>
      </c>
      <c r="B875" s="69" t="s">
        <v>1369</v>
      </c>
      <c r="C875" s="79" t="s">
        <v>30</v>
      </c>
      <c r="D875" s="77"/>
      <c r="E875" s="75" t="str">
        <f aca="false">IF(ISNUMBER(D875),Lettre(D875),"")</f>
        <v/>
      </c>
      <c r="F875" s="78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8" hidden="false" customHeight="false" outlineLevel="0" collapsed="false">
      <c r="A876" s="68" t="s">
        <v>1370</v>
      </c>
      <c r="B876" s="69" t="s">
        <v>1371</v>
      </c>
      <c r="C876" s="70" t="s">
        <v>30</v>
      </c>
      <c r="D876" s="77"/>
      <c r="E876" s="75" t="str">
        <f aca="false">IF(ISNUMBER(D876),Lettre(D876),"")</f>
        <v/>
      </c>
      <c r="F876" s="78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8" hidden="false" customHeight="false" outlineLevel="0" collapsed="false">
      <c r="A877" s="68" t="s">
        <v>1372</v>
      </c>
      <c r="B877" s="69" t="s">
        <v>1373</v>
      </c>
      <c r="C877" s="70" t="s">
        <v>30</v>
      </c>
      <c r="D877" s="77"/>
      <c r="E877" s="75" t="str">
        <f aca="false">IF(ISNUMBER(D877),Lettre(D877),"")</f>
        <v/>
      </c>
      <c r="F877" s="78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8" hidden="false" customHeight="false" outlineLevel="0" collapsed="false">
      <c r="A878" s="68" t="s">
        <v>1374</v>
      </c>
      <c r="B878" s="69" t="s">
        <v>1375</v>
      </c>
      <c r="C878" s="70" t="s">
        <v>30</v>
      </c>
      <c r="D878" s="77"/>
      <c r="E878" s="75" t="str">
        <f aca="false">IF(ISNUMBER(D878),Lettre(D878),"")</f>
        <v/>
      </c>
      <c r="F878" s="78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8" hidden="false" customHeight="false" outlineLevel="0" collapsed="false">
      <c r="A879" s="68" t="s">
        <v>1376</v>
      </c>
      <c r="B879" s="69" t="s">
        <v>1377</v>
      </c>
      <c r="C879" s="70" t="s">
        <v>30</v>
      </c>
      <c r="D879" s="77"/>
      <c r="E879" s="75" t="str">
        <f aca="false">IF(ISNUMBER(D879),Lettre(D879),"")</f>
        <v/>
      </c>
      <c r="F879" s="78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8" hidden="false" customHeight="false" outlineLevel="0" collapsed="false">
      <c r="A880" s="68" t="s">
        <v>1378</v>
      </c>
      <c r="B880" s="69" t="s">
        <v>1379</v>
      </c>
      <c r="C880" s="70" t="s">
        <v>30</v>
      </c>
      <c r="D880" s="77"/>
      <c r="E880" s="75" t="str">
        <f aca="false">IF(ISNUMBER(D880),Lettre(D880),"")</f>
        <v/>
      </c>
      <c r="F880" s="78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8" hidden="false" customHeight="false" outlineLevel="0" collapsed="false">
      <c r="A881" s="68"/>
      <c r="B881" s="69"/>
      <c r="C881" s="79"/>
      <c r="D881" s="77"/>
      <c r="E881" s="75" t="str">
        <f aca="false">IF(ISNUMBER(D881),Lettre(D881),"")</f>
        <v/>
      </c>
      <c r="F881" s="78"/>
      <c r="G881" s="4" t="str">
        <f aca="false">IF(ISBLANK(C881),"N","O")</f>
        <v>N</v>
      </c>
      <c r="H881" s="83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8" hidden="false" customHeight="false" outlineLevel="0" collapsed="false">
      <c r="A882" s="68" t="s">
        <v>1380</v>
      </c>
      <c r="B882" s="69" t="s">
        <v>1381</v>
      </c>
      <c r="C882" s="79"/>
      <c r="D882" s="77"/>
      <c r="E882" s="75" t="str">
        <f aca="false">IF(ISNUMBER(D882),Lettre(D882),"")</f>
        <v/>
      </c>
      <c r="F882" s="78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8" hidden="false" customHeight="false" outlineLevel="0" collapsed="false">
      <c r="A883" s="68" t="s">
        <v>1382</v>
      </c>
      <c r="B883" s="69" t="s">
        <v>1383</v>
      </c>
      <c r="C883" s="70" t="s">
        <v>30</v>
      </c>
      <c r="D883" s="77"/>
      <c r="E883" s="75" t="str">
        <f aca="false">IF(ISNUMBER(D883),Lettre(D883),"")</f>
        <v/>
      </c>
      <c r="F883" s="78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8" hidden="false" customHeight="false" outlineLevel="0" collapsed="false">
      <c r="A884" s="68" t="s">
        <v>1384</v>
      </c>
      <c r="B884" s="69" t="s">
        <v>1385</v>
      </c>
      <c r="C884" s="70" t="s">
        <v>30</v>
      </c>
      <c r="D884" s="77"/>
      <c r="E884" s="75" t="str">
        <f aca="false">IF(ISNUMBER(D884),Lettre(D884),"")</f>
        <v/>
      </c>
      <c r="F884" s="78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8" hidden="false" customHeight="false" outlineLevel="0" collapsed="false">
      <c r="A885" s="68" t="s">
        <v>1386</v>
      </c>
      <c r="B885" s="69" t="s">
        <v>1387</v>
      </c>
      <c r="C885" s="70" t="s">
        <v>30</v>
      </c>
      <c r="D885" s="77"/>
      <c r="E885" s="75" t="str">
        <f aca="false">IF(ISNUMBER(D885),Lettre(D885),"")</f>
        <v/>
      </c>
      <c r="F885" s="78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8" hidden="false" customHeight="false" outlineLevel="0" collapsed="false">
      <c r="A886" s="68" t="s">
        <v>1388</v>
      </c>
      <c r="B886" s="69" t="s">
        <v>1389</v>
      </c>
      <c r="C886" s="70" t="s">
        <v>30</v>
      </c>
      <c r="D886" s="77"/>
      <c r="E886" s="75" t="str">
        <f aca="false">IF(ISNUMBER(D886),Lettre(D886),"")</f>
        <v/>
      </c>
      <c r="F886" s="78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8" hidden="false" customHeight="false" outlineLevel="0" collapsed="false">
      <c r="A887" s="68"/>
      <c r="B887" s="69"/>
      <c r="C887" s="79"/>
      <c r="D887" s="77"/>
      <c r="E887" s="75" t="str">
        <f aca="false">IF(ISNUMBER(D887),Lettre(D887),"")</f>
        <v/>
      </c>
      <c r="F887" s="78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8" hidden="false" customHeight="false" outlineLevel="0" collapsed="false">
      <c r="A888" s="68"/>
      <c r="B888" s="69"/>
      <c r="C888" s="70"/>
      <c r="D888" s="77"/>
      <c r="E888" s="75" t="str">
        <f aca="false">IF(ISNUMBER(D888),Lettre(D888),"")</f>
        <v/>
      </c>
      <c r="F888" s="84"/>
      <c r="G888" s="4" t="str">
        <f aca="false">IF(ISBLANK(C888),"N","O")</f>
        <v>N</v>
      </c>
      <c r="H888" s="83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8" hidden="false" customHeight="false" outlineLevel="0" collapsed="false">
      <c r="A889" s="68"/>
      <c r="B889" s="69"/>
      <c r="C889" s="70"/>
      <c r="D889" s="77"/>
      <c r="E889" s="75" t="str">
        <f aca="false">IF(ISNUMBER(D889),Lettre(D889),"")</f>
        <v/>
      </c>
      <c r="F889" s="81"/>
      <c r="G889" s="4" t="str">
        <f aca="false">IF(ISBLANK(C889),"N","O")</f>
        <v>N</v>
      </c>
      <c r="H889" s="83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8" hidden="false" customHeight="false" outlineLevel="0" collapsed="false">
      <c r="A890" s="68"/>
      <c r="B890" s="69"/>
      <c r="C890" s="70"/>
      <c r="D890" s="77"/>
      <c r="E890" s="80" t="str">
        <f aca="false">IF(ISNUMBER(D890),Lettre(D890),"")</f>
        <v/>
      </c>
      <c r="F890" s="81"/>
      <c r="G890" s="4" t="str">
        <f aca="false">IF(ISBLANK(C890),"N","O")</f>
        <v>N</v>
      </c>
      <c r="H890" s="83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8" hidden="false" customHeight="false" outlineLevel="0" collapsed="false">
      <c r="A891" s="68"/>
      <c r="B891" s="69"/>
      <c r="C891" s="70"/>
      <c r="D891" s="77"/>
      <c r="E891" s="80" t="str">
        <f aca="false">IF(ISNUMBER(D891),Lettre(D891),"")</f>
        <v/>
      </c>
      <c r="F891" s="81"/>
      <c r="G891" s="4" t="str">
        <f aca="false">IF(ISBLANK(C891),"N","O")</f>
        <v>N</v>
      </c>
      <c r="H891" s="83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8" hidden="false" customHeight="false" outlineLevel="0" collapsed="false">
      <c r="A892" s="68"/>
      <c r="B892" s="69"/>
      <c r="C892" s="70"/>
      <c r="D892" s="77"/>
      <c r="E892" s="80" t="str">
        <f aca="false">IF(ISNUMBER(D892),Lettre(D892),"")</f>
        <v/>
      </c>
      <c r="F892" s="81"/>
      <c r="G892" s="4" t="str">
        <f aca="false">IF(ISBLANK(C892),"N","O")</f>
        <v>N</v>
      </c>
      <c r="H892" s="83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8" hidden="false" customHeight="false" outlineLevel="0" collapsed="false">
      <c r="A893" s="68"/>
      <c r="B893" s="69"/>
      <c r="C893" s="70"/>
      <c r="D893" s="77"/>
      <c r="E893" s="80" t="str">
        <f aca="false">IF(ISNUMBER(D893),Lettre(D893),"")</f>
        <v/>
      </c>
      <c r="F893" s="81"/>
      <c r="G893" s="4" t="str">
        <f aca="false">IF(ISBLANK(C893),"N","O")</f>
        <v>N</v>
      </c>
      <c r="H893" s="83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8" hidden="false" customHeight="false" outlineLevel="0" collapsed="false">
      <c r="A894" s="85" t="str">
        <f aca="false">"T 00 00 0SM "&amp;TEXT(X894,"00")</f>
        <v>T 00 00 0SM 23</v>
      </c>
      <c r="B894" s="86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7"/>
      <c r="D894" s="88" t="s">
        <v>89</v>
      </c>
      <c r="E894" s="91" t="str">
        <f aca="false">IF(ISNUMBER(D894),Lettre(D894),"")</f>
        <v/>
      </c>
      <c r="F894" s="89"/>
      <c r="G894" s="4" t="s">
        <v>90</v>
      </c>
      <c r="H894" s="83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8" hidden="false" customHeight="false" outlineLevel="0" collapsed="false">
      <c r="A895" s="68" t="s">
        <v>1390</v>
      </c>
      <c r="B895" s="69" t="s">
        <v>1391</v>
      </c>
      <c r="C895" s="70"/>
      <c r="D895" s="88"/>
      <c r="E895" s="72"/>
      <c r="F895" s="73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8" hidden="false" customHeight="false" outlineLevel="0" collapsed="false">
      <c r="A896" s="68" t="s">
        <v>1392</v>
      </c>
      <c r="B896" s="96" t="s">
        <v>1393</v>
      </c>
      <c r="C896" s="70" t="s">
        <v>30</v>
      </c>
      <c r="D896" s="90"/>
      <c r="E896" s="75" t="str">
        <f aca="false">IF(ISNUMBER(D896),Lettre(D896),"")</f>
        <v/>
      </c>
      <c r="F896" s="76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8" hidden="false" customHeight="false" outlineLevel="0" collapsed="false">
      <c r="A897" s="68" t="s">
        <v>1394</v>
      </c>
      <c r="B897" s="96" t="s">
        <v>1395</v>
      </c>
      <c r="C897" s="70" t="s">
        <v>30</v>
      </c>
      <c r="D897" s="77"/>
      <c r="E897" s="75" t="str">
        <f aca="false">IF(ISNUMBER(D897),Lettre(D897),"")</f>
        <v/>
      </c>
      <c r="F897" s="78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8" hidden="false" customHeight="false" outlineLevel="0" collapsed="false">
      <c r="A898" s="68" t="s">
        <v>1396</v>
      </c>
      <c r="B898" s="96" t="s">
        <v>1397</v>
      </c>
      <c r="C898" s="70" t="s">
        <v>30</v>
      </c>
      <c r="D898" s="77"/>
      <c r="E898" s="75" t="str">
        <f aca="false">IF(ISNUMBER(D898),Lettre(D898),"")</f>
        <v/>
      </c>
      <c r="F898" s="78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8" hidden="false" customHeight="false" outlineLevel="0" collapsed="false">
      <c r="A899" s="68" t="s">
        <v>1398</v>
      </c>
      <c r="B899" s="96" t="s">
        <v>1399</v>
      </c>
      <c r="C899" s="70" t="s">
        <v>30</v>
      </c>
      <c r="D899" s="77"/>
      <c r="E899" s="75" t="str">
        <f aca="false">IF(ISNUMBER(D899),Lettre(D899),"")</f>
        <v/>
      </c>
      <c r="F899" s="78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8" hidden="false" customHeight="false" outlineLevel="0" collapsed="false">
      <c r="A900" s="68" t="s">
        <v>1400</v>
      </c>
      <c r="B900" s="96" t="s">
        <v>1401</v>
      </c>
      <c r="C900" s="70" t="s">
        <v>30</v>
      </c>
      <c r="D900" s="77"/>
      <c r="E900" s="75" t="str">
        <f aca="false">IF(ISNUMBER(D900),Lettre(D900),"")</f>
        <v/>
      </c>
      <c r="F900" s="78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8" hidden="false" customHeight="false" outlineLevel="0" collapsed="false">
      <c r="A901" s="68" t="s">
        <v>1402</v>
      </c>
      <c r="B901" s="96" t="s">
        <v>1403</v>
      </c>
      <c r="C901" s="70" t="s">
        <v>30</v>
      </c>
      <c r="D901" s="77"/>
      <c r="E901" s="75" t="str">
        <f aca="false">IF(ISNUMBER(D901),Lettre(D901),"")</f>
        <v/>
      </c>
      <c r="F901" s="78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8" hidden="false" customHeight="false" outlineLevel="0" collapsed="false">
      <c r="A902" s="68" t="s">
        <v>1404</v>
      </c>
      <c r="B902" s="96" t="s">
        <v>1405</v>
      </c>
      <c r="C902" s="70" t="s">
        <v>30</v>
      </c>
      <c r="D902" s="77"/>
      <c r="E902" s="80" t="str">
        <f aca="false">IF(ISNUMBER(D902),Lettre(D902),"")</f>
        <v/>
      </c>
      <c r="F902" s="81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8" hidden="false" customHeight="false" outlineLevel="0" collapsed="false">
      <c r="A903" s="68" t="s">
        <v>1406</v>
      </c>
      <c r="B903" s="96" t="s">
        <v>1407</v>
      </c>
      <c r="C903" s="70" t="s">
        <v>30</v>
      </c>
      <c r="D903" s="77"/>
      <c r="E903" s="82" t="str">
        <f aca="false">IF(ISNUMBER(D903),Lettre(D903),"")</f>
        <v/>
      </c>
      <c r="F903" s="81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8" hidden="false" customHeight="false" outlineLevel="0" collapsed="false">
      <c r="A904" s="68" t="s">
        <v>1408</v>
      </c>
      <c r="B904" s="96" t="s">
        <v>1409</v>
      </c>
      <c r="C904" s="70" t="s">
        <v>30</v>
      </c>
      <c r="D904" s="77"/>
      <c r="E904" s="80" t="str">
        <f aca="false">IF(ISNUMBER(D904),Lettre(D904),"")</f>
        <v/>
      </c>
      <c r="F904" s="81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8" hidden="false" customHeight="false" outlineLevel="0" collapsed="false">
      <c r="A905" s="68" t="s">
        <v>1410</v>
      </c>
      <c r="B905" s="96" t="s">
        <v>1411</v>
      </c>
      <c r="C905" s="70" t="s">
        <v>30</v>
      </c>
      <c r="D905" s="77"/>
      <c r="E905" s="80" t="str">
        <f aca="false">IF(ISNUMBER(D905),Lettre(D905),"")</f>
        <v/>
      </c>
      <c r="F905" s="81"/>
      <c r="G905" s="4" t="str">
        <f aca="false">IF(ISBLANK(C905),"N","O")</f>
        <v>O</v>
      </c>
      <c r="H905" s="54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8" hidden="false" customHeight="false" outlineLevel="0" collapsed="false">
      <c r="A906" s="68" t="s">
        <v>1412</v>
      </c>
      <c r="B906" s="96" t="s">
        <v>1413</v>
      </c>
      <c r="C906" s="70" t="s">
        <v>1414</v>
      </c>
      <c r="D906" s="77"/>
      <c r="E906" s="80" t="str">
        <f aca="false">IF(ISNUMBER(D906),Lettre(D906),"")</f>
        <v/>
      </c>
      <c r="F906" s="81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8" hidden="false" customHeight="false" outlineLevel="0" collapsed="false">
      <c r="A907" s="68" t="s">
        <v>1415</v>
      </c>
      <c r="B907" s="96" t="s">
        <v>1416</v>
      </c>
      <c r="C907" s="70" t="s">
        <v>30</v>
      </c>
      <c r="D907" s="77"/>
      <c r="E907" s="75" t="str">
        <f aca="false">IF(ISNUMBER(D907),Lettre(D907),"")</f>
        <v/>
      </c>
      <c r="F907" s="78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8" hidden="false" customHeight="false" outlineLevel="0" collapsed="false">
      <c r="A908" s="68" t="s">
        <v>1417</v>
      </c>
      <c r="B908" s="96" t="s">
        <v>1418</v>
      </c>
      <c r="C908" s="70" t="s">
        <v>30</v>
      </c>
      <c r="D908" s="77"/>
      <c r="E908" s="75" t="str">
        <f aca="false">IF(ISNUMBER(D908),Lettre(D908),"")</f>
        <v/>
      </c>
      <c r="F908" s="78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8" hidden="false" customHeight="false" outlineLevel="0" collapsed="false">
      <c r="A909" s="68" t="s">
        <v>1419</v>
      </c>
      <c r="B909" s="96" t="s">
        <v>1420</v>
      </c>
      <c r="C909" s="70" t="s">
        <v>30</v>
      </c>
      <c r="D909" s="77"/>
      <c r="E909" s="75" t="str">
        <f aca="false">IF(ISNUMBER(D909),Lettre(D909),"")</f>
        <v/>
      </c>
      <c r="F909" s="78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8" hidden="false" customHeight="false" outlineLevel="0" collapsed="false">
      <c r="A910" s="68" t="s">
        <v>89</v>
      </c>
      <c r="B910" s="96" t="s">
        <v>89</v>
      </c>
      <c r="C910" s="70" t="s">
        <v>89</v>
      </c>
      <c r="D910" s="77"/>
      <c r="E910" s="75" t="str">
        <f aca="false">IF(ISNUMBER(D910),Lettre(D910),"")</f>
        <v/>
      </c>
      <c r="F910" s="78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</row>
    <row r="911" s="2" customFormat="true" ht="13.8" hidden="false" customHeight="false" outlineLevel="0" collapsed="false">
      <c r="A911" s="68"/>
      <c r="B911" s="69"/>
      <c r="C911" s="70"/>
      <c r="D911" s="77"/>
      <c r="E911" s="75" t="str">
        <f aca="false">IF(ISNUMBER(D911),Lettre(D911),"")</f>
        <v/>
      </c>
      <c r="F911" s="78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8" hidden="false" customHeight="false" outlineLevel="0" collapsed="false">
      <c r="A912" s="68"/>
      <c r="B912" s="69"/>
      <c r="C912" s="70"/>
      <c r="D912" s="77"/>
      <c r="E912" s="75" t="str">
        <f aca="false">IF(ISNUMBER(D912),Lettre(D912),"")</f>
        <v/>
      </c>
      <c r="F912" s="78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8" hidden="false" customHeight="false" outlineLevel="0" collapsed="false">
      <c r="A913" s="68" t="s">
        <v>1421</v>
      </c>
      <c r="B913" s="69" t="s">
        <v>1422</v>
      </c>
      <c r="C913" s="87"/>
      <c r="D913" s="77"/>
      <c r="E913" s="75" t="str">
        <f aca="false">IF(ISNUMBER(D913),Lettre(D913),"")</f>
        <v/>
      </c>
      <c r="F913" s="78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8" hidden="false" customHeight="false" outlineLevel="0" collapsed="false">
      <c r="A914" s="68"/>
      <c r="B914" s="69"/>
      <c r="C914" s="79"/>
      <c r="D914" s="77"/>
      <c r="E914" s="75" t="str">
        <f aca="false">IF(ISNUMBER(D914),Lettre(D914),"")</f>
        <v/>
      </c>
      <c r="F914" s="78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8" hidden="false" customHeight="false" outlineLevel="0" collapsed="false">
      <c r="A915" s="68" t="s">
        <v>1423</v>
      </c>
      <c r="B915" s="69" t="s">
        <v>1424</v>
      </c>
      <c r="C915" s="70"/>
      <c r="D915" s="77"/>
      <c r="E915" s="75" t="str">
        <f aca="false">IF(ISNUMBER(D915),Lettre(D915),"")</f>
        <v/>
      </c>
      <c r="F915" s="78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8" hidden="false" customHeight="false" outlineLevel="0" collapsed="false">
      <c r="A916" s="68" t="s">
        <v>1425</v>
      </c>
      <c r="B916" s="69" t="s">
        <v>1426</v>
      </c>
      <c r="C916" s="98" t="s">
        <v>1427</v>
      </c>
      <c r="D916" s="77"/>
      <c r="E916" s="75" t="str">
        <f aca="false">IF(ISNUMBER(D916),Lettre(D916),"")</f>
        <v/>
      </c>
      <c r="F916" s="78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8" hidden="false" customHeight="false" outlineLevel="0" collapsed="false">
      <c r="A917" s="68"/>
      <c r="B917" s="69" t="s">
        <v>1428</v>
      </c>
      <c r="C917" s="70"/>
      <c r="D917" s="77"/>
      <c r="E917" s="75" t="str">
        <f aca="false">IF(ISNUMBER(D917),Lettre(D917),"")</f>
        <v/>
      </c>
      <c r="F917" s="78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8" hidden="false" customHeight="false" outlineLevel="0" collapsed="false">
      <c r="A918" s="68" t="s">
        <v>1429</v>
      </c>
      <c r="B918" s="69" t="s">
        <v>1430</v>
      </c>
      <c r="C918" s="98" t="s">
        <v>1427</v>
      </c>
      <c r="D918" s="77"/>
      <c r="E918" s="75" t="str">
        <f aca="false">IF(ISNUMBER(D918),Lettre(D918),"")</f>
        <v/>
      </c>
      <c r="F918" s="78"/>
      <c r="G918" s="4" t="str">
        <f aca="false">IF(ISBLANK(C918),"N","O")</f>
        <v>O</v>
      </c>
      <c r="H918" s="83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8" hidden="false" customHeight="false" outlineLevel="0" collapsed="false">
      <c r="A919" s="68" t="s">
        <v>1431</v>
      </c>
      <c r="B919" s="69" t="s">
        <v>1432</v>
      </c>
      <c r="C919" s="70" t="s">
        <v>535</v>
      </c>
      <c r="D919" s="77"/>
      <c r="E919" s="75" t="str">
        <f aca="false">IF(ISNUMBER(D919),Lettre(D919),"")</f>
        <v/>
      </c>
      <c r="F919" s="78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8" hidden="false" customHeight="false" outlineLevel="0" collapsed="false">
      <c r="A920" s="68" t="s">
        <v>1433</v>
      </c>
      <c r="B920" s="69" t="s">
        <v>1434</v>
      </c>
      <c r="C920" s="70" t="s">
        <v>535</v>
      </c>
      <c r="D920" s="77"/>
      <c r="E920" s="75" t="str">
        <f aca="false">IF(ISNUMBER(D920),Lettre(D920),"")</f>
        <v/>
      </c>
      <c r="F920" s="78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8" hidden="false" customHeight="false" outlineLevel="0" collapsed="false">
      <c r="A921" s="68" t="s">
        <v>1435</v>
      </c>
      <c r="B921" s="69" t="s">
        <v>1436</v>
      </c>
      <c r="C921" s="79" t="s">
        <v>535</v>
      </c>
      <c r="D921" s="77"/>
      <c r="E921" s="75" t="str">
        <f aca="false">IF(ISNUMBER(D921),Lettre(D921),"")</f>
        <v/>
      </c>
      <c r="F921" s="78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8" hidden="false" customHeight="false" outlineLevel="0" collapsed="false">
      <c r="A922" s="68" t="s">
        <v>1437</v>
      </c>
      <c r="B922" s="69" t="s">
        <v>1438</v>
      </c>
      <c r="C922" s="70" t="s">
        <v>1427</v>
      </c>
      <c r="D922" s="77"/>
      <c r="E922" s="75" t="str">
        <f aca="false">IF(ISNUMBER(D922),Lettre(D922),"")</f>
        <v/>
      </c>
      <c r="F922" s="78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8" hidden="false" customHeight="false" outlineLevel="0" collapsed="false">
      <c r="A923" s="68" t="s">
        <v>1439</v>
      </c>
      <c r="B923" s="69" t="s">
        <v>1440</v>
      </c>
      <c r="C923" s="70" t="s">
        <v>535</v>
      </c>
      <c r="D923" s="77"/>
      <c r="E923" s="75" t="str">
        <f aca="false">IF(ISNUMBER(D923),Lettre(D923),"")</f>
        <v/>
      </c>
      <c r="F923" s="78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8" hidden="false" customHeight="false" outlineLevel="0" collapsed="false">
      <c r="A924" s="68" t="s">
        <v>1441</v>
      </c>
      <c r="B924" s="69" t="s">
        <v>1442</v>
      </c>
      <c r="C924" s="70" t="s">
        <v>30</v>
      </c>
      <c r="D924" s="77"/>
      <c r="E924" s="75" t="str">
        <f aca="false">IF(ISNUMBER(D924),Lettre(D924),"")</f>
        <v/>
      </c>
      <c r="F924" s="78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8" hidden="false" customHeight="false" outlineLevel="0" collapsed="false">
      <c r="A925" s="68"/>
      <c r="B925" s="69"/>
      <c r="C925" s="70"/>
      <c r="D925" s="77"/>
      <c r="E925" s="75" t="str">
        <f aca="false">IF(ISNUMBER(D925),Lettre(D925),"")</f>
        <v/>
      </c>
      <c r="F925" s="84"/>
      <c r="G925" s="4" t="str">
        <f aca="false">IF(ISBLANK(C925),"N","O")</f>
        <v>N</v>
      </c>
      <c r="H925" s="83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8" hidden="false" customHeight="false" outlineLevel="0" collapsed="false">
      <c r="A926" s="68" t="s">
        <v>1443</v>
      </c>
      <c r="B926" s="69" t="s">
        <v>1444</v>
      </c>
      <c r="C926" s="70"/>
      <c r="D926" s="77"/>
      <c r="E926" s="75" t="str">
        <f aca="false">IF(ISNUMBER(D926),Lettre(D926),"")</f>
        <v/>
      </c>
      <c r="F926" s="81"/>
      <c r="G926" s="4" t="str">
        <f aca="false">IF(ISBLANK(C926),"N","O")</f>
        <v>N</v>
      </c>
      <c r="H926" s="83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8" hidden="false" customHeight="false" outlineLevel="0" collapsed="false">
      <c r="A927" s="68" t="s">
        <v>1445</v>
      </c>
      <c r="B927" s="69" t="s">
        <v>1446</v>
      </c>
      <c r="C927" s="70" t="s">
        <v>1427</v>
      </c>
      <c r="D927" s="77"/>
      <c r="E927" s="80" t="str">
        <f aca="false">IF(ISNUMBER(D927),Lettre(D927),"")</f>
        <v/>
      </c>
      <c r="F927" s="81"/>
      <c r="G927" s="4" t="str">
        <f aca="false">IF(ISBLANK(C927),"N","O")</f>
        <v>O</v>
      </c>
      <c r="H927" s="83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8" hidden="false" customHeight="false" outlineLevel="0" collapsed="false">
      <c r="A928" s="68" t="s">
        <v>1447</v>
      </c>
      <c r="B928" s="69" t="s">
        <v>1448</v>
      </c>
      <c r="C928" s="70" t="s">
        <v>1449</v>
      </c>
      <c r="D928" s="77"/>
      <c r="E928" s="80" t="str">
        <f aca="false">IF(ISNUMBER(D928),Lettre(D928),"")</f>
        <v/>
      </c>
      <c r="F928" s="81"/>
      <c r="G928" s="4" t="str">
        <f aca="false">IF(ISBLANK(C928),"N","O")</f>
        <v>O</v>
      </c>
      <c r="H928" s="83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8" hidden="false" customHeight="false" outlineLevel="0" collapsed="false">
      <c r="A929" s="68"/>
      <c r="B929" s="69"/>
      <c r="C929" s="79"/>
      <c r="D929" s="77"/>
      <c r="E929" s="80" t="str">
        <f aca="false">IF(ISNUMBER(D929),Lettre(D929),"")</f>
        <v/>
      </c>
      <c r="F929" s="81"/>
      <c r="G929" s="4" t="str">
        <f aca="false">IF(ISBLANK(C929),"N","O")</f>
        <v>N</v>
      </c>
      <c r="H929" s="83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8" hidden="false" customHeight="false" outlineLevel="0" collapsed="false">
      <c r="A930" s="68"/>
      <c r="B930" s="69"/>
      <c r="C930" s="95"/>
      <c r="D930" s="77"/>
      <c r="E930" s="80" t="str">
        <f aca="false">IF(ISNUMBER(D930),Lettre(D930),"")</f>
        <v/>
      </c>
      <c r="F930" s="81"/>
      <c r="G930" s="4" t="str">
        <f aca="false">IF(ISBLANK(C930),"N","O")</f>
        <v>N</v>
      </c>
      <c r="H930" s="83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8" hidden="false" customHeight="false" outlineLevel="0" collapsed="false">
      <c r="A931" s="85" t="str">
        <f aca="false">"T 00 00 0SM "&amp;TEXT(X931,"00")</f>
        <v>T 00 00 0SM 24</v>
      </c>
      <c r="B931" s="86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7"/>
      <c r="D931" s="88" t="s">
        <v>89</v>
      </c>
      <c r="E931" s="91" t="str">
        <f aca="false">IF(ISNUMBER(D931),Lettre(D931),"")</f>
        <v/>
      </c>
      <c r="F931" s="89"/>
      <c r="G931" s="4" t="s">
        <v>90</v>
      </c>
      <c r="H931" s="83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8" hidden="false" customHeight="false" outlineLevel="0" collapsed="false">
      <c r="A932" s="68" t="s">
        <v>1450</v>
      </c>
      <c r="B932" s="69" t="s">
        <v>1451</v>
      </c>
      <c r="C932" s="70"/>
      <c r="D932" s="88"/>
      <c r="E932" s="72"/>
      <c r="F932" s="73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8" hidden="false" customHeight="false" outlineLevel="0" collapsed="false">
      <c r="A933" s="68" t="s">
        <v>1452</v>
      </c>
      <c r="B933" s="69" t="s">
        <v>1453</v>
      </c>
      <c r="C933" s="70" t="s">
        <v>1427</v>
      </c>
      <c r="D933" s="90"/>
      <c r="E933" s="75" t="str">
        <f aca="false">IF(ISNUMBER(D933),Lettre(D933),"")</f>
        <v/>
      </c>
      <c r="F933" s="76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8" hidden="false" customHeight="false" outlineLevel="0" collapsed="false">
      <c r="A934" s="68" t="s">
        <v>1454</v>
      </c>
      <c r="B934" s="69" t="s">
        <v>1455</v>
      </c>
      <c r="C934" s="70" t="s">
        <v>1427</v>
      </c>
      <c r="D934" s="77"/>
      <c r="E934" s="75" t="str">
        <f aca="false">IF(ISNUMBER(D934),Lettre(D934),"")</f>
        <v/>
      </c>
      <c r="F934" s="78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8" hidden="false" customHeight="false" outlineLevel="0" collapsed="false">
      <c r="A935" s="68"/>
      <c r="B935" s="69"/>
      <c r="C935" s="70"/>
      <c r="D935" s="77"/>
      <c r="E935" s="75" t="str">
        <f aca="false">IF(ISNUMBER(D935),Lettre(D935),"")</f>
        <v/>
      </c>
      <c r="F935" s="78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8" hidden="false" customHeight="false" outlineLevel="0" collapsed="false">
      <c r="A936" s="68" t="s">
        <v>1456</v>
      </c>
      <c r="B936" s="69" t="s">
        <v>1457</v>
      </c>
      <c r="C936" s="70"/>
      <c r="D936" s="77"/>
      <c r="E936" s="75" t="str">
        <f aca="false">IF(ISNUMBER(D936),Lettre(D936),"")</f>
        <v/>
      </c>
      <c r="F936" s="78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8" hidden="false" customHeight="false" outlineLevel="0" collapsed="false">
      <c r="A937" s="68" t="s">
        <v>1458</v>
      </c>
      <c r="B937" s="69" t="s">
        <v>1459</v>
      </c>
      <c r="C937" s="70" t="s">
        <v>30</v>
      </c>
      <c r="D937" s="77"/>
      <c r="E937" s="75" t="str">
        <f aca="false">IF(ISNUMBER(D937),Lettre(D937),"")</f>
        <v/>
      </c>
      <c r="F937" s="78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8" hidden="false" customHeight="false" outlineLevel="0" collapsed="false">
      <c r="A938" s="68" t="s">
        <v>1460</v>
      </c>
      <c r="B938" s="69" t="s">
        <v>1461</v>
      </c>
      <c r="C938" s="70" t="s">
        <v>30</v>
      </c>
      <c r="D938" s="77"/>
      <c r="E938" s="75" t="str">
        <f aca="false">IF(ISNUMBER(D938),Lettre(D938),"")</f>
        <v/>
      </c>
      <c r="F938" s="78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8" hidden="false" customHeight="false" outlineLevel="0" collapsed="false">
      <c r="A939" s="68" t="s">
        <v>1462</v>
      </c>
      <c r="B939" s="69" t="s">
        <v>1463</v>
      </c>
      <c r="C939" s="70" t="s">
        <v>30</v>
      </c>
      <c r="D939" s="77"/>
      <c r="E939" s="75" t="str">
        <f aca="false">IF(ISNUMBER(D939),Lettre(D939),"")</f>
        <v/>
      </c>
      <c r="F939" s="78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8" hidden="false" customHeight="false" outlineLevel="0" collapsed="false">
      <c r="A940" s="68" t="s">
        <v>1464</v>
      </c>
      <c r="B940" s="69" t="s">
        <v>1465</v>
      </c>
      <c r="C940" s="70" t="s">
        <v>30</v>
      </c>
      <c r="D940" s="77"/>
      <c r="E940" s="80" t="str">
        <f aca="false">IF(ISNUMBER(D940),Lettre(D940),"")</f>
        <v/>
      </c>
      <c r="F940" s="81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8" hidden="false" customHeight="false" outlineLevel="0" collapsed="false">
      <c r="A941" s="68"/>
      <c r="B941" s="69"/>
      <c r="C941" s="70"/>
      <c r="D941" s="77"/>
      <c r="E941" s="82" t="str">
        <f aca="false">IF(ISNUMBER(D941),Lettre(D941),"")</f>
        <v/>
      </c>
      <c r="F941" s="81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8" hidden="false" customHeight="false" outlineLevel="0" collapsed="false">
      <c r="A942" s="68" t="s">
        <v>1466</v>
      </c>
      <c r="B942" s="69" t="s">
        <v>1467</v>
      </c>
      <c r="C942" s="87"/>
      <c r="D942" s="77"/>
      <c r="E942" s="80" t="str">
        <f aca="false">IF(ISNUMBER(D942),Lettre(D942),"")</f>
        <v/>
      </c>
      <c r="F942" s="81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8" hidden="false" customHeight="false" outlineLevel="0" collapsed="false">
      <c r="A943" s="68" t="s">
        <v>1468</v>
      </c>
      <c r="B943" s="69" t="s">
        <v>1469</v>
      </c>
      <c r="C943" s="79" t="s">
        <v>535</v>
      </c>
      <c r="D943" s="77"/>
      <c r="E943" s="80" t="str">
        <f aca="false">IF(ISNUMBER(D943),Lettre(D943),"")</f>
        <v/>
      </c>
      <c r="F943" s="81"/>
      <c r="G943" s="4" t="str">
        <f aca="false">IF(ISBLANK(C943),"N","O")</f>
        <v>O</v>
      </c>
      <c r="H943" s="54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8" hidden="false" customHeight="false" outlineLevel="0" collapsed="false">
      <c r="A944" s="68" t="s">
        <v>1470</v>
      </c>
      <c r="B944" s="69" t="s">
        <v>1471</v>
      </c>
      <c r="C944" s="70" t="s">
        <v>535</v>
      </c>
      <c r="D944" s="77"/>
      <c r="E944" s="80" t="str">
        <f aca="false">IF(ISNUMBER(D944),Lettre(D944),"")</f>
        <v/>
      </c>
      <c r="F944" s="81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8" hidden="false" customHeight="false" outlineLevel="0" collapsed="false">
      <c r="A945" s="68" t="s">
        <v>1472</v>
      </c>
      <c r="B945" s="69" t="s">
        <v>1473</v>
      </c>
      <c r="C945" s="70" t="s">
        <v>535</v>
      </c>
      <c r="D945" s="77"/>
      <c r="E945" s="75" t="str">
        <f aca="false">IF(ISNUMBER(D945),Lettre(D945),"")</f>
        <v/>
      </c>
      <c r="F945" s="78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8" hidden="false" customHeight="false" outlineLevel="0" collapsed="false">
      <c r="A946" s="68" t="s">
        <v>1474</v>
      </c>
      <c r="B946" s="69" t="s">
        <v>1475</v>
      </c>
      <c r="C946" s="70" t="s">
        <v>535</v>
      </c>
      <c r="D946" s="77"/>
      <c r="E946" s="75" t="str">
        <f aca="false">IF(ISNUMBER(D946),Lettre(D946),"")</f>
        <v/>
      </c>
      <c r="F946" s="78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8" hidden="false" customHeight="false" outlineLevel="0" collapsed="false">
      <c r="A947" s="68" t="s">
        <v>1476</v>
      </c>
      <c r="B947" s="69" t="s">
        <v>1477</v>
      </c>
      <c r="C947" s="70" t="s">
        <v>535</v>
      </c>
      <c r="D947" s="77"/>
      <c r="E947" s="75" t="str">
        <f aca="false">IF(ISNUMBER(D947),Lettre(D947),"")</f>
        <v/>
      </c>
      <c r="F947" s="78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8" hidden="false" customHeight="false" outlineLevel="0" collapsed="false">
      <c r="A948" s="68" t="s">
        <v>1478</v>
      </c>
      <c r="B948" s="69" t="s">
        <v>1479</v>
      </c>
      <c r="C948" s="70" t="s">
        <v>535</v>
      </c>
      <c r="D948" s="77"/>
      <c r="E948" s="75" t="str">
        <f aca="false">IF(ISNUMBER(D948),Lettre(D948),"")</f>
        <v/>
      </c>
      <c r="F948" s="78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8" hidden="false" customHeight="false" outlineLevel="0" collapsed="false">
      <c r="A949" s="68" t="s">
        <v>1480</v>
      </c>
      <c r="B949" s="69" t="s">
        <v>1481</v>
      </c>
      <c r="C949" s="70" t="s">
        <v>535</v>
      </c>
      <c r="D949" s="77"/>
      <c r="E949" s="75" t="str">
        <f aca="false">IF(ISNUMBER(D949),Lettre(D949),"")</f>
        <v/>
      </c>
      <c r="F949" s="78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8" hidden="false" customHeight="false" outlineLevel="0" collapsed="false">
      <c r="A950" s="68" t="s">
        <v>1482</v>
      </c>
      <c r="B950" s="69" t="s">
        <v>1483</v>
      </c>
      <c r="C950" s="79" t="s">
        <v>535</v>
      </c>
      <c r="D950" s="77"/>
      <c r="E950" s="75" t="str">
        <f aca="false">IF(ISNUMBER(D950),Lettre(D950),"")</f>
        <v/>
      </c>
      <c r="F950" s="78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8" hidden="false" customHeight="false" outlineLevel="0" collapsed="false">
      <c r="A951" s="68" t="s">
        <v>1484</v>
      </c>
      <c r="B951" s="69" t="s">
        <v>1485</v>
      </c>
      <c r="C951" s="70" t="s">
        <v>535</v>
      </c>
      <c r="D951" s="77"/>
      <c r="E951" s="75" t="str">
        <f aca="false">IF(ISNUMBER(D951),Lettre(D951),"")</f>
        <v/>
      </c>
      <c r="F951" s="78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8" hidden="false" customHeight="false" outlineLevel="0" collapsed="false">
      <c r="A952" s="68" t="s">
        <v>1486</v>
      </c>
      <c r="B952" s="69" t="s">
        <v>1487</v>
      </c>
      <c r="C952" s="70" t="s">
        <v>535</v>
      </c>
      <c r="D952" s="77"/>
      <c r="E952" s="75" t="str">
        <f aca="false">IF(ISNUMBER(D952),Lettre(D952),"")</f>
        <v/>
      </c>
      <c r="F952" s="78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8" hidden="false" customHeight="false" outlineLevel="0" collapsed="false">
      <c r="A953" s="68" t="s">
        <v>1488</v>
      </c>
      <c r="B953" s="69" t="s">
        <v>1489</v>
      </c>
      <c r="C953" s="70" t="s">
        <v>535</v>
      </c>
      <c r="D953" s="77"/>
      <c r="E953" s="75" t="str">
        <f aca="false">IF(ISNUMBER(D953),Lettre(D953),"")</f>
        <v/>
      </c>
      <c r="F953" s="78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8" hidden="false" customHeight="false" outlineLevel="0" collapsed="false">
      <c r="A954" s="68" t="s">
        <v>1490</v>
      </c>
      <c r="B954" s="69" t="s">
        <v>1491</v>
      </c>
      <c r="C954" s="79" t="s">
        <v>535</v>
      </c>
      <c r="D954" s="77"/>
      <c r="E954" s="75" t="str">
        <f aca="false">IF(ISNUMBER(D954),Lettre(D954),"")</f>
        <v/>
      </c>
      <c r="F954" s="78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8" hidden="false" customHeight="false" outlineLevel="0" collapsed="false">
      <c r="A955" s="68" t="s">
        <v>1492</v>
      </c>
      <c r="B955" s="69" t="s">
        <v>1493</v>
      </c>
      <c r="C955" s="70" t="s">
        <v>535</v>
      </c>
      <c r="D955" s="77"/>
      <c r="E955" s="75" t="str">
        <f aca="false">IF(ISNUMBER(D955),Lettre(D955),"")</f>
        <v/>
      </c>
      <c r="F955" s="78"/>
      <c r="G955" s="4" t="str">
        <f aca="false">IF(ISBLANK(C955),"N","O")</f>
        <v>O</v>
      </c>
      <c r="H955" s="83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8" hidden="false" customHeight="false" outlineLevel="0" collapsed="false">
      <c r="A956" s="68"/>
      <c r="B956" s="69"/>
      <c r="C956" s="70"/>
      <c r="D956" s="77"/>
      <c r="E956" s="75" t="str">
        <f aca="false">IF(ISNUMBER(D956),Lettre(D956),"")</f>
        <v/>
      </c>
      <c r="F956" s="78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8" hidden="false" customHeight="false" outlineLevel="0" collapsed="false">
      <c r="A957" s="68" t="s">
        <v>1494</v>
      </c>
      <c r="B957" s="69" t="s">
        <v>1495</v>
      </c>
      <c r="C957" s="70"/>
      <c r="D957" s="77"/>
      <c r="E957" s="75" t="str">
        <f aca="false">IF(ISNUMBER(D957),Lettre(D957),"")</f>
        <v/>
      </c>
      <c r="F957" s="78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8" hidden="false" customHeight="false" outlineLevel="0" collapsed="false">
      <c r="A958" s="68" t="s">
        <v>1496</v>
      </c>
      <c r="B958" s="69" t="s">
        <v>1497</v>
      </c>
      <c r="C958" s="70" t="s">
        <v>30</v>
      </c>
      <c r="D958" s="77"/>
      <c r="E958" s="75" t="str">
        <f aca="false">IF(ISNUMBER(D958),Lettre(D958),"")</f>
        <v/>
      </c>
      <c r="F958" s="78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8" hidden="false" customHeight="false" outlineLevel="0" collapsed="false">
      <c r="A959" s="68" t="s">
        <v>1498</v>
      </c>
      <c r="B959" s="69" t="s">
        <v>1499</v>
      </c>
      <c r="C959" s="70" t="s">
        <v>30</v>
      </c>
      <c r="D959" s="77"/>
      <c r="E959" s="75" t="str">
        <f aca="false">IF(ISNUMBER(D959),Lettre(D959),"")</f>
        <v/>
      </c>
      <c r="F959" s="78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8" hidden="false" customHeight="false" outlineLevel="0" collapsed="false">
      <c r="A960" s="68"/>
      <c r="B960" s="69"/>
      <c r="C960" s="70"/>
      <c r="D960" s="77"/>
      <c r="E960" s="75" t="str">
        <f aca="false">IF(ISNUMBER(D960),Lettre(D960),"")</f>
        <v/>
      </c>
      <c r="F960" s="78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8" hidden="false" customHeight="false" outlineLevel="0" collapsed="false">
      <c r="A961" s="68" t="s">
        <v>1500</v>
      </c>
      <c r="B961" s="69" t="s">
        <v>1501</v>
      </c>
      <c r="C961" s="70"/>
      <c r="D961" s="77"/>
      <c r="E961" s="75" t="str">
        <f aca="false">IF(ISNUMBER(D961),Lettre(D961),"")</f>
        <v/>
      </c>
      <c r="F961" s="78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8" hidden="false" customHeight="false" outlineLevel="0" collapsed="false">
      <c r="A962" s="68" t="s">
        <v>1502</v>
      </c>
      <c r="B962" s="69" t="s">
        <v>1503</v>
      </c>
      <c r="C962" s="70" t="s">
        <v>30</v>
      </c>
      <c r="D962" s="77"/>
      <c r="E962" s="75" t="str">
        <f aca="false">IF(ISNUMBER(D962),Lettre(D962),"")</f>
        <v/>
      </c>
      <c r="F962" s="84"/>
      <c r="G962" s="4" t="str">
        <f aca="false">IF(ISBLANK(C962),"N","O")</f>
        <v>O</v>
      </c>
      <c r="H962" s="83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8" hidden="false" customHeight="false" outlineLevel="0" collapsed="false">
      <c r="A963" s="68"/>
      <c r="B963" s="69" t="s">
        <v>1504</v>
      </c>
      <c r="C963" s="70"/>
      <c r="D963" s="77"/>
      <c r="E963" s="75" t="str">
        <f aca="false">IF(ISNUMBER(D963),Lettre(D963),"")</f>
        <v/>
      </c>
      <c r="F963" s="81"/>
      <c r="G963" s="4" t="str">
        <f aca="false">IF(ISBLANK(C963),"N","O")</f>
        <v>N</v>
      </c>
      <c r="H963" s="83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8" hidden="false" customHeight="false" outlineLevel="0" collapsed="false">
      <c r="A964" s="68"/>
      <c r="B964" s="69"/>
      <c r="C964" s="79"/>
      <c r="D964" s="77"/>
      <c r="E964" s="80" t="str">
        <f aca="false">IF(ISNUMBER(D964),Lettre(D964),"")</f>
        <v/>
      </c>
      <c r="F964" s="81"/>
      <c r="G964" s="4" t="str">
        <f aca="false">IF(ISBLANK(C964),"N","O")</f>
        <v>N</v>
      </c>
      <c r="H964" s="83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8" hidden="false" customHeight="false" outlineLevel="0" collapsed="false">
      <c r="A965" s="68"/>
      <c r="B965" s="69"/>
      <c r="C965" s="79"/>
      <c r="D965" s="77"/>
      <c r="E965" s="80" t="str">
        <f aca="false">IF(ISNUMBER(D965),Lettre(D965),"")</f>
        <v/>
      </c>
      <c r="F965" s="81"/>
      <c r="G965" s="4" t="str">
        <f aca="false">IF(ISBLANK(C965),"N","O")</f>
        <v>N</v>
      </c>
      <c r="H965" s="83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8" hidden="false" customHeight="false" outlineLevel="0" collapsed="false">
      <c r="A966" s="68"/>
      <c r="B966" s="69"/>
      <c r="C966" s="79"/>
      <c r="D966" s="77"/>
      <c r="E966" s="80" t="str">
        <f aca="false">IF(ISNUMBER(D966),Lettre(D966),"")</f>
        <v/>
      </c>
      <c r="F966" s="81"/>
      <c r="G966" s="4" t="str">
        <f aca="false">IF(ISBLANK(C966),"N","O")</f>
        <v>N</v>
      </c>
      <c r="H966" s="83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8" hidden="false" customHeight="false" outlineLevel="0" collapsed="false">
      <c r="A967" s="68"/>
      <c r="B967" s="69"/>
      <c r="C967" s="95"/>
      <c r="D967" s="77"/>
      <c r="E967" s="80" t="str">
        <f aca="false">IF(ISNUMBER(D967),Lettre(D967),"")</f>
        <v/>
      </c>
      <c r="F967" s="81"/>
      <c r="G967" s="4" t="str">
        <f aca="false">IF(ISBLANK(C967),"N","O")</f>
        <v>N</v>
      </c>
      <c r="H967" s="83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8" hidden="false" customHeight="false" outlineLevel="0" collapsed="false">
      <c r="A968" s="85" t="str">
        <f aca="false">"T 00 00 0SM "&amp;TEXT(X968,"00")</f>
        <v>T 00 00 0SM 25</v>
      </c>
      <c r="B968" s="86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7"/>
      <c r="D968" s="88" t="s">
        <v>89</v>
      </c>
      <c r="E968" s="91" t="str">
        <f aca="false">IF(ISNUMBER(D968),Lettre(D968),"")</f>
        <v/>
      </c>
      <c r="F968" s="89"/>
      <c r="G968" s="4" t="s">
        <v>90</v>
      </c>
      <c r="H968" s="83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8" hidden="false" customHeight="false" outlineLevel="0" collapsed="false">
      <c r="A969" s="68" t="s">
        <v>1505</v>
      </c>
      <c r="B969" s="69" t="s">
        <v>1506</v>
      </c>
      <c r="C969" s="70"/>
      <c r="D969" s="88"/>
      <c r="E969" s="72"/>
      <c r="F969" s="73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8" hidden="false" customHeight="false" outlineLevel="0" collapsed="false">
      <c r="A970" s="68" t="s">
        <v>1507</v>
      </c>
      <c r="B970" s="69" t="s">
        <v>1508</v>
      </c>
      <c r="C970" s="70" t="s">
        <v>535</v>
      </c>
      <c r="D970" s="90"/>
      <c r="E970" s="75" t="str">
        <f aca="false">IF(ISNUMBER(D970),Lettre(D970),"")</f>
        <v/>
      </c>
      <c r="F970" s="76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8" hidden="false" customHeight="false" outlineLevel="0" collapsed="false">
      <c r="A971" s="68" t="s">
        <v>1509</v>
      </c>
      <c r="B971" s="69" t="s">
        <v>1510</v>
      </c>
      <c r="C971" s="70" t="s">
        <v>535</v>
      </c>
      <c r="D971" s="77"/>
      <c r="E971" s="75" t="str">
        <f aca="false">IF(ISNUMBER(D971),Lettre(D971),"")</f>
        <v/>
      </c>
      <c r="F971" s="78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8" hidden="false" customHeight="false" outlineLevel="0" collapsed="false">
      <c r="A972" s="68" t="s">
        <v>1511</v>
      </c>
      <c r="B972" s="69" t="s">
        <v>1512</v>
      </c>
      <c r="C972" s="70" t="s">
        <v>535</v>
      </c>
      <c r="D972" s="77"/>
      <c r="E972" s="75" t="str">
        <f aca="false">IF(ISNUMBER(D972),Lettre(D972),"")</f>
        <v/>
      </c>
      <c r="F972" s="78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8" hidden="false" customHeight="false" outlineLevel="0" collapsed="false">
      <c r="A973" s="68" t="s">
        <v>1513</v>
      </c>
      <c r="B973" s="69" t="s">
        <v>1514</v>
      </c>
      <c r="C973" s="70" t="s">
        <v>535</v>
      </c>
      <c r="D973" s="77"/>
      <c r="E973" s="75" t="str">
        <f aca="false">IF(ISNUMBER(D973),Lettre(D973),"")</f>
        <v/>
      </c>
      <c r="F973" s="78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8" hidden="false" customHeight="false" outlineLevel="0" collapsed="false">
      <c r="A974" s="68" t="s">
        <v>1515</v>
      </c>
      <c r="B974" s="69" t="s">
        <v>1516</v>
      </c>
      <c r="C974" s="70" t="s">
        <v>535</v>
      </c>
      <c r="D974" s="77"/>
      <c r="E974" s="75" t="str">
        <f aca="false">IF(ISNUMBER(D974),Lettre(D974),"")</f>
        <v/>
      </c>
      <c r="F974" s="78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8" hidden="false" customHeight="false" outlineLevel="0" collapsed="false">
      <c r="A975" s="68"/>
      <c r="B975" s="69"/>
      <c r="C975" s="70"/>
      <c r="D975" s="77"/>
      <c r="E975" s="75" t="str">
        <f aca="false">IF(ISNUMBER(D975),Lettre(D975),"")</f>
        <v/>
      </c>
      <c r="F975" s="78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8" hidden="false" customHeight="false" outlineLevel="0" collapsed="false">
      <c r="A976" s="68" t="s">
        <v>1517</v>
      </c>
      <c r="B976" s="69" t="s">
        <v>1518</v>
      </c>
      <c r="C976" s="70"/>
      <c r="D976" s="77"/>
      <c r="E976" s="75" t="str">
        <f aca="false">IF(ISNUMBER(D976),Lettre(D976),"")</f>
        <v/>
      </c>
      <c r="F976" s="78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8" hidden="false" customHeight="false" outlineLevel="0" collapsed="false">
      <c r="A977" s="68" t="s">
        <v>1519</v>
      </c>
      <c r="B977" s="69" t="s">
        <v>1520</v>
      </c>
      <c r="C977" s="70" t="s">
        <v>30</v>
      </c>
      <c r="D977" s="77"/>
      <c r="E977" s="80" t="str">
        <f aca="false">IF(ISNUMBER(D977),Lettre(D977),"")</f>
        <v/>
      </c>
      <c r="F977" s="81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8" hidden="false" customHeight="false" outlineLevel="0" collapsed="false">
      <c r="A978" s="68" t="s">
        <v>1521</v>
      </c>
      <c r="B978" s="69" t="s">
        <v>1522</v>
      </c>
      <c r="C978" s="79" t="s">
        <v>30</v>
      </c>
      <c r="D978" s="77"/>
      <c r="E978" s="82" t="str">
        <f aca="false">IF(ISNUMBER(D978),Lettre(D978),"")</f>
        <v/>
      </c>
      <c r="F978" s="81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8" hidden="false" customHeight="false" outlineLevel="0" collapsed="false">
      <c r="A979" s="68"/>
      <c r="B979" s="69"/>
      <c r="C979" s="70"/>
      <c r="D979" s="77"/>
      <c r="E979" s="80" t="str">
        <f aca="false">IF(ISNUMBER(D979),Lettre(D979),"")</f>
        <v/>
      </c>
      <c r="F979" s="81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8" hidden="false" customHeight="false" outlineLevel="0" collapsed="false">
      <c r="A980" s="68"/>
      <c r="B980" s="69"/>
      <c r="C980" s="70"/>
      <c r="D980" s="77"/>
      <c r="E980" s="80" t="str">
        <f aca="false">IF(ISNUMBER(D980),Lettre(D980),"")</f>
        <v/>
      </c>
      <c r="F980" s="81"/>
      <c r="G980" s="4" t="str">
        <f aca="false">IF(ISBLANK(C980),"N","O")</f>
        <v>N</v>
      </c>
      <c r="H980" s="54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8" hidden="false" customHeight="false" outlineLevel="0" collapsed="false">
      <c r="A981" s="68" t="s">
        <v>1523</v>
      </c>
      <c r="B981" s="69" t="s">
        <v>1524</v>
      </c>
      <c r="C981" s="87"/>
      <c r="D981" s="77"/>
      <c r="E981" s="80" t="str">
        <f aca="false">IF(ISNUMBER(D981),Lettre(D981),"")</f>
        <v/>
      </c>
      <c r="F981" s="81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8" hidden="false" customHeight="false" outlineLevel="0" collapsed="false">
      <c r="A982" s="68" t="s">
        <v>1525</v>
      </c>
      <c r="B982" s="69" t="s">
        <v>1526</v>
      </c>
      <c r="C982" s="70"/>
      <c r="D982" s="77"/>
      <c r="E982" s="75" t="str">
        <f aca="false">IF(ISNUMBER(D982),Lettre(D982),"")</f>
        <v/>
      </c>
      <c r="F982" s="78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8" hidden="false" customHeight="false" outlineLevel="0" collapsed="false">
      <c r="A983" s="68" t="s">
        <v>1527</v>
      </c>
      <c r="B983" s="69" t="s">
        <v>1528</v>
      </c>
      <c r="C983" s="70" t="s">
        <v>30</v>
      </c>
      <c r="D983" s="77"/>
      <c r="E983" s="75" t="str">
        <f aca="false">IF(ISNUMBER(D983),Lettre(D983),"")</f>
        <v/>
      </c>
      <c r="F983" s="78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8" hidden="false" customHeight="false" outlineLevel="0" collapsed="false">
      <c r="A984" s="68" t="s">
        <v>1529</v>
      </c>
      <c r="B984" s="69" t="s">
        <v>1530</v>
      </c>
      <c r="C984" s="79" t="s">
        <v>30</v>
      </c>
      <c r="D984" s="77"/>
      <c r="E984" s="75" t="str">
        <f aca="false">IF(ISNUMBER(D984),Lettre(D984),"")</f>
        <v/>
      </c>
      <c r="F984" s="78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8" hidden="false" customHeight="false" outlineLevel="0" collapsed="false">
      <c r="A985" s="68" t="s">
        <v>1531</v>
      </c>
      <c r="B985" s="69" t="s">
        <v>1532</v>
      </c>
      <c r="C985" s="70" t="s">
        <v>30</v>
      </c>
      <c r="D985" s="77"/>
      <c r="E985" s="75" t="str">
        <f aca="false">IF(ISNUMBER(D985),Lettre(D985),"")</f>
        <v/>
      </c>
      <c r="F985" s="78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8" hidden="false" customHeight="false" outlineLevel="0" collapsed="false">
      <c r="A986" s="68" t="s">
        <v>1533</v>
      </c>
      <c r="B986" s="69" t="s">
        <v>1534</v>
      </c>
      <c r="C986" s="70" t="s">
        <v>30</v>
      </c>
      <c r="D986" s="77"/>
      <c r="E986" s="75" t="str">
        <f aca="false">IF(ISNUMBER(D986),Lettre(D986),"")</f>
        <v/>
      </c>
      <c r="F986" s="78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8" hidden="false" customHeight="false" outlineLevel="0" collapsed="false">
      <c r="A987" s="68" t="s">
        <v>1535</v>
      </c>
      <c r="B987" s="69" t="s">
        <v>1536</v>
      </c>
      <c r="C987" s="70" t="s">
        <v>30</v>
      </c>
      <c r="D987" s="77"/>
      <c r="E987" s="75" t="str">
        <f aca="false">IF(ISNUMBER(D987),Lettre(D987),"")</f>
        <v/>
      </c>
      <c r="F987" s="78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8" hidden="false" customHeight="false" outlineLevel="0" collapsed="false">
      <c r="A988" s="68" t="s">
        <v>1537</v>
      </c>
      <c r="B988" s="69" t="s">
        <v>1538</v>
      </c>
      <c r="C988" s="79" t="s">
        <v>30</v>
      </c>
      <c r="D988" s="77"/>
      <c r="E988" s="75" t="str">
        <f aca="false">IF(ISNUMBER(D988),Lettre(D988),"")</f>
        <v/>
      </c>
      <c r="F988" s="78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8" hidden="false" customHeight="false" outlineLevel="0" collapsed="false">
      <c r="A989" s="68" t="s">
        <v>1539</v>
      </c>
      <c r="B989" s="69" t="s">
        <v>1540</v>
      </c>
      <c r="C989" s="70" t="s">
        <v>30</v>
      </c>
      <c r="D989" s="77"/>
      <c r="E989" s="75" t="str">
        <f aca="false">IF(ISNUMBER(D989),Lettre(D989),"")</f>
        <v/>
      </c>
      <c r="F989" s="78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8" hidden="false" customHeight="false" outlineLevel="0" collapsed="false">
      <c r="A990" s="68" t="s">
        <v>1541</v>
      </c>
      <c r="B990" s="69" t="s">
        <v>1542</v>
      </c>
      <c r="C990" s="70" t="s">
        <v>30</v>
      </c>
      <c r="D990" s="77"/>
      <c r="E990" s="75" t="str">
        <f aca="false">IF(ISNUMBER(D990),Lettre(D990),"")</f>
        <v/>
      </c>
      <c r="F990" s="78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8" hidden="false" customHeight="false" outlineLevel="0" collapsed="false">
      <c r="A991" s="68" t="s">
        <v>1543</v>
      </c>
      <c r="B991" s="69" t="s">
        <v>1544</v>
      </c>
      <c r="C991" s="70" t="s">
        <v>30</v>
      </c>
      <c r="D991" s="77"/>
      <c r="E991" s="75" t="str">
        <f aca="false">IF(ISNUMBER(D991),Lettre(D991),"")</f>
        <v/>
      </c>
      <c r="F991" s="78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8" hidden="false" customHeight="false" outlineLevel="0" collapsed="false">
      <c r="A992" s="68" t="s">
        <v>1545</v>
      </c>
      <c r="B992" s="69" t="s">
        <v>1546</v>
      </c>
      <c r="C992" s="70" t="s">
        <v>30</v>
      </c>
      <c r="D992" s="77"/>
      <c r="E992" s="75" t="str">
        <f aca="false">IF(ISNUMBER(D992),Lettre(D992),"")</f>
        <v/>
      </c>
      <c r="F992" s="78"/>
      <c r="G992" s="4" t="str">
        <f aca="false">IF(ISBLANK(C992),"N","O")</f>
        <v>O</v>
      </c>
      <c r="H992" s="83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8" hidden="false" customHeight="false" outlineLevel="0" collapsed="false">
      <c r="A993" s="68" t="s">
        <v>1547</v>
      </c>
      <c r="B993" s="69" t="s">
        <v>1548</v>
      </c>
      <c r="C993" s="70" t="s">
        <v>30</v>
      </c>
      <c r="D993" s="77"/>
      <c r="E993" s="75" t="str">
        <f aca="false">IF(ISNUMBER(D993),Lettre(D993),"")</f>
        <v/>
      </c>
      <c r="F993" s="78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8" hidden="false" customHeight="false" outlineLevel="0" collapsed="false">
      <c r="A994" s="68" t="s">
        <v>1549</v>
      </c>
      <c r="B994" s="69" t="s">
        <v>1550</v>
      </c>
      <c r="C994" s="70" t="s">
        <v>30</v>
      </c>
      <c r="D994" s="77"/>
      <c r="E994" s="75" t="str">
        <f aca="false">IF(ISNUMBER(D994),Lettre(D994),"")</f>
        <v/>
      </c>
      <c r="F994" s="78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8" hidden="false" customHeight="false" outlineLevel="0" collapsed="false">
      <c r="A995" s="68" t="s">
        <v>1551</v>
      </c>
      <c r="B995" s="69" t="s">
        <v>1552</v>
      </c>
      <c r="C995" s="70" t="s">
        <v>30</v>
      </c>
      <c r="D995" s="77"/>
      <c r="E995" s="75" t="str">
        <f aca="false">IF(ISNUMBER(D995),Lettre(D995),"")</f>
        <v/>
      </c>
      <c r="F995" s="78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8" hidden="false" customHeight="false" outlineLevel="0" collapsed="false">
      <c r="A996" s="68" t="s">
        <v>1553</v>
      </c>
      <c r="B996" s="69" t="s">
        <v>1554</v>
      </c>
      <c r="C996" s="70" t="s">
        <v>30</v>
      </c>
      <c r="D996" s="77"/>
      <c r="E996" s="75" t="str">
        <f aca="false">IF(ISNUMBER(D996),Lettre(D996),"")</f>
        <v/>
      </c>
      <c r="F996" s="78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8" hidden="false" customHeight="false" outlineLevel="0" collapsed="false">
      <c r="A997" s="68" t="s">
        <v>1555</v>
      </c>
      <c r="B997" s="69" t="s">
        <v>1556</v>
      </c>
      <c r="C997" s="70" t="s">
        <v>30</v>
      </c>
      <c r="D997" s="77"/>
      <c r="E997" s="75" t="str">
        <f aca="false">IF(ISNUMBER(D997),Lettre(D997),"")</f>
        <v/>
      </c>
      <c r="F997" s="78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8" hidden="false" customHeight="false" outlineLevel="0" collapsed="false">
      <c r="A998" s="68" t="s">
        <v>1557</v>
      </c>
      <c r="B998" s="69" t="s">
        <v>1558</v>
      </c>
      <c r="C998" s="70" t="s">
        <v>30</v>
      </c>
      <c r="D998" s="77"/>
      <c r="E998" s="75" t="str">
        <f aca="false">IF(ISNUMBER(D998),Lettre(D998),"")</f>
        <v/>
      </c>
      <c r="F998" s="78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8" hidden="false" customHeight="false" outlineLevel="0" collapsed="false">
      <c r="A999" s="68" t="s">
        <v>1559</v>
      </c>
      <c r="B999" s="69" t="s">
        <v>1560</v>
      </c>
      <c r="C999" s="70" t="s">
        <v>30</v>
      </c>
      <c r="D999" s="77"/>
      <c r="E999" s="75" t="str">
        <f aca="false">IF(ISNUMBER(D999),Lettre(D999),"")</f>
        <v/>
      </c>
      <c r="F999" s="84"/>
      <c r="G999" s="4" t="str">
        <f aca="false">IF(ISBLANK(C999),"N","O")</f>
        <v>O</v>
      </c>
      <c r="H999" s="83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8" hidden="false" customHeight="false" outlineLevel="0" collapsed="false">
      <c r="A1000" s="68"/>
      <c r="B1000" s="69"/>
      <c r="C1000" s="70"/>
      <c r="D1000" s="77"/>
      <c r="E1000" s="75" t="str">
        <f aca="false">IF(ISNUMBER(D1000),Lettre(D1000),"")</f>
        <v/>
      </c>
      <c r="F1000" s="81"/>
      <c r="G1000" s="4" t="str">
        <f aca="false">IF(ISBLANK(C1000),"N","O")</f>
        <v>N</v>
      </c>
      <c r="H1000" s="83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8" hidden="false" customHeight="false" outlineLevel="0" collapsed="false">
      <c r="A1001" s="68"/>
      <c r="B1001" s="69"/>
      <c r="C1001" s="70"/>
      <c r="D1001" s="77"/>
      <c r="E1001" s="80" t="str">
        <f aca="false">IF(ISNUMBER(D1001),Lettre(D1001),"")</f>
        <v/>
      </c>
      <c r="F1001" s="81"/>
      <c r="G1001" s="4" t="str">
        <f aca="false">IF(ISBLANK(C1001),"N","O")</f>
        <v>N</v>
      </c>
      <c r="H1001" s="83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8" hidden="false" customHeight="false" outlineLevel="0" collapsed="false">
      <c r="A1002" s="68"/>
      <c r="B1002" s="69"/>
      <c r="C1002" s="70"/>
      <c r="D1002" s="77"/>
      <c r="E1002" s="80" t="str">
        <f aca="false">IF(ISNUMBER(D1002),Lettre(D1002),"")</f>
        <v/>
      </c>
      <c r="F1002" s="81"/>
      <c r="G1002" s="4" t="str">
        <f aca="false">IF(ISBLANK(C1002),"N","O")</f>
        <v>N</v>
      </c>
      <c r="H1002" s="83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8" hidden="false" customHeight="false" outlineLevel="0" collapsed="false">
      <c r="A1003" s="68"/>
      <c r="B1003" s="69"/>
      <c r="C1003" s="79"/>
      <c r="D1003" s="77"/>
      <c r="E1003" s="80" t="str">
        <f aca="false">IF(ISNUMBER(D1003),Lettre(D1003),"")</f>
        <v/>
      </c>
      <c r="F1003" s="81"/>
      <c r="G1003" s="4" t="str">
        <f aca="false">IF(ISBLANK(C1003),"N","O")</f>
        <v>N</v>
      </c>
      <c r="H1003" s="83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8" hidden="false" customHeight="false" outlineLevel="0" collapsed="false">
      <c r="A1004" s="68"/>
      <c r="B1004" s="69"/>
      <c r="C1004" s="95"/>
      <c r="D1004" s="77"/>
      <c r="E1004" s="80" t="str">
        <f aca="false">IF(ISNUMBER(D1004),Lettre(D1004),"")</f>
        <v/>
      </c>
      <c r="F1004" s="81"/>
      <c r="G1004" s="4" t="str">
        <f aca="false">IF(ISBLANK(C1004),"N","O")</f>
        <v>N</v>
      </c>
      <c r="H1004" s="83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8" hidden="false" customHeight="false" outlineLevel="0" collapsed="false">
      <c r="A1005" s="85" t="str">
        <f aca="false">"T 00 00 0SM "&amp;TEXT(X1005,"00")</f>
        <v>T 00 00 0SM 26</v>
      </c>
      <c r="B1005" s="86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7"/>
      <c r="D1005" s="88" t="s">
        <v>89</v>
      </c>
      <c r="E1005" s="91" t="str">
        <f aca="false">IF(ISNUMBER(D1005),Lettre(D1005),"")</f>
        <v/>
      </c>
      <c r="F1005" s="89"/>
      <c r="G1005" s="4" t="s">
        <v>90</v>
      </c>
      <c r="H1005" s="83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8" hidden="false" customHeight="false" outlineLevel="0" collapsed="false">
      <c r="A1006" s="68" t="s">
        <v>1561</v>
      </c>
      <c r="B1006" s="69" t="s">
        <v>1562</v>
      </c>
      <c r="C1006" s="70"/>
      <c r="D1006" s="88"/>
      <c r="E1006" s="72"/>
      <c r="F1006" s="73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8" hidden="false" customHeight="false" outlineLevel="0" collapsed="false">
      <c r="A1007" s="68"/>
      <c r="B1007" s="69" t="s">
        <v>1563</v>
      </c>
      <c r="C1007" s="70"/>
      <c r="D1007" s="90"/>
      <c r="E1007" s="75" t="str">
        <f aca="false">IF(ISNUMBER(D1007),Lettre(D1007),"")</f>
        <v/>
      </c>
      <c r="F1007" s="76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8" hidden="false" customHeight="false" outlineLevel="0" collapsed="false">
      <c r="A1008" s="68"/>
      <c r="B1008" s="69" t="s">
        <v>1564</v>
      </c>
      <c r="C1008" s="70"/>
      <c r="D1008" s="77"/>
      <c r="E1008" s="75" t="str">
        <f aca="false">IF(ISNUMBER(D1008),Lettre(D1008),"")</f>
        <v/>
      </c>
      <c r="F1008" s="78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8" hidden="false" customHeight="false" outlineLevel="0" collapsed="false">
      <c r="A1009" s="68" t="s">
        <v>1565</v>
      </c>
      <c r="B1009" s="69" t="s">
        <v>1566</v>
      </c>
      <c r="C1009" s="70" t="s">
        <v>30</v>
      </c>
      <c r="D1009" s="77"/>
      <c r="E1009" s="75" t="str">
        <f aca="false">IF(ISNUMBER(D1009),Lettre(D1009),"")</f>
        <v/>
      </c>
      <c r="F1009" s="78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8" hidden="false" customHeight="false" outlineLevel="0" collapsed="false">
      <c r="A1010" s="68" t="s">
        <v>1567</v>
      </c>
      <c r="B1010" s="69" t="s">
        <v>1568</v>
      </c>
      <c r="C1010" s="70" t="s">
        <v>30</v>
      </c>
      <c r="D1010" s="77"/>
      <c r="E1010" s="75" t="str">
        <f aca="false">IF(ISNUMBER(D1010),Lettre(D1010),"")</f>
        <v/>
      </c>
      <c r="F1010" s="78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8" hidden="false" customHeight="false" outlineLevel="0" collapsed="false">
      <c r="A1011" s="68" t="s">
        <v>1569</v>
      </c>
      <c r="B1011" s="69" t="s">
        <v>1570</v>
      </c>
      <c r="C1011" s="70" t="s">
        <v>30</v>
      </c>
      <c r="D1011" s="77"/>
      <c r="E1011" s="75" t="str">
        <f aca="false">IF(ISNUMBER(D1011),Lettre(D1011),"")</f>
        <v/>
      </c>
      <c r="F1011" s="78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8" hidden="false" customHeight="false" outlineLevel="0" collapsed="false">
      <c r="A1012" s="68" t="s">
        <v>1571</v>
      </c>
      <c r="B1012" s="69" t="s">
        <v>1572</v>
      </c>
      <c r="C1012" s="70" t="s">
        <v>30</v>
      </c>
      <c r="D1012" s="77"/>
      <c r="E1012" s="75" t="str">
        <f aca="false">IF(ISNUMBER(D1012),Lettre(D1012),"")</f>
        <v/>
      </c>
      <c r="F1012" s="78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8" hidden="false" customHeight="false" outlineLevel="0" collapsed="false">
      <c r="A1013" s="68"/>
      <c r="B1013" s="69"/>
      <c r="C1013" s="70"/>
      <c r="D1013" s="77"/>
      <c r="E1013" s="75" t="str">
        <f aca="false">IF(ISNUMBER(D1013),Lettre(D1013),"")</f>
        <v/>
      </c>
      <c r="F1013" s="78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8" hidden="false" customHeight="false" outlineLevel="0" collapsed="false">
      <c r="A1014" s="68" t="s">
        <v>1573</v>
      </c>
      <c r="B1014" s="69" t="s">
        <v>1574</v>
      </c>
      <c r="C1014" s="87"/>
      <c r="D1014" s="77"/>
      <c r="E1014" s="80" t="str">
        <f aca="false">IF(ISNUMBER(D1014),Lettre(D1014),"")</f>
        <v/>
      </c>
      <c r="F1014" s="81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8" hidden="false" customHeight="false" outlineLevel="0" collapsed="false">
      <c r="A1015" s="68" t="s">
        <v>1575</v>
      </c>
      <c r="B1015" s="69" t="s">
        <v>1576</v>
      </c>
      <c r="C1015" s="79" t="s">
        <v>30</v>
      </c>
      <c r="D1015" s="77"/>
      <c r="E1015" s="82" t="str">
        <f aca="false">IF(ISNUMBER(D1015),Lettre(D1015),"")</f>
        <v/>
      </c>
      <c r="F1015" s="81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8" hidden="false" customHeight="false" outlineLevel="0" collapsed="false">
      <c r="A1016" s="68" t="s">
        <v>1577</v>
      </c>
      <c r="B1016" s="69" t="s">
        <v>1578</v>
      </c>
      <c r="C1016" s="70" t="s">
        <v>30</v>
      </c>
      <c r="D1016" s="77"/>
      <c r="E1016" s="80" t="str">
        <f aca="false">IF(ISNUMBER(D1016),Lettre(D1016),"")</f>
        <v/>
      </c>
      <c r="F1016" s="81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8" hidden="false" customHeight="false" outlineLevel="0" collapsed="false">
      <c r="A1017" s="68" t="s">
        <v>1579</v>
      </c>
      <c r="B1017" s="69" t="s">
        <v>1580</v>
      </c>
      <c r="C1017" s="70" t="s">
        <v>30</v>
      </c>
      <c r="D1017" s="77"/>
      <c r="E1017" s="80" t="str">
        <f aca="false">IF(ISNUMBER(D1017),Lettre(D1017),"")</f>
        <v/>
      </c>
      <c r="F1017" s="81"/>
      <c r="G1017" s="4" t="str">
        <f aca="false">IF(ISBLANK(C1017),"N","O")</f>
        <v>O</v>
      </c>
      <c r="H1017" s="54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8" hidden="false" customHeight="false" outlineLevel="0" collapsed="false">
      <c r="A1018" s="68" t="s">
        <v>1581</v>
      </c>
      <c r="B1018" s="69" t="s">
        <v>1582</v>
      </c>
      <c r="C1018" s="70" t="s">
        <v>30</v>
      </c>
      <c r="D1018" s="77"/>
      <c r="E1018" s="80" t="str">
        <f aca="false">IF(ISNUMBER(D1018),Lettre(D1018),"")</f>
        <v/>
      </c>
      <c r="F1018" s="81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8" hidden="false" customHeight="false" outlineLevel="0" collapsed="false">
      <c r="A1019" s="68" t="s">
        <v>1583</v>
      </c>
      <c r="B1019" s="69" t="s">
        <v>1584</v>
      </c>
      <c r="C1019" s="70" t="s">
        <v>30</v>
      </c>
      <c r="D1019" s="77"/>
      <c r="E1019" s="75" t="str">
        <f aca="false">IF(ISNUMBER(D1019),Lettre(D1019),"")</f>
        <v/>
      </c>
      <c r="F1019" s="78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8" hidden="false" customHeight="false" outlineLevel="0" collapsed="false">
      <c r="A1020" s="68" t="s">
        <v>1585</v>
      </c>
      <c r="B1020" s="69" t="s">
        <v>1586</v>
      </c>
      <c r="C1020" s="70" t="s">
        <v>30</v>
      </c>
      <c r="D1020" s="77"/>
      <c r="E1020" s="75" t="str">
        <f aca="false">IF(ISNUMBER(D1020),Lettre(D1020),"")</f>
        <v/>
      </c>
      <c r="F1020" s="78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8" hidden="false" customHeight="false" outlineLevel="0" collapsed="false">
      <c r="A1021" s="68" t="s">
        <v>1587</v>
      </c>
      <c r="B1021" s="69" t="s">
        <v>1588</v>
      </c>
      <c r="C1021" s="70" t="s">
        <v>30</v>
      </c>
      <c r="D1021" s="77"/>
      <c r="E1021" s="75" t="str">
        <f aca="false">IF(ISNUMBER(D1021),Lettre(D1021),"")</f>
        <v/>
      </c>
      <c r="F1021" s="78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8" hidden="false" customHeight="false" outlineLevel="0" collapsed="false">
      <c r="A1022" s="68" t="s">
        <v>1589</v>
      </c>
      <c r="B1022" s="69" t="s">
        <v>1590</v>
      </c>
      <c r="C1022" s="70" t="s">
        <v>30</v>
      </c>
      <c r="D1022" s="77"/>
      <c r="E1022" s="75" t="str">
        <f aca="false">IF(ISNUMBER(D1022),Lettre(D1022),"")</f>
        <v/>
      </c>
      <c r="F1022" s="78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8" hidden="false" customHeight="false" outlineLevel="0" collapsed="false">
      <c r="A1023" s="68" t="s">
        <v>1591</v>
      </c>
      <c r="B1023" s="69" t="s">
        <v>1592</v>
      </c>
      <c r="C1023" s="70" t="s">
        <v>30</v>
      </c>
      <c r="D1023" s="77"/>
      <c r="E1023" s="75" t="str">
        <f aca="false">IF(ISNUMBER(D1023),Lettre(D1023),"")</f>
        <v/>
      </c>
      <c r="F1023" s="78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8" hidden="false" customHeight="false" outlineLevel="0" collapsed="false">
      <c r="A1024" s="68" t="s">
        <v>1593</v>
      </c>
      <c r="B1024" s="69" t="s">
        <v>1594</v>
      </c>
      <c r="C1024" s="70" t="s">
        <v>30</v>
      </c>
      <c r="D1024" s="77"/>
      <c r="E1024" s="75" t="str">
        <f aca="false">IF(ISNUMBER(D1024),Lettre(D1024),"")</f>
        <v/>
      </c>
      <c r="F1024" s="78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8" hidden="false" customHeight="false" outlineLevel="0" collapsed="false">
      <c r="A1025" s="68" t="s">
        <v>1595</v>
      </c>
      <c r="B1025" s="69" t="s">
        <v>1596</v>
      </c>
      <c r="C1025" s="70" t="s">
        <v>30</v>
      </c>
      <c r="D1025" s="77"/>
      <c r="E1025" s="75" t="str">
        <f aca="false">IF(ISNUMBER(D1025),Lettre(D1025),"")</f>
        <v/>
      </c>
      <c r="F1025" s="78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8" hidden="false" customHeight="false" outlineLevel="0" collapsed="false">
      <c r="A1026" s="68" t="s">
        <v>1597</v>
      </c>
      <c r="B1026" s="69" t="s">
        <v>1598</v>
      </c>
      <c r="C1026" s="70" t="s">
        <v>30</v>
      </c>
      <c r="D1026" s="77"/>
      <c r="E1026" s="75" t="str">
        <f aca="false">IF(ISNUMBER(D1026),Lettre(D1026),"")</f>
        <v/>
      </c>
      <c r="F1026" s="78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8" hidden="false" customHeight="false" outlineLevel="0" collapsed="false">
      <c r="A1027" s="68" t="s">
        <v>1599</v>
      </c>
      <c r="B1027" s="69" t="s">
        <v>1600</v>
      </c>
      <c r="C1027" s="70" t="s">
        <v>30</v>
      </c>
      <c r="D1027" s="77"/>
      <c r="E1027" s="75" t="str">
        <f aca="false">IF(ISNUMBER(D1027),Lettre(D1027),"")</f>
        <v/>
      </c>
      <c r="F1027" s="78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8" hidden="false" customHeight="false" outlineLevel="0" collapsed="false">
      <c r="A1028" s="68" t="s">
        <v>1601</v>
      </c>
      <c r="B1028" s="69" t="s">
        <v>1602</v>
      </c>
      <c r="C1028" s="70" t="s">
        <v>30</v>
      </c>
      <c r="D1028" s="77"/>
      <c r="E1028" s="75" t="str">
        <f aca="false">IF(ISNUMBER(D1028),Lettre(D1028),"")</f>
        <v/>
      </c>
      <c r="F1028" s="78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8" hidden="false" customHeight="false" outlineLevel="0" collapsed="false">
      <c r="A1029" s="68" t="s">
        <v>1603</v>
      </c>
      <c r="B1029" s="69" t="s">
        <v>1604</v>
      </c>
      <c r="C1029" s="70" t="s">
        <v>30</v>
      </c>
      <c r="D1029" s="77"/>
      <c r="E1029" s="75" t="str">
        <f aca="false">IF(ISNUMBER(D1029),Lettre(D1029),"")</f>
        <v/>
      </c>
      <c r="F1029" s="78"/>
      <c r="G1029" s="4" t="str">
        <f aca="false">IF(ISBLANK(C1029),"N","O")</f>
        <v>O</v>
      </c>
      <c r="H1029" s="83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8" hidden="false" customHeight="false" outlineLevel="0" collapsed="false">
      <c r="A1030" s="68" t="s">
        <v>1605</v>
      </c>
      <c r="B1030" s="69" t="s">
        <v>1606</v>
      </c>
      <c r="C1030" s="70" t="s">
        <v>30</v>
      </c>
      <c r="D1030" s="77"/>
      <c r="E1030" s="75" t="str">
        <f aca="false">IF(ISNUMBER(D1030),Lettre(D1030),"")</f>
        <v/>
      </c>
      <c r="F1030" s="78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8" hidden="false" customHeight="false" outlineLevel="0" collapsed="false">
      <c r="A1031" s="68" t="s">
        <v>1607</v>
      </c>
      <c r="B1031" s="69" t="s">
        <v>1608</v>
      </c>
      <c r="C1031" s="70" t="s">
        <v>1609</v>
      </c>
      <c r="D1031" s="77"/>
      <c r="E1031" s="75" t="str">
        <f aca="false">IF(ISNUMBER(D1031),Lettre(D1031),"")</f>
        <v/>
      </c>
      <c r="F1031" s="78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8" hidden="false" customHeight="false" outlineLevel="0" collapsed="false">
      <c r="A1032" s="68" t="s">
        <v>1610</v>
      </c>
      <c r="B1032" s="69" t="s">
        <v>1611</v>
      </c>
      <c r="C1032" s="70" t="s">
        <v>1609</v>
      </c>
      <c r="D1032" s="77"/>
      <c r="E1032" s="75" t="str">
        <f aca="false">IF(ISNUMBER(D1032),Lettre(D1032),"")</f>
        <v/>
      </c>
      <c r="F1032" s="78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8" hidden="false" customHeight="false" outlineLevel="0" collapsed="false">
      <c r="A1033" s="68"/>
      <c r="B1033" s="69"/>
      <c r="C1033" s="70"/>
      <c r="D1033" s="77"/>
      <c r="E1033" s="75" t="str">
        <f aca="false">IF(ISNUMBER(D1033),Lettre(D1033),"")</f>
        <v/>
      </c>
      <c r="F1033" s="78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8" hidden="false" customHeight="false" outlineLevel="0" collapsed="false">
      <c r="A1034" s="68"/>
      <c r="B1034" s="69"/>
      <c r="C1034" s="87"/>
      <c r="D1034" s="77"/>
      <c r="E1034" s="75" t="str">
        <f aca="false">IF(ISNUMBER(D1034),Lettre(D1034),"")</f>
        <v/>
      </c>
      <c r="F1034" s="78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8" hidden="false" customHeight="false" outlineLevel="0" collapsed="false">
      <c r="A1035" s="68"/>
      <c r="B1035" s="69"/>
      <c r="C1035" s="79"/>
      <c r="D1035" s="77"/>
      <c r="E1035" s="75" t="str">
        <f aca="false">IF(ISNUMBER(D1035),Lettre(D1035),"")</f>
        <v/>
      </c>
      <c r="F1035" s="78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8" hidden="false" customHeight="false" outlineLevel="0" collapsed="false">
      <c r="A1036" s="68"/>
      <c r="B1036" s="69"/>
      <c r="C1036" s="70"/>
      <c r="D1036" s="77"/>
      <c r="E1036" s="75" t="str">
        <f aca="false">IF(ISNUMBER(D1036),Lettre(D1036),"")</f>
        <v/>
      </c>
      <c r="F1036" s="84"/>
      <c r="G1036" s="4" t="str">
        <f aca="false">IF(ISBLANK(C1036),"N","O")</f>
        <v>N</v>
      </c>
      <c r="H1036" s="83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8" hidden="false" customHeight="false" outlineLevel="0" collapsed="false">
      <c r="A1037" s="68"/>
      <c r="B1037" s="69"/>
      <c r="C1037" s="70"/>
      <c r="D1037" s="77"/>
      <c r="E1037" s="75" t="str">
        <f aca="false">IF(ISNUMBER(D1037),Lettre(D1037),"")</f>
        <v/>
      </c>
      <c r="F1037" s="81"/>
      <c r="G1037" s="4" t="str">
        <f aca="false">IF(ISBLANK(C1037),"N","O")</f>
        <v>N</v>
      </c>
      <c r="H1037" s="83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8" hidden="false" customHeight="false" outlineLevel="0" collapsed="false">
      <c r="A1038" s="68"/>
      <c r="B1038" s="69"/>
      <c r="C1038" s="70"/>
      <c r="D1038" s="77"/>
      <c r="E1038" s="80" t="str">
        <f aca="false">IF(ISNUMBER(D1038),Lettre(D1038),"")</f>
        <v/>
      </c>
      <c r="F1038" s="81"/>
      <c r="G1038" s="4" t="str">
        <f aca="false">IF(ISBLANK(C1038),"N","O")</f>
        <v>N</v>
      </c>
      <c r="H1038" s="83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8" hidden="false" customHeight="false" outlineLevel="0" collapsed="false">
      <c r="A1039" s="68"/>
      <c r="B1039" s="69"/>
      <c r="C1039" s="70"/>
      <c r="D1039" s="77"/>
      <c r="E1039" s="80" t="str">
        <f aca="false">IF(ISNUMBER(D1039),Lettre(D1039),"")</f>
        <v/>
      </c>
      <c r="F1039" s="81"/>
      <c r="G1039" s="4" t="str">
        <f aca="false">IF(ISBLANK(C1039),"N","O")</f>
        <v>N</v>
      </c>
      <c r="H1039" s="83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8" hidden="false" customHeight="false" outlineLevel="0" collapsed="false">
      <c r="A1040" s="68"/>
      <c r="B1040" s="69"/>
      <c r="C1040" s="70"/>
      <c r="D1040" s="77"/>
      <c r="E1040" s="80" t="str">
        <f aca="false">IF(ISNUMBER(D1040),Lettre(D1040),"")</f>
        <v/>
      </c>
      <c r="F1040" s="81"/>
      <c r="G1040" s="4" t="str">
        <f aca="false">IF(ISBLANK(C1040),"N","O")</f>
        <v>N</v>
      </c>
      <c r="H1040" s="83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8" hidden="false" customHeight="false" outlineLevel="0" collapsed="false">
      <c r="A1041" s="68"/>
      <c r="B1041" s="69"/>
      <c r="C1041" s="95"/>
      <c r="D1041" s="77"/>
      <c r="E1041" s="80" t="str">
        <f aca="false">IF(ISNUMBER(D1041),Lettre(D1041),"")</f>
        <v/>
      </c>
      <c r="F1041" s="81"/>
      <c r="G1041" s="4" t="str">
        <f aca="false">IF(ISBLANK(C1041),"N","O")</f>
        <v>N</v>
      </c>
      <c r="H1041" s="83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8" hidden="false" customHeight="false" outlineLevel="0" collapsed="false">
      <c r="A1042" s="85" t="str">
        <f aca="false">"T 00 00 0SM "&amp;TEXT(X1042,"00")</f>
        <v>T 00 00 0SM 27</v>
      </c>
      <c r="B1042" s="86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7"/>
      <c r="D1042" s="88" t="s">
        <v>89</v>
      </c>
      <c r="E1042" s="91" t="str">
        <f aca="false">IF(ISNUMBER(D1042),Lettre(D1042),"")</f>
        <v/>
      </c>
      <c r="F1042" s="89"/>
      <c r="G1042" s="4" t="s">
        <v>90</v>
      </c>
      <c r="H1042" s="83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8" hidden="false" customHeight="false" outlineLevel="0" collapsed="false">
      <c r="A1043" s="68" t="s">
        <v>1612</v>
      </c>
      <c r="B1043" s="69" t="s">
        <v>1613</v>
      </c>
      <c r="C1043" s="70"/>
      <c r="D1043" s="88"/>
      <c r="E1043" s="72"/>
      <c r="F1043" s="73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8" hidden="false" customHeight="false" outlineLevel="0" collapsed="false">
      <c r="A1044" s="68" t="s">
        <v>1614</v>
      </c>
      <c r="B1044" s="69" t="s">
        <v>1615</v>
      </c>
      <c r="C1044" s="70"/>
      <c r="D1044" s="90"/>
      <c r="E1044" s="75" t="str">
        <f aca="false">IF(ISNUMBER(D1044),Lettre(D1044),"")</f>
        <v/>
      </c>
      <c r="F1044" s="76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8" hidden="false" customHeight="false" outlineLevel="0" collapsed="false">
      <c r="A1045" s="68" t="s">
        <v>1616</v>
      </c>
      <c r="B1045" s="69" t="s">
        <v>1617</v>
      </c>
      <c r="C1045" s="70" t="s">
        <v>30</v>
      </c>
      <c r="D1045" s="77"/>
      <c r="E1045" s="75" t="str">
        <f aca="false">IF(ISNUMBER(D1045),Lettre(D1045),"")</f>
        <v/>
      </c>
      <c r="F1045" s="78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8" hidden="false" customHeight="false" outlineLevel="0" collapsed="false">
      <c r="A1046" s="68" t="s">
        <v>1618</v>
      </c>
      <c r="B1046" s="69" t="s">
        <v>1619</v>
      </c>
      <c r="C1046" s="79" t="s">
        <v>30</v>
      </c>
      <c r="D1046" s="77"/>
      <c r="E1046" s="75" t="str">
        <f aca="false">IF(ISNUMBER(D1046),Lettre(D1046),"")</f>
        <v/>
      </c>
      <c r="F1046" s="78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8" hidden="false" customHeight="false" outlineLevel="0" collapsed="false">
      <c r="A1047" s="68" t="s">
        <v>1620</v>
      </c>
      <c r="B1047" s="69" t="s">
        <v>1621</v>
      </c>
      <c r="C1047" s="70" t="s">
        <v>30</v>
      </c>
      <c r="D1047" s="77"/>
      <c r="E1047" s="75" t="str">
        <f aca="false">IF(ISNUMBER(D1047),Lettre(D1047),"")</f>
        <v/>
      </c>
      <c r="F1047" s="78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8" hidden="false" customHeight="false" outlineLevel="0" collapsed="false">
      <c r="A1048" s="68" t="s">
        <v>1622</v>
      </c>
      <c r="B1048" s="69" t="s">
        <v>1623</v>
      </c>
      <c r="C1048" s="70" t="s">
        <v>30</v>
      </c>
      <c r="D1048" s="77"/>
      <c r="E1048" s="75" t="str">
        <f aca="false">IF(ISNUMBER(D1048),Lettre(D1048),"")</f>
        <v/>
      </c>
      <c r="F1048" s="78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8" hidden="false" customHeight="false" outlineLevel="0" collapsed="false">
      <c r="A1049" s="68" t="s">
        <v>1624</v>
      </c>
      <c r="B1049" s="69" t="s">
        <v>1625</v>
      </c>
      <c r="C1049" s="70" t="s">
        <v>30</v>
      </c>
      <c r="D1049" s="77"/>
      <c r="E1049" s="75" t="str">
        <f aca="false">IF(ISNUMBER(D1049),Lettre(D1049),"")</f>
        <v/>
      </c>
      <c r="F1049" s="78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8" hidden="false" customHeight="false" outlineLevel="0" collapsed="false">
      <c r="A1050" s="68" t="s">
        <v>1626</v>
      </c>
      <c r="B1050" s="69" t="s">
        <v>1627</v>
      </c>
      <c r="C1050" s="70" t="s">
        <v>30</v>
      </c>
      <c r="D1050" s="77"/>
      <c r="E1050" s="75" t="str">
        <f aca="false">IF(ISNUMBER(D1050),Lettre(D1050),"")</f>
        <v/>
      </c>
      <c r="F1050" s="78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8" hidden="false" customHeight="false" outlineLevel="0" collapsed="false">
      <c r="A1051" s="68" t="s">
        <v>1628</v>
      </c>
      <c r="B1051" s="69" t="s">
        <v>1629</v>
      </c>
      <c r="C1051" s="70" t="s">
        <v>30</v>
      </c>
      <c r="D1051" s="77"/>
      <c r="E1051" s="80" t="str">
        <f aca="false">IF(ISNUMBER(D1051),Lettre(D1051),"")</f>
        <v/>
      </c>
      <c r="F1051" s="81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8" hidden="false" customHeight="false" outlineLevel="0" collapsed="false">
      <c r="A1052" s="68" t="s">
        <v>1630</v>
      </c>
      <c r="B1052" s="69" t="s">
        <v>1631</v>
      </c>
      <c r="C1052" s="70" t="s">
        <v>30</v>
      </c>
      <c r="D1052" s="77"/>
      <c r="E1052" s="82" t="str">
        <f aca="false">IF(ISNUMBER(D1052),Lettre(D1052),"")</f>
        <v/>
      </c>
      <c r="F1052" s="81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8" hidden="false" customHeight="false" outlineLevel="0" collapsed="false">
      <c r="A1053" s="68" t="s">
        <v>1632</v>
      </c>
      <c r="B1053" s="69" t="s">
        <v>1633</v>
      </c>
      <c r="C1053" s="70" t="s">
        <v>30</v>
      </c>
      <c r="D1053" s="77"/>
      <c r="E1053" s="80" t="str">
        <f aca="false">IF(ISNUMBER(D1053),Lettre(D1053),"")</f>
        <v/>
      </c>
      <c r="F1053" s="81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8" hidden="false" customHeight="false" outlineLevel="0" collapsed="false">
      <c r="A1054" s="68" t="s">
        <v>1634</v>
      </c>
      <c r="B1054" s="69" t="s">
        <v>1635</v>
      </c>
      <c r="C1054" s="70" t="s">
        <v>30</v>
      </c>
      <c r="D1054" s="77"/>
      <c r="E1054" s="80" t="str">
        <f aca="false">IF(ISNUMBER(D1054),Lettre(D1054),"")</f>
        <v/>
      </c>
      <c r="F1054" s="81"/>
      <c r="G1054" s="4" t="str">
        <f aca="false">IF(ISBLANK(C1054),"N","O")</f>
        <v>O</v>
      </c>
      <c r="H1054" s="54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8" hidden="false" customHeight="false" outlineLevel="0" collapsed="false">
      <c r="A1055" s="68" t="s">
        <v>1636</v>
      </c>
      <c r="B1055" s="69" t="s">
        <v>1637</v>
      </c>
      <c r="C1055" s="70" t="s">
        <v>30</v>
      </c>
      <c r="D1055" s="77"/>
      <c r="E1055" s="80" t="str">
        <f aca="false">IF(ISNUMBER(D1055),Lettre(D1055),"")</f>
        <v/>
      </c>
      <c r="F1055" s="81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8" hidden="false" customHeight="false" outlineLevel="0" collapsed="false">
      <c r="A1056" s="68" t="s">
        <v>1638</v>
      </c>
      <c r="B1056" s="69" t="s">
        <v>1639</v>
      </c>
      <c r="C1056" s="70" t="s">
        <v>30</v>
      </c>
      <c r="D1056" s="77"/>
      <c r="E1056" s="75" t="str">
        <f aca="false">IF(ISNUMBER(D1056),Lettre(D1056),"")</f>
        <v/>
      </c>
      <c r="F1056" s="78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8" hidden="false" customHeight="false" outlineLevel="0" collapsed="false">
      <c r="A1057" s="68" t="s">
        <v>1640</v>
      </c>
      <c r="B1057" s="69" t="s">
        <v>1641</v>
      </c>
      <c r="C1057" s="70" t="s">
        <v>30</v>
      </c>
      <c r="D1057" s="77"/>
      <c r="E1057" s="75" t="str">
        <f aca="false">IF(ISNUMBER(D1057),Lettre(D1057),"")</f>
        <v/>
      </c>
      <c r="F1057" s="78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8" hidden="false" customHeight="false" outlineLevel="0" collapsed="false">
      <c r="A1058" s="68" t="s">
        <v>1642</v>
      </c>
      <c r="B1058" s="69" t="s">
        <v>1643</v>
      </c>
      <c r="C1058" s="70" t="s">
        <v>30</v>
      </c>
      <c r="D1058" s="77"/>
      <c r="E1058" s="75" t="str">
        <f aca="false">IF(ISNUMBER(D1058),Lettre(D1058),"")</f>
        <v/>
      </c>
      <c r="F1058" s="78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8" hidden="false" customHeight="false" outlineLevel="0" collapsed="false">
      <c r="A1059" s="68" t="s">
        <v>1644</v>
      </c>
      <c r="B1059" s="69" t="s">
        <v>1645</v>
      </c>
      <c r="C1059" s="70" t="s">
        <v>30</v>
      </c>
      <c r="D1059" s="77"/>
      <c r="E1059" s="75" t="str">
        <f aca="false">IF(ISNUMBER(D1059),Lettre(D1059),"")</f>
        <v/>
      </c>
      <c r="F1059" s="78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8" hidden="false" customHeight="false" outlineLevel="0" collapsed="false">
      <c r="A1060" s="68" t="s">
        <v>1646</v>
      </c>
      <c r="B1060" s="69" t="s">
        <v>1647</v>
      </c>
      <c r="C1060" s="70" t="s">
        <v>30</v>
      </c>
      <c r="D1060" s="77"/>
      <c r="E1060" s="75" t="str">
        <f aca="false">IF(ISNUMBER(D1060),Lettre(D1060),"")</f>
        <v/>
      </c>
      <c r="F1060" s="78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8" hidden="false" customHeight="false" outlineLevel="0" collapsed="false">
      <c r="A1061" s="68" t="s">
        <v>1648</v>
      </c>
      <c r="B1061" s="69" t="s">
        <v>1649</v>
      </c>
      <c r="C1061" s="70" t="s">
        <v>30</v>
      </c>
      <c r="D1061" s="77"/>
      <c r="E1061" s="75" t="str">
        <f aca="false">IF(ISNUMBER(D1061),Lettre(D1061),"")</f>
        <v/>
      </c>
      <c r="F1061" s="78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8" hidden="false" customHeight="false" outlineLevel="0" collapsed="false">
      <c r="A1062" s="68" t="s">
        <v>1650</v>
      </c>
      <c r="B1062" s="69" t="s">
        <v>1651</v>
      </c>
      <c r="C1062" s="70" t="s">
        <v>30</v>
      </c>
      <c r="D1062" s="77"/>
      <c r="E1062" s="75" t="str">
        <f aca="false">IF(ISNUMBER(D1062),Lettre(D1062),"")</f>
        <v/>
      </c>
      <c r="F1062" s="78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8" hidden="false" customHeight="false" outlineLevel="0" collapsed="false">
      <c r="A1063" s="68" t="s">
        <v>1652</v>
      </c>
      <c r="B1063" s="69" t="s">
        <v>1653</v>
      </c>
      <c r="C1063" s="70" t="s">
        <v>30</v>
      </c>
      <c r="D1063" s="77"/>
      <c r="E1063" s="75" t="str">
        <f aca="false">IF(ISNUMBER(D1063),Lettre(D1063),"")</f>
        <v/>
      </c>
      <c r="F1063" s="78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8" hidden="false" customHeight="false" outlineLevel="0" collapsed="false">
      <c r="A1064" s="68" t="s">
        <v>1654</v>
      </c>
      <c r="B1064" s="69" t="s">
        <v>1655</v>
      </c>
      <c r="C1064" s="87" t="s">
        <v>30</v>
      </c>
      <c r="D1064" s="77"/>
      <c r="E1064" s="75" t="str">
        <f aca="false">IF(ISNUMBER(D1064),Lettre(D1064),"")</f>
        <v/>
      </c>
      <c r="F1064" s="78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8" hidden="false" customHeight="false" outlineLevel="0" collapsed="false">
      <c r="A1065" s="68" t="s">
        <v>1656</v>
      </c>
      <c r="B1065" s="69" t="s">
        <v>1657</v>
      </c>
      <c r="C1065" s="79" t="s">
        <v>30</v>
      </c>
      <c r="D1065" s="77"/>
      <c r="E1065" s="75" t="str">
        <f aca="false">IF(ISNUMBER(D1065),Lettre(D1065),"")</f>
        <v/>
      </c>
      <c r="F1065" s="78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8" hidden="false" customHeight="false" outlineLevel="0" collapsed="false">
      <c r="A1066" s="68" t="s">
        <v>1658</v>
      </c>
      <c r="B1066" s="69" t="s">
        <v>1659</v>
      </c>
      <c r="C1066" s="70" t="s">
        <v>30</v>
      </c>
      <c r="D1066" s="77"/>
      <c r="E1066" s="75" t="str">
        <f aca="false">IF(ISNUMBER(D1066),Lettre(D1066),"")</f>
        <v/>
      </c>
      <c r="F1066" s="78"/>
      <c r="G1066" s="4" t="str">
        <f aca="false">IF(ISBLANK(C1066),"N","O")</f>
        <v>O</v>
      </c>
      <c r="H1066" s="83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8" hidden="false" customHeight="false" outlineLevel="0" collapsed="false">
      <c r="A1067" s="68" t="s">
        <v>1660</v>
      </c>
      <c r="B1067" s="69" t="s">
        <v>1661</v>
      </c>
      <c r="C1067" s="70" t="s">
        <v>30</v>
      </c>
      <c r="D1067" s="77"/>
      <c r="E1067" s="75" t="str">
        <f aca="false">IF(ISNUMBER(D1067),Lettre(D1067),"")</f>
        <v/>
      </c>
      <c r="F1067" s="78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8" hidden="false" customHeight="false" outlineLevel="0" collapsed="false">
      <c r="A1068" s="68" t="s">
        <v>1662</v>
      </c>
      <c r="B1068" s="69" t="s">
        <v>1663</v>
      </c>
      <c r="C1068" s="70" t="s">
        <v>30</v>
      </c>
      <c r="D1068" s="77"/>
      <c r="E1068" s="75" t="str">
        <f aca="false">IF(ISNUMBER(D1068),Lettre(D1068),"")</f>
        <v/>
      </c>
      <c r="F1068" s="78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8" hidden="false" customHeight="false" outlineLevel="0" collapsed="false">
      <c r="A1069" s="68" t="s">
        <v>1664</v>
      </c>
      <c r="B1069" s="69" t="s">
        <v>1665</v>
      </c>
      <c r="C1069" s="70" t="s">
        <v>1609</v>
      </c>
      <c r="D1069" s="77"/>
      <c r="E1069" s="75" t="str">
        <f aca="false">IF(ISNUMBER(D1069),Lettre(D1069),"")</f>
        <v/>
      </c>
      <c r="F1069" s="78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8" hidden="false" customHeight="false" outlineLevel="0" collapsed="false">
      <c r="A1070" s="68" t="s">
        <v>1666</v>
      </c>
      <c r="B1070" s="69" t="s">
        <v>1667</v>
      </c>
      <c r="C1070" s="70" t="s">
        <v>30</v>
      </c>
      <c r="D1070" s="77"/>
      <c r="E1070" s="75" t="str">
        <f aca="false">IF(ISNUMBER(D1070),Lettre(D1070),"")</f>
        <v/>
      </c>
      <c r="F1070" s="78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8" hidden="false" customHeight="false" outlineLevel="0" collapsed="false">
      <c r="A1071" s="68" t="s">
        <v>1668</v>
      </c>
      <c r="B1071" s="69" t="s">
        <v>1669</v>
      </c>
      <c r="C1071" s="70" t="s">
        <v>30</v>
      </c>
      <c r="D1071" s="77"/>
      <c r="E1071" s="75" t="str">
        <f aca="false">IF(ISNUMBER(D1071),Lettre(D1071),"")</f>
        <v/>
      </c>
      <c r="F1071" s="78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8" hidden="false" customHeight="false" outlineLevel="0" collapsed="false">
      <c r="A1072" s="68" t="s">
        <v>1670</v>
      </c>
      <c r="B1072" s="69" t="s">
        <v>1671</v>
      </c>
      <c r="C1072" s="70" t="s">
        <v>30</v>
      </c>
      <c r="D1072" s="77"/>
      <c r="E1072" s="75" t="str">
        <f aca="false">IF(ISNUMBER(D1072),Lettre(D1072),"")</f>
        <v/>
      </c>
      <c r="F1072" s="78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8" hidden="false" customHeight="false" outlineLevel="0" collapsed="false">
      <c r="A1073" s="68" t="s">
        <v>1672</v>
      </c>
      <c r="B1073" s="69" t="s">
        <v>1673</v>
      </c>
      <c r="C1073" s="70" t="s">
        <v>30</v>
      </c>
      <c r="D1073" s="77"/>
      <c r="E1073" s="75" t="str">
        <f aca="false">IF(ISNUMBER(D1073),Lettre(D1073),"")</f>
        <v/>
      </c>
      <c r="F1073" s="84"/>
      <c r="G1073" s="4" t="str">
        <f aca="false">IF(ISBLANK(C1073),"N","O")</f>
        <v>O</v>
      </c>
      <c r="H1073" s="83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8" hidden="false" customHeight="false" outlineLevel="0" collapsed="false">
      <c r="A1074" s="68"/>
      <c r="B1074" s="69"/>
      <c r="C1074" s="70"/>
      <c r="D1074" s="77"/>
      <c r="E1074" s="75" t="str">
        <f aca="false">IF(ISNUMBER(D1074),Lettre(D1074),"")</f>
        <v/>
      </c>
      <c r="F1074" s="81"/>
      <c r="G1074" s="4" t="str">
        <f aca="false">IF(ISBLANK(C1074),"N","O")</f>
        <v>N</v>
      </c>
      <c r="H1074" s="83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8" hidden="false" customHeight="false" outlineLevel="0" collapsed="false">
      <c r="A1075" s="68"/>
      <c r="B1075" s="69"/>
      <c r="C1075" s="70"/>
      <c r="D1075" s="77"/>
      <c r="E1075" s="80" t="str">
        <f aca="false">IF(ISNUMBER(D1075),Lettre(D1075),"")</f>
        <v/>
      </c>
      <c r="F1075" s="81"/>
      <c r="G1075" s="4" t="str">
        <f aca="false">IF(ISBLANK(C1075),"N","O")</f>
        <v>N</v>
      </c>
      <c r="H1075" s="83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8" hidden="false" customHeight="false" outlineLevel="0" collapsed="false">
      <c r="A1076" s="68"/>
      <c r="B1076" s="69"/>
      <c r="C1076" s="70"/>
      <c r="D1076" s="77"/>
      <c r="E1076" s="80" t="str">
        <f aca="false">IF(ISNUMBER(D1076),Lettre(D1076),"")</f>
        <v/>
      </c>
      <c r="F1076" s="81"/>
      <c r="G1076" s="4" t="str">
        <f aca="false">IF(ISBLANK(C1076),"N","O")</f>
        <v>N</v>
      </c>
      <c r="H1076" s="83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8" hidden="false" customHeight="false" outlineLevel="0" collapsed="false">
      <c r="A1077" s="68"/>
      <c r="B1077" s="69"/>
      <c r="C1077" s="70"/>
      <c r="D1077" s="77"/>
      <c r="E1077" s="80" t="str">
        <f aca="false">IF(ISNUMBER(D1077),Lettre(D1077),"")</f>
        <v/>
      </c>
      <c r="F1077" s="81"/>
      <c r="G1077" s="4" t="str">
        <f aca="false">IF(ISBLANK(C1077),"N","O")</f>
        <v>N</v>
      </c>
      <c r="H1077" s="83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8" hidden="false" customHeight="false" outlineLevel="0" collapsed="false">
      <c r="A1078" s="68"/>
      <c r="B1078" s="69"/>
      <c r="C1078" s="79"/>
      <c r="D1078" s="77"/>
      <c r="E1078" s="80" t="str">
        <f aca="false">IF(ISNUMBER(D1078),Lettre(D1078),"")</f>
        <v/>
      </c>
      <c r="F1078" s="81"/>
      <c r="G1078" s="4" t="str">
        <f aca="false">IF(ISBLANK(C1078),"N","O")</f>
        <v>N</v>
      </c>
      <c r="H1078" s="83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8" hidden="false" customHeight="false" outlineLevel="0" collapsed="false">
      <c r="A1079" s="85" t="str">
        <f aca="false">"T 00 00 0SM "&amp;TEXT(X1079,"00")</f>
        <v>T 00 00 0SM 28</v>
      </c>
      <c r="B1079" s="86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7"/>
      <c r="D1079" s="88" t="s">
        <v>89</v>
      </c>
      <c r="E1079" s="91" t="str">
        <f aca="false">IF(ISNUMBER(D1079),Lettre(D1079),"")</f>
        <v/>
      </c>
      <c r="F1079" s="89"/>
      <c r="G1079" s="4" t="s">
        <v>90</v>
      </c>
      <c r="H1079" s="83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8" hidden="false" customHeight="false" outlineLevel="0" collapsed="false">
      <c r="A1080" s="68" t="s">
        <v>1674</v>
      </c>
      <c r="B1080" s="69" t="s">
        <v>1675</v>
      </c>
      <c r="C1080" s="70"/>
      <c r="D1080" s="88"/>
      <c r="E1080" s="72"/>
      <c r="F1080" s="73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8" hidden="false" customHeight="false" outlineLevel="0" collapsed="false">
      <c r="A1081" s="68" t="s">
        <v>1676</v>
      </c>
      <c r="B1081" s="69" t="s">
        <v>1677</v>
      </c>
      <c r="C1081" s="79" t="s">
        <v>30</v>
      </c>
      <c r="D1081" s="90"/>
      <c r="E1081" s="75" t="str">
        <f aca="false">IF(ISNUMBER(D1081),Lettre(D1081),"")</f>
        <v/>
      </c>
      <c r="F1081" s="76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8" hidden="false" customHeight="false" outlineLevel="0" collapsed="false">
      <c r="A1082" s="68" t="s">
        <v>1678</v>
      </c>
      <c r="B1082" s="69" t="s">
        <v>1679</v>
      </c>
      <c r="C1082" s="70" t="s">
        <v>30</v>
      </c>
      <c r="D1082" s="77"/>
      <c r="E1082" s="75" t="str">
        <f aca="false">IF(ISNUMBER(D1082),Lettre(D1082),"")</f>
        <v/>
      </c>
      <c r="F1082" s="78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8" hidden="false" customHeight="false" outlineLevel="0" collapsed="false">
      <c r="A1083" s="68" t="s">
        <v>1680</v>
      </c>
      <c r="B1083" s="69" t="s">
        <v>1681</v>
      </c>
      <c r="C1083" s="70" t="s">
        <v>30</v>
      </c>
      <c r="D1083" s="77"/>
      <c r="E1083" s="75" t="str">
        <f aca="false">IF(ISNUMBER(D1083),Lettre(D1083),"")</f>
        <v/>
      </c>
      <c r="F1083" s="78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8" hidden="false" customHeight="false" outlineLevel="0" collapsed="false">
      <c r="A1084" s="68" t="s">
        <v>1682</v>
      </c>
      <c r="B1084" s="69" t="s">
        <v>1683</v>
      </c>
      <c r="C1084" s="70" t="s">
        <v>30</v>
      </c>
      <c r="D1084" s="77"/>
      <c r="E1084" s="75" t="str">
        <f aca="false">IF(ISNUMBER(D1084),Lettre(D1084),"")</f>
        <v/>
      </c>
      <c r="F1084" s="78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8" hidden="false" customHeight="false" outlineLevel="0" collapsed="false">
      <c r="A1085" s="68" t="s">
        <v>1684</v>
      </c>
      <c r="B1085" s="69" t="s">
        <v>1685</v>
      </c>
      <c r="C1085" s="79" t="s">
        <v>30</v>
      </c>
      <c r="D1085" s="77"/>
      <c r="E1085" s="75" t="str">
        <f aca="false">IF(ISNUMBER(D1085),Lettre(D1085),"")</f>
        <v/>
      </c>
      <c r="F1085" s="78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8" hidden="false" customHeight="false" outlineLevel="0" collapsed="false">
      <c r="A1086" s="68"/>
      <c r="B1086" s="69"/>
      <c r="C1086" s="70"/>
      <c r="D1086" s="77"/>
      <c r="E1086" s="75" t="str">
        <f aca="false">IF(ISNUMBER(D1086),Lettre(D1086),"")</f>
        <v/>
      </c>
      <c r="F1086" s="78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8" hidden="false" customHeight="false" outlineLevel="0" collapsed="false">
      <c r="A1087" s="68"/>
      <c r="B1087" s="69"/>
      <c r="C1087" s="70"/>
      <c r="D1087" s="77"/>
      <c r="E1087" s="75" t="str">
        <f aca="false">IF(ISNUMBER(D1087),Lettre(D1087),"")</f>
        <v/>
      </c>
      <c r="F1087" s="78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8" hidden="false" customHeight="false" outlineLevel="0" collapsed="false">
      <c r="A1088" s="68"/>
      <c r="B1088" s="69"/>
      <c r="C1088" s="79"/>
      <c r="D1088" s="77"/>
      <c r="E1088" s="80" t="str">
        <f aca="false">IF(ISNUMBER(D1088),Lettre(D1088),"")</f>
        <v/>
      </c>
      <c r="F1088" s="81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8" hidden="false" customHeight="false" outlineLevel="0" collapsed="false">
      <c r="A1089" s="68"/>
      <c r="B1089" s="69"/>
      <c r="C1089" s="70"/>
      <c r="D1089" s="77"/>
      <c r="E1089" s="82" t="str">
        <f aca="false">IF(ISNUMBER(D1089),Lettre(D1089),"")</f>
        <v/>
      </c>
      <c r="F1089" s="81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8" hidden="false" customHeight="false" outlineLevel="0" collapsed="false">
      <c r="A1090" s="68"/>
      <c r="B1090" s="69"/>
      <c r="C1090" s="70"/>
      <c r="D1090" s="77"/>
      <c r="E1090" s="80" t="str">
        <f aca="false">IF(ISNUMBER(D1090),Lettre(D1090),"")</f>
        <v/>
      </c>
      <c r="F1090" s="81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8" hidden="false" customHeight="false" outlineLevel="0" collapsed="false">
      <c r="A1091" s="68"/>
      <c r="B1091" s="69"/>
      <c r="C1091" s="70"/>
      <c r="D1091" s="77"/>
      <c r="E1091" s="80" t="str">
        <f aca="false">IF(ISNUMBER(D1091),Lettre(D1091),"")</f>
        <v/>
      </c>
      <c r="F1091" s="81"/>
      <c r="G1091" s="4" t="str">
        <f aca="false">IF(ISBLANK(C1091),"N","O")</f>
        <v>N</v>
      </c>
      <c r="H1091" s="54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8" hidden="false" customHeight="false" outlineLevel="0" collapsed="false">
      <c r="A1092" s="68"/>
      <c r="B1092" s="69"/>
      <c r="C1092" s="79"/>
      <c r="D1092" s="77"/>
      <c r="E1092" s="80" t="str">
        <f aca="false">IF(ISNUMBER(D1092),Lettre(D1092),"")</f>
        <v/>
      </c>
      <c r="F1092" s="81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8" hidden="false" customHeight="false" outlineLevel="0" collapsed="false">
      <c r="A1093" s="68"/>
      <c r="B1093" s="69"/>
      <c r="C1093" s="70"/>
      <c r="D1093" s="77"/>
      <c r="E1093" s="75" t="str">
        <f aca="false">IF(ISNUMBER(D1093),Lettre(D1093),"")</f>
        <v/>
      </c>
      <c r="F1093" s="78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8" hidden="false" customHeight="false" outlineLevel="0" collapsed="false">
      <c r="A1094" s="68"/>
      <c r="B1094" s="69"/>
      <c r="C1094" s="70"/>
      <c r="D1094" s="77"/>
      <c r="E1094" s="75" t="str">
        <f aca="false">IF(ISNUMBER(D1094),Lettre(D1094),"")</f>
        <v/>
      </c>
      <c r="F1094" s="78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8" hidden="false" customHeight="false" outlineLevel="0" collapsed="false">
      <c r="A1095" s="68"/>
      <c r="B1095" s="69"/>
      <c r="C1095" s="70"/>
      <c r="D1095" s="77"/>
      <c r="E1095" s="75" t="str">
        <f aca="false">IF(ISNUMBER(D1095),Lettre(D1095),"")</f>
        <v/>
      </c>
      <c r="F1095" s="78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8" hidden="false" customHeight="false" outlineLevel="0" collapsed="false">
      <c r="A1096" s="68" t="s">
        <v>1686</v>
      </c>
      <c r="B1096" s="69" t="s">
        <v>1687</v>
      </c>
      <c r="C1096" s="87"/>
      <c r="D1096" s="77"/>
      <c r="E1096" s="75" t="str">
        <f aca="false">IF(ISNUMBER(D1096),Lettre(D1096),"")</f>
        <v/>
      </c>
      <c r="F1096" s="78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8" hidden="false" customHeight="false" outlineLevel="0" collapsed="false">
      <c r="A1097" s="68"/>
      <c r="B1097" s="69"/>
      <c r="C1097" s="79"/>
      <c r="D1097" s="77"/>
      <c r="E1097" s="75" t="str">
        <f aca="false">IF(ISNUMBER(D1097),Lettre(D1097),"")</f>
        <v/>
      </c>
      <c r="F1097" s="78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8" hidden="false" customHeight="false" outlineLevel="0" collapsed="false">
      <c r="A1098" s="68" t="s">
        <v>1688</v>
      </c>
      <c r="B1098" s="69" t="s">
        <v>1689</v>
      </c>
      <c r="C1098" s="70"/>
      <c r="D1098" s="77"/>
      <c r="E1098" s="75" t="str">
        <f aca="false">IF(ISNUMBER(D1098),Lettre(D1098),"")</f>
        <v/>
      </c>
      <c r="F1098" s="78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8" hidden="false" customHeight="false" outlineLevel="0" collapsed="false">
      <c r="A1099" s="68" t="s">
        <v>1690</v>
      </c>
      <c r="B1099" s="69" t="s">
        <v>1691</v>
      </c>
      <c r="C1099" s="70" t="s">
        <v>973</v>
      </c>
      <c r="D1099" s="77"/>
      <c r="E1099" s="75" t="str">
        <f aca="false">IF(ISNUMBER(D1099),Lettre(D1099),"")</f>
        <v/>
      </c>
      <c r="F1099" s="78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8" hidden="false" customHeight="false" outlineLevel="0" collapsed="false">
      <c r="A1100" s="68" t="s">
        <v>1692</v>
      </c>
      <c r="B1100" s="69" t="s">
        <v>1693</v>
      </c>
      <c r="C1100" s="70" t="s">
        <v>973</v>
      </c>
      <c r="D1100" s="77"/>
      <c r="E1100" s="75" t="str">
        <f aca="false">IF(ISNUMBER(D1100),Lettre(D1100),"")</f>
        <v/>
      </c>
      <c r="F1100" s="78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8" hidden="false" customHeight="false" outlineLevel="0" collapsed="false">
      <c r="A1101" s="68" t="s">
        <v>1694</v>
      </c>
      <c r="B1101" s="69" t="s">
        <v>1695</v>
      </c>
      <c r="C1101" s="70" t="s">
        <v>973</v>
      </c>
      <c r="D1101" s="77"/>
      <c r="E1101" s="75" t="str">
        <f aca="false">IF(ISNUMBER(D1101),Lettre(D1101),"")</f>
        <v/>
      </c>
      <c r="F1101" s="78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8" hidden="false" customHeight="false" outlineLevel="0" collapsed="false">
      <c r="A1102" s="68" t="s">
        <v>1696</v>
      </c>
      <c r="B1102" s="69" t="s">
        <v>1697</v>
      </c>
      <c r="C1102" s="70" t="s">
        <v>973</v>
      </c>
      <c r="D1102" s="77"/>
      <c r="E1102" s="75" t="str">
        <f aca="false">IF(ISNUMBER(D1102),Lettre(D1102),"")</f>
        <v/>
      </c>
      <c r="F1102" s="78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8" hidden="false" customHeight="false" outlineLevel="0" collapsed="false">
      <c r="A1103" s="68" t="s">
        <v>1698</v>
      </c>
      <c r="B1103" s="69" t="s">
        <v>1699</v>
      </c>
      <c r="C1103" s="70" t="s">
        <v>973</v>
      </c>
      <c r="D1103" s="77"/>
      <c r="E1103" s="75" t="str">
        <f aca="false">IF(ISNUMBER(D1103),Lettre(D1103),"")</f>
        <v/>
      </c>
      <c r="F1103" s="78"/>
      <c r="G1103" s="4" t="str">
        <f aca="false">IF(ISBLANK(C1103),"N","O")</f>
        <v>O</v>
      </c>
      <c r="H1103" s="83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8" hidden="false" customHeight="false" outlineLevel="0" collapsed="false">
      <c r="A1104" s="68" t="s">
        <v>1700</v>
      </c>
      <c r="B1104" s="69" t="s">
        <v>1701</v>
      </c>
      <c r="C1104" s="79" t="s">
        <v>30</v>
      </c>
      <c r="D1104" s="77"/>
      <c r="E1104" s="75" t="str">
        <f aca="false">IF(ISNUMBER(D1104),Lettre(D1104),"")</f>
        <v/>
      </c>
      <c r="F1104" s="78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8" hidden="false" customHeight="false" outlineLevel="0" collapsed="false">
      <c r="A1105" s="68" t="s">
        <v>1702</v>
      </c>
      <c r="B1105" s="69" t="s">
        <v>1703</v>
      </c>
      <c r="C1105" s="70" t="s">
        <v>30</v>
      </c>
      <c r="D1105" s="77"/>
      <c r="E1105" s="75" t="str">
        <f aca="false">IF(ISNUMBER(D1105),Lettre(D1105),"")</f>
        <v/>
      </c>
      <c r="F1105" s="78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8" hidden="false" customHeight="false" outlineLevel="0" collapsed="false">
      <c r="A1106" s="68" t="s">
        <v>1704</v>
      </c>
      <c r="B1106" s="69" t="s">
        <v>1705</v>
      </c>
      <c r="C1106" s="70" t="s">
        <v>30</v>
      </c>
      <c r="D1106" s="77"/>
      <c r="E1106" s="75" t="str">
        <f aca="false">IF(ISNUMBER(D1106),Lettre(D1106),"")</f>
        <v/>
      </c>
      <c r="F1106" s="78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8" hidden="false" customHeight="false" outlineLevel="0" collapsed="false">
      <c r="A1107" s="68" t="s">
        <v>1706</v>
      </c>
      <c r="B1107" s="69" t="s">
        <v>1707</v>
      </c>
      <c r="C1107" s="70" t="s">
        <v>30</v>
      </c>
      <c r="D1107" s="77"/>
      <c r="E1107" s="75" t="str">
        <f aca="false">IF(ISNUMBER(D1107),Lettre(D1107),"")</f>
        <v/>
      </c>
      <c r="F1107" s="78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8" hidden="false" customHeight="false" outlineLevel="0" collapsed="false">
      <c r="A1108" s="68" t="s">
        <v>1708</v>
      </c>
      <c r="B1108" s="69" t="s">
        <v>1709</v>
      </c>
      <c r="C1108" s="79" t="s">
        <v>30</v>
      </c>
      <c r="D1108" s="77"/>
      <c r="E1108" s="75" t="str">
        <f aca="false">IF(ISNUMBER(D1108),Lettre(D1108),"")</f>
        <v/>
      </c>
      <c r="F1108" s="78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8" hidden="false" customHeight="false" outlineLevel="0" collapsed="false">
      <c r="A1109" s="68" t="s">
        <v>1710</v>
      </c>
      <c r="B1109" s="69" t="s">
        <v>1711</v>
      </c>
      <c r="C1109" s="70" t="s">
        <v>30</v>
      </c>
      <c r="D1109" s="77"/>
      <c r="E1109" s="75" t="str">
        <f aca="false">IF(ISNUMBER(D1109),Lettre(D1109),"")</f>
        <v/>
      </c>
      <c r="F1109" s="78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8" hidden="false" customHeight="false" outlineLevel="0" collapsed="false">
      <c r="A1110" s="68" t="s">
        <v>1712</v>
      </c>
      <c r="B1110" s="69" t="s">
        <v>1713</v>
      </c>
      <c r="C1110" s="70" t="s">
        <v>30</v>
      </c>
      <c r="D1110" s="77"/>
      <c r="E1110" s="75" t="str">
        <f aca="false">IF(ISNUMBER(D1110),Lettre(D1110),"")</f>
        <v/>
      </c>
      <c r="F1110" s="84"/>
      <c r="G1110" s="4" t="str">
        <f aca="false">IF(ISBLANK(C1110),"N","O")</f>
        <v>O</v>
      </c>
      <c r="H1110" s="83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8" hidden="false" customHeight="false" outlineLevel="0" collapsed="false">
      <c r="A1111" s="68" t="s">
        <v>1714</v>
      </c>
      <c r="B1111" s="69" t="s">
        <v>1715</v>
      </c>
      <c r="C1111" s="70" t="s">
        <v>30</v>
      </c>
      <c r="D1111" s="77"/>
      <c r="E1111" s="75" t="str">
        <f aca="false">IF(ISNUMBER(D1111),Lettre(D1111),"")</f>
        <v/>
      </c>
      <c r="F1111" s="81"/>
      <c r="G1111" s="4" t="str">
        <f aca="false">IF(ISBLANK(C1111),"N","O")</f>
        <v>O</v>
      </c>
      <c r="H1111" s="83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8" hidden="false" customHeight="false" outlineLevel="0" collapsed="false">
      <c r="A1112" s="68" t="s">
        <v>1716</v>
      </c>
      <c r="B1112" s="69" t="s">
        <v>1717</v>
      </c>
      <c r="C1112" s="70" t="s">
        <v>30</v>
      </c>
      <c r="D1112" s="77"/>
      <c r="E1112" s="80" t="str">
        <f aca="false">IF(ISNUMBER(D1112),Lettre(D1112),"")</f>
        <v/>
      </c>
      <c r="F1112" s="81"/>
      <c r="G1112" s="4" t="str">
        <f aca="false">IF(ISBLANK(C1112),"N","O")</f>
        <v>O</v>
      </c>
      <c r="H1112" s="83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8" hidden="false" customHeight="false" outlineLevel="0" collapsed="false">
      <c r="A1113" s="68" t="s">
        <v>1718</v>
      </c>
      <c r="B1113" s="69" t="s">
        <v>1719</v>
      </c>
      <c r="C1113" s="70" t="s">
        <v>30</v>
      </c>
      <c r="D1113" s="77"/>
      <c r="E1113" s="80" t="str">
        <f aca="false">IF(ISNUMBER(D1113),Lettre(D1113),"")</f>
        <v/>
      </c>
      <c r="F1113" s="81"/>
      <c r="G1113" s="4" t="str">
        <f aca="false">IF(ISBLANK(C1113),"N","O")</f>
        <v>O</v>
      </c>
      <c r="H1113" s="83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8" hidden="false" customHeight="false" outlineLevel="0" collapsed="false">
      <c r="A1114" s="68" t="s">
        <v>1720</v>
      </c>
      <c r="B1114" s="69" t="s">
        <v>1721</v>
      </c>
      <c r="C1114" s="70" t="s">
        <v>30</v>
      </c>
      <c r="D1114" s="77"/>
      <c r="E1114" s="80" t="str">
        <f aca="false">IF(ISNUMBER(D1114),Lettre(D1114),"")</f>
        <v/>
      </c>
      <c r="F1114" s="81"/>
      <c r="G1114" s="4" t="str">
        <f aca="false">IF(ISBLANK(C1114),"N","O")</f>
        <v>O</v>
      </c>
      <c r="H1114" s="83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8" hidden="false" customHeight="false" outlineLevel="0" collapsed="false">
      <c r="A1115" s="68" t="s">
        <v>1722</v>
      </c>
      <c r="B1115" s="69" t="s">
        <v>1723</v>
      </c>
      <c r="C1115" s="70" t="s">
        <v>30</v>
      </c>
      <c r="D1115" s="77"/>
      <c r="E1115" s="80" t="str">
        <f aca="false">IF(ISNUMBER(D1115),Lettre(D1115),"")</f>
        <v/>
      </c>
      <c r="F1115" s="81"/>
      <c r="G1115" s="4" t="str">
        <f aca="false">IF(ISBLANK(C1115),"N","O")</f>
        <v>O</v>
      </c>
      <c r="H1115" s="83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8" hidden="false" customHeight="false" outlineLevel="0" collapsed="false">
      <c r="A1116" s="85" t="str">
        <f aca="false">"T 00 00 0SM "&amp;TEXT(X1116,"00")</f>
        <v>T 00 00 0SM 29</v>
      </c>
      <c r="B1116" s="86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7"/>
      <c r="D1116" s="88" t="s">
        <v>89</v>
      </c>
      <c r="E1116" s="91" t="str">
        <f aca="false">IF(ISNUMBER(D1116),Lettre(D1116),"")</f>
        <v/>
      </c>
      <c r="F1116" s="89"/>
      <c r="G1116" s="4" t="s">
        <v>90</v>
      </c>
      <c r="H1116" s="83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8" hidden="false" customHeight="false" outlineLevel="0" collapsed="false">
      <c r="A1117" s="68" t="s">
        <v>1724</v>
      </c>
      <c r="B1117" s="69" t="s">
        <v>1725</v>
      </c>
      <c r="C1117" s="70" t="s">
        <v>30</v>
      </c>
      <c r="D1117" s="88"/>
      <c r="E1117" s="75" t="str">
        <f aca="false">IF(ISNUMBER(D1117),Lettre(D1117),"")</f>
        <v/>
      </c>
      <c r="F1117" s="73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8" hidden="false" customHeight="false" outlineLevel="0" collapsed="false">
      <c r="A1118" s="68" t="s">
        <v>1726</v>
      </c>
      <c r="B1118" s="69" t="s">
        <v>1727</v>
      </c>
      <c r="C1118" s="70" t="s">
        <v>30</v>
      </c>
      <c r="D1118" s="90"/>
      <c r="E1118" s="75" t="str">
        <f aca="false">IF(ISNUMBER(D1118),Lettre(D1118),"")</f>
        <v/>
      </c>
      <c r="F1118" s="76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8" hidden="false" customHeight="false" outlineLevel="0" collapsed="false">
      <c r="A1119" s="68" t="s">
        <v>1728</v>
      </c>
      <c r="B1119" s="69" t="s">
        <v>1729</v>
      </c>
      <c r="C1119" s="70" t="s">
        <v>30</v>
      </c>
      <c r="D1119" s="77"/>
      <c r="E1119" s="75" t="str">
        <f aca="false">IF(ISNUMBER(D1119),Lettre(D1119),"")</f>
        <v/>
      </c>
      <c r="F1119" s="78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8" hidden="false" customHeight="false" outlineLevel="0" collapsed="false">
      <c r="A1120" s="68" t="s">
        <v>1730</v>
      </c>
      <c r="B1120" s="69" t="s">
        <v>1731</v>
      </c>
      <c r="C1120" s="70" t="s">
        <v>30</v>
      </c>
      <c r="D1120" s="77"/>
      <c r="E1120" s="75" t="str">
        <f aca="false">IF(ISNUMBER(D1120),Lettre(D1120),"")</f>
        <v/>
      </c>
      <c r="F1120" s="78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8" hidden="false" customHeight="false" outlineLevel="0" collapsed="false">
      <c r="A1121" s="68" t="s">
        <v>1732</v>
      </c>
      <c r="B1121" s="69" t="s">
        <v>1733</v>
      </c>
      <c r="C1121" s="70" t="s">
        <v>30</v>
      </c>
      <c r="D1121" s="77"/>
      <c r="E1121" s="75" t="str">
        <f aca="false">IF(ISNUMBER(D1121),Lettre(D1121),"")</f>
        <v/>
      </c>
      <c r="F1121" s="78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8" hidden="false" customHeight="false" outlineLevel="0" collapsed="false">
      <c r="A1122" s="68" t="s">
        <v>1734</v>
      </c>
      <c r="B1122" s="69" t="s">
        <v>1735</v>
      </c>
      <c r="C1122" s="70" t="s">
        <v>30</v>
      </c>
      <c r="D1122" s="77"/>
      <c r="E1122" s="75" t="str">
        <f aca="false">IF(ISNUMBER(D1122),Lettre(D1122),"")</f>
        <v/>
      </c>
      <c r="F1122" s="78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8" hidden="false" customHeight="false" outlineLevel="0" collapsed="false">
      <c r="A1123" s="68" t="s">
        <v>1736</v>
      </c>
      <c r="B1123" s="69" t="s">
        <v>1737</v>
      </c>
      <c r="C1123" s="70" t="s">
        <v>30</v>
      </c>
      <c r="D1123" s="77"/>
      <c r="E1123" s="75" t="str">
        <f aca="false">IF(ISNUMBER(D1123),Lettre(D1123),"")</f>
        <v/>
      </c>
      <c r="F1123" s="78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8" hidden="false" customHeight="false" outlineLevel="0" collapsed="false">
      <c r="A1124" s="68" t="s">
        <v>1738</v>
      </c>
      <c r="B1124" s="69" t="s">
        <v>1739</v>
      </c>
      <c r="C1124" s="70" t="s">
        <v>30</v>
      </c>
      <c r="D1124" s="77"/>
      <c r="E1124" s="75" t="str">
        <f aca="false">IF(ISNUMBER(D1124),Lettre(D1124),"")</f>
        <v/>
      </c>
      <c r="F1124" s="78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8" hidden="false" customHeight="false" outlineLevel="0" collapsed="false">
      <c r="A1125" s="68" t="s">
        <v>1740</v>
      </c>
      <c r="B1125" s="69" t="s">
        <v>1741</v>
      </c>
      <c r="C1125" s="70" t="s">
        <v>30</v>
      </c>
      <c r="D1125" s="77"/>
      <c r="E1125" s="80" t="str">
        <f aca="false">IF(ISNUMBER(D1125),Lettre(D1125),"")</f>
        <v/>
      </c>
      <c r="F1125" s="81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8" hidden="false" customHeight="false" outlineLevel="0" collapsed="false">
      <c r="A1126" s="68" t="s">
        <v>1742</v>
      </c>
      <c r="B1126" s="69" t="s">
        <v>1743</v>
      </c>
      <c r="C1126" s="70" t="s">
        <v>30</v>
      </c>
      <c r="D1126" s="77"/>
      <c r="E1126" s="82" t="str">
        <f aca="false">IF(ISNUMBER(D1126),Lettre(D1126),"")</f>
        <v/>
      </c>
      <c r="F1126" s="81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8" hidden="false" customHeight="false" outlineLevel="0" collapsed="false">
      <c r="A1127" s="68" t="s">
        <v>1744</v>
      </c>
      <c r="B1127" s="69" t="s">
        <v>1745</v>
      </c>
      <c r="C1127" s="70" t="s">
        <v>30</v>
      </c>
      <c r="D1127" s="77"/>
      <c r="E1127" s="80" t="str">
        <f aca="false">IF(ISNUMBER(D1127),Lettre(D1127),"")</f>
        <v/>
      </c>
      <c r="F1127" s="81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8" hidden="false" customHeight="false" outlineLevel="0" collapsed="false">
      <c r="A1128" s="68" t="s">
        <v>1746</v>
      </c>
      <c r="B1128" s="69" t="s">
        <v>1747</v>
      </c>
      <c r="C1128" s="70" t="s">
        <v>30</v>
      </c>
      <c r="D1128" s="77"/>
      <c r="E1128" s="80" t="str">
        <f aca="false">IF(ISNUMBER(D1128),Lettre(D1128),"")</f>
        <v/>
      </c>
      <c r="F1128" s="81"/>
      <c r="G1128" s="4" t="str">
        <f aca="false">IF(ISBLANK(C1128),"N","O")</f>
        <v>O</v>
      </c>
      <c r="H1128" s="54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8" hidden="false" customHeight="false" outlineLevel="0" collapsed="false">
      <c r="A1129" s="68" t="s">
        <v>1748</v>
      </c>
      <c r="B1129" s="69" t="s">
        <v>1749</v>
      </c>
      <c r="C1129" s="79" t="s">
        <v>30</v>
      </c>
      <c r="D1129" s="77"/>
      <c r="E1129" s="80" t="str">
        <f aca="false">IF(ISNUMBER(D1129),Lettre(D1129),"")</f>
        <v/>
      </c>
      <c r="F1129" s="81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8" hidden="false" customHeight="false" outlineLevel="0" collapsed="false">
      <c r="A1130" s="68" t="s">
        <v>1750</v>
      </c>
      <c r="B1130" s="69" t="s">
        <v>1751</v>
      </c>
      <c r="C1130" s="70" t="s">
        <v>30</v>
      </c>
      <c r="D1130" s="77"/>
      <c r="E1130" s="75" t="str">
        <f aca="false">IF(ISNUMBER(D1130),Lettre(D1130),"")</f>
        <v/>
      </c>
      <c r="F1130" s="78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8" hidden="false" customHeight="false" outlineLevel="0" collapsed="false">
      <c r="A1131" s="68" t="s">
        <v>1752</v>
      </c>
      <c r="B1131" s="69" t="s">
        <v>1753</v>
      </c>
      <c r="C1131" s="70" t="s">
        <v>30</v>
      </c>
      <c r="D1131" s="77"/>
      <c r="E1131" s="75" t="str">
        <f aca="false">IF(ISNUMBER(D1131),Lettre(D1131),"")</f>
        <v/>
      </c>
      <c r="F1131" s="78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8" hidden="false" customHeight="false" outlineLevel="0" collapsed="false">
      <c r="A1132" s="68" t="s">
        <v>1754</v>
      </c>
      <c r="B1132" s="69" t="s">
        <v>1755</v>
      </c>
      <c r="C1132" s="70" t="s">
        <v>30</v>
      </c>
      <c r="D1132" s="77"/>
      <c r="E1132" s="75" t="str">
        <f aca="false">IF(ISNUMBER(D1132),Lettre(D1132),"")</f>
        <v/>
      </c>
      <c r="F1132" s="78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8" hidden="false" customHeight="false" outlineLevel="0" collapsed="false">
      <c r="A1133" s="68" t="s">
        <v>1756</v>
      </c>
      <c r="B1133" s="69" t="s">
        <v>1757</v>
      </c>
      <c r="C1133" s="70" t="s">
        <v>30</v>
      </c>
      <c r="D1133" s="77"/>
      <c r="E1133" s="75" t="str">
        <f aca="false">IF(ISNUMBER(D1133),Lettre(D1133),"")</f>
        <v/>
      </c>
      <c r="F1133" s="78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8" hidden="false" customHeight="false" outlineLevel="0" collapsed="false">
      <c r="A1134" s="68" t="s">
        <v>1758</v>
      </c>
      <c r="B1134" s="69" t="s">
        <v>1759</v>
      </c>
      <c r="C1134" s="70" t="s">
        <v>30</v>
      </c>
      <c r="D1134" s="77"/>
      <c r="E1134" s="75" t="str">
        <f aca="false">IF(ISNUMBER(D1134),Lettre(D1134),"")</f>
        <v/>
      </c>
      <c r="F1134" s="78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8" hidden="false" customHeight="false" outlineLevel="0" collapsed="false">
      <c r="A1135" s="68" t="s">
        <v>1760</v>
      </c>
      <c r="B1135" s="69" t="s">
        <v>1761</v>
      </c>
      <c r="C1135" s="70" t="s">
        <v>30</v>
      </c>
      <c r="D1135" s="77"/>
      <c r="E1135" s="75" t="str">
        <f aca="false">IF(ISNUMBER(D1135),Lettre(D1135),"")</f>
        <v/>
      </c>
      <c r="F1135" s="78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8" hidden="false" customHeight="false" outlineLevel="0" collapsed="false">
      <c r="A1136" s="68" t="s">
        <v>1762</v>
      </c>
      <c r="B1136" s="69" t="s">
        <v>1763</v>
      </c>
      <c r="C1136" s="79" t="s">
        <v>30</v>
      </c>
      <c r="D1136" s="77"/>
      <c r="E1136" s="75" t="str">
        <f aca="false">IF(ISNUMBER(D1136),Lettre(D1136),"")</f>
        <v/>
      </c>
      <c r="F1136" s="78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8" hidden="false" customHeight="false" outlineLevel="0" collapsed="false">
      <c r="A1137" s="68" t="s">
        <v>1764</v>
      </c>
      <c r="B1137" s="69" t="s">
        <v>1765</v>
      </c>
      <c r="C1137" s="70" t="s">
        <v>30</v>
      </c>
      <c r="D1137" s="77"/>
      <c r="E1137" s="75" t="str">
        <f aca="false">IF(ISNUMBER(D1137),Lettre(D1137),"")</f>
        <v/>
      </c>
      <c r="F1137" s="78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8" hidden="false" customHeight="false" outlineLevel="0" collapsed="false">
      <c r="A1138" s="68" t="s">
        <v>1766</v>
      </c>
      <c r="B1138" s="69" t="s">
        <v>1767</v>
      </c>
      <c r="C1138" s="70" t="s">
        <v>30</v>
      </c>
      <c r="D1138" s="77"/>
      <c r="E1138" s="75" t="str">
        <f aca="false">IF(ISNUMBER(D1138),Lettre(D1138),"")</f>
        <v/>
      </c>
      <c r="F1138" s="78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8" hidden="false" customHeight="false" outlineLevel="0" collapsed="false">
      <c r="A1139" s="68" t="s">
        <v>1768</v>
      </c>
      <c r="B1139" s="69" t="s">
        <v>1769</v>
      </c>
      <c r="C1139" s="70" t="s">
        <v>30</v>
      </c>
      <c r="D1139" s="77"/>
      <c r="E1139" s="75" t="str">
        <f aca="false">IF(ISNUMBER(D1139),Lettre(D1139),"")</f>
        <v/>
      </c>
      <c r="F1139" s="78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8" hidden="false" customHeight="false" outlineLevel="0" collapsed="false">
      <c r="A1140" s="68" t="s">
        <v>1770</v>
      </c>
      <c r="B1140" s="69" t="s">
        <v>1771</v>
      </c>
      <c r="C1140" s="79" t="s">
        <v>30</v>
      </c>
      <c r="D1140" s="77"/>
      <c r="E1140" s="75" t="str">
        <f aca="false">IF(ISNUMBER(D1140),Lettre(D1140),"")</f>
        <v/>
      </c>
      <c r="F1140" s="78"/>
      <c r="G1140" s="4" t="str">
        <f aca="false">IF(ISBLANK(C1140),"N","O")</f>
        <v>O</v>
      </c>
      <c r="H1140" s="83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8" hidden="false" customHeight="false" outlineLevel="0" collapsed="false">
      <c r="A1141" s="68" t="s">
        <v>1772</v>
      </c>
      <c r="B1141" s="69" t="s">
        <v>1773</v>
      </c>
      <c r="C1141" s="70" t="s">
        <v>30</v>
      </c>
      <c r="D1141" s="77"/>
      <c r="E1141" s="75" t="str">
        <f aca="false">IF(ISNUMBER(D1141),Lettre(D1141),"")</f>
        <v/>
      </c>
      <c r="F1141" s="78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8" hidden="false" customHeight="false" outlineLevel="0" collapsed="false">
      <c r="A1142" s="68" t="s">
        <v>1774</v>
      </c>
      <c r="B1142" s="69" t="s">
        <v>1775</v>
      </c>
      <c r="C1142" s="70" t="s">
        <v>30</v>
      </c>
      <c r="D1142" s="77"/>
      <c r="E1142" s="75" t="str">
        <f aca="false">IF(ISNUMBER(D1142),Lettre(D1142),"")</f>
        <v/>
      </c>
      <c r="F1142" s="78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8" hidden="false" customHeight="false" outlineLevel="0" collapsed="false">
      <c r="A1143" s="68"/>
      <c r="B1143" s="69"/>
      <c r="C1143" s="70"/>
      <c r="D1143" s="77"/>
      <c r="E1143" s="75" t="str">
        <f aca="false">IF(ISNUMBER(D1143),Lettre(D1143),"")</f>
        <v/>
      </c>
      <c r="F1143" s="78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8" hidden="false" customHeight="false" outlineLevel="0" collapsed="false">
      <c r="A1144" s="68" t="s">
        <v>1776</v>
      </c>
      <c r="B1144" s="69" t="s">
        <v>1777</v>
      </c>
      <c r="C1144" s="70" t="s">
        <v>30</v>
      </c>
      <c r="D1144" s="77"/>
      <c r="E1144" s="75" t="str">
        <f aca="false">IF(ISNUMBER(D1144),Lettre(D1144),"")</f>
        <v/>
      </c>
      <c r="F1144" s="78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8" hidden="false" customHeight="false" outlineLevel="0" collapsed="false">
      <c r="A1145" s="68" t="s">
        <v>1778</v>
      </c>
      <c r="B1145" s="69" t="s">
        <v>1779</v>
      </c>
      <c r="C1145" s="70" t="s">
        <v>30</v>
      </c>
      <c r="D1145" s="77"/>
      <c r="E1145" s="75" t="str">
        <f aca="false">IF(ISNUMBER(D1145),Lettre(D1145),"")</f>
        <v/>
      </c>
      <c r="F1145" s="78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8" hidden="false" customHeight="false" outlineLevel="0" collapsed="false">
      <c r="A1146" s="68" t="s">
        <v>1780</v>
      </c>
      <c r="B1146" s="69" t="s">
        <v>1781</v>
      </c>
      <c r="C1146" s="70" t="s">
        <v>30</v>
      </c>
      <c r="D1146" s="77"/>
      <c r="E1146" s="75" t="str">
        <f aca="false">IF(ISNUMBER(D1146),Lettre(D1146),"")</f>
        <v/>
      </c>
      <c r="F1146" s="78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8" hidden="false" customHeight="false" outlineLevel="0" collapsed="false">
      <c r="A1147" s="68" t="s">
        <v>1782</v>
      </c>
      <c r="B1147" s="69" t="s">
        <v>1783</v>
      </c>
      <c r="C1147" s="70" t="s">
        <v>30</v>
      </c>
      <c r="D1147" s="77"/>
      <c r="E1147" s="75" t="str">
        <f aca="false">IF(ISNUMBER(D1147),Lettre(D1147),"")</f>
        <v/>
      </c>
      <c r="F1147" s="84"/>
      <c r="G1147" s="4" t="str">
        <f aca="false">IF(ISBLANK(C1147),"N","O")</f>
        <v>O</v>
      </c>
      <c r="H1147" s="83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8" hidden="false" customHeight="false" outlineLevel="0" collapsed="false">
      <c r="A1148" s="68" t="s">
        <v>1784</v>
      </c>
      <c r="B1148" s="69" t="s">
        <v>1785</v>
      </c>
      <c r="C1148" s="70" t="s">
        <v>30</v>
      </c>
      <c r="D1148" s="77"/>
      <c r="E1148" s="75" t="str">
        <f aca="false">IF(ISNUMBER(D1148),Lettre(D1148),"")</f>
        <v/>
      </c>
      <c r="F1148" s="81"/>
      <c r="G1148" s="4" t="str">
        <f aca="false">IF(ISBLANK(C1148),"N","O")</f>
        <v>O</v>
      </c>
      <c r="H1148" s="83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8" hidden="false" customHeight="false" outlineLevel="0" collapsed="false">
      <c r="A1149" s="68" t="s">
        <v>1786</v>
      </c>
      <c r="B1149" s="69" t="s">
        <v>1787</v>
      </c>
      <c r="C1149" s="70" t="s">
        <v>30</v>
      </c>
      <c r="D1149" s="77"/>
      <c r="E1149" s="80" t="str">
        <f aca="false">IF(ISNUMBER(D1149),Lettre(D1149),"")</f>
        <v/>
      </c>
      <c r="F1149" s="81"/>
      <c r="G1149" s="4" t="str">
        <f aca="false">IF(ISBLANK(C1149),"N","O")</f>
        <v>O</v>
      </c>
      <c r="H1149" s="83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8" hidden="false" customHeight="false" outlineLevel="0" collapsed="false">
      <c r="A1150" s="68" t="s">
        <v>1788</v>
      </c>
      <c r="B1150" s="69" t="s">
        <v>1789</v>
      </c>
      <c r="C1150" s="70" t="s">
        <v>30</v>
      </c>
      <c r="D1150" s="77"/>
      <c r="E1150" s="80" t="str">
        <f aca="false">IF(ISNUMBER(D1150),Lettre(D1150),"")</f>
        <v/>
      </c>
      <c r="F1150" s="81"/>
      <c r="G1150" s="4" t="str">
        <f aca="false">IF(ISBLANK(C1150),"N","O")</f>
        <v>O</v>
      </c>
      <c r="H1150" s="83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8" hidden="false" customHeight="false" outlineLevel="0" collapsed="false">
      <c r="A1151" s="68" t="s">
        <v>1790</v>
      </c>
      <c r="B1151" s="69" t="s">
        <v>1791</v>
      </c>
      <c r="C1151" s="70" t="s">
        <v>30</v>
      </c>
      <c r="D1151" s="77"/>
      <c r="E1151" s="80" t="str">
        <f aca="false">IF(ISNUMBER(D1151),Lettre(D1151),"")</f>
        <v/>
      </c>
      <c r="F1151" s="81"/>
      <c r="G1151" s="4" t="str">
        <f aca="false">IF(ISBLANK(C1151),"N","O")</f>
        <v>O</v>
      </c>
      <c r="H1151" s="83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8" hidden="false" customHeight="false" outlineLevel="0" collapsed="false">
      <c r="A1152" s="68" t="s">
        <v>1792</v>
      </c>
      <c r="B1152" s="69" t="s">
        <v>1793</v>
      </c>
      <c r="C1152" s="70" t="s">
        <v>30</v>
      </c>
      <c r="D1152" s="77"/>
      <c r="E1152" s="80" t="str">
        <f aca="false">IF(ISNUMBER(D1152),Lettre(D1152),"")</f>
        <v/>
      </c>
      <c r="F1152" s="81"/>
      <c r="G1152" s="4" t="str">
        <f aca="false">IF(ISBLANK(C1152),"N","O")</f>
        <v>O</v>
      </c>
      <c r="H1152" s="83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8" hidden="false" customHeight="false" outlineLevel="0" collapsed="false">
      <c r="A1153" s="85" t="str">
        <f aca="false">"T 00 00 0SM "&amp;TEXT(X1153,"00")</f>
        <v>T 00 00 0SM 30</v>
      </c>
      <c r="B1153" s="86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7"/>
      <c r="D1153" s="88" t="s">
        <v>89</v>
      </c>
      <c r="E1153" s="91" t="str">
        <f aca="false">IF(ISNUMBER(D1153),Lettre(D1153),"")</f>
        <v/>
      </c>
      <c r="F1153" s="89"/>
      <c r="G1153" s="4" t="s">
        <v>90</v>
      </c>
      <c r="H1153" s="83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8" hidden="false" customHeight="false" outlineLevel="0" collapsed="false">
      <c r="A1154" s="68" t="s">
        <v>1794</v>
      </c>
      <c r="B1154" s="69" t="s">
        <v>1795</v>
      </c>
      <c r="C1154" s="79"/>
      <c r="D1154" s="88"/>
      <c r="E1154" s="72"/>
      <c r="F1154" s="73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8" hidden="false" customHeight="false" outlineLevel="0" collapsed="false">
      <c r="A1155" s="68" t="s">
        <v>1796</v>
      </c>
      <c r="B1155" s="69" t="s">
        <v>1797</v>
      </c>
      <c r="C1155" s="70" t="s">
        <v>30</v>
      </c>
      <c r="D1155" s="90"/>
      <c r="E1155" s="75" t="str">
        <f aca="false">IF(ISNUMBER(D1155),Lettre(D1155),"")</f>
        <v/>
      </c>
      <c r="F1155" s="76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8" hidden="false" customHeight="false" outlineLevel="0" collapsed="false">
      <c r="A1156" s="68" t="s">
        <v>1798</v>
      </c>
      <c r="B1156" s="69" t="s">
        <v>1799</v>
      </c>
      <c r="C1156" s="70" t="s">
        <v>30</v>
      </c>
      <c r="D1156" s="77"/>
      <c r="E1156" s="75" t="str">
        <f aca="false">IF(ISNUMBER(D1156),Lettre(D1156),"")</f>
        <v/>
      </c>
      <c r="F1156" s="78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8" hidden="false" customHeight="false" outlineLevel="0" collapsed="false">
      <c r="A1157" s="68" t="s">
        <v>1800</v>
      </c>
      <c r="B1157" s="69" t="s">
        <v>1801</v>
      </c>
      <c r="C1157" s="70" t="s">
        <v>30</v>
      </c>
      <c r="D1157" s="77"/>
      <c r="E1157" s="75" t="str">
        <f aca="false">IF(ISNUMBER(D1157),Lettre(D1157),"")</f>
        <v/>
      </c>
      <c r="F1157" s="78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8" hidden="false" customHeight="false" outlineLevel="0" collapsed="false">
      <c r="A1158" s="68" t="s">
        <v>1802</v>
      </c>
      <c r="B1158" s="69" t="s">
        <v>1803</v>
      </c>
      <c r="C1158" s="70" t="s">
        <v>30</v>
      </c>
      <c r="D1158" s="77"/>
      <c r="E1158" s="75" t="str">
        <f aca="false">IF(ISNUMBER(D1158),Lettre(D1158),"")</f>
        <v/>
      </c>
      <c r="F1158" s="78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8" hidden="false" customHeight="false" outlineLevel="0" collapsed="false">
      <c r="A1159" s="68"/>
      <c r="B1159" s="69"/>
      <c r="C1159" s="70"/>
      <c r="D1159" s="77"/>
      <c r="E1159" s="75" t="str">
        <f aca="false">IF(ISNUMBER(D1159),Lettre(D1159),"")</f>
        <v/>
      </c>
      <c r="F1159" s="78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8" hidden="false" customHeight="false" outlineLevel="0" collapsed="false">
      <c r="A1160" s="68" t="s">
        <v>1804</v>
      </c>
      <c r="B1160" s="69" t="s">
        <v>1805</v>
      </c>
      <c r="C1160" s="70"/>
      <c r="D1160" s="77"/>
      <c r="E1160" s="75" t="str">
        <f aca="false">IF(ISNUMBER(D1160),Lettre(D1160),"")</f>
        <v/>
      </c>
      <c r="F1160" s="78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8" hidden="false" customHeight="false" outlineLevel="0" collapsed="false">
      <c r="A1161" s="68" t="s">
        <v>1806</v>
      </c>
      <c r="B1161" s="69" t="s">
        <v>1807</v>
      </c>
      <c r="C1161" s="70" t="s">
        <v>30</v>
      </c>
      <c r="D1161" s="77"/>
      <c r="E1161" s="75" t="str">
        <f aca="false">IF(ISNUMBER(D1161),Lettre(D1161),"")</f>
        <v/>
      </c>
      <c r="F1161" s="78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8" hidden="false" customHeight="false" outlineLevel="0" collapsed="false">
      <c r="A1162" s="68" t="s">
        <v>1808</v>
      </c>
      <c r="B1162" s="69" t="s">
        <v>1809</v>
      </c>
      <c r="C1162" s="70" t="s">
        <v>30</v>
      </c>
      <c r="D1162" s="77"/>
      <c r="E1162" s="80" t="str">
        <f aca="false">IF(ISNUMBER(D1162),Lettre(D1162),"")</f>
        <v/>
      </c>
      <c r="F1162" s="81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8" hidden="false" customHeight="false" outlineLevel="0" collapsed="false">
      <c r="A1163" s="68" t="s">
        <v>1810</v>
      </c>
      <c r="B1163" s="69" t="s">
        <v>1811</v>
      </c>
      <c r="C1163" s="70" t="s">
        <v>30</v>
      </c>
      <c r="D1163" s="77"/>
      <c r="E1163" s="82" t="str">
        <f aca="false">IF(ISNUMBER(D1163),Lettre(D1163),"")</f>
        <v/>
      </c>
      <c r="F1163" s="81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8" hidden="false" customHeight="false" outlineLevel="0" collapsed="false">
      <c r="A1164" s="68"/>
      <c r="B1164" s="69"/>
      <c r="C1164" s="70"/>
      <c r="D1164" s="77"/>
      <c r="E1164" s="80" t="str">
        <f aca="false">IF(ISNUMBER(D1164),Lettre(D1164),"")</f>
        <v/>
      </c>
      <c r="F1164" s="81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8" hidden="false" customHeight="false" outlineLevel="0" collapsed="false">
      <c r="A1165" s="68" t="s">
        <v>1812</v>
      </c>
      <c r="B1165" s="69" t="s">
        <v>1813</v>
      </c>
      <c r="C1165" s="79"/>
      <c r="D1165" s="77"/>
      <c r="E1165" s="80" t="str">
        <f aca="false">IF(ISNUMBER(D1165),Lettre(D1165),"")</f>
        <v/>
      </c>
      <c r="F1165" s="81"/>
      <c r="G1165" s="4" t="str">
        <f aca="false">IF(ISBLANK(C1165),"N","O")</f>
        <v>N</v>
      </c>
      <c r="H1165" s="54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8" hidden="false" customHeight="false" outlineLevel="0" collapsed="false">
      <c r="A1166" s="68" t="s">
        <v>1814</v>
      </c>
      <c r="B1166" s="69" t="s">
        <v>1815</v>
      </c>
      <c r="C1166" s="70" t="s">
        <v>30</v>
      </c>
      <c r="D1166" s="77"/>
      <c r="E1166" s="80" t="str">
        <f aca="false">IF(ISNUMBER(D1166),Lettre(D1166),"")</f>
        <v/>
      </c>
      <c r="F1166" s="81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8" hidden="false" customHeight="false" outlineLevel="0" collapsed="false">
      <c r="A1167" s="68" t="s">
        <v>1816</v>
      </c>
      <c r="B1167" s="69" t="s">
        <v>1817</v>
      </c>
      <c r="C1167" s="70" t="s">
        <v>30</v>
      </c>
      <c r="D1167" s="77"/>
      <c r="E1167" s="75" t="str">
        <f aca="false">IF(ISNUMBER(D1167),Lettre(D1167),"")</f>
        <v/>
      </c>
      <c r="F1167" s="78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8" hidden="false" customHeight="false" outlineLevel="0" collapsed="false">
      <c r="A1168" s="68"/>
      <c r="B1168" s="69"/>
      <c r="C1168" s="70"/>
      <c r="D1168" s="77"/>
      <c r="E1168" s="75" t="str">
        <f aca="false">IF(ISNUMBER(D1168),Lettre(D1168),"")</f>
        <v/>
      </c>
      <c r="F1168" s="78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8" hidden="false" customHeight="false" outlineLevel="0" collapsed="false">
      <c r="A1169" s="68" t="s">
        <v>1818</v>
      </c>
      <c r="B1169" s="69" t="s">
        <v>1819</v>
      </c>
      <c r="C1169" s="70"/>
      <c r="D1169" s="77"/>
      <c r="E1169" s="75" t="str">
        <f aca="false">IF(ISNUMBER(D1169),Lettre(D1169),"")</f>
        <v/>
      </c>
      <c r="F1169" s="78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8" hidden="false" customHeight="false" outlineLevel="0" collapsed="false">
      <c r="A1170" s="68" t="s">
        <v>1820</v>
      </c>
      <c r="B1170" s="69" t="s">
        <v>1821</v>
      </c>
      <c r="C1170" s="70" t="s">
        <v>30</v>
      </c>
      <c r="D1170" s="77"/>
      <c r="E1170" s="75" t="str">
        <f aca="false">IF(ISNUMBER(D1170),Lettre(D1170),"")</f>
        <v/>
      </c>
      <c r="F1170" s="78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8" hidden="false" customHeight="false" outlineLevel="0" collapsed="false">
      <c r="A1171" s="68" t="s">
        <v>1822</v>
      </c>
      <c r="B1171" s="69" t="s">
        <v>1823</v>
      </c>
      <c r="C1171" s="70" t="s">
        <v>30</v>
      </c>
      <c r="D1171" s="77"/>
      <c r="E1171" s="75" t="str">
        <f aca="false">IF(ISNUMBER(D1171),Lettre(D1171),"")</f>
        <v/>
      </c>
      <c r="F1171" s="78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8" hidden="false" customHeight="false" outlineLevel="0" collapsed="false">
      <c r="A1172" s="68"/>
      <c r="B1172" s="69"/>
      <c r="C1172" s="70"/>
      <c r="D1172" s="77"/>
      <c r="E1172" s="75" t="str">
        <f aca="false">IF(ISNUMBER(D1172),Lettre(D1172),"")</f>
        <v/>
      </c>
      <c r="F1172" s="78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8" hidden="false" customHeight="false" outlineLevel="0" collapsed="false">
      <c r="A1173" s="68"/>
      <c r="B1173" s="69"/>
      <c r="C1173" s="70"/>
      <c r="D1173" s="77"/>
      <c r="E1173" s="75" t="str">
        <f aca="false">IF(ISNUMBER(D1173),Lettre(D1173),"")</f>
        <v/>
      </c>
      <c r="F1173" s="78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8" hidden="false" customHeight="false" outlineLevel="0" collapsed="false">
      <c r="A1174" s="68"/>
      <c r="B1174" s="69"/>
      <c r="C1174" s="70"/>
      <c r="D1174" s="77"/>
      <c r="E1174" s="75" t="str">
        <f aca="false">IF(ISNUMBER(D1174),Lettre(D1174),"")</f>
        <v/>
      </c>
      <c r="F1174" s="78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8" hidden="false" customHeight="false" outlineLevel="0" collapsed="false">
      <c r="A1175" s="68"/>
      <c r="B1175" s="69"/>
      <c r="C1175" s="70"/>
      <c r="D1175" s="77"/>
      <c r="E1175" s="75" t="str">
        <f aca="false">IF(ISNUMBER(D1175),Lettre(D1175),"")</f>
        <v/>
      </c>
      <c r="F1175" s="78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8" hidden="false" customHeight="false" outlineLevel="0" collapsed="false">
      <c r="A1176" s="68"/>
      <c r="B1176" s="69"/>
      <c r="C1176" s="70"/>
      <c r="D1176" s="77"/>
      <c r="E1176" s="75" t="str">
        <f aca="false">IF(ISNUMBER(D1176),Lettre(D1176),"")</f>
        <v/>
      </c>
      <c r="F1176" s="78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8" hidden="false" customHeight="false" outlineLevel="0" collapsed="false">
      <c r="A1177" s="68"/>
      <c r="B1177" s="69"/>
      <c r="C1177" s="70"/>
      <c r="D1177" s="77"/>
      <c r="E1177" s="75" t="str">
        <f aca="false">IF(ISNUMBER(D1177),Lettre(D1177),"")</f>
        <v/>
      </c>
      <c r="F1177" s="78"/>
      <c r="G1177" s="4" t="str">
        <f aca="false">IF(ISBLANK(C1177),"N","O")</f>
        <v>N</v>
      </c>
      <c r="H1177" s="83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8" hidden="false" customHeight="false" outlineLevel="0" collapsed="false">
      <c r="A1178" s="68"/>
      <c r="B1178" s="69"/>
      <c r="C1178" s="70"/>
      <c r="D1178" s="77"/>
      <c r="E1178" s="75" t="str">
        <f aca="false">IF(ISNUMBER(D1178),Lettre(D1178),"")</f>
        <v/>
      </c>
      <c r="F1178" s="78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8" hidden="false" customHeight="false" outlineLevel="0" collapsed="false">
      <c r="A1179" s="68"/>
      <c r="B1179" s="69"/>
      <c r="C1179" s="70"/>
      <c r="D1179" s="77"/>
      <c r="E1179" s="75" t="str">
        <f aca="false">IF(ISNUMBER(D1179),Lettre(D1179),"")</f>
        <v/>
      </c>
      <c r="F1179" s="78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8" hidden="false" customHeight="false" outlineLevel="0" collapsed="false">
      <c r="A1180" s="68"/>
      <c r="B1180" s="69"/>
      <c r="C1180" s="70"/>
      <c r="D1180" s="77"/>
      <c r="E1180" s="75" t="str">
        <f aca="false">IF(ISNUMBER(D1180),Lettre(D1180),"")</f>
        <v/>
      </c>
      <c r="F1180" s="78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8" hidden="false" customHeight="false" outlineLevel="0" collapsed="false">
      <c r="A1181" s="68"/>
      <c r="B1181" s="69"/>
      <c r="C1181" s="70"/>
      <c r="D1181" s="77"/>
      <c r="E1181" s="75" t="str">
        <f aca="false">IF(ISNUMBER(D1181),Lettre(D1181),"")</f>
        <v/>
      </c>
      <c r="F1181" s="78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8" hidden="false" customHeight="false" outlineLevel="0" collapsed="false">
      <c r="A1182" s="68"/>
      <c r="B1182" s="69"/>
      <c r="C1182" s="70"/>
      <c r="D1182" s="77"/>
      <c r="E1182" s="75" t="str">
        <f aca="false">IF(ISNUMBER(D1182),Lettre(D1182),"")</f>
        <v/>
      </c>
      <c r="F1182" s="78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8" hidden="false" customHeight="false" outlineLevel="0" collapsed="false">
      <c r="A1183" s="68"/>
      <c r="B1183" s="69"/>
      <c r="C1183" s="70"/>
      <c r="D1183" s="77"/>
      <c r="E1183" s="75" t="str">
        <f aca="false">IF(ISNUMBER(D1183),Lettre(D1183),"")</f>
        <v/>
      </c>
      <c r="F1183" s="78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8" hidden="false" customHeight="false" outlineLevel="0" collapsed="false">
      <c r="A1184" s="68"/>
      <c r="B1184" s="69"/>
      <c r="C1184" s="70"/>
      <c r="D1184" s="77"/>
      <c r="E1184" s="75" t="str">
        <f aca="false">IF(ISNUMBER(D1184),Lettre(D1184),"")</f>
        <v/>
      </c>
      <c r="F1184" s="84"/>
      <c r="G1184" s="4" t="str">
        <f aca="false">IF(ISBLANK(C1184),"N","O")</f>
        <v>N</v>
      </c>
      <c r="H1184" s="83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8" hidden="false" customHeight="false" outlineLevel="0" collapsed="false">
      <c r="A1185" s="68"/>
      <c r="B1185" s="69"/>
      <c r="C1185" s="70"/>
      <c r="D1185" s="77"/>
      <c r="E1185" s="75" t="str">
        <f aca="false">IF(ISNUMBER(D1185),Lettre(D1185),"")</f>
        <v/>
      </c>
      <c r="F1185" s="81"/>
      <c r="G1185" s="4" t="str">
        <f aca="false">IF(ISBLANK(C1185),"N","O")</f>
        <v>N</v>
      </c>
      <c r="H1185" s="83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8" hidden="false" customHeight="false" outlineLevel="0" collapsed="false">
      <c r="A1186" s="68"/>
      <c r="B1186" s="69"/>
      <c r="C1186" s="79"/>
      <c r="D1186" s="77"/>
      <c r="E1186" s="80" t="str">
        <f aca="false">IF(ISNUMBER(D1186),Lettre(D1186),"")</f>
        <v/>
      </c>
      <c r="F1186" s="81"/>
      <c r="G1186" s="4" t="str">
        <f aca="false">IF(ISBLANK(C1186),"N","O")</f>
        <v>N</v>
      </c>
      <c r="H1186" s="83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8" hidden="false" customHeight="false" outlineLevel="0" collapsed="false">
      <c r="A1187" s="68"/>
      <c r="B1187" s="69"/>
      <c r="C1187" s="79"/>
      <c r="D1187" s="77"/>
      <c r="E1187" s="80" t="str">
        <f aca="false">IF(ISNUMBER(D1187),Lettre(D1187),"")</f>
        <v/>
      </c>
      <c r="F1187" s="81"/>
      <c r="G1187" s="4" t="str">
        <f aca="false">IF(ISBLANK(C1187),"N","O")</f>
        <v>N</v>
      </c>
      <c r="H1187" s="83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8" hidden="false" customHeight="false" outlineLevel="0" collapsed="false">
      <c r="A1188" s="68"/>
      <c r="B1188" s="69"/>
      <c r="C1188" s="79"/>
      <c r="D1188" s="77"/>
      <c r="E1188" s="80" t="str">
        <f aca="false">IF(ISNUMBER(D1188),Lettre(D1188),"")</f>
        <v/>
      </c>
      <c r="F1188" s="81"/>
      <c r="G1188" s="4" t="str">
        <f aca="false">IF(ISBLANK(C1188),"N","O")</f>
        <v>N</v>
      </c>
      <c r="H1188" s="83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8" hidden="false" customHeight="false" outlineLevel="0" collapsed="false">
      <c r="A1189" s="68"/>
      <c r="B1189" s="69"/>
      <c r="C1189" s="95"/>
      <c r="D1189" s="77"/>
      <c r="E1189" s="80" t="str">
        <f aca="false">IF(ISNUMBER(D1189),Lettre(D1189),"")</f>
        <v/>
      </c>
      <c r="F1189" s="81"/>
      <c r="G1189" s="4" t="str">
        <f aca="false">IF(ISBLANK(C1189),"N","O")</f>
        <v>N</v>
      </c>
      <c r="H1189" s="83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8" hidden="false" customHeight="false" outlineLevel="0" collapsed="false">
      <c r="A1190" s="85" t="str">
        <f aca="false">"T 00 00 0SM "&amp;TEXT(X1190,"00")</f>
        <v>T 00 00 0SM 31</v>
      </c>
      <c r="B1190" s="86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7"/>
      <c r="D1190" s="88" t="s">
        <v>89</v>
      </c>
      <c r="E1190" s="91" t="str">
        <f aca="false">IF(ISNUMBER(D1190),Lettre(D1190),"")</f>
        <v/>
      </c>
      <c r="F1190" s="89"/>
      <c r="G1190" s="4" t="s">
        <v>90</v>
      </c>
      <c r="H1190" s="83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8" hidden="false" customHeight="false" outlineLevel="0" collapsed="false">
      <c r="A1191" s="68"/>
      <c r="B1191" s="69" t="s">
        <v>1824</v>
      </c>
      <c r="C1191" s="87"/>
      <c r="D1191" s="88"/>
      <c r="E1191" s="72"/>
      <c r="F1191" s="73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8" hidden="false" customHeight="false" outlineLevel="0" collapsed="false">
      <c r="A1192" s="68"/>
      <c r="B1192" s="69" t="s">
        <v>1825</v>
      </c>
      <c r="C1192" s="79"/>
      <c r="D1192" s="90"/>
      <c r="E1192" s="75" t="str">
        <f aca="false">IF(ISNUMBER(D1192),Lettre(D1192),"")</f>
        <v/>
      </c>
      <c r="F1192" s="76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8" hidden="false" customHeight="false" outlineLevel="0" collapsed="false">
      <c r="A1193" s="68"/>
      <c r="B1193" s="69" t="s">
        <v>1826</v>
      </c>
      <c r="C1193" s="70"/>
      <c r="D1193" s="77"/>
      <c r="E1193" s="75" t="str">
        <f aca="false">IF(ISNUMBER(D1193),Lettre(D1193),"")</f>
        <v/>
      </c>
      <c r="F1193" s="78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8" hidden="false" customHeight="false" outlineLevel="0" collapsed="false">
      <c r="A1194" s="68" t="s">
        <v>1827</v>
      </c>
      <c r="B1194" s="69" t="s">
        <v>1828</v>
      </c>
      <c r="C1194" s="70"/>
      <c r="D1194" s="77"/>
      <c r="E1194" s="75" t="str">
        <f aca="false">IF(ISNUMBER(D1194),Lettre(D1194),"")</f>
        <v/>
      </c>
      <c r="F1194" s="78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8" hidden="false" customHeight="false" outlineLevel="0" collapsed="false">
      <c r="A1195" s="68" t="s">
        <v>1829</v>
      </c>
      <c r="B1195" s="69" t="s">
        <v>1830</v>
      </c>
      <c r="C1195" s="70" t="s">
        <v>30</v>
      </c>
      <c r="D1195" s="77"/>
      <c r="E1195" s="75" t="str">
        <f aca="false">IF(ISNUMBER(D1195),Lettre(D1195),"")</f>
        <v/>
      </c>
      <c r="F1195" s="78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8" hidden="false" customHeight="false" outlineLevel="0" collapsed="false">
      <c r="A1196" s="68" t="s">
        <v>1831</v>
      </c>
      <c r="B1196" s="69" t="s">
        <v>1832</v>
      </c>
      <c r="C1196" s="70" t="s">
        <v>30</v>
      </c>
      <c r="D1196" s="77"/>
      <c r="E1196" s="75" t="str">
        <f aca="false">IF(ISNUMBER(D1196),Lettre(D1196),"")</f>
        <v/>
      </c>
      <c r="F1196" s="78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8" hidden="false" customHeight="false" outlineLevel="0" collapsed="false">
      <c r="A1197" s="68" t="s">
        <v>1833</v>
      </c>
      <c r="B1197" s="69" t="s">
        <v>1834</v>
      </c>
      <c r="C1197" s="70" t="s">
        <v>30</v>
      </c>
      <c r="D1197" s="77"/>
      <c r="E1197" s="75" t="str">
        <f aca="false">IF(ISNUMBER(D1197),Lettre(D1197),"")</f>
        <v/>
      </c>
      <c r="F1197" s="78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8" hidden="false" customHeight="false" outlineLevel="0" collapsed="false">
      <c r="A1198" s="68" t="s">
        <v>1835</v>
      </c>
      <c r="B1198" s="69" t="s">
        <v>1836</v>
      </c>
      <c r="C1198" s="70" t="s">
        <v>30</v>
      </c>
      <c r="D1198" s="77"/>
      <c r="E1198" s="75" t="str">
        <f aca="false">IF(ISNUMBER(D1198),Lettre(D1198),"")</f>
        <v/>
      </c>
      <c r="F1198" s="78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8" hidden="false" customHeight="false" outlineLevel="0" collapsed="false">
      <c r="A1199" s="68" t="s">
        <v>1837</v>
      </c>
      <c r="B1199" s="69" t="s">
        <v>1838</v>
      </c>
      <c r="C1199" s="79" t="s">
        <v>30</v>
      </c>
      <c r="D1199" s="77"/>
      <c r="E1199" s="80" t="str">
        <f aca="false">IF(ISNUMBER(D1199),Lettre(D1199),"")</f>
        <v/>
      </c>
      <c r="F1199" s="81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8" hidden="false" customHeight="false" outlineLevel="0" collapsed="false">
      <c r="A1200" s="68"/>
      <c r="B1200" s="69"/>
      <c r="C1200" s="70"/>
      <c r="D1200" s="77"/>
      <c r="E1200" s="82" t="str">
        <f aca="false">IF(ISNUMBER(D1200),Lettre(D1200),"")</f>
        <v/>
      </c>
      <c r="F1200" s="81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8" hidden="false" customHeight="false" outlineLevel="0" collapsed="false">
      <c r="A1201" s="68"/>
      <c r="B1201" s="69"/>
      <c r="C1201" s="70"/>
      <c r="D1201" s="77"/>
      <c r="E1201" s="80" t="str">
        <f aca="false">IF(ISNUMBER(D1201),Lettre(D1201),"")</f>
        <v/>
      </c>
      <c r="F1201" s="81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8" hidden="false" customHeight="false" outlineLevel="0" collapsed="false">
      <c r="A1202" s="68"/>
      <c r="B1202" s="69"/>
      <c r="C1202" s="70"/>
      <c r="D1202" s="77"/>
      <c r="E1202" s="80" t="str">
        <f aca="false">IF(ISNUMBER(D1202),Lettre(D1202),"")</f>
        <v/>
      </c>
      <c r="F1202" s="81"/>
      <c r="G1202" s="4" t="str">
        <f aca="false">IF(ISBLANK(C1202),"N","O")</f>
        <v>N</v>
      </c>
      <c r="H1202" s="54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8" hidden="false" customHeight="false" outlineLevel="0" collapsed="false">
      <c r="A1203" s="68" t="s">
        <v>1839</v>
      </c>
      <c r="B1203" s="69" t="s">
        <v>1840</v>
      </c>
      <c r="C1203" s="79"/>
      <c r="D1203" s="77"/>
      <c r="E1203" s="80" t="str">
        <f aca="false">IF(ISNUMBER(D1203),Lettre(D1203),"")</f>
        <v/>
      </c>
      <c r="F1203" s="81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8" hidden="false" customHeight="false" outlineLevel="0" collapsed="false">
      <c r="A1204" s="68"/>
      <c r="B1204" s="69" t="s">
        <v>1841</v>
      </c>
      <c r="C1204" s="70"/>
      <c r="D1204" s="77"/>
      <c r="E1204" s="75" t="str">
        <f aca="false">IF(ISNUMBER(D1204),Lettre(D1204),"")</f>
        <v/>
      </c>
      <c r="F1204" s="78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8" hidden="false" customHeight="false" outlineLevel="0" collapsed="false">
      <c r="A1205" s="68" t="s">
        <v>1842</v>
      </c>
      <c r="B1205" s="69" t="s">
        <v>1843</v>
      </c>
      <c r="C1205" s="70" t="s">
        <v>30</v>
      </c>
      <c r="D1205" s="77"/>
      <c r="E1205" s="75" t="str">
        <f aca="false">IF(ISNUMBER(D1205),Lettre(D1205),"")</f>
        <v/>
      </c>
      <c r="F1205" s="78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8" hidden="false" customHeight="false" outlineLevel="0" collapsed="false">
      <c r="A1206" s="68" t="s">
        <v>1844</v>
      </c>
      <c r="B1206" s="69" t="s">
        <v>1845</v>
      </c>
      <c r="C1206" s="70" t="s">
        <v>30</v>
      </c>
      <c r="D1206" s="77"/>
      <c r="E1206" s="75" t="str">
        <f aca="false">IF(ISNUMBER(D1206),Lettre(D1206),"")</f>
        <v/>
      </c>
      <c r="F1206" s="78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8" hidden="false" customHeight="false" outlineLevel="0" collapsed="false">
      <c r="A1207" s="68"/>
      <c r="B1207" s="69"/>
      <c r="C1207" s="70"/>
      <c r="D1207" s="77"/>
      <c r="E1207" s="75" t="str">
        <f aca="false">IF(ISNUMBER(D1207),Lettre(D1207),"")</f>
        <v/>
      </c>
      <c r="F1207" s="78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8" hidden="false" customHeight="false" outlineLevel="0" collapsed="false">
      <c r="A1208" s="68" t="s">
        <v>1846</v>
      </c>
      <c r="B1208" s="69" t="s">
        <v>1847</v>
      </c>
      <c r="C1208" s="70"/>
      <c r="D1208" s="77"/>
      <c r="E1208" s="75" t="str">
        <f aca="false">IF(ISNUMBER(D1208),Lettre(D1208),"")</f>
        <v/>
      </c>
      <c r="F1208" s="78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8" hidden="false" customHeight="false" outlineLevel="0" collapsed="false">
      <c r="A1209" s="68" t="s">
        <v>1848</v>
      </c>
      <c r="B1209" s="69" t="s">
        <v>1849</v>
      </c>
      <c r="C1209" s="70" t="s">
        <v>30</v>
      </c>
      <c r="D1209" s="77"/>
      <c r="E1209" s="75" t="str">
        <f aca="false">IF(ISNUMBER(D1209),Lettre(D1209),"")</f>
        <v/>
      </c>
      <c r="F1209" s="78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8" hidden="false" customHeight="false" outlineLevel="0" collapsed="false">
      <c r="A1210" s="68" t="s">
        <v>1850</v>
      </c>
      <c r="B1210" s="69" t="s">
        <v>1851</v>
      </c>
      <c r="C1210" s="70" t="s">
        <v>30</v>
      </c>
      <c r="D1210" s="77"/>
      <c r="E1210" s="75" t="str">
        <f aca="false">IF(ISNUMBER(D1210),Lettre(D1210),"")</f>
        <v/>
      </c>
      <c r="F1210" s="78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8" hidden="false" customHeight="false" outlineLevel="0" collapsed="false">
      <c r="A1211" s="68"/>
      <c r="B1211" s="69"/>
      <c r="C1211" s="70"/>
      <c r="D1211" s="77"/>
      <c r="E1211" s="75" t="str">
        <f aca="false">IF(ISNUMBER(D1211),Lettre(D1211),"")</f>
        <v/>
      </c>
      <c r="F1211" s="78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8" hidden="false" customHeight="false" outlineLevel="0" collapsed="false">
      <c r="A1212" s="68" t="s">
        <v>1852</v>
      </c>
      <c r="B1212" s="69" t="s">
        <v>1853</v>
      </c>
      <c r="C1212" s="70"/>
      <c r="D1212" s="77"/>
      <c r="E1212" s="75" t="str">
        <f aca="false">IF(ISNUMBER(D1212),Lettre(D1212),"")</f>
        <v/>
      </c>
      <c r="F1212" s="78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8" hidden="false" customHeight="false" outlineLevel="0" collapsed="false">
      <c r="A1213" s="68" t="s">
        <v>1854</v>
      </c>
      <c r="B1213" s="69" t="s">
        <v>1855</v>
      </c>
      <c r="C1213" s="70" t="s">
        <v>30</v>
      </c>
      <c r="D1213" s="77"/>
      <c r="E1213" s="75" t="str">
        <f aca="false">IF(ISNUMBER(D1213),Lettre(D1213),"")</f>
        <v/>
      </c>
      <c r="F1213" s="78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8" hidden="false" customHeight="false" outlineLevel="0" collapsed="false">
      <c r="A1214" s="68" t="s">
        <v>1856</v>
      </c>
      <c r="B1214" s="69" t="s">
        <v>1857</v>
      </c>
      <c r="C1214" s="70" t="s">
        <v>30</v>
      </c>
      <c r="D1214" s="77"/>
      <c r="E1214" s="75" t="str">
        <f aca="false">IF(ISNUMBER(D1214),Lettre(D1214),"")</f>
        <v/>
      </c>
      <c r="F1214" s="78"/>
      <c r="G1214" s="4" t="str">
        <f aca="false">IF(ISBLANK(C1214),"N","O")</f>
        <v>O</v>
      </c>
      <c r="H1214" s="83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8" hidden="false" customHeight="false" outlineLevel="0" collapsed="false">
      <c r="A1215" s="68"/>
      <c r="B1215" s="69"/>
      <c r="C1215" s="70"/>
      <c r="D1215" s="77"/>
      <c r="E1215" s="75" t="str">
        <f aca="false">IF(ISNUMBER(D1215),Lettre(D1215),"")</f>
        <v/>
      </c>
      <c r="F1215" s="78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8" hidden="false" customHeight="false" outlineLevel="0" collapsed="false">
      <c r="A1216" s="68" t="s">
        <v>1858</v>
      </c>
      <c r="B1216" s="69" t="s">
        <v>1859</v>
      </c>
      <c r="C1216" s="70"/>
      <c r="D1216" s="77"/>
      <c r="E1216" s="75" t="str">
        <f aca="false">IF(ISNUMBER(D1216),Lettre(D1216),"")</f>
        <v/>
      </c>
      <c r="F1216" s="78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8" hidden="false" customHeight="false" outlineLevel="0" collapsed="false">
      <c r="A1217" s="68" t="s">
        <v>1860</v>
      </c>
      <c r="B1217" s="69" t="s">
        <v>1861</v>
      </c>
      <c r="C1217" s="70" t="s">
        <v>973</v>
      </c>
      <c r="D1217" s="77"/>
      <c r="E1217" s="75" t="str">
        <f aca="false">IF(ISNUMBER(D1217),Lettre(D1217),"")</f>
        <v/>
      </c>
      <c r="F1217" s="78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8" hidden="false" customHeight="false" outlineLevel="0" collapsed="false">
      <c r="A1218" s="68" t="s">
        <v>1862</v>
      </c>
      <c r="B1218" s="69" t="s">
        <v>1863</v>
      </c>
      <c r="C1218" s="70" t="s">
        <v>535</v>
      </c>
      <c r="D1218" s="77"/>
      <c r="E1218" s="75" t="str">
        <f aca="false">IF(ISNUMBER(D1218),Lettre(D1218),"")</f>
        <v/>
      </c>
      <c r="F1218" s="78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8" hidden="false" customHeight="false" outlineLevel="0" collapsed="false">
      <c r="A1219" s="68" t="s">
        <v>1864</v>
      </c>
      <c r="B1219" s="69" t="s">
        <v>1865</v>
      </c>
      <c r="C1219" s="70" t="s">
        <v>30</v>
      </c>
      <c r="D1219" s="77"/>
      <c r="E1219" s="75" t="str">
        <f aca="false">IF(ISNUMBER(D1219),Lettre(D1219),"")</f>
        <v/>
      </c>
      <c r="F1219" s="78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8" hidden="false" customHeight="false" outlineLevel="0" collapsed="false">
      <c r="A1220" s="68" t="s">
        <v>1866</v>
      </c>
      <c r="B1220" s="69" t="s">
        <v>1867</v>
      </c>
      <c r="C1220" s="70" t="s">
        <v>30</v>
      </c>
      <c r="D1220" s="77"/>
      <c r="E1220" s="75" t="str">
        <f aca="false">IF(ISNUMBER(D1220),Lettre(D1220),"")</f>
        <v/>
      </c>
      <c r="F1220" s="78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8" hidden="false" customHeight="false" outlineLevel="0" collapsed="false">
      <c r="A1221" s="68" t="s">
        <v>1868</v>
      </c>
      <c r="B1221" s="69" t="s">
        <v>1869</v>
      </c>
      <c r="C1221" s="70" t="s">
        <v>30</v>
      </c>
      <c r="D1221" s="77"/>
      <c r="E1221" s="75" t="str">
        <f aca="false">IF(ISNUMBER(D1221),Lettre(D1221),"")</f>
        <v/>
      </c>
      <c r="F1221" s="84"/>
      <c r="G1221" s="4" t="str">
        <f aca="false">IF(ISBLANK(C1221),"N","O")</f>
        <v>O</v>
      </c>
      <c r="H1221" s="83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8" hidden="false" customHeight="false" outlineLevel="0" collapsed="false">
      <c r="A1222" s="68"/>
      <c r="B1222" s="69"/>
      <c r="C1222" s="70"/>
      <c r="D1222" s="77"/>
      <c r="E1222" s="75" t="str">
        <f aca="false">IF(ISNUMBER(D1222),Lettre(D1222),"")</f>
        <v/>
      </c>
      <c r="F1222" s="81"/>
      <c r="G1222" s="4" t="str">
        <f aca="false">IF(ISBLANK(C1222),"N","O")</f>
        <v>N</v>
      </c>
      <c r="H1222" s="83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8" hidden="false" customHeight="false" outlineLevel="0" collapsed="false">
      <c r="A1223" s="68"/>
      <c r="B1223" s="69"/>
      <c r="C1223" s="79"/>
      <c r="D1223" s="77"/>
      <c r="E1223" s="80" t="str">
        <f aca="false">IF(ISNUMBER(D1223),Lettre(D1223),"")</f>
        <v/>
      </c>
      <c r="F1223" s="81"/>
      <c r="G1223" s="4" t="str">
        <f aca="false">IF(ISBLANK(C1223),"N","O")</f>
        <v>N</v>
      </c>
      <c r="H1223" s="83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8" hidden="false" customHeight="false" outlineLevel="0" collapsed="false">
      <c r="A1224" s="68"/>
      <c r="B1224" s="69"/>
      <c r="C1224" s="79"/>
      <c r="D1224" s="77"/>
      <c r="E1224" s="80" t="str">
        <f aca="false">IF(ISNUMBER(D1224),Lettre(D1224),"")</f>
        <v/>
      </c>
      <c r="F1224" s="81"/>
      <c r="G1224" s="4" t="str">
        <f aca="false">IF(ISBLANK(C1224),"N","O")</f>
        <v>N</v>
      </c>
      <c r="H1224" s="83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8" hidden="false" customHeight="false" outlineLevel="0" collapsed="false">
      <c r="A1225" s="68"/>
      <c r="B1225" s="69"/>
      <c r="C1225" s="79"/>
      <c r="D1225" s="77"/>
      <c r="E1225" s="80" t="str">
        <f aca="false">IF(ISNUMBER(D1225),Lettre(D1225),"")</f>
        <v/>
      </c>
      <c r="F1225" s="81"/>
      <c r="G1225" s="4" t="str">
        <f aca="false">IF(ISBLANK(C1225),"N","O")</f>
        <v>N</v>
      </c>
      <c r="H1225" s="83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8" hidden="false" customHeight="false" outlineLevel="0" collapsed="false">
      <c r="A1226" s="68"/>
      <c r="B1226" s="69"/>
      <c r="C1226" s="95"/>
      <c r="D1226" s="77"/>
      <c r="E1226" s="80" t="str">
        <f aca="false">IF(ISNUMBER(D1226),Lettre(D1226),"")</f>
        <v/>
      </c>
      <c r="F1226" s="81"/>
      <c r="G1226" s="4" t="str">
        <f aca="false">IF(ISBLANK(C1226),"N","O")</f>
        <v>N</v>
      </c>
      <c r="H1226" s="83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8" hidden="false" customHeight="false" outlineLevel="0" collapsed="false">
      <c r="A1227" s="85" t="str">
        <f aca="false">"T 00 00 0SM "&amp;TEXT(X1227,"00")</f>
        <v>T 00 00 0SM 32</v>
      </c>
      <c r="B1227" s="86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7"/>
      <c r="D1227" s="88" t="s">
        <v>89</v>
      </c>
      <c r="E1227" s="91" t="str">
        <f aca="false">IF(ISNUMBER(D1227),Lettre(D1227),"")</f>
        <v/>
      </c>
      <c r="F1227" s="89"/>
      <c r="G1227" s="4" t="s">
        <v>90</v>
      </c>
      <c r="H1227" s="83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8" hidden="false" customHeight="false" outlineLevel="0" collapsed="false">
      <c r="A1228" s="68" t="s">
        <v>1870</v>
      </c>
      <c r="B1228" s="69" t="s">
        <v>1871</v>
      </c>
      <c r="C1228" s="87"/>
      <c r="D1228" s="88"/>
      <c r="E1228" s="72"/>
      <c r="F1228" s="73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8" hidden="false" customHeight="false" outlineLevel="0" collapsed="false">
      <c r="A1229" s="68" t="s">
        <v>1872</v>
      </c>
      <c r="B1229" s="69" t="s">
        <v>1873</v>
      </c>
      <c r="C1229" s="79" t="s">
        <v>30</v>
      </c>
      <c r="D1229" s="90"/>
      <c r="E1229" s="75" t="str">
        <f aca="false">IF(ISNUMBER(D1229),Lettre(D1229),"")</f>
        <v/>
      </c>
      <c r="F1229" s="76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8" hidden="false" customHeight="false" outlineLevel="0" collapsed="false">
      <c r="A1230" s="68"/>
      <c r="B1230" s="69" t="s">
        <v>1874</v>
      </c>
      <c r="C1230" s="70"/>
      <c r="D1230" s="77"/>
      <c r="E1230" s="75" t="str">
        <f aca="false">IF(ISNUMBER(D1230),Lettre(D1230),"")</f>
        <v/>
      </c>
      <c r="F1230" s="78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8" hidden="false" customHeight="false" outlineLevel="0" collapsed="false">
      <c r="A1231" s="68" t="s">
        <v>1875</v>
      </c>
      <c r="B1231" s="69" t="s">
        <v>1876</v>
      </c>
      <c r="C1231" s="70" t="s">
        <v>30</v>
      </c>
      <c r="D1231" s="77"/>
      <c r="E1231" s="75" t="str">
        <f aca="false">IF(ISNUMBER(D1231),Lettre(D1231),"")</f>
        <v/>
      </c>
      <c r="F1231" s="78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8" hidden="false" customHeight="false" outlineLevel="0" collapsed="false">
      <c r="A1232" s="68"/>
      <c r="B1232" s="69" t="s">
        <v>1877</v>
      </c>
      <c r="C1232" s="70"/>
      <c r="D1232" s="77"/>
      <c r="E1232" s="75" t="str">
        <f aca="false">IF(ISNUMBER(D1232),Lettre(D1232),"")</f>
        <v/>
      </c>
      <c r="F1232" s="78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8" hidden="false" customHeight="false" outlineLevel="0" collapsed="false">
      <c r="A1233" s="68" t="s">
        <v>1878</v>
      </c>
      <c r="B1233" s="69" t="s">
        <v>1879</v>
      </c>
      <c r="C1233" s="70" t="s">
        <v>30</v>
      </c>
      <c r="D1233" s="77"/>
      <c r="E1233" s="75" t="str">
        <f aca="false">IF(ISNUMBER(D1233),Lettre(D1233),"")</f>
        <v/>
      </c>
      <c r="F1233" s="78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8" hidden="false" customHeight="false" outlineLevel="0" collapsed="false">
      <c r="A1234" s="68"/>
      <c r="B1234" s="69" t="s">
        <v>1880</v>
      </c>
      <c r="C1234" s="70"/>
      <c r="D1234" s="77"/>
      <c r="E1234" s="75" t="str">
        <f aca="false">IF(ISNUMBER(D1234),Lettre(D1234),"")</f>
        <v/>
      </c>
      <c r="F1234" s="78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8" hidden="false" customHeight="false" outlineLevel="0" collapsed="false">
      <c r="A1235" s="68" t="s">
        <v>1881</v>
      </c>
      <c r="B1235" s="69" t="s">
        <v>1882</v>
      </c>
      <c r="C1235" s="70" t="s">
        <v>30</v>
      </c>
      <c r="D1235" s="77"/>
      <c r="E1235" s="75" t="str">
        <f aca="false">IF(ISNUMBER(D1235),Lettre(D1235),"")</f>
        <v/>
      </c>
      <c r="F1235" s="78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8" hidden="false" customHeight="false" outlineLevel="0" collapsed="false">
      <c r="A1236" s="68"/>
      <c r="B1236" s="69" t="s">
        <v>1880</v>
      </c>
      <c r="C1236" s="70"/>
      <c r="D1236" s="77"/>
      <c r="E1236" s="80" t="str">
        <f aca="false">IF(ISNUMBER(D1236),Lettre(D1236),"")</f>
        <v/>
      </c>
      <c r="F1236" s="81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8" hidden="false" customHeight="false" outlineLevel="0" collapsed="false">
      <c r="A1237" s="68" t="s">
        <v>1883</v>
      </c>
      <c r="B1237" s="69" t="s">
        <v>1884</v>
      </c>
      <c r="C1237" s="70" t="s">
        <v>30</v>
      </c>
      <c r="D1237" s="77"/>
      <c r="E1237" s="82" t="str">
        <f aca="false">IF(ISNUMBER(D1237),Lettre(D1237),"")</f>
        <v/>
      </c>
      <c r="F1237" s="81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8" hidden="false" customHeight="false" outlineLevel="0" collapsed="false">
      <c r="A1238" s="68" t="s">
        <v>1885</v>
      </c>
      <c r="B1238" s="69" t="s">
        <v>1886</v>
      </c>
      <c r="C1238" s="79" t="s">
        <v>30</v>
      </c>
      <c r="D1238" s="77"/>
      <c r="E1238" s="80" t="str">
        <f aca="false">IF(ISNUMBER(D1238),Lettre(D1238),"")</f>
        <v/>
      </c>
      <c r="F1238" s="81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8" hidden="false" customHeight="false" outlineLevel="0" collapsed="false">
      <c r="A1239" s="68"/>
      <c r="B1239" s="69" t="s">
        <v>1887</v>
      </c>
      <c r="C1239" s="70"/>
      <c r="D1239" s="77"/>
      <c r="E1239" s="80" t="str">
        <f aca="false">IF(ISNUMBER(D1239),Lettre(D1239),"")</f>
        <v/>
      </c>
      <c r="F1239" s="81"/>
      <c r="G1239" s="4" t="str">
        <f aca="false">IF(ISBLANK(C1239),"N","O")</f>
        <v>N</v>
      </c>
      <c r="H1239" s="54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8" hidden="false" customHeight="false" outlineLevel="0" collapsed="false">
      <c r="A1240" s="68"/>
      <c r="B1240" s="69"/>
      <c r="C1240" s="70"/>
      <c r="D1240" s="77"/>
      <c r="E1240" s="80" t="str">
        <f aca="false">IF(ISNUMBER(D1240),Lettre(D1240),"")</f>
        <v/>
      </c>
      <c r="F1240" s="81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8" hidden="false" customHeight="false" outlineLevel="0" collapsed="false">
      <c r="A1241" s="68" t="s">
        <v>1888</v>
      </c>
      <c r="B1241" s="69" t="s">
        <v>1889</v>
      </c>
      <c r="C1241" s="70"/>
      <c r="D1241" s="77"/>
      <c r="E1241" s="75" t="str">
        <f aca="false">IF(ISNUMBER(D1241),Lettre(D1241),"")</f>
        <v/>
      </c>
      <c r="F1241" s="78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8" hidden="false" customHeight="false" outlineLevel="0" collapsed="false">
      <c r="A1242" s="68" t="s">
        <v>1890</v>
      </c>
      <c r="B1242" s="69" t="s">
        <v>1891</v>
      </c>
      <c r="C1242" s="70" t="s">
        <v>535</v>
      </c>
      <c r="D1242" s="77"/>
      <c r="E1242" s="75" t="str">
        <f aca="false">IF(ISNUMBER(D1242),Lettre(D1242),"")</f>
        <v/>
      </c>
      <c r="F1242" s="78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8" hidden="false" customHeight="false" outlineLevel="0" collapsed="false">
      <c r="A1243" s="68" t="s">
        <v>1892</v>
      </c>
      <c r="B1243" s="69" t="s">
        <v>1893</v>
      </c>
      <c r="C1243" s="70" t="s">
        <v>535</v>
      </c>
      <c r="D1243" s="77"/>
      <c r="E1243" s="75" t="str">
        <f aca="false">IF(ISNUMBER(D1243),Lettre(D1243),"")</f>
        <v/>
      </c>
      <c r="F1243" s="78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8" hidden="false" customHeight="false" outlineLevel="0" collapsed="false">
      <c r="A1244" s="68" t="s">
        <v>1894</v>
      </c>
      <c r="B1244" s="69" t="s">
        <v>1895</v>
      </c>
      <c r="C1244" s="79" t="s">
        <v>535</v>
      </c>
      <c r="D1244" s="77"/>
      <c r="E1244" s="75" t="str">
        <f aca="false">IF(ISNUMBER(D1244),Lettre(D1244),"")</f>
        <v/>
      </c>
      <c r="F1244" s="78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8" hidden="false" customHeight="false" outlineLevel="0" collapsed="false">
      <c r="A1245" s="68" t="s">
        <v>1896</v>
      </c>
      <c r="B1245" s="69" t="s">
        <v>1897</v>
      </c>
      <c r="C1245" s="70" t="s">
        <v>535</v>
      </c>
      <c r="D1245" s="77"/>
      <c r="E1245" s="75" t="str">
        <f aca="false">IF(ISNUMBER(D1245),Lettre(D1245),"")</f>
        <v/>
      </c>
      <c r="F1245" s="78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8" hidden="false" customHeight="false" outlineLevel="0" collapsed="false">
      <c r="A1246" s="68"/>
      <c r="B1246" s="69"/>
      <c r="C1246" s="70"/>
      <c r="D1246" s="77"/>
      <c r="E1246" s="75" t="str">
        <f aca="false">IF(ISNUMBER(D1246),Lettre(D1246),"")</f>
        <v/>
      </c>
      <c r="F1246" s="78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8" hidden="false" customHeight="false" outlineLevel="0" collapsed="false">
      <c r="A1247" s="68" t="s">
        <v>1898</v>
      </c>
      <c r="B1247" s="69" t="s">
        <v>1899</v>
      </c>
      <c r="C1247" s="70"/>
      <c r="D1247" s="77"/>
      <c r="E1247" s="75" t="str">
        <f aca="false">IF(ISNUMBER(D1247),Lettre(D1247),"")</f>
        <v/>
      </c>
      <c r="F1247" s="78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8" hidden="false" customHeight="false" outlineLevel="0" collapsed="false">
      <c r="A1248" s="68" t="s">
        <v>1900</v>
      </c>
      <c r="B1248" s="69" t="s">
        <v>1901</v>
      </c>
      <c r="C1248" s="70" t="s">
        <v>535</v>
      </c>
      <c r="D1248" s="77"/>
      <c r="E1248" s="75" t="str">
        <f aca="false">IF(ISNUMBER(D1248),Lettre(D1248),"")</f>
        <v/>
      </c>
      <c r="F1248" s="78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8" hidden="false" customHeight="false" outlineLevel="0" collapsed="false">
      <c r="A1249" s="68" t="s">
        <v>1902</v>
      </c>
      <c r="B1249" s="69" t="s">
        <v>1903</v>
      </c>
      <c r="C1249" s="70" t="s">
        <v>535</v>
      </c>
      <c r="D1249" s="77"/>
      <c r="E1249" s="75" t="str">
        <f aca="false">IF(ISNUMBER(D1249),Lettre(D1249),"")</f>
        <v/>
      </c>
      <c r="F1249" s="78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8" hidden="false" customHeight="false" outlineLevel="0" collapsed="false">
      <c r="A1250" s="68" t="s">
        <v>1904</v>
      </c>
      <c r="B1250" s="69" t="s">
        <v>1905</v>
      </c>
      <c r="C1250" s="70" t="s">
        <v>535</v>
      </c>
      <c r="D1250" s="77"/>
      <c r="E1250" s="75" t="str">
        <f aca="false">IF(ISNUMBER(D1250),Lettre(D1250),"")</f>
        <v/>
      </c>
      <c r="F1250" s="78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8" hidden="false" customHeight="false" outlineLevel="0" collapsed="false">
      <c r="A1251" s="68" t="s">
        <v>1906</v>
      </c>
      <c r="B1251" s="69" t="s">
        <v>1907</v>
      </c>
      <c r="C1251" s="70" t="s">
        <v>535</v>
      </c>
      <c r="D1251" s="77"/>
      <c r="E1251" s="75" t="str">
        <f aca="false">IF(ISNUMBER(D1251),Lettre(D1251),"")</f>
        <v/>
      </c>
      <c r="F1251" s="78"/>
      <c r="G1251" s="4" t="str">
        <f aca="false">IF(ISBLANK(C1251),"N","O")</f>
        <v>O</v>
      </c>
      <c r="H1251" s="83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8" hidden="false" customHeight="false" outlineLevel="0" collapsed="false">
      <c r="A1252" s="68" t="s">
        <v>1908</v>
      </c>
      <c r="B1252" s="69" t="s">
        <v>1909</v>
      </c>
      <c r="C1252" s="70" t="s">
        <v>535</v>
      </c>
      <c r="D1252" s="77"/>
      <c r="E1252" s="75" t="str">
        <f aca="false">IF(ISNUMBER(D1252),Lettre(D1252),"")</f>
        <v/>
      </c>
      <c r="F1252" s="78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8" hidden="false" customHeight="false" outlineLevel="0" collapsed="false">
      <c r="A1253" s="68"/>
      <c r="B1253" s="69" t="s">
        <v>1910</v>
      </c>
      <c r="C1253" s="70"/>
      <c r="D1253" s="77"/>
      <c r="E1253" s="75" t="str">
        <f aca="false">IF(ISNUMBER(D1253),Lettre(D1253),"")</f>
        <v/>
      </c>
      <c r="F1253" s="78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8" hidden="false" customHeight="false" outlineLevel="0" collapsed="false">
      <c r="A1254" s="68" t="s">
        <v>1911</v>
      </c>
      <c r="B1254" s="69" t="s">
        <v>1912</v>
      </c>
      <c r="C1254" s="70" t="s">
        <v>535</v>
      </c>
      <c r="D1254" s="77"/>
      <c r="E1254" s="75" t="str">
        <f aca="false">IF(ISNUMBER(D1254),Lettre(D1254),"")</f>
        <v/>
      </c>
      <c r="F1254" s="78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8" hidden="false" customHeight="false" outlineLevel="0" collapsed="false">
      <c r="A1255" s="68" t="s">
        <v>1913</v>
      </c>
      <c r="B1255" s="69" t="s">
        <v>1914</v>
      </c>
      <c r="C1255" s="70" t="s">
        <v>535</v>
      </c>
      <c r="D1255" s="77"/>
      <c r="E1255" s="75" t="str">
        <f aca="false">IF(ISNUMBER(D1255),Lettre(D1255),"")</f>
        <v/>
      </c>
      <c r="F1255" s="78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8" hidden="false" customHeight="false" outlineLevel="0" collapsed="false">
      <c r="A1256" s="68" t="s">
        <v>1915</v>
      </c>
      <c r="B1256" s="69" t="s">
        <v>1916</v>
      </c>
      <c r="C1256" s="70" t="s">
        <v>535</v>
      </c>
      <c r="D1256" s="77"/>
      <c r="E1256" s="75" t="str">
        <f aca="false">IF(ISNUMBER(D1256),Lettre(D1256),"")</f>
        <v/>
      </c>
      <c r="F1256" s="78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8" hidden="false" customHeight="false" outlineLevel="0" collapsed="false">
      <c r="A1257" s="68" t="s">
        <v>1917</v>
      </c>
      <c r="B1257" s="69" t="s">
        <v>1918</v>
      </c>
      <c r="C1257" s="70" t="s">
        <v>535</v>
      </c>
      <c r="D1257" s="77"/>
      <c r="E1257" s="75" t="str">
        <f aca="false">IF(ISNUMBER(D1257),Lettre(D1257),"")</f>
        <v/>
      </c>
      <c r="F1257" s="78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8" hidden="false" customHeight="false" outlineLevel="0" collapsed="false">
      <c r="A1258" s="68"/>
      <c r="B1258" s="69"/>
      <c r="C1258" s="70"/>
      <c r="D1258" s="77"/>
      <c r="E1258" s="75" t="str">
        <f aca="false">IF(ISNUMBER(D1258),Lettre(D1258),"")</f>
        <v/>
      </c>
      <c r="F1258" s="84"/>
      <c r="G1258" s="4" t="str">
        <f aca="false">IF(ISBLANK(C1258),"N","O")</f>
        <v>N</v>
      </c>
      <c r="H1258" s="83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8" hidden="false" customHeight="false" outlineLevel="0" collapsed="false">
      <c r="A1259" s="68" t="s">
        <v>1919</v>
      </c>
      <c r="B1259" s="69" t="s">
        <v>1920</v>
      </c>
      <c r="C1259" s="70"/>
      <c r="D1259" s="77"/>
      <c r="E1259" s="75" t="str">
        <f aca="false">IF(ISNUMBER(D1259),Lettre(D1259),"")</f>
        <v/>
      </c>
      <c r="F1259" s="81"/>
      <c r="G1259" s="4" t="str">
        <f aca="false">IF(ISBLANK(C1259),"N","O")</f>
        <v>N</v>
      </c>
      <c r="H1259" s="83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8" hidden="false" customHeight="false" outlineLevel="0" collapsed="false">
      <c r="A1260" s="68" t="s">
        <v>1921</v>
      </c>
      <c r="B1260" s="69" t="s">
        <v>1922</v>
      </c>
      <c r="C1260" s="70" t="s">
        <v>30</v>
      </c>
      <c r="D1260" s="77"/>
      <c r="E1260" s="80" t="str">
        <f aca="false">IF(ISNUMBER(D1260),Lettre(D1260),"")</f>
        <v/>
      </c>
      <c r="F1260" s="81"/>
      <c r="G1260" s="4" t="str">
        <f aca="false">IF(ISBLANK(C1260),"N","O")</f>
        <v>O</v>
      </c>
      <c r="H1260" s="83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8" hidden="false" customHeight="false" outlineLevel="0" collapsed="false">
      <c r="A1261" s="68"/>
      <c r="B1261" s="69"/>
      <c r="C1261" s="70"/>
      <c r="D1261" s="77"/>
      <c r="E1261" s="80" t="str">
        <f aca="false">IF(ISNUMBER(D1261),Lettre(D1261),"")</f>
        <v/>
      </c>
      <c r="F1261" s="81"/>
      <c r="G1261" s="4" t="str">
        <f aca="false">IF(ISBLANK(C1261),"N","O")</f>
        <v>N</v>
      </c>
      <c r="H1261" s="83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8" hidden="false" customHeight="false" outlineLevel="0" collapsed="false">
      <c r="A1262" s="68" t="s">
        <v>1923</v>
      </c>
      <c r="B1262" s="69" t="s">
        <v>1924</v>
      </c>
      <c r="C1262" s="70"/>
      <c r="D1262" s="77"/>
      <c r="E1262" s="80" t="str">
        <f aca="false">IF(ISNUMBER(D1262),Lettre(D1262),"")</f>
        <v/>
      </c>
      <c r="F1262" s="81"/>
      <c r="G1262" s="4" t="str">
        <f aca="false">IF(ISBLANK(C1262),"N","O")</f>
        <v>N</v>
      </c>
      <c r="H1262" s="83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8" hidden="false" customHeight="false" outlineLevel="0" collapsed="false">
      <c r="A1263" s="68" t="s">
        <v>1925</v>
      </c>
      <c r="B1263" s="69" t="s">
        <v>1926</v>
      </c>
      <c r="C1263" s="70" t="s">
        <v>30</v>
      </c>
      <c r="D1263" s="77"/>
      <c r="E1263" s="80" t="str">
        <f aca="false">IF(ISNUMBER(D1263),Lettre(D1263),"")</f>
        <v/>
      </c>
      <c r="F1263" s="81"/>
      <c r="G1263" s="4" t="str">
        <f aca="false">IF(ISBLANK(C1263),"N","O")</f>
        <v>O</v>
      </c>
      <c r="H1263" s="83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8" hidden="false" customHeight="false" outlineLevel="0" collapsed="false">
      <c r="A1264" s="85" t="str">
        <f aca="false">"T 00 00 0SM "&amp;TEXT(X1264,"00")</f>
        <v>T 00 00 0SM 33</v>
      </c>
      <c r="B1264" s="86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7"/>
      <c r="D1264" s="88" t="s">
        <v>89</v>
      </c>
      <c r="E1264" s="91" t="str">
        <f aca="false">IF(ISNUMBER(D1264),Lettre(D1264),"")</f>
        <v/>
      </c>
      <c r="F1264" s="89"/>
      <c r="G1264" s="4" t="s">
        <v>90</v>
      </c>
      <c r="H1264" s="83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8" hidden="false" customHeight="false" outlineLevel="0" collapsed="false">
      <c r="A1265" s="68" t="s">
        <v>1927</v>
      </c>
      <c r="B1265" s="69" t="s">
        <v>1928</v>
      </c>
      <c r="C1265" s="87"/>
      <c r="D1265" s="88"/>
      <c r="E1265" s="72"/>
      <c r="F1265" s="73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8" hidden="false" customHeight="false" outlineLevel="0" collapsed="false">
      <c r="A1266" s="68" t="s">
        <v>1929</v>
      </c>
      <c r="B1266" s="69" t="s">
        <v>1930</v>
      </c>
      <c r="C1266" s="79" t="s">
        <v>30</v>
      </c>
      <c r="D1266" s="90"/>
      <c r="E1266" s="75" t="str">
        <f aca="false">IF(ISNUMBER(D1266),Lettre(D1266),"")</f>
        <v/>
      </c>
      <c r="F1266" s="76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8" hidden="false" customHeight="false" outlineLevel="0" collapsed="false">
      <c r="A1267" s="68" t="s">
        <v>1931</v>
      </c>
      <c r="B1267" s="69" t="s">
        <v>1932</v>
      </c>
      <c r="C1267" s="70" t="s">
        <v>30</v>
      </c>
      <c r="D1267" s="77"/>
      <c r="E1267" s="75" t="str">
        <f aca="false">IF(ISNUMBER(D1267),Lettre(D1267),"")</f>
        <v/>
      </c>
      <c r="F1267" s="78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8" hidden="false" customHeight="false" outlineLevel="0" collapsed="false">
      <c r="A1268" s="68" t="s">
        <v>1933</v>
      </c>
      <c r="B1268" s="69" t="s">
        <v>1934</v>
      </c>
      <c r="C1268" s="70" t="s">
        <v>535</v>
      </c>
      <c r="D1268" s="77"/>
      <c r="E1268" s="75" t="str">
        <f aca="false">IF(ISNUMBER(D1268),Lettre(D1268),"")</f>
        <v/>
      </c>
      <c r="F1268" s="78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8" hidden="false" customHeight="false" outlineLevel="0" collapsed="false">
      <c r="A1269" s="68" t="s">
        <v>1935</v>
      </c>
      <c r="B1269" s="69" t="s">
        <v>1936</v>
      </c>
      <c r="C1269" s="70" t="s">
        <v>30</v>
      </c>
      <c r="D1269" s="77"/>
      <c r="E1269" s="75" t="str">
        <f aca="false">IF(ISNUMBER(D1269),Lettre(D1269),"")</f>
        <v/>
      </c>
      <c r="F1269" s="78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8" hidden="false" customHeight="false" outlineLevel="0" collapsed="false">
      <c r="A1270" s="68" t="s">
        <v>1937</v>
      </c>
      <c r="B1270" s="69" t="s">
        <v>1938</v>
      </c>
      <c r="C1270" s="70" t="s">
        <v>30</v>
      </c>
      <c r="D1270" s="77"/>
      <c r="E1270" s="75" t="str">
        <f aca="false">IF(ISNUMBER(D1270),Lettre(D1270),"")</f>
        <v/>
      </c>
      <c r="F1270" s="78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8" hidden="false" customHeight="false" outlineLevel="0" collapsed="false">
      <c r="A1271" s="68" t="s">
        <v>1939</v>
      </c>
      <c r="B1271" s="69" t="s">
        <v>1940</v>
      </c>
      <c r="C1271" s="70" t="s">
        <v>30</v>
      </c>
      <c r="D1271" s="77"/>
      <c r="E1271" s="75" t="str">
        <f aca="false">IF(ISNUMBER(D1271),Lettre(D1271),"")</f>
        <v/>
      </c>
      <c r="F1271" s="78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8" hidden="false" customHeight="false" outlineLevel="0" collapsed="false">
      <c r="A1272" s="68" t="s">
        <v>1941</v>
      </c>
      <c r="B1272" s="69" t="s">
        <v>1942</v>
      </c>
      <c r="C1272" s="70" t="s">
        <v>30</v>
      </c>
      <c r="D1272" s="77"/>
      <c r="E1272" s="75" t="str">
        <f aca="false">IF(ISNUMBER(D1272),Lettre(D1272),"")</f>
        <v/>
      </c>
      <c r="F1272" s="78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8" hidden="false" customHeight="false" outlineLevel="0" collapsed="false">
      <c r="A1273" s="68" t="s">
        <v>1943</v>
      </c>
      <c r="B1273" s="69" t="s">
        <v>1944</v>
      </c>
      <c r="C1273" s="79" t="s">
        <v>30</v>
      </c>
      <c r="D1273" s="77"/>
      <c r="E1273" s="80" t="str">
        <f aca="false">IF(ISNUMBER(D1273),Lettre(D1273),"")</f>
        <v/>
      </c>
      <c r="F1273" s="81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8" hidden="false" customHeight="false" outlineLevel="0" collapsed="false">
      <c r="A1274" s="68" t="s">
        <v>1945</v>
      </c>
      <c r="B1274" s="69" t="s">
        <v>1946</v>
      </c>
      <c r="C1274" s="70" t="s">
        <v>30</v>
      </c>
      <c r="D1274" s="77"/>
      <c r="E1274" s="82" t="str">
        <f aca="false">IF(ISNUMBER(D1274),Lettre(D1274),"")</f>
        <v/>
      </c>
      <c r="F1274" s="81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8" hidden="false" customHeight="false" outlineLevel="0" collapsed="false">
      <c r="A1275" s="68" t="s">
        <v>1947</v>
      </c>
      <c r="B1275" s="69" t="s">
        <v>1948</v>
      </c>
      <c r="C1275" s="70" t="s">
        <v>30</v>
      </c>
      <c r="D1275" s="77"/>
      <c r="E1275" s="80" t="str">
        <f aca="false">IF(ISNUMBER(D1275),Lettre(D1275),"")</f>
        <v/>
      </c>
      <c r="F1275" s="81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8" hidden="false" customHeight="false" outlineLevel="0" collapsed="false">
      <c r="A1276" s="68"/>
      <c r="B1276" s="69"/>
      <c r="C1276" s="70"/>
      <c r="D1276" s="77"/>
      <c r="E1276" s="80" t="str">
        <f aca="false">IF(ISNUMBER(D1276),Lettre(D1276),"")</f>
        <v/>
      </c>
      <c r="F1276" s="81"/>
      <c r="G1276" s="4" t="str">
        <f aca="false">IF(ISBLANK(C1276),"N","O")</f>
        <v>N</v>
      </c>
      <c r="H1276" s="54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8" hidden="false" customHeight="false" outlineLevel="0" collapsed="false">
      <c r="A1277" s="68" t="s">
        <v>1949</v>
      </c>
      <c r="B1277" s="69" t="s">
        <v>1950</v>
      </c>
      <c r="C1277" s="79"/>
      <c r="D1277" s="77"/>
      <c r="E1277" s="80" t="str">
        <f aca="false">IF(ISNUMBER(D1277),Lettre(D1277),"")</f>
        <v/>
      </c>
      <c r="F1277" s="81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8" hidden="false" customHeight="false" outlineLevel="0" collapsed="false">
      <c r="A1278" s="68" t="s">
        <v>1951</v>
      </c>
      <c r="B1278" s="69" t="s">
        <v>1952</v>
      </c>
      <c r="C1278" s="70" t="s">
        <v>535</v>
      </c>
      <c r="D1278" s="77"/>
      <c r="E1278" s="75" t="str">
        <f aca="false">IF(ISNUMBER(D1278),Lettre(D1278),"")</f>
        <v/>
      </c>
      <c r="F1278" s="78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8" hidden="false" customHeight="false" outlineLevel="0" collapsed="false">
      <c r="A1279" s="68" t="s">
        <v>1953</v>
      </c>
      <c r="B1279" s="69" t="s">
        <v>1954</v>
      </c>
      <c r="C1279" s="70" t="s">
        <v>535</v>
      </c>
      <c r="D1279" s="77"/>
      <c r="E1279" s="75" t="str">
        <f aca="false">IF(ISNUMBER(D1279),Lettre(D1279),"")</f>
        <v/>
      </c>
      <c r="F1279" s="78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8" hidden="false" customHeight="false" outlineLevel="0" collapsed="false">
      <c r="A1280" s="68" t="s">
        <v>1955</v>
      </c>
      <c r="B1280" s="69" t="s">
        <v>1956</v>
      </c>
      <c r="C1280" s="70" t="s">
        <v>535</v>
      </c>
      <c r="D1280" s="77"/>
      <c r="E1280" s="75" t="str">
        <f aca="false">IF(ISNUMBER(D1280),Lettre(D1280),"")</f>
        <v/>
      </c>
      <c r="F1280" s="78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8" hidden="false" customHeight="false" outlineLevel="0" collapsed="false">
      <c r="A1281" s="68" t="s">
        <v>1957</v>
      </c>
      <c r="B1281" s="69" t="s">
        <v>1958</v>
      </c>
      <c r="C1281" s="70" t="s">
        <v>535</v>
      </c>
      <c r="D1281" s="77"/>
      <c r="E1281" s="75" t="str">
        <f aca="false">IF(ISNUMBER(D1281),Lettre(D1281),"")</f>
        <v/>
      </c>
      <c r="F1281" s="78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8" hidden="false" customHeight="false" outlineLevel="0" collapsed="false">
      <c r="A1282" s="68" t="s">
        <v>1959</v>
      </c>
      <c r="B1282" s="69" t="s">
        <v>1960</v>
      </c>
      <c r="C1282" s="70" t="s">
        <v>535</v>
      </c>
      <c r="D1282" s="77"/>
      <c r="E1282" s="75" t="str">
        <f aca="false">IF(ISNUMBER(D1282),Lettre(D1282),"")</f>
        <v/>
      </c>
      <c r="F1282" s="78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8" hidden="false" customHeight="false" outlineLevel="0" collapsed="false">
      <c r="A1283" s="68" t="s">
        <v>1961</v>
      </c>
      <c r="B1283" s="69" t="s">
        <v>1962</v>
      </c>
      <c r="C1283" s="70" t="s">
        <v>535</v>
      </c>
      <c r="D1283" s="77"/>
      <c r="E1283" s="75" t="str">
        <f aca="false">IF(ISNUMBER(D1283),Lettre(D1283),"")</f>
        <v/>
      </c>
      <c r="F1283" s="78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8" hidden="false" customHeight="false" outlineLevel="0" collapsed="false">
      <c r="A1284" s="68" t="s">
        <v>1963</v>
      </c>
      <c r="B1284" s="69" t="s">
        <v>1964</v>
      </c>
      <c r="C1284" s="70" t="s">
        <v>535</v>
      </c>
      <c r="D1284" s="77"/>
      <c r="E1284" s="75" t="str">
        <f aca="false">IF(ISNUMBER(D1284),Lettre(D1284),"")</f>
        <v/>
      </c>
      <c r="F1284" s="78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8" hidden="false" customHeight="false" outlineLevel="0" collapsed="false">
      <c r="A1285" s="68" t="s">
        <v>1965</v>
      </c>
      <c r="B1285" s="69" t="s">
        <v>1966</v>
      </c>
      <c r="C1285" s="70" t="s">
        <v>30</v>
      </c>
      <c r="D1285" s="77"/>
      <c r="E1285" s="75" t="str">
        <f aca="false">IF(ISNUMBER(D1285),Lettre(D1285),"")</f>
        <v/>
      </c>
      <c r="F1285" s="78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8" hidden="false" customHeight="false" outlineLevel="0" collapsed="false">
      <c r="A1286" s="68" t="s">
        <v>1967</v>
      </c>
      <c r="B1286" s="69" t="s">
        <v>1968</v>
      </c>
      <c r="C1286" s="70" t="s">
        <v>30</v>
      </c>
      <c r="D1286" s="77"/>
      <c r="E1286" s="75" t="str">
        <f aca="false">IF(ISNUMBER(D1286),Lettre(D1286),"")</f>
        <v/>
      </c>
      <c r="F1286" s="78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8" hidden="false" customHeight="false" outlineLevel="0" collapsed="false">
      <c r="A1287" s="68" t="s">
        <v>1969</v>
      </c>
      <c r="B1287" s="69" t="s">
        <v>1970</v>
      </c>
      <c r="C1287" s="70" t="s">
        <v>30</v>
      </c>
      <c r="D1287" s="77"/>
      <c r="E1287" s="75" t="str">
        <f aca="false">IF(ISNUMBER(D1287),Lettre(D1287),"")</f>
        <v/>
      </c>
      <c r="F1287" s="78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8" hidden="false" customHeight="false" outlineLevel="0" collapsed="false">
      <c r="A1288" s="68"/>
      <c r="B1288" s="69"/>
      <c r="C1288" s="70"/>
      <c r="D1288" s="77"/>
      <c r="E1288" s="75" t="str">
        <f aca="false">IF(ISNUMBER(D1288),Lettre(D1288),"")</f>
        <v/>
      </c>
      <c r="F1288" s="78"/>
      <c r="G1288" s="4" t="str">
        <f aca="false">IF(ISBLANK(C1288),"N","O")</f>
        <v>N</v>
      </c>
      <c r="H1288" s="83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8" hidden="false" customHeight="false" outlineLevel="0" collapsed="false">
      <c r="A1289" s="68" t="s">
        <v>1971</v>
      </c>
      <c r="B1289" s="69" t="s">
        <v>1972</v>
      </c>
      <c r="C1289" s="70"/>
      <c r="D1289" s="77"/>
      <c r="E1289" s="75" t="str">
        <f aca="false">IF(ISNUMBER(D1289),Lettre(D1289),"")</f>
        <v/>
      </c>
      <c r="F1289" s="78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8" hidden="false" customHeight="false" outlineLevel="0" collapsed="false">
      <c r="A1290" s="68"/>
      <c r="B1290" s="69" t="s">
        <v>1973</v>
      </c>
      <c r="C1290" s="70"/>
      <c r="D1290" s="77"/>
      <c r="E1290" s="75" t="str">
        <f aca="false">IF(ISNUMBER(D1290),Lettre(D1290),"")</f>
        <v/>
      </c>
      <c r="F1290" s="78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8" hidden="false" customHeight="false" outlineLevel="0" collapsed="false">
      <c r="A1291" s="68" t="s">
        <v>1974</v>
      </c>
      <c r="B1291" s="69" t="s">
        <v>1975</v>
      </c>
      <c r="C1291" s="70" t="s">
        <v>30</v>
      </c>
      <c r="D1291" s="77"/>
      <c r="E1291" s="75" t="str">
        <f aca="false">IF(ISNUMBER(D1291),Lettre(D1291),"")</f>
        <v/>
      </c>
      <c r="F1291" s="78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8" hidden="false" customHeight="false" outlineLevel="0" collapsed="false">
      <c r="A1292" s="68" t="s">
        <v>1976</v>
      </c>
      <c r="B1292" s="69" t="s">
        <v>1977</v>
      </c>
      <c r="C1292" s="70" t="s">
        <v>30</v>
      </c>
      <c r="D1292" s="77"/>
      <c r="E1292" s="75" t="str">
        <f aca="false">IF(ISNUMBER(D1292),Lettre(D1292),"")</f>
        <v/>
      </c>
      <c r="F1292" s="78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8" hidden="false" customHeight="false" outlineLevel="0" collapsed="false">
      <c r="A1293" s="68"/>
      <c r="B1293" s="69"/>
      <c r="C1293" s="70"/>
      <c r="D1293" s="77"/>
      <c r="E1293" s="75" t="str">
        <f aca="false">IF(ISNUMBER(D1293),Lettre(D1293),"")</f>
        <v/>
      </c>
      <c r="F1293" s="78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8" hidden="false" customHeight="false" outlineLevel="0" collapsed="false">
      <c r="A1294" s="68"/>
      <c r="B1294" s="69"/>
      <c r="C1294" s="70"/>
      <c r="D1294" s="77"/>
      <c r="E1294" s="75" t="str">
        <f aca="false">IF(ISNUMBER(D1294),Lettre(D1294),"")</f>
        <v/>
      </c>
      <c r="F1294" s="78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8" hidden="false" customHeight="false" outlineLevel="0" collapsed="false">
      <c r="A1295" s="68"/>
      <c r="B1295" s="69"/>
      <c r="C1295" s="70"/>
      <c r="D1295" s="77"/>
      <c r="E1295" s="75" t="str">
        <f aca="false">IF(ISNUMBER(D1295),Lettre(D1295),"")</f>
        <v/>
      </c>
      <c r="F1295" s="84"/>
      <c r="G1295" s="4" t="str">
        <f aca="false">IF(ISBLANK(C1295),"N","O")</f>
        <v>N</v>
      </c>
      <c r="H1295" s="83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8" hidden="false" customHeight="false" outlineLevel="0" collapsed="false">
      <c r="A1296" s="68"/>
      <c r="B1296" s="69"/>
      <c r="C1296" s="70"/>
      <c r="D1296" s="77"/>
      <c r="E1296" s="75" t="str">
        <f aca="false">IF(ISNUMBER(D1296),Lettre(D1296),"")</f>
        <v/>
      </c>
      <c r="F1296" s="81"/>
      <c r="G1296" s="4" t="str">
        <f aca="false">IF(ISBLANK(C1296),"N","O")</f>
        <v>N</v>
      </c>
      <c r="H1296" s="83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8" hidden="false" customHeight="false" outlineLevel="0" collapsed="false">
      <c r="A1297" s="68"/>
      <c r="B1297" s="69"/>
      <c r="C1297" s="79"/>
      <c r="D1297" s="77"/>
      <c r="E1297" s="80" t="str">
        <f aca="false">IF(ISNUMBER(D1297),Lettre(D1297),"")</f>
        <v/>
      </c>
      <c r="F1297" s="81"/>
      <c r="G1297" s="4" t="str">
        <f aca="false">IF(ISBLANK(C1297),"N","O")</f>
        <v>N</v>
      </c>
      <c r="H1297" s="83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8" hidden="false" customHeight="false" outlineLevel="0" collapsed="false">
      <c r="A1298" s="68"/>
      <c r="B1298" s="69"/>
      <c r="C1298" s="79"/>
      <c r="D1298" s="77"/>
      <c r="E1298" s="80" t="str">
        <f aca="false">IF(ISNUMBER(D1298),Lettre(D1298),"")</f>
        <v/>
      </c>
      <c r="F1298" s="81"/>
      <c r="G1298" s="4" t="str">
        <f aca="false">IF(ISBLANK(C1298),"N","O")</f>
        <v>N</v>
      </c>
      <c r="H1298" s="83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8" hidden="false" customHeight="false" outlineLevel="0" collapsed="false">
      <c r="A1299" s="68"/>
      <c r="B1299" s="69"/>
      <c r="C1299" s="79"/>
      <c r="D1299" s="77"/>
      <c r="E1299" s="80" t="str">
        <f aca="false">IF(ISNUMBER(D1299),Lettre(D1299),"")</f>
        <v/>
      </c>
      <c r="F1299" s="81"/>
      <c r="G1299" s="4" t="str">
        <f aca="false">IF(ISBLANK(C1299),"N","O")</f>
        <v>N</v>
      </c>
      <c r="H1299" s="83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8" hidden="false" customHeight="false" outlineLevel="0" collapsed="false">
      <c r="A1300" s="68"/>
      <c r="B1300" s="69"/>
      <c r="C1300" s="95"/>
      <c r="D1300" s="77"/>
      <c r="E1300" s="80" t="str">
        <f aca="false">IF(ISNUMBER(D1300),Lettre(D1300),"")</f>
        <v/>
      </c>
      <c r="F1300" s="81"/>
      <c r="G1300" s="4" t="str">
        <f aca="false">IF(ISBLANK(C1300),"N","O")</f>
        <v>N</v>
      </c>
      <c r="H1300" s="83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8" hidden="false" customHeight="false" outlineLevel="0" collapsed="false">
      <c r="A1301" s="85" t="str">
        <f aca="false">"T 00 00 0SM "&amp;TEXT(X1301,"00")</f>
        <v>T 00 00 0SM 34</v>
      </c>
      <c r="B1301" s="86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7"/>
      <c r="D1301" s="88" t="s">
        <v>89</v>
      </c>
      <c r="E1301" s="91" t="str">
        <f aca="false">IF(ISNUMBER(D1301),Lettre(D1301),"")</f>
        <v/>
      </c>
      <c r="F1301" s="89"/>
      <c r="G1301" s="4" t="s">
        <v>90</v>
      </c>
      <c r="H1301" s="83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8" hidden="false" customHeight="false" outlineLevel="0" collapsed="false">
      <c r="A1302" s="68" t="s">
        <v>1978</v>
      </c>
      <c r="B1302" s="69" t="s">
        <v>1979</v>
      </c>
      <c r="C1302" s="87"/>
      <c r="D1302" s="88"/>
      <c r="E1302" s="72"/>
      <c r="F1302" s="73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8" hidden="false" customHeight="false" outlineLevel="0" collapsed="false">
      <c r="A1303" s="68" t="s">
        <v>1980</v>
      </c>
      <c r="B1303" s="69" t="s">
        <v>1981</v>
      </c>
      <c r="C1303" s="79" t="s">
        <v>30</v>
      </c>
      <c r="D1303" s="90"/>
      <c r="E1303" s="75" t="str">
        <f aca="false">IF(ISNUMBER(D1303),Lettre(D1303),"")</f>
        <v/>
      </c>
      <c r="F1303" s="76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8" hidden="false" customHeight="false" outlineLevel="0" collapsed="false">
      <c r="A1304" s="68" t="s">
        <v>1982</v>
      </c>
      <c r="B1304" s="69" t="s">
        <v>1983</v>
      </c>
      <c r="C1304" s="70" t="s">
        <v>30</v>
      </c>
      <c r="D1304" s="77"/>
      <c r="E1304" s="75" t="str">
        <f aca="false">IF(ISNUMBER(D1304),Lettre(D1304),"")</f>
        <v/>
      </c>
      <c r="F1304" s="78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8" hidden="false" customHeight="false" outlineLevel="0" collapsed="false">
      <c r="A1305" s="68" t="s">
        <v>1984</v>
      </c>
      <c r="B1305" s="69" t="s">
        <v>1985</v>
      </c>
      <c r="C1305" s="70" t="s">
        <v>30</v>
      </c>
      <c r="D1305" s="77"/>
      <c r="E1305" s="75" t="str">
        <f aca="false">IF(ISNUMBER(D1305),Lettre(D1305),"")</f>
        <v/>
      </c>
      <c r="F1305" s="78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8" hidden="false" customHeight="false" outlineLevel="0" collapsed="false">
      <c r="A1306" s="68" t="s">
        <v>1986</v>
      </c>
      <c r="B1306" s="69" t="s">
        <v>1987</v>
      </c>
      <c r="C1306" s="70" t="s">
        <v>30</v>
      </c>
      <c r="D1306" s="77"/>
      <c r="E1306" s="75" t="str">
        <f aca="false">IF(ISNUMBER(D1306),Lettre(D1306),"")</f>
        <v/>
      </c>
      <c r="F1306" s="78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8" hidden="false" customHeight="false" outlineLevel="0" collapsed="false">
      <c r="A1307" s="68" t="s">
        <v>1988</v>
      </c>
      <c r="B1307" s="69" t="s">
        <v>1989</v>
      </c>
      <c r="C1307" s="70" t="s">
        <v>30</v>
      </c>
      <c r="D1307" s="77"/>
      <c r="E1307" s="75" t="str">
        <f aca="false">IF(ISNUMBER(D1307),Lettre(D1307),"")</f>
        <v/>
      </c>
      <c r="F1307" s="78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8" hidden="false" customHeight="false" outlineLevel="0" collapsed="false">
      <c r="A1308" s="68" t="s">
        <v>1990</v>
      </c>
      <c r="B1308" s="69" t="s">
        <v>1991</v>
      </c>
      <c r="C1308" s="70" t="s">
        <v>30</v>
      </c>
      <c r="D1308" s="77"/>
      <c r="E1308" s="75" t="str">
        <f aca="false">IF(ISNUMBER(D1308),Lettre(D1308),"")</f>
        <v/>
      </c>
      <c r="F1308" s="78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8" hidden="false" customHeight="false" outlineLevel="0" collapsed="false">
      <c r="A1309" s="68" t="s">
        <v>1992</v>
      </c>
      <c r="B1309" s="69" t="s">
        <v>1993</v>
      </c>
      <c r="C1309" s="70" t="s">
        <v>30</v>
      </c>
      <c r="D1309" s="77"/>
      <c r="E1309" s="75" t="str">
        <f aca="false">IF(ISNUMBER(D1309),Lettre(D1309),"")</f>
        <v/>
      </c>
      <c r="F1309" s="78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8" hidden="false" customHeight="false" outlineLevel="0" collapsed="false">
      <c r="A1310" s="68" t="s">
        <v>1994</v>
      </c>
      <c r="B1310" s="69" t="s">
        <v>1995</v>
      </c>
      <c r="C1310" s="79" t="s">
        <v>30</v>
      </c>
      <c r="D1310" s="77"/>
      <c r="E1310" s="80" t="str">
        <f aca="false">IF(ISNUMBER(D1310),Lettre(D1310),"")</f>
        <v/>
      </c>
      <c r="F1310" s="81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8" hidden="false" customHeight="false" outlineLevel="0" collapsed="false">
      <c r="A1311" s="68" t="s">
        <v>1996</v>
      </c>
      <c r="B1311" s="69" t="s">
        <v>1997</v>
      </c>
      <c r="C1311" s="70" t="s">
        <v>30</v>
      </c>
      <c r="D1311" s="77"/>
      <c r="E1311" s="82" t="str">
        <f aca="false">IF(ISNUMBER(D1311),Lettre(D1311),"")</f>
        <v/>
      </c>
      <c r="F1311" s="81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8" hidden="false" customHeight="false" outlineLevel="0" collapsed="false">
      <c r="A1312" s="68" t="s">
        <v>1998</v>
      </c>
      <c r="B1312" s="69" t="s">
        <v>1999</v>
      </c>
      <c r="C1312" s="70" t="s">
        <v>30</v>
      </c>
      <c r="D1312" s="77"/>
      <c r="E1312" s="80" t="str">
        <f aca="false">IF(ISNUMBER(D1312),Lettre(D1312),"")</f>
        <v/>
      </c>
      <c r="F1312" s="81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8" hidden="false" customHeight="false" outlineLevel="0" collapsed="false">
      <c r="A1313" s="68" t="s">
        <v>2000</v>
      </c>
      <c r="B1313" s="69" t="s">
        <v>2001</v>
      </c>
      <c r="C1313" s="70" t="s">
        <v>30</v>
      </c>
      <c r="D1313" s="77"/>
      <c r="E1313" s="80" t="str">
        <f aca="false">IF(ISNUMBER(D1313),Lettre(D1313),"")</f>
        <v/>
      </c>
      <c r="F1313" s="81"/>
      <c r="G1313" s="4" t="str">
        <f aca="false">IF(ISBLANK(C1313),"N","O")</f>
        <v>O</v>
      </c>
      <c r="H1313" s="54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8" hidden="false" customHeight="false" outlineLevel="0" collapsed="false">
      <c r="A1314" s="68" t="s">
        <v>2002</v>
      </c>
      <c r="B1314" s="69" t="s">
        <v>2003</v>
      </c>
      <c r="C1314" s="79" t="s">
        <v>30</v>
      </c>
      <c r="D1314" s="77"/>
      <c r="E1314" s="80" t="str">
        <f aca="false">IF(ISNUMBER(D1314),Lettre(D1314),"")</f>
        <v/>
      </c>
      <c r="F1314" s="81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8" hidden="false" customHeight="false" outlineLevel="0" collapsed="false">
      <c r="A1315" s="68" t="s">
        <v>2004</v>
      </c>
      <c r="B1315" s="69" t="s">
        <v>2005</v>
      </c>
      <c r="C1315" s="70" t="s">
        <v>30</v>
      </c>
      <c r="D1315" s="77"/>
      <c r="E1315" s="75" t="str">
        <f aca="false">IF(ISNUMBER(D1315),Lettre(D1315),"")</f>
        <v/>
      </c>
      <c r="F1315" s="78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8" hidden="false" customHeight="false" outlineLevel="0" collapsed="false">
      <c r="A1316" s="68"/>
      <c r="B1316" s="69" t="s">
        <v>2006</v>
      </c>
      <c r="C1316" s="70"/>
      <c r="D1316" s="77"/>
      <c r="E1316" s="75" t="str">
        <f aca="false">IF(ISNUMBER(D1316),Lettre(D1316),"")</f>
        <v/>
      </c>
      <c r="F1316" s="78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8" hidden="false" customHeight="false" outlineLevel="0" collapsed="false">
      <c r="A1317" s="68" t="s">
        <v>2007</v>
      </c>
      <c r="B1317" s="69" t="s">
        <v>2008</v>
      </c>
      <c r="C1317" s="70" t="s">
        <v>30</v>
      </c>
      <c r="D1317" s="77"/>
      <c r="E1317" s="75" t="str">
        <f aca="false">IF(ISNUMBER(D1317),Lettre(D1317),"")</f>
        <v/>
      </c>
      <c r="F1317" s="78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8" hidden="false" customHeight="false" outlineLevel="0" collapsed="false">
      <c r="A1318" s="68" t="s">
        <v>2009</v>
      </c>
      <c r="B1318" s="69" t="s">
        <v>2010</v>
      </c>
      <c r="C1318" s="70" t="s">
        <v>30</v>
      </c>
      <c r="D1318" s="77"/>
      <c r="E1318" s="75" t="str">
        <f aca="false">IF(ISNUMBER(D1318),Lettre(D1318),"")</f>
        <v/>
      </c>
      <c r="F1318" s="78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8" hidden="false" customHeight="false" outlineLevel="0" collapsed="false">
      <c r="A1319" s="68"/>
      <c r="B1319" s="69" t="s">
        <v>2011</v>
      </c>
      <c r="C1319" s="70"/>
      <c r="D1319" s="77"/>
      <c r="E1319" s="75" t="str">
        <f aca="false">IF(ISNUMBER(D1319),Lettre(D1319),"")</f>
        <v/>
      </c>
      <c r="F1319" s="78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8" hidden="false" customHeight="false" outlineLevel="0" collapsed="false">
      <c r="A1320" s="68" t="s">
        <v>2012</v>
      </c>
      <c r="B1320" s="69" t="s">
        <v>2013</v>
      </c>
      <c r="C1320" s="70" t="s">
        <v>30</v>
      </c>
      <c r="D1320" s="77"/>
      <c r="E1320" s="75" t="str">
        <f aca="false">IF(ISNUMBER(D1320),Lettre(D1320),"")</f>
        <v/>
      </c>
      <c r="F1320" s="78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8" hidden="false" customHeight="false" outlineLevel="0" collapsed="false">
      <c r="A1321" s="68" t="s">
        <v>2014</v>
      </c>
      <c r="B1321" s="69" t="s">
        <v>2015</v>
      </c>
      <c r="C1321" s="70" t="s">
        <v>30</v>
      </c>
      <c r="D1321" s="77"/>
      <c r="E1321" s="75" t="str">
        <f aca="false">IF(ISNUMBER(D1321),Lettre(D1321),"")</f>
        <v/>
      </c>
      <c r="F1321" s="78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8" hidden="false" customHeight="false" outlineLevel="0" collapsed="false">
      <c r="A1322" s="68" t="s">
        <v>2016</v>
      </c>
      <c r="B1322" s="69" t="s">
        <v>2017</v>
      </c>
      <c r="C1322" s="70" t="s">
        <v>30</v>
      </c>
      <c r="D1322" s="77"/>
      <c r="E1322" s="75" t="str">
        <f aca="false">IF(ISNUMBER(D1322),Lettre(D1322),"")</f>
        <v/>
      </c>
      <c r="F1322" s="78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8" hidden="false" customHeight="false" outlineLevel="0" collapsed="false">
      <c r="A1323" s="68" t="s">
        <v>2018</v>
      </c>
      <c r="B1323" s="69" t="s">
        <v>2019</v>
      </c>
      <c r="C1323" s="70" t="s">
        <v>30</v>
      </c>
      <c r="D1323" s="77"/>
      <c r="E1323" s="75" t="str">
        <f aca="false">IF(ISNUMBER(D1323),Lettre(D1323),"")</f>
        <v/>
      </c>
      <c r="F1323" s="78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8" hidden="false" customHeight="false" outlineLevel="0" collapsed="false">
      <c r="A1324" s="68" t="s">
        <v>2020</v>
      </c>
      <c r="B1324" s="69" t="s">
        <v>2021</v>
      </c>
      <c r="C1324" s="70" t="s">
        <v>30</v>
      </c>
      <c r="D1324" s="77"/>
      <c r="E1324" s="75" t="str">
        <f aca="false">IF(ISNUMBER(D1324),Lettre(D1324),"")</f>
        <v/>
      </c>
      <c r="F1324" s="78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8" hidden="false" customHeight="false" outlineLevel="0" collapsed="false">
      <c r="A1325" s="68" t="s">
        <v>2022</v>
      </c>
      <c r="B1325" s="69" t="s">
        <v>2023</v>
      </c>
      <c r="C1325" s="70" t="s">
        <v>535</v>
      </c>
      <c r="D1325" s="77"/>
      <c r="E1325" s="75" t="str">
        <f aca="false">IF(ISNUMBER(D1325),Lettre(D1325),"")</f>
        <v/>
      </c>
      <c r="F1325" s="78"/>
      <c r="G1325" s="4" t="str">
        <f aca="false">IF(ISBLANK(C1325),"N","O")</f>
        <v>O</v>
      </c>
      <c r="H1325" s="83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8" hidden="false" customHeight="false" outlineLevel="0" collapsed="false">
      <c r="A1326" s="68"/>
      <c r="B1326" s="69" t="s">
        <v>2024</v>
      </c>
      <c r="C1326" s="70"/>
      <c r="D1326" s="77"/>
      <c r="E1326" s="75" t="str">
        <f aca="false">IF(ISNUMBER(D1326),Lettre(D1326),"")</f>
        <v/>
      </c>
      <c r="F1326" s="78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8" hidden="false" customHeight="false" outlineLevel="0" collapsed="false">
      <c r="A1327" s="68" t="s">
        <v>2025</v>
      </c>
      <c r="B1327" s="69" t="s">
        <v>2026</v>
      </c>
      <c r="C1327" s="70" t="s">
        <v>30</v>
      </c>
      <c r="D1327" s="77"/>
      <c r="E1327" s="75" t="str">
        <f aca="false">IF(ISNUMBER(D1327),Lettre(D1327),"")</f>
        <v/>
      </c>
      <c r="F1327" s="78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8" hidden="false" customHeight="false" outlineLevel="0" collapsed="false">
      <c r="A1328" s="68" t="s">
        <v>2027</v>
      </c>
      <c r="B1328" s="69" t="s">
        <v>2028</v>
      </c>
      <c r="C1328" s="70" t="s">
        <v>30</v>
      </c>
      <c r="D1328" s="77"/>
      <c r="E1328" s="75" t="str">
        <f aca="false">IF(ISNUMBER(D1328),Lettre(D1328),"")</f>
        <v/>
      </c>
      <c r="F1328" s="78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8" hidden="false" customHeight="false" outlineLevel="0" collapsed="false">
      <c r="A1329" s="68" t="s">
        <v>2029</v>
      </c>
      <c r="B1329" s="69" t="s">
        <v>2030</v>
      </c>
      <c r="C1329" s="70" t="s">
        <v>30</v>
      </c>
      <c r="D1329" s="77"/>
      <c r="E1329" s="75" t="str">
        <f aca="false">IF(ISNUMBER(D1329),Lettre(D1329),"")</f>
        <v/>
      </c>
      <c r="F1329" s="78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8" hidden="false" customHeight="false" outlineLevel="0" collapsed="false">
      <c r="A1330" s="68" t="s">
        <v>2031</v>
      </c>
      <c r="B1330" s="69" t="s">
        <v>2032</v>
      </c>
      <c r="C1330" s="70" t="s">
        <v>30</v>
      </c>
      <c r="D1330" s="77"/>
      <c r="E1330" s="75" t="str">
        <f aca="false">IF(ISNUMBER(D1330),Lettre(D1330),"")</f>
        <v/>
      </c>
      <c r="F1330" s="78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8" hidden="false" customHeight="false" outlineLevel="0" collapsed="false">
      <c r="A1331" s="68" t="s">
        <v>2033</v>
      </c>
      <c r="B1331" s="69" t="s">
        <v>2034</v>
      </c>
      <c r="C1331" s="70" t="s">
        <v>30</v>
      </c>
      <c r="D1331" s="77"/>
      <c r="E1331" s="75" t="str">
        <f aca="false">IF(ISNUMBER(D1331),Lettre(D1331),"")</f>
        <v/>
      </c>
      <c r="F1331" s="78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8" hidden="false" customHeight="false" outlineLevel="0" collapsed="false">
      <c r="A1332" s="68" t="s">
        <v>2035</v>
      </c>
      <c r="B1332" s="69" t="s">
        <v>2036</v>
      </c>
      <c r="C1332" s="70" t="s">
        <v>30</v>
      </c>
      <c r="D1332" s="77"/>
      <c r="E1332" s="75" t="str">
        <f aca="false">IF(ISNUMBER(D1332),Lettre(D1332),"")</f>
        <v/>
      </c>
      <c r="F1332" s="84"/>
      <c r="G1332" s="4" t="str">
        <f aca="false">IF(ISBLANK(C1332),"N","O")</f>
        <v>O</v>
      </c>
      <c r="H1332" s="83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8" hidden="false" customHeight="false" outlineLevel="0" collapsed="false">
      <c r="A1333" s="68" t="s">
        <v>2037</v>
      </c>
      <c r="B1333" s="69" t="s">
        <v>2038</v>
      </c>
      <c r="C1333" s="79" t="s">
        <v>30</v>
      </c>
      <c r="D1333" s="77"/>
      <c r="E1333" s="75" t="str">
        <f aca="false">IF(ISNUMBER(D1333),Lettre(D1333),"")</f>
        <v/>
      </c>
      <c r="F1333" s="81"/>
      <c r="G1333" s="4" t="str">
        <f aca="false">IF(ISBLANK(C1333),"N","O")</f>
        <v>O</v>
      </c>
      <c r="H1333" s="83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8" hidden="false" customHeight="false" outlineLevel="0" collapsed="false">
      <c r="A1334" s="68" t="s">
        <v>2039</v>
      </c>
      <c r="B1334" s="69" t="s">
        <v>2040</v>
      </c>
      <c r="C1334" s="79" t="s">
        <v>30</v>
      </c>
      <c r="D1334" s="77"/>
      <c r="E1334" s="80" t="str">
        <f aca="false">IF(ISNUMBER(D1334),Lettre(D1334),"")</f>
        <v/>
      </c>
      <c r="F1334" s="81"/>
      <c r="G1334" s="4" t="str">
        <f aca="false">IF(ISBLANK(C1334),"N","O")</f>
        <v>O</v>
      </c>
      <c r="H1334" s="83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8" hidden="false" customHeight="false" outlineLevel="0" collapsed="false">
      <c r="A1335" s="68" t="s">
        <v>2041</v>
      </c>
      <c r="B1335" s="69" t="s">
        <v>2042</v>
      </c>
      <c r="C1335" s="79" t="s">
        <v>30</v>
      </c>
      <c r="D1335" s="77"/>
      <c r="E1335" s="80" t="str">
        <f aca="false">IF(ISNUMBER(D1335),Lettre(D1335),"")</f>
        <v/>
      </c>
      <c r="F1335" s="81"/>
      <c r="G1335" s="4" t="str">
        <f aca="false">IF(ISBLANK(C1335),"N","O")</f>
        <v>O</v>
      </c>
      <c r="H1335" s="83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8" hidden="false" customHeight="false" outlineLevel="0" collapsed="false">
      <c r="A1336" s="68"/>
      <c r="B1336" s="69"/>
      <c r="C1336" s="79"/>
      <c r="D1336" s="77"/>
      <c r="E1336" s="80" t="str">
        <f aca="false">IF(ISNUMBER(D1336),Lettre(D1336),"")</f>
        <v/>
      </c>
      <c r="F1336" s="81"/>
      <c r="G1336" s="4" t="str">
        <f aca="false">IF(ISBLANK(C1336),"N","O")</f>
        <v>N</v>
      </c>
      <c r="H1336" s="83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8" hidden="false" customHeight="false" outlineLevel="0" collapsed="false">
      <c r="A1337" s="68"/>
      <c r="B1337" s="69"/>
      <c r="C1337" s="95"/>
      <c r="D1337" s="77"/>
      <c r="E1337" s="80" t="str">
        <f aca="false">IF(ISNUMBER(D1337),Lettre(D1337),"")</f>
        <v/>
      </c>
      <c r="F1337" s="81"/>
      <c r="G1337" s="4" t="str">
        <f aca="false">IF(ISBLANK(C1337),"N","O")</f>
        <v>N</v>
      </c>
      <c r="H1337" s="83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8" hidden="false" customHeight="false" outlineLevel="0" collapsed="false">
      <c r="A1338" s="85" t="str">
        <f aca="false">"T 00 00 0SM "&amp;TEXT(X1338,"00")</f>
        <v>T 00 00 0SM 35</v>
      </c>
      <c r="B1338" s="86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7"/>
      <c r="D1338" s="88" t="s">
        <v>89</v>
      </c>
      <c r="E1338" s="91" t="str">
        <f aca="false">IF(ISNUMBER(D1338),Lettre(D1338),"")</f>
        <v/>
      </c>
      <c r="F1338" s="89"/>
      <c r="G1338" s="4" t="s">
        <v>90</v>
      </c>
      <c r="H1338" s="83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8" hidden="false" customHeight="false" outlineLevel="0" collapsed="false">
      <c r="A1339" s="68"/>
      <c r="B1339" s="69"/>
      <c r="C1339" s="87"/>
      <c r="D1339" s="88"/>
      <c r="E1339" s="72"/>
      <c r="F1339" s="73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8" hidden="false" customHeight="false" outlineLevel="0" collapsed="false">
      <c r="A1340" s="68" t="s">
        <v>2043</v>
      </c>
      <c r="B1340" s="69" t="s">
        <v>2044</v>
      </c>
      <c r="C1340" s="79" t="s">
        <v>30</v>
      </c>
      <c r="D1340" s="90"/>
      <c r="E1340" s="75" t="str">
        <f aca="false">IF(ISNUMBER(D1340),Lettre(D1340),"")</f>
        <v/>
      </c>
      <c r="F1340" s="76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8" hidden="false" customHeight="false" outlineLevel="0" collapsed="false">
      <c r="A1341" s="68" t="s">
        <v>2045</v>
      </c>
      <c r="B1341" s="69" t="s">
        <v>2046</v>
      </c>
      <c r="C1341" s="70" t="s">
        <v>30</v>
      </c>
      <c r="D1341" s="77"/>
      <c r="E1341" s="75" t="str">
        <f aca="false">IF(ISNUMBER(D1341),Lettre(D1341),"")</f>
        <v/>
      </c>
      <c r="F1341" s="78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8" hidden="false" customHeight="false" outlineLevel="0" collapsed="false">
      <c r="A1342" s="68" t="s">
        <v>2047</v>
      </c>
      <c r="B1342" s="69" t="s">
        <v>2048</v>
      </c>
      <c r="C1342" s="70" t="s">
        <v>30</v>
      </c>
      <c r="D1342" s="77"/>
      <c r="E1342" s="75" t="str">
        <f aca="false">IF(ISNUMBER(D1342),Lettre(D1342),"")</f>
        <v/>
      </c>
      <c r="F1342" s="78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8" hidden="false" customHeight="false" outlineLevel="0" collapsed="false">
      <c r="A1343" s="68" t="s">
        <v>2049</v>
      </c>
      <c r="B1343" s="69" t="s">
        <v>2050</v>
      </c>
      <c r="C1343" s="70" t="s">
        <v>30</v>
      </c>
      <c r="D1343" s="77"/>
      <c r="E1343" s="75" t="str">
        <f aca="false">IF(ISNUMBER(D1343),Lettre(D1343),"")</f>
        <v/>
      </c>
      <c r="F1343" s="78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8" hidden="false" customHeight="false" outlineLevel="0" collapsed="false">
      <c r="A1344" s="68" t="s">
        <v>2051</v>
      </c>
      <c r="B1344" s="69" t="s">
        <v>2052</v>
      </c>
      <c r="C1344" s="70" t="s">
        <v>30</v>
      </c>
      <c r="D1344" s="77"/>
      <c r="E1344" s="75" t="str">
        <f aca="false">IF(ISNUMBER(D1344),Lettre(D1344),"")</f>
        <v/>
      </c>
      <c r="F1344" s="78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8" hidden="false" customHeight="false" outlineLevel="0" collapsed="false">
      <c r="A1345" s="68" t="s">
        <v>2053</v>
      </c>
      <c r="B1345" s="69" t="s">
        <v>2054</v>
      </c>
      <c r="C1345" s="70" t="s">
        <v>30</v>
      </c>
      <c r="D1345" s="77"/>
      <c r="E1345" s="75" t="str">
        <f aca="false">IF(ISNUMBER(D1345),Lettre(D1345),"")</f>
        <v/>
      </c>
      <c r="F1345" s="78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8" hidden="false" customHeight="false" outlineLevel="0" collapsed="false">
      <c r="A1346" s="68" t="s">
        <v>2055</v>
      </c>
      <c r="B1346" s="69" t="s">
        <v>2056</v>
      </c>
      <c r="C1346" s="70" t="s">
        <v>30</v>
      </c>
      <c r="D1346" s="77"/>
      <c r="E1346" s="75" t="str">
        <f aca="false">IF(ISNUMBER(D1346),Lettre(D1346),"")</f>
        <v/>
      </c>
      <c r="F1346" s="78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8" hidden="false" customHeight="false" outlineLevel="0" collapsed="false">
      <c r="A1347" s="68"/>
      <c r="B1347" s="69" t="s">
        <v>2057</v>
      </c>
      <c r="C1347" s="79"/>
      <c r="D1347" s="77"/>
      <c r="E1347" s="80" t="str">
        <f aca="false">IF(ISNUMBER(D1347),Lettre(D1347),"")</f>
        <v/>
      </c>
      <c r="F1347" s="81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8" hidden="false" customHeight="false" outlineLevel="0" collapsed="false">
      <c r="A1348" s="68"/>
      <c r="B1348" s="69"/>
      <c r="C1348" s="70"/>
      <c r="D1348" s="77"/>
      <c r="E1348" s="82" t="str">
        <f aca="false">IF(ISNUMBER(D1348),Lettre(D1348),"")</f>
        <v/>
      </c>
      <c r="F1348" s="81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8" hidden="false" customHeight="false" outlineLevel="0" collapsed="false">
      <c r="A1349" s="68" t="s">
        <v>2058</v>
      </c>
      <c r="B1349" s="69" t="s">
        <v>2059</v>
      </c>
      <c r="C1349" s="70"/>
      <c r="D1349" s="77"/>
      <c r="E1349" s="80" t="str">
        <f aca="false">IF(ISNUMBER(D1349),Lettre(D1349),"")</f>
        <v/>
      </c>
      <c r="F1349" s="81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8" hidden="false" customHeight="false" outlineLevel="0" collapsed="false">
      <c r="A1350" s="68" t="s">
        <v>2060</v>
      </c>
      <c r="B1350" s="69" t="s">
        <v>2061</v>
      </c>
      <c r="C1350" s="70" t="s">
        <v>30</v>
      </c>
      <c r="D1350" s="77"/>
      <c r="E1350" s="80" t="str">
        <f aca="false">IF(ISNUMBER(D1350),Lettre(D1350),"")</f>
        <v/>
      </c>
      <c r="F1350" s="81"/>
      <c r="G1350" s="4" t="str">
        <f aca="false">IF(ISBLANK(C1350),"N","O")</f>
        <v>O</v>
      </c>
      <c r="H1350" s="54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8" hidden="false" customHeight="false" outlineLevel="0" collapsed="false">
      <c r="A1351" s="68" t="s">
        <v>2062</v>
      </c>
      <c r="B1351" s="69" t="s">
        <v>2063</v>
      </c>
      <c r="C1351" s="79" t="s">
        <v>30</v>
      </c>
      <c r="D1351" s="77"/>
      <c r="E1351" s="80" t="str">
        <f aca="false">IF(ISNUMBER(D1351),Lettre(D1351),"")</f>
        <v/>
      </c>
      <c r="F1351" s="81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8" hidden="false" customHeight="false" outlineLevel="0" collapsed="false">
      <c r="A1352" s="68" t="s">
        <v>2064</v>
      </c>
      <c r="B1352" s="69" t="s">
        <v>2065</v>
      </c>
      <c r="C1352" s="70" t="s">
        <v>30</v>
      </c>
      <c r="D1352" s="77"/>
      <c r="E1352" s="75" t="str">
        <f aca="false">IF(ISNUMBER(D1352),Lettre(D1352),"")</f>
        <v/>
      </c>
      <c r="F1352" s="78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8" hidden="false" customHeight="false" outlineLevel="0" collapsed="false">
      <c r="A1353" s="68"/>
      <c r="B1353" s="69"/>
      <c r="C1353" s="70"/>
      <c r="D1353" s="77"/>
      <c r="E1353" s="75" t="str">
        <f aca="false">IF(ISNUMBER(D1353),Lettre(D1353),"")</f>
        <v/>
      </c>
      <c r="F1353" s="78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8" hidden="false" customHeight="false" outlineLevel="0" collapsed="false">
      <c r="A1354" s="68" t="s">
        <v>2066</v>
      </c>
      <c r="B1354" s="69" t="s">
        <v>2067</v>
      </c>
      <c r="C1354" s="70"/>
      <c r="D1354" s="77"/>
      <c r="E1354" s="75" t="str">
        <f aca="false">IF(ISNUMBER(D1354),Lettre(D1354),"")</f>
        <v/>
      </c>
      <c r="F1354" s="78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8" hidden="false" customHeight="false" outlineLevel="0" collapsed="false">
      <c r="A1355" s="68" t="s">
        <v>2068</v>
      </c>
      <c r="B1355" s="69" t="s">
        <v>2069</v>
      </c>
      <c r="C1355" s="70" t="s">
        <v>30</v>
      </c>
      <c r="D1355" s="77"/>
      <c r="E1355" s="75" t="str">
        <f aca="false">IF(ISNUMBER(D1355),Lettre(D1355),"")</f>
        <v/>
      </c>
      <c r="F1355" s="78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8" hidden="false" customHeight="false" outlineLevel="0" collapsed="false">
      <c r="A1356" s="68" t="s">
        <v>2070</v>
      </c>
      <c r="B1356" s="69" t="s">
        <v>2071</v>
      </c>
      <c r="C1356" s="70" t="s">
        <v>30</v>
      </c>
      <c r="D1356" s="77"/>
      <c r="E1356" s="75" t="str">
        <f aca="false">IF(ISNUMBER(D1356),Lettre(D1356),"")</f>
        <v/>
      </c>
      <c r="F1356" s="78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8" hidden="false" customHeight="false" outlineLevel="0" collapsed="false">
      <c r="A1357" s="68" t="s">
        <v>2072</v>
      </c>
      <c r="B1357" s="69" t="s">
        <v>2073</v>
      </c>
      <c r="C1357" s="70" t="s">
        <v>30</v>
      </c>
      <c r="D1357" s="77"/>
      <c r="E1357" s="75" t="str">
        <f aca="false">IF(ISNUMBER(D1357),Lettre(D1357),"")</f>
        <v/>
      </c>
      <c r="F1357" s="78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8" hidden="false" customHeight="false" outlineLevel="0" collapsed="false">
      <c r="A1358" s="68" t="s">
        <v>2074</v>
      </c>
      <c r="B1358" s="69" t="s">
        <v>2075</v>
      </c>
      <c r="C1358" s="70" t="s">
        <v>30</v>
      </c>
      <c r="D1358" s="77"/>
      <c r="E1358" s="75" t="str">
        <f aca="false">IF(ISNUMBER(D1358),Lettre(D1358),"")</f>
        <v/>
      </c>
      <c r="F1358" s="78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8" hidden="false" customHeight="false" outlineLevel="0" collapsed="false">
      <c r="A1359" s="68"/>
      <c r="B1359" s="69"/>
      <c r="C1359" s="70"/>
      <c r="D1359" s="77"/>
      <c r="E1359" s="75" t="str">
        <f aca="false">IF(ISNUMBER(D1359),Lettre(D1359),"")</f>
        <v/>
      </c>
      <c r="F1359" s="78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8" hidden="false" customHeight="false" outlineLevel="0" collapsed="false">
      <c r="A1360" s="68" t="s">
        <v>2076</v>
      </c>
      <c r="B1360" s="69" t="s">
        <v>2077</v>
      </c>
      <c r="C1360" s="70"/>
      <c r="D1360" s="77"/>
      <c r="E1360" s="75" t="str">
        <f aca="false">IF(ISNUMBER(D1360),Lettre(D1360),"")</f>
        <v/>
      </c>
      <c r="F1360" s="78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8" hidden="false" customHeight="false" outlineLevel="0" collapsed="false">
      <c r="A1361" s="68" t="s">
        <v>2078</v>
      </c>
      <c r="B1361" s="69" t="s">
        <v>2079</v>
      </c>
      <c r="C1361" s="70" t="s">
        <v>2080</v>
      </c>
      <c r="D1361" s="77"/>
      <c r="E1361" s="75" t="str">
        <f aca="false">IF(ISNUMBER(D1361),Lettre(D1361),"")</f>
        <v/>
      </c>
      <c r="F1361" s="78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8" hidden="false" customHeight="false" outlineLevel="0" collapsed="false">
      <c r="A1362" s="68" t="s">
        <v>2081</v>
      </c>
      <c r="B1362" s="69" t="s">
        <v>2082</v>
      </c>
      <c r="C1362" s="70" t="s">
        <v>2080</v>
      </c>
      <c r="D1362" s="77"/>
      <c r="E1362" s="75" t="str">
        <f aca="false">IF(ISNUMBER(D1362),Lettre(D1362),"")</f>
        <v/>
      </c>
      <c r="F1362" s="78"/>
      <c r="G1362" s="4" t="str">
        <f aca="false">IF(ISBLANK(C1362),"N","O")</f>
        <v>O</v>
      </c>
      <c r="H1362" s="83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8" hidden="false" customHeight="false" outlineLevel="0" collapsed="false">
      <c r="A1363" s="68" t="s">
        <v>2083</v>
      </c>
      <c r="B1363" s="69" t="s">
        <v>2084</v>
      </c>
      <c r="C1363" s="70" t="s">
        <v>2080</v>
      </c>
      <c r="D1363" s="77"/>
      <c r="E1363" s="75" t="str">
        <f aca="false">IF(ISNUMBER(D1363),Lettre(D1363),"")</f>
        <v/>
      </c>
      <c r="F1363" s="78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8" hidden="false" customHeight="false" outlineLevel="0" collapsed="false">
      <c r="A1364" s="68" t="s">
        <v>2085</v>
      </c>
      <c r="B1364" s="69" t="s">
        <v>2086</v>
      </c>
      <c r="C1364" s="70" t="s">
        <v>30</v>
      </c>
      <c r="D1364" s="77"/>
      <c r="E1364" s="75" t="str">
        <f aca="false">IF(ISNUMBER(D1364),Lettre(D1364),"")</f>
        <v/>
      </c>
      <c r="F1364" s="78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8" hidden="false" customHeight="false" outlineLevel="0" collapsed="false">
      <c r="A1365" s="68"/>
      <c r="B1365" s="69"/>
      <c r="C1365" s="70"/>
      <c r="D1365" s="77"/>
      <c r="E1365" s="75" t="str">
        <f aca="false">IF(ISNUMBER(D1365),Lettre(D1365),"")</f>
        <v/>
      </c>
      <c r="F1365" s="78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8" hidden="false" customHeight="false" outlineLevel="0" collapsed="false">
      <c r="A1366" s="68"/>
      <c r="B1366" s="69"/>
      <c r="C1366" s="70"/>
      <c r="D1366" s="77"/>
      <c r="E1366" s="75" t="str">
        <f aca="false">IF(ISNUMBER(D1366),Lettre(D1366),"")</f>
        <v/>
      </c>
      <c r="F1366" s="78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8" hidden="false" customHeight="false" outlineLevel="0" collapsed="false">
      <c r="A1367" s="68"/>
      <c r="B1367" s="69"/>
      <c r="C1367" s="70"/>
      <c r="D1367" s="77"/>
      <c r="E1367" s="75" t="str">
        <f aca="false">IF(ISNUMBER(D1367),Lettre(D1367),"")</f>
        <v/>
      </c>
      <c r="F1367" s="78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8" hidden="false" customHeight="false" outlineLevel="0" collapsed="false">
      <c r="A1368" s="68"/>
      <c r="B1368" s="69"/>
      <c r="C1368" s="70"/>
      <c r="D1368" s="77"/>
      <c r="E1368" s="75" t="str">
        <f aca="false">IF(ISNUMBER(D1368),Lettre(D1368),"")</f>
        <v/>
      </c>
      <c r="F1368" s="78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8" hidden="false" customHeight="false" outlineLevel="0" collapsed="false">
      <c r="A1369" s="68"/>
      <c r="B1369" s="69"/>
      <c r="C1369" s="70"/>
      <c r="D1369" s="77"/>
      <c r="E1369" s="75" t="str">
        <f aca="false">IF(ISNUMBER(D1369),Lettre(D1369),"")</f>
        <v/>
      </c>
      <c r="F1369" s="84"/>
      <c r="G1369" s="4" t="str">
        <f aca="false">IF(ISBLANK(C1369),"N","O")</f>
        <v>N</v>
      </c>
      <c r="H1369" s="83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8" hidden="false" customHeight="false" outlineLevel="0" collapsed="false">
      <c r="A1370" s="68"/>
      <c r="B1370" s="69"/>
      <c r="C1370" s="70"/>
      <c r="D1370" s="77"/>
      <c r="E1370" s="75" t="str">
        <f aca="false">IF(ISNUMBER(D1370),Lettre(D1370),"")</f>
        <v/>
      </c>
      <c r="F1370" s="81"/>
      <c r="G1370" s="4" t="str">
        <f aca="false">IF(ISBLANK(C1370),"N","O")</f>
        <v>N</v>
      </c>
      <c r="H1370" s="83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8" hidden="false" customHeight="false" outlineLevel="0" collapsed="false">
      <c r="A1371" s="68"/>
      <c r="B1371" s="69"/>
      <c r="C1371" s="79"/>
      <c r="D1371" s="77"/>
      <c r="E1371" s="80" t="str">
        <f aca="false">IF(ISNUMBER(D1371),Lettre(D1371),"")</f>
        <v/>
      </c>
      <c r="F1371" s="81"/>
      <c r="G1371" s="4" t="str">
        <f aca="false">IF(ISBLANK(C1371),"N","O")</f>
        <v>N</v>
      </c>
      <c r="H1371" s="83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8" hidden="false" customHeight="false" outlineLevel="0" collapsed="false">
      <c r="A1372" s="68"/>
      <c r="B1372" s="69"/>
      <c r="C1372" s="79"/>
      <c r="D1372" s="77"/>
      <c r="E1372" s="80" t="str">
        <f aca="false">IF(ISNUMBER(D1372),Lettre(D1372),"")</f>
        <v/>
      </c>
      <c r="F1372" s="81"/>
      <c r="G1372" s="4" t="str">
        <f aca="false">IF(ISBLANK(C1372),"N","O")</f>
        <v>N</v>
      </c>
      <c r="H1372" s="83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8" hidden="false" customHeight="false" outlineLevel="0" collapsed="false">
      <c r="A1373" s="68"/>
      <c r="B1373" s="69"/>
      <c r="C1373" s="79"/>
      <c r="D1373" s="77"/>
      <c r="E1373" s="80" t="str">
        <f aca="false">IF(ISNUMBER(D1373),Lettre(D1373),"")</f>
        <v/>
      </c>
      <c r="F1373" s="81"/>
      <c r="G1373" s="4" t="str">
        <f aca="false">IF(ISBLANK(C1373),"N","O")</f>
        <v>N</v>
      </c>
      <c r="H1373" s="83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8" hidden="false" customHeight="false" outlineLevel="0" collapsed="false">
      <c r="A1374" s="68"/>
      <c r="B1374" s="69"/>
      <c r="C1374" s="95"/>
      <c r="D1374" s="77"/>
      <c r="E1374" s="80" t="str">
        <f aca="false">IF(ISNUMBER(D1374),Lettre(D1374),"")</f>
        <v/>
      </c>
      <c r="F1374" s="81"/>
      <c r="G1374" s="4" t="str">
        <f aca="false">IF(ISBLANK(C1374),"N","O")</f>
        <v>N</v>
      </c>
      <c r="H1374" s="83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8" hidden="false" customHeight="false" outlineLevel="0" collapsed="false">
      <c r="A1375" s="85" t="str">
        <f aca="false">"T 00 00 0SM "&amp;TEXT(X1375,"00")</f>
        <v>T 00 00 0SM 36</v>
      </c>
      <c r="B1375" s="86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7"/>
      <c r="D1375" s="88" t="s">
        <v>89</v>
      </c>
      <c r="E1375" s="91" t="str">
        <f aca="false">IF(ISNUMBER(D1375),Lettre(D1375),"")</f>
        <v/>
      </c>
      <c r="F1375" s="89"/>
      <c r="G1375" s="4" t="s">
        <v>90</v>
      </c>
      <c r="H1375" s="83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8" hidden="false" customHeight="false" outlineLevel="0" collapsed="false">
      <c r="A1376" s="68" t="s">
        <v>2087</v>
      </c>
      <c r="B1376" s="69" t="s">
        <v>2088</v>
      </c>
      <c r="C1376" s="87"/>
      <c r="D1376" s="88"/>
      <c r="E1376" s="72"/>
      <c r="F1376" s="73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8" hidden="false" customHeight="false" outlineLevel="0" collapsed="false">
      <c r="A1377" s="68"/>
      <c r="B1377" s="69"/>
      <c r="C1377" s="79"/>
      <c r="D1377" s="90"/>
      <c r="E1377" s="75" t="str">
        <f aca="false">IF(ISNUMBER(D1377),Lettre(D1377),"")</f>
        <v/>
      </c>
      <c r="F1377" s="76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8" hidden="false" customHeight="false" outlineLevel="0" collapsed="false">
      <c r="A1378" s="68"/>
      <c r="B1378" s="69"/>
      <c r="C1378" s="70"/>
      <c r="D1378" s="77"/>
      <c r="E1378" s="75" t="str">
        <f aca="false">IF(ISNUMBER(D1378),Lettre(D1378),"")</f>
        <v/>
      </c>
      <c r="F1378" s="78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8" hidden="false" customHeight="false" outlineLevel="0" collapsed="false">
      <c r="A1379" s="68" t="s">
        <v>2089</v>
      </c>
      <c r="B1379" s="69" t="s">
        <v>2090</v>
      </c>
      <c r="C1379" s="70" t="s">
        <v>2091</v>
      </c>
      <c r="D1379" s="77"/>
      <c r="E1379" s="75" t="str">
        <f aca="false">IF(ISNUMBER(D1379),Lettre(D1379),"")</f>
        <v/>
      </c>
      <c r="F1379" s="78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8" hidden="false" customHeight="false" outlineLevel="0" collapsed="false">
      <c r="A1380" s="68" t="s">
        <v>2092</v>
      </c>
      <c r="B1380" s="69" t="s">
        <v>2093</v>
      </c>
      <c r="C1380" s="70" t="s">
        <v>30</v>
      </c>
      <c r="D1380" s="77"/>
      <c r="E1380" s="75" t="str">
        <f aca="false">IF(ISNUMBER(D1380),Lettre(D1380),"")</f>
        <v/>
      </c>
      <c r="F1380" s="78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8" hidden="false" customHeight="false" outlineLevel="0" collapsed="false">
      <c r="A1381" s="68" t="s">
        <v>2094</v>
      </c>
      <c r="B1381" s="69" t="s">
        <v>2095</v>
      </c>
      <c r="C1381" s="70" t="s">
        <v>30</v>
      </c>
      <c r="D1381" s="77"/>
      <c r="E1381" s="75" t="str">
        <f aca="false">IF(ISNUMBER(D1381),Lettre(D1381),"")</f>
        <v/>
      </c>
      <c r="F1381" s="78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8" hidden="false" customHeight="false" outlineLevel="0" collapsed="false">
      <c r="A1382" s="68" t="s">
        <v>2096</v>
      </c>
      <c r="B1382" s="69" t="s">
        <v>2097</v>
      </c>
      <c r="C1382" s="70" t="s">
        <v>30</v>
      </c>
      <c r="D1382" s="77"/>
      <c r="E1382" s="75" t="str">
        <f aca="false">IF(ISNUMBER(D1382),Lettre(D1382),"")</f>
        <v/>
      </c>
      <c r="F1382" s="78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8" hidden="false" customHeight="false" outlineLevel="0" collapsed="false">
      <c r="A1383" s="68" t="s">
        <v>2098</v>
      </c>
      <c r="B1383" s="69" t="s">
        <v>2099</v>
      </c>
      <c r="C1383" s="70" t="s">
        <v>30</v>
      </c>
      <c r="D1383" s="77"/>
      <c r="E1383" s="75" t="str">
        <f aca="false">IF(ISNUMBER(D1383),Lettre(D1383),"")</f>
        <v/>
      </c>
      <c r="F1383" s="78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8" hidden="false" customHeight="false" outlineLevel="0" collapsed="false">
      <c r="A1384" s="68"/>
      <c r="B1384" s="69" t="s">
        <v>2100</v>
      </c>
      <c r="C1384" s="79"/>
      <c r="D1384" s="77"/>
      <c r="E1384" s="80" t="str">
        <f aca="false">IF(ISNUMBER(D1384),Lettre(D1384),"")</f>
        <v/>
      </c>
      <c r="F1384" s="81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8" hidden="false" customHeight="false" outlineLevel="0" collapsed="false">
      <c r="A1385" s="68" t="s">
        <v>2101</v>
      </c>
      <c r="B1385" s="69" t="s">
        <v>2102</v>
      </c>
      <c r="C1385" s="70" t="s">
        <v>30</v>
      </c>
      <c r="D1385" s="77"/>
      <c r="E1385" s="82" t="str">
        <f aca="false">IF(ISNUMBER(D1385),Lettre(D1385),"")</f>
        <v/>
      </c>
      <c r="F1385" s="81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8" hidden="false" customHeight="false" outlineLevel="0" collapsed="false">
      <c r="A1386" s="68"/>
      <c r="B1386" s="69" t="s">
        <v>2103</v>
      </c>
      <c r="C1386" s="70"/>
      <c r="D1386" s="77"/>
      <c r="E1386" s="80" t="str">
        <f aca="false">IF(ISNUMBER(D1386),Lettre(D1386),"")</f>
        <v/>
      </c>
      <c r="F1386" s="81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8" hidden="false" customHeight="false" outlineLevel="0" collapsed="false">
      <c r="A1387" s="68" t="s">
        <v>2104</v>
      </c>
      <c r="B1387" s="69" t="s">
        <v>2105</v>
      </c>
      <c r="C1387" s="70" t="s">
        <v>2091</v>
      </c>
      <c r="D1387" s="77"/>
      <c r="E1387" s="80" t="str">
        <f aca="false">IF(ISNUMBER(D1387),Lettre(D1387),"")</f>
        <v/>
      </c>
      <c r="F1387" s="81"/>
      <c r="G1387" s="4" t="str">
        <f aca="false">IF(ISBLANK(C1387),"N","O")</f>
        <v>O</v>
      </c>
      <c r="H1387" s="54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8" hidden="false" customHeight="false" outlineLevel="0" collapsed="false">
      <c r="A1388" s="68"/>
      <c r="B1388" s="69"/>
      <c r="C1388" s="79"/>
      <c r="D1388" s="77"/>
      <c r="E1388" s="80" t="str">
        <f aca="false">IF(ISNUMBER(D1388),Lettre(D1388),"")</f>
        <v/>
      </c>
      <c r="F1388" s="81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8" hidden="false" customHeight="false" outlineLevel="0" collapsed="false">
      <c r="A1389" s="68"/>
      <c r="B1389" s="69"/>
      <c r="C1389" s="70"/>
      <c r="D1389" s="77"/>
      <c r="E1389" s="75" t="str">
        <f aca="false">IF(ISNUMBER(D1389),Lettre(D1389),"")</f>
        <v/>
      </c>
      <c r="F1389" s="78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8" hidden="false" customHeight="false" outlineLevel="0" collapsed="false">
      <c r="A1390" s="68"/>
      <c r="B1390" s="69"/>
      <c r="C1390" s="70"/>
      <c r="D1390" s="77"/>
      <c r="E1390" s="75" t="str">
        <f aca="false">IF(ISNUMBER(D1390),Lettre(D1390),"")</f>
        <v/>
      </c>
      <c r="F1390" s="78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8" hidden="false" customHeight="false" outlineLevel="0" collapsed="false">
      <c r="A1391" s="68"/>
      <c r="B1391" s="69"/>
      <c r="C1391" s="70"/>
      <c r="D1391" s="77"/>
      <c r="E1391" s="75" t="str">
        <f aca="false">IF(ISNUMBER(D1391),Lettre(D1391),"")</f>
        <v/>
      </c>
      <c r="F1391" s="78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8" hidden="false" customHeight="false" outlineLevel="0" collapsed="false">
      <c r="A1392" s="68"/>
      <c r="B1392" s="69"/>
      <c r="C1392" s="70"/>
      <c r="D1392" s="77"/>
      <c r="E1392" s="75" t="str">
        <f aca="false">IF(ISNUMBER(D1392),Lettre(D1392),"")</f>
        <v/>
      </c>
      <c r="F1392" s="78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8" hidden="false" customHeight="false" outlineLevel="0" collapsed="false">
      <c r="A1393" s="68"/>
      <c r="B1393" s="69"/>
      <c r="C1393" s="70"/>
      <c r="D1393" s="77"/>
      <c r="E1393" s="75" t="str">
        <f aca="false">IF(ISNUMBER(D1393),Lettre(D1393),"")</f>
        <v/>
      </c>
      <c r="F1393" s="78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8" hidden="false" customHeight="false" outlineLevel="0" collapsed="false">
      <c r="A1394" s="68"/>
      <c r="B1394" s="69"/>
      <c r="C1394" s="70"/>
      <c r="D1394" s="77"/>
      <c r="E1394" s="75" t="str">
        <f aca="false">IF(ISNUMBER(D1394),Lettre(D1394),"")</f>
        <v/>
      </c>
      <c r="F1394" s="78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8" hidden="false" customHeight="false" outlineLevel="0" collapsed="false">
      <c r="A1395" s="68"/>
      <c r="B1395" s="69"/>
      <c r="C1395" s="70"/>
      <c r="D1395" s="77"/>
      <c r="E1395" s="75" t="str">
        <f aca="false">IF(ISNUMBER(D1395),Lettre(D1395),"")</f>
        <v/>
      </c>
      <c r="F1395" s="78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8" hidden="false" customHeight="false" outlineLevel="0" collapsed="false">
      <c r="A1396" s="68" t="s">
        <v>2106</v>
      </c>
      <c r="B1396" s="69" t="s">
        <v>2107</v>
      </c>
      <c r="C1396" s="70"/>
      <c r="D1396" s="77"/>
      <c r="E1396" s="75" t="str">
        <f aca="false">IF(ISNUMBER(D1396),Lettre(D1396),"")</f>
        <v/>
      </c>
      <c r="F1396" s="78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8" hidden="false" customHeight="false" outlineLevel="0" collapsed="false">
      <c r="A1397" s="68" t="s">
        <v>2108</v>
      </c>
      <c r="B1397" s="69" t="s">
        <v>2109</v>
      </c>
      <c r="C1397" s="70" t="s">
        <v>30</v>
      </c>
      <c r="D1397" s="77"/>
      <c r="E1397" s="75" t="str">
        <f aca="false">IF(ISNUMBER(D1397),Lettre(D1397),"")</f>
        <v/>
      </c>
      <c r="F1397" s="78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8" hidden="false" customHeight="false" outlineLevel="0" collapsed="false">
      <c r="A1398" s="68"/>
      <c r="B1398" s="69"/>
      <c r="C1398" s="70"/>
      <c r="D1398" s="77"/>
      <c r="E1398" s="75" t="str">
        <f aca="false">IF(ISNUMBER(D1398),Lettre(D1398),"")</f>
        <v/>
      </c>
      <c r="F1398" s="78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8" hidden="false" customHeight="false" outlineLevel="0" collapsed="false">
      <c r="A1399" s="68"/>
      <c r="B1399" s="69"/>
      <c r="C1399" s="70"/>
      <c r="D1399" s="77"/>
      <c r="E1399" s="75" t="str">
        <f aca="false">IF(ISNUMBER(D1399),Lettre(D1399),"")</f>
        <v/>
      </c>
      <c r="F1399" s="78"/>
      <c r="G1399" s="4" t="str">
        <f aca="false">IF(ISBLANK(C1399),"N","O")</f>
        <v>N</v>
      </c>
      <c r="H1399" s="83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8" hidden="false" customHeight="false" outlineLevel="0" collapsed="false">
      <c r="A1400" s="68"/>
      <c r="B1400" s="69"/>
      <c r="C1400" s="70"/>
      <c r="D1400" s="77"/>
      <c r="E1400" s="75" t="str">
        <f aca="false">IF(ISNUMBER(D1400),Lettre(D1400),"")</f>
        <v/>
      </c>
      <c r="F1400" s="78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8" hidden="false" customHeight="false" outlineLevel="0" collapsed="false">
      <c r="A1401" s="68"/>
      <c r="B1401" s="69"/>
      <c r="C1401" s="70"/>
      <c r="D1401" s="77"/>
      <c r="E1401" s="75" t="str">
        <f aca="false">IF(ISNUMBER(D1401),Lettre(D1401),"")</f>
        <v/>
      </c>
      <c r="F1401" s="78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8" hidden="false" customHeight="false" outlineLevel="0" collapsed="false">
      <c r="A1402" s="68"/>
      <c r="B1402" s="69"/>
      <c r="C1402" s="70"/>
      <c r="D1402" s="77"/>
      <c r="E1402" s="75" t="str">
        <f aca="false">IF(ISNUMBER(D1402),Lettre(D1402),"")</f>
        <v/>
      </c>
      <c r="F1402" s="78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8" hidden="false" customHeight="false" outlineLevel="0" collapsed="false">
      <c r="A1403" s="68"/>
      <c r="B1403" s="69"/>
      <c r="C1403" s="70"/>
      <c r="D1403" s="77"/>
      <c r="E1403" s="75" t="str">
        <f aca="false">IF(ISNUMBER(D1403),Lettre(D1403),"")</f>
        <v/>
      </c>
      <c r="F1403" s="78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8" hidden="false" customHeight="false" outlineLevel="0" collapsed="false">
      <c r="A1404" s="68"/>
      <c r="B1404" s="69"/>
      <c r="C1404" s="70"/>
      <c r="D1404" s="77"/>
      <c r="E1404" s="75" t="str">
        <f aca="false">IF(ISNUMBER(D1404),Lettre(D1404),"")</f>
        <v/>
      </c>
      <c r="F1404" s="78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8" hidden="false" customHeight="false" outlineLevel="0" collapsed="false">
      <c r="A1405" s="68"/>
      <c r="B1405" s="69"/>
      <c r="C1405" s="70"/>
      <c r="D1405" s="77"/>
      <c r="E1405" s="75" t="str">
        <f aca="false">IF(ISNUMBER(D1405),Lettre(D1405),"")</f>
        <v/>
      </c>
      <c r="F1405" s="78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8" hidden="false" customHeight="false" outlineLevel="0" collapsed="false">
      <c r="A1406" s="68"/>
      <c r="B1406" s="69"/>
      <c r="C1406" s="70"/>
      <c r="D1406" s="77"/>
      <c r="E1406" s="75" t="str">
        <f aca="false">IF(ISNUMBER(D1406),Lettre(D1406),"")</f>
        <v/>
      </c>
      <c r="F1406" s="84"/>
      <c r="G1406" s="4" t="str">
        <f aca="false">IF(ISBLANK(C1406),"N","O")</f>
        <v>N</v>
      </c>
      <c r="H1406" s="83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8" hidden="false" customHeight="false" outlineLevel="0" collapsed="false">
      <c r="A1407" s="68"/>
      <c r="B1407" s="69"/>
      <c r="C1407" s="70"/>
      <c r="D1407" s="77"/>
      <c r="E1407" s="75" t="str">
        <f aca="false">IF(ISNUMBER(D1407),Lettre(D1407),"")</f>
        <v/>
      </c>
      <c r="F1407" s="81"/>
      <c r="G1407" s="4" t="str">
        <f aca="false">IF(ISBLANK(C1407),"N","O")</f>
        <v>N</v>
      </c>
      <c r="H1407" s="83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8" hidden="false" customHeight="false" outlineLevel="0" collapsed="false">
      <c r="A1408" s="68"/>
      <c r="B1408" s="69"/>
      <c r="C1408" s="79"/>
      <c r="D1408" s="77"/>
      <c r="E1408" s="80" t="str">
        <f aca="false">IF(ISNUMBER(D1408),Lettre(D1408),"")</f>
        <v/>
      </c>
      <c r="F1408" s="81"/>
      <c r="G1408" s="4" t="str">
        <f aca="false">IF(ISBLANK(C1408),"N","O")</f>
        <v>N</v>
      </c>
      <c r="H1408" s="83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8" hidden="false" customHeight="false" outlineLevel="0" collapsed="false">
      <c r="A1409" s="68"/>
      <c r="B1409" s="69"/>
      <c r="C1409" s="79"/>
      <c r="D1409" s="77"/>
      <c r="E1409" s="80" t="str">
        <f aca="false">IF(ISNUMBER(D1409),Lettre(D1409),"")</f>
        <v/>
      </c>
      <c r="F1409" s="81"/>
      <c r="G1409" s="4" t="str">
        <f aca="false">IF(ISBLANK(C1409),"N","O")</f>
        <v>N</v>
      </c>
      <c r="H1409" s="83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8" hidden="false" customHeight="false" outlineLevel="0" collapsed="false">
      <c r="A1410" s="68"/>
      <c r="B1410" s="69"/>
      <c r="C1410" s="79"/>
      <c r="D1410" s="77"/>
      <c r="E1410" s="80" t="str">
        <f aca="false">IF(ISNUMBER(D1410),Lettre(D1410),"")</f>
        <v/>
      </c>
      <c r="F1410" s="81"/>
      <c r="G1410" s="4" t="str">
        <f aca="false">IF(ISBLANK(C1410),"N","O")</f>
        <v>N</v>
      </c>
      <c r="H1410" s="83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8" hidden="false" customHeight="false" outlineLevel="0" collapsed="false">
      <c r="A1411" s="68"/>
      <c r="B1411" s="69"/>
      <c r="C1411" s="95"/>
      <c r="D1411" s="77"/>
      <c r="E1411" s="80" t="str">
        <f aca="false">IF(ISNUMBER(D1411),Lettre(D1411),"")</f>
        <v/>
      </c>
      <c r="F1411" s="81"/>
      <c r="G1411" s="4" t="str">
        <f aca="false">IF(ISBLANK(C1411),"N","O")</f>
        <v>N</v>
      </c>
      <c r="H1411" s="83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8" hidden="false" customHeight="false" outlineLevel="0" collapsed="false">
      <c r="A1412" s="85" t="str">
        <f aca="false">"T 00 00 0SM "&amp;TEXT(X1412,"00")</f>
        <v>T 00 00 0SM 37</v>
      </c>
      <c r="B1412" s="86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7"/>
      <c r="D1412" s="88" t="s">
        <v>89</v>
      </c>
      <c r="E1412" s="91" t="str">
        <f aca="false">IF(ISNUMBER(D1412),Lettre(D1412),"")</f>
        <v/>
      </c>
      <c r="F1412" s="89"/>
      <c r="G1412" s="4" t="s">
        <v>90</v>
      </c>
      <c r="H1412" s="83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8" hidden="false" customHeight="false" outlineLevel="0" collapsed="false">
      <c r="A1413" s="68" t="s">
        <v>2110</v>
      </c>
      <c r="B1413" s="69" t="s">
        <v>2111</v>
      </c>
      <c r="C1413" s="87"/>
      <c r="D1413" s="88"/>
      <c r="E1413" s="72"/>
      <c r="F1413" s="73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8" hidden="false" customHeight="false" outlineLevel="0" collapsed="false">
      <c r="A1414" s="68" t="s">
        <v>2112</v>
      </c>
      <c r="B1414" s="69" t="s">
        <v>2113</v>
      </c>
      <c r="C1414" s="70"/>
      <c r="D1414" s="90"/>
      <c r="E1414" s="75" t="str">
        <f aca="false">IF(ISNUMBER(D1414),Lettre(D1414),"")</f>
        <v/>
      </c>
      <c r="F1414" s="76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8" hidden="false" customHeight="false" outlineLevel="0" collapsed="false">
      <c r="A1415" s="68" t="s">
        <v>2114</v>
      </c>
      <c r="B1415" s="69" t="s">
        <v>2115</v>
      </c>
      <c r="C1415" s="70" t="s">
        <v>30</v>
      </c>
      <c r="D1415" s="77"/>
      <c r="E1415" s="75" t="str">
        <f aca="false">IF(ISNUMBER(D1415),Lettre(D1415),"")</f>
        <v/>
      </c>
      <c r="F1415" s="78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8" hidden="false" customHeight="false" outlineLevel="0" collapsed="false">
      <c r="A1416" s="68" t="s">
        <v>2116</v>
      </c>
      <c r="B1416" s="69" t="s">
        <v>2117</v>
      </c>
      <c r="C1416" s="79" t="s">
        <v>30</v>
      </c>
      <c r="D1416" s="77"/>
      <c r="E1416" s="75" t="str">
        <f aca="false">IF(ISNUMBER(D1416),Lettre(D1416),"")</f>
        <v/>
      </c>
      <c r="F1416" s="78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8" hidden="false" customHeight="false" outlineLevel="0" collapsed="false">
      <c r="A1417" s="68"/>
      <c r="B1417" s="69"/>
      <c r="C1417" s="70"/>
      <c r="D1417" s="77"/>
      <c r="E1417" s="75" t="str">
        <f aca="false">IF(ISNUMBER(D1417),Lettre(D1417),"")</f>
        <v/>
      </c>
      <c r="F1417" s="78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8" hidden="false" customHeight="false" outlineLevel="0" collapsed="false">
      <c r="A1418" s="68" t="s">
        <v>2118</v>
      </c>
      <c r="B1418" s="69" t="s">
        <v>2119</v>
      </c>
      <c r="C1418" s="70"/>
      <c r="D1418" s="77"/>
      <c r="E1418" s="75" t="str">
        <f aca="false">IF(ISNUMBER(D1418),Lettre(D1418),"")</f>
        <v/>
      </c>
      <c r="F1418" s="78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8" hidden="false" customHeight="false" outlineLevel="0" collapsed="false">
      <c r="A1419" s="68" t="s">
        <v>2120</v>
      </c>
      <c r="B1419" s="69" t="s">
        <v>2121</v>
      </c>
      <c r="C1419" s="70" t="s">
        <v>30</v>
      </c>
      <c r="D1419" s="77"/>
      <c r="E1419" s="75" t="str">
        <f aca="false">IF(ISNUMBER(D1419),Lettre(D1419),"")</f>
        <v/>
      </c>
      <c r="F1419" s="78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8" hidden="false" customHeight="false" outlineLevel="0" collapsed="false">
      <c r="A1420" s="68" t="s">
        <v>2122</v>
      </c>
      <c r="B1420" s="69" t="s">
        <v>2123</v>
      </c>
      <c r="C1420" s="79" t="s">
        <v>30</v>
      </c>
      <c r="D1420" s="77"/>
      <c r="E1420" s="75" t="str">
        <f aca="false">IF(ISNUMBER(D1420),Lettre(D1420),"")</f>
        <v/>
      </c>
      <c r="F1420" s="78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8" hidden="false" customHeight="false" outlineLevel="0" collapsed="false">
      <c r="A1421" s="68" t="s">
        <v>2124</v>
      </c>
      <c r="B1421" s="69" t="s">
        <v>2125</v>
      </c>
      <c r="C1421" s="70" t="s">
        <v>30</v>
      </c>
      <c r="D1421" s="77"/>
      <c r="E1421" s="80" t="str">
        <f aca="false">IF(ISNUMBER(D1421),Lettre(D1421),"")</f>
        <v/>
      </c>
      <c r="F1421" s="81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8" hidden="false" customHeight="false" outlineLevel="0" collapsed="false">
      <c r="A1422" s="68" t="s">
        <v>2126</v>
      </c>
      <c r="B1422" s="69" t="s">
        <v>2127</v>
      </c>
      <c r="C1422" s="70" t="s">
        <v>30</v>
      </c>
      <c r="D1422" s="77"/>
      <c r="E1422" s="82" t="str">
        <f aca="false">IF(ISNUMBER(D1422),Lettre(D1422),"")</f>
        <v/>
      </c>
      <c r="F1422" s="81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8" hidden="false" customHeight="false" outlineLevel="0" collapsed="false">
      <c r="A1423" s="68"/>
      <c r="B1423" s="69"/>
      <c r="C1423" s="70"/>
      <c r="D1423" s="77"/>
      <c r="E1423" s="80" t="str">
        <f aca="false">IF(ISNUMBER(D1423),Lettre(D1423),"")</f>
        <v/>
      </c>
      <c r="F1423" s="81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8" hidden="false" customHeight="false" outlineLevel="0" collapsed="false">
      <c r="A1424" s="68" t="s">
        <v>2128</v>
      </c>
      <c r="B1424" s="69" t="s">
        <v>2129</v>
      </c>
      <c r="C1424" s="70"/>
      <c r="D1424" s="77"/>
      <c r="E1424" s="80" t="str">
        <f aca="false">IF(ISNUMBER(D1424),Lettre(D1424),"")</f>
        <v/>
      </c>
      <c r="F1424" s="81"/>
      <c r="G1424" s="4" t="str">
        <f aca="false">IF(ISBLANK(C1424),"N","O")</f>
        <v>N</v>
      </c>
      <c r="H1424" s="54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8" hidden="false" customHeight="false" outlineLevel="0" collapsed="false">
      <c r="A1425" s="68" t="s">
        <v>2130</v>
      </c>
      <c r="B1425" s="69" t="s">
        <v>2131</v>
      </c>
      <c r="C1425" s="70" t="s">
        <v>30</v>
      </c>
      <c r="D1425" s="77"/>
      <c r="E1425" s="80" t="str">
        <f aca="false">IF(ISNUMBER(D1425),Lettre(D1425),"")</f>
        <v/>
      </c>
      <c r="F1425" s="81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8" hidden="false" customHeight="false" outlineLevel="0" collapsed="false">
      <c r="A1426" s="68" t="s">
        <v>2132</v>
      </c>
      <c r="B1426" s="69" t="s">
        <v>2133</v>
      </c>
      <c r="C1426" s="70" t="s">
        <v>30</v>
      </c>
      <c r="D1426" s="77"/>
      <c r="E1426" s="75" t="str">
        <f aca="false">IF(ISNUMBER(D1426),Lettre(D1426),"")</f>
        <v/>
      </c>
      <c r="F1426" s="78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8" hidden="false" customHeight="false" outlineLevel="0" collapsed="false">
      <c r="A1427" s="68" t="s">
        <v>2134</v>
      </c>
      <c r="B1427" s="69" t="s">
        <v>2135</v>
      </c>
      <c r="C1427" s="70" t="s">
        <v>30</v>
      </c>
      <c r="D1427" s="77"/>
      <c r="E1427" s="75" t="str">
        <f aca="false">IF(ISNUMBER(D1427),Lettre(D1427),"")</f>
        <v/>
      </c>
      <c r="F1427" s="78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8" hidden="false" customHeight="false" outlineLevel="0" collapsed="false">
      <c r="A1428" s="68" t="s">
        <v>2136</v>
      </c>
      <c r="B1428" s="69" t="s">
        <v>2137</v>
      </c>
      <c r="C1428" s="70" t="s">
        <v>30</v>
      </c>
      <c r="D1428" s="77"/>
      <c r="E1428" s="75" t="str">
        <f aca="false">IF(ISNUMBER(D1428),Lettre(D1428),"")</f>
        <v/>
      </c>
      <c r="F1428" s="78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8" hidden="false" customHeight="false" outlineLevel="0" collapsed="false">
      <c r="A1429" s="68"/>
      <c r="B1429" s="69"/>
      <c r="C1429" s="70"/>
      <c r="D1429" s="77"/>
      <c r="E1429" s="75" t="str">
        <f aca="false">IF(ISNUMBER(D1429),Lettre(D1429),"")</f>
        <v/>
      </c>
      <c r="F1429" s="78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8" hidden="false" customHeight="false" outlineLevel="0" collapsed="false">
      <c r="A1430" s="68" t="s">
        <v>2138</v>
      </c>
      <c r="B1430" s="69" t="s">
        <v>2139</v>
      </c>
      <c r="C1430" s="70"/>
      <c r="D1430" s="77"/>
      <c r="E1430" s="75" t="str">
        <f aca="false">IF(ISNUMBER(D1430),Lettre(D1430),"")</f>
        <v/>
      </c>
      <c r="F1430" s="78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8" hidden="false" customHeight="false" outlineLevel="0" collapsed="false">
      <c r="A1431" s="68" t="s">
        <v>2140</v>
      </c>
      <c r="B1431" s="69" t="s">
        <v>2141</v>
      </c>
      <c r="C1431" s="70" t="s">
        <v>30</v>
      </c>
      <c r="D1431" s="77"/>
      <c r="E1431" s="75" t="str">
        <f aca="false">IF(ISNUMBER(D1431),Lettre(D1431),"")</f>
        <v/>
      </c>
      <c r="F1431" s="78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8" hidden="false" customHeight="false" outlineLevel="0" collapsed="false">
      <c r="A1432" s="68" t="s">
        <v>2142</v>
      </c>
      <c r="B1432" s="69" t="s">
        <v>2143</v>
      </c>
      <c r="C1432" s="70" t="s">
        <v>30</v>
      </c>
      <c r="D1432" s="77"/>
      <c r="E1432" s="75" t="str">
        <f aca="false">IF(ISNUMBER(D1432),Lettre(D1432),"")</f>
        <v/>
      </c>
      <c r="F1432" s="78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8" hidden="false" customHeight="false" outlineLevel="0" collapsed="false">
      <c r="A1433" s="68" t="s">
        <v>2144</v>
      </c>
      <c r="B1433" s="69" t="s">
        <v>2145</v>
      </c>
      <c r="C1433" s="70" t="s">
        <v>30</v>
      </c>
      <c r="D1433" s="77"/>
      <c r="E1433" s="75" t="str">
        <f aca="false">IF(ISNUMBER(D1433),Lettre(D1433),"")</f>
        <v/>
      </c>
      <c r="F1433" s="78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8" hidden="false" customHeight="false" outlineLevel="0" collapsed="false">
      <c r="A1434" s="68" t="s">
        <v>2146</v>
      </c>
      <c r="B1434" s="69" t="s">
        <v>2147</v>
      </c>
      <c r="C1434" s="70" t="s">
        <v>30</v>
      </c>
      <c r="D1434" s="77"/>
      <c r="E1434" s="75" t="str">
        <f aca="false">IF(ISNUMBER(D1434),Lettre(D1434),"")</f>
        <v/>
      </c>
      <c r="F1434" s="78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8" hidden="false" customHeight="false" outlineLevel="0" collapsed="false">
      <c r="A1435" s="68" t="s">
        <v>2148</v>
      </c>
      <c r="B1435" s="69" t="s">
        <v>2149</v>
      </c>
      <c r="C1435" s="70" t="s">
        <v>30</v>
      </c>
      <c r="D1435" s="77"/>
      <c r="E1435" s="75" t="str">
        <f aca="false">IF(ISNUMBER(D1435),Lettre(D1435),"")</f>
        <v/>
      </c>
      <c r="F1435" s="78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8" hidden="false" customHeight="false" outlineLevel="0" collapsed="false">
      <c r="A1436" s="68" t="s">
        <v>2150</v>
      </c>
      <c r="B1436" s="69" t="s">
        <v>2151</v>
      </c>
      <c r="C1436" s="70" t="s">
        <v>30</v>
      </c>
      <c r="D1436" s="77"/>
      <c r="E1436" s="75" t="str">
        <f aca="false">IF(ISNUMBER(D1436),Lettre(D1436),"")</f>
        <v/>
      </c>
      <c r="F1436" s="78"/>
      <c r="G1436" s="4" t="str">
        <f aca="false">IF(ISBLANK(C1436),"N","O")</f>
        <v>O</v>
      </c>
      <c r="H1436" s="83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8" hidden="false" customHeight="false" outlineLevel="0" collapsed="false">
      <c r="A1437" s="68"/>
      <c r="B1437" s="69"/>
      <c r="C1437" s="70"/>
      <c r="D1437" s="77"/>
      <c r="E1437" s="75" t="str">
        <f aca="false">IF(ISNUMBER(D1437),Lettre(D1437),"")</f>
        <v/>
      </c>
      <c r="F1437" s="78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8" hidden="false" customHeight="false" outlineLevel="0" collapsed="false">
      <c r="A1438" s="68" t="s">
        <v>2152</v>
      </c>
      <c r="B1438" s="69" t="s">
        <v>2153</v>
      </c>
      <c r="C1438" s="70"/>
      <c r="D1438" s="77"/>
      <c r="E1438" s="75" t="str">
        <f aca="false">IF(ISNUMBER(D1438),Lettre(D1438),"")</f>
        <v/>
      </c>
      <c r="F1438" s="78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8" hidden="false" customHeight="false" outlineLevel="0" collapsed="false">
      <c r="A1439" s="68" t="s">
        <v>2154</v>
      </c>
      <c r="B1439" s="69" t="s">
        <v>2155</v>
      </c>
      <c r="C1439" s="70" t="s">
        <v>30</v>
      </c>
      <c r="D1439" s="77"/>
      <c r="E1439" s="75" t="str">
        <f aca="false">IF(ISNUMBER(D1439),Lettre(D1439),"")</f>
        <v/>
      </c>
      <c r="F1439" s="78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8" hidden="false" customHeight="false" outlineLevel="0" collapsed="false">
      <c r="A1440" s="68" t="s">
        <v>2156</v>
      </c>
      <c r="B1440" s="69" t="s">
        <v>2157</v>
      </c>
      <c r="C1440" s="70" t="s">
        <v>30</v>
      </c>
      <c r="D1440" s="77"/>
      <c r="E1440" s="75" t="str">
        <f aca="false">IF(ISNUMBER(D1440),Lettre(D1440),"")</f>
        <v/>
      </c>
      <c r="F1440" s="78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8" hidden="false" customHeight="false" outlineLevel="0" collapsed="false">
      <c r="A1441" s="68" t="s">
        <v>2158</v>
      </c>
      <c r="B1441" s="69" t="s">
        <v>2159</v>
      </c>
      <c r="C1441" s="70" t="s">
        <v>30</v>
      </c>
      <c r="D1441" s="77"/>
      <c r="E1441" s="75" t="str">
        <f aca="false">IF(ISNUMBER(D1441),Lettre(D1441),"")</f>
        <v/>
      </c>
      <c r="F1441" s="78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8" hidden="false" customHeight="false" outlineLevel="0" collapsed="false">
      <c r="A1442" s="68" t="s">
        <v>2160</v>
      </c>
      <c r="B1442" s="69" t="s">
        <v>2161</v>
      </c>
      <c r="C1442" s="70" t="s">
        <v>30</v>
      </c>
      <c r="D1442" s="77"/>
      <c r="E1442" s="75" t="str">
        <f aca="false">IF(ISNUMBER(D1442),Lettre(D1442),"")</f>
        <v/>
      </c>
      <c r="F1442" s="78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8" hidden="false" customHeight="false" outlineLevel="0" collapsed="false">
      <c r="A1443" s="68" t="s">
        <v>2162</v>
      </c>
      <c r="B1443" s="69" t="s">
        <v>2163</v>
      </c>
      <c r="C1443" s="70" t="s">
        <v>30</v>
      </c>
      <c r="D1443" s="77"/>
      <c r="E1443" s="75" t="str">
        <f aca="false">IF(ISNUMBER(D1443),Lettre(D1443),"")</f>
        <v/>
      </c>
      <c r="F1443" s="84"/>
      <c r="G1443" s="4" t="str">
        <f aca="false">IF(ISBLANK(C1443),"N","O")</f>
        <v>O</v>
      </c>
      <c r="H1443" s="83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8" hidden="false" customHeight="false" outlineLevel="0" collapsed="false">
      <c r="A1444" s="68" t="s">
        <v>2164</v>
      </c>
      <c r="B1444" s="69" t="s">
        <v>2165</v>
      </c>
      <c r="C1444" s="70" t="s">
        <v>30</v>
      </c>
      <c r="D1444" s="77"/>
      <c r="E1444" s="75" t="str">
        <f aca="false">IF(ISNUMBER(D1444),Lettre(D1444),"")</f>
        <v/>
      </c>
      <c r="F1444" s="81"/>
      <c r="G1444" s="4" t="str">
        <f aca="false">IF(ISBLANK(C1444),"N","O")</f>
        <v>O</v>
      </c>
      <c r="H1444" s="83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8" hidden="false" customHeight="false" outlineLevel="0" collapsed="false">
      <c r="A1445" s="68" t="s">
        <v>2166</v>
      </c>
      <c r="B1445" s="69" t="s">
        <v>2167</v>
      </c>
      <c r="C1445" s="79" t="s">
        <v>30</v>
      </c>
      <c r="D1445" s="77"/>
      <c r="E1445" s="80" t="str">
        <f aca="false">IF(ISNUMBER(D1445),Lettre(D1445),"")</f>
        <v/>
      </c>
      <c r="F1445" s="81"/>
      <c r="G1445" s="4" t="str">
        <f aca="false">IF(ISBLANK(C1445),"N","O")</f>
        <v>O</v>
      </c>
      <c r="H1445" s="83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8" hidden="false" customHeight="false" outlineLevel="0" collapsed="false">
      <c r="A1446" s="68" t="s">
        <v>2168</v>
      </c>
      <c r="B1446" s="69" t="s">
        <v>2169</v>
      </c>
      <c r="C1446" s="79" t="s">
        <v>30</v>
      </c>
      <c r="D1446" s="77"/>
      <c r="E1446" s="80" t="str">
        <f aca="false">IF(ISNUMBER(D1446),Lettre(D1446),"")</f>
        <v/>
      </c>
      <c r="F1446" s="81"/>
      <c r="G1446" s="4" t="str">
        <f aca="false">IF(ISBLANK(C1446),"N","O")</f>
        <v>O</v>
      </c>
      <c r="H1446" s="83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8" hidden="false" customHeight="false" outlineLevel="0" collapsed="false">
      <c r="A1447" s="68" t="s">
        <v>2170</v>
      </c>
      <c r="B1447" s="69" t="s">
        <v>2171</v>
      </c>
      <c r="C1447" s="79" t="s">
        <v>30</v>
      </c>
      <c r="D1447" s="77"/>
      <c r="E1447" s="80" t="str">
        <f aca="false">IF(ISNUMBER(D1447),Lettre(D1447),"")</f>
        <v/>
      </c>
      <c r="F1447" s="81"/>
      <c r="G1447" s="4" t="str">
        <f aca="false">IF(ISBLANK(C1447),"N","O")</f>
        <v>O</v>
      </c>
      <c r="H1447" s="83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8" hidden="false" customHeight="false" outlineLevel="0" collapsed="false">
      <c r="A1448" s="68"/>
      <c r="B1448" s="69"/>
      <c r="C1448" s="95"/>
      <c r="D1448" s="77"/>
      <c r="E1448" s="80" t="str">
        <f aca="false">IF(ISNUMBER(D1448),Lettre(D1448),"")</f>
        <v/>
      </c>
      <c r="F1448" s="81"/>
      <c r="G1448" s="4" t="str">
        <f aca="false">IF(ISBLANK(C1448),"N","O")</f>
        <v>N</v>
      </c>
      <c r="H1448" s="83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8" hidden="false" customHeight="false" outlineLevel="0" collapsed="false">
      <c r="A1449" s="85" t="str">
        <f aca="false">"T 00 00 0SM "&amp;TEXT(X1449,"00")</f>
        <v>T 00 00 0SM 38</v>
      </c>
      <c r="B1449" s="86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7"/>
      <c r="D1449" s="88" t="s">
        <v>89</v>
      </c>
      <c r="E1449" s="91" t="str">
        <f aca="false">IF(ISNUMBER(D1449),Lettre(D1449),"")</f>
        <v/>
      </c>
      <c r="F1449" s="89"/>
      <c r="G1449" s="4" t="s">
        <v>90</v>
      </c>
      <c r="H1449" s="83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8" hidden="false" customHeight="false" outlineLevel="0" collapsed="false">
      <c r="A1450" s="68" t="s">
        <v>2172</v>
      </c>
      <c r="B1450" s="69" t="s">
        <v>2173</v>
      </c>
      <c r="C1450" s="87"/>
      <c r="D1450" s="88"/>
      <c r="E1450" s="72"/>
      <c r="F1450" s="73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8" hidden="false" customHeight="false" outlineLevel="0" collapsed="false">
      <c r="A1451" s="68" t="s">
        <v>2174</v>
      </c>
      <c r="B1451" s="69" t="s">
        <v>2175</v>
      </c>
      <c r="C1451" s="79" t="s">
        <v>30</v>
      </c>
      <c r="D1451" s="90"/>
      <c r="E1451" s="75" t="str">
        <f aca="false">IF(ISNUMBER(D1451),Lettre(D1451),"")</f>
        <v/>
      </c>
      <c r="F1451" s="76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8" hidden="false" customHeight="false" outlineLevel="0" collapsed="false">
      <c r="A1452" s="68" t="s">
        <v>2176</v>
      </c>
      <c r="B1452" s="69" t="s">
        <v>2177</v>
      </c>
      <c r="C1452" s="70" t="s">
        <v>30</v>
      </c>
      <c r="D1452" s="77"/>
      <c r="E1452" s="75" t="str">
        <f aca="false">IF(ISNUMBER(D1452),Lettre(D1452),"")</f>
        <v/>
      </c>
      <c r="F1452" s="78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8" hidden="false" customHeight="false" outlineLevel="0" collapsed="false">
      <c r="A1453" s="68" t="s">
        <v>2178</v>
      </c>
      <c r="B1453" s="69" t="s">
        <v>2179</v>
      </c>
      <c r="C1453" s="70" t="s">
        <v>30</v>
      </c>
      <c r="D1453" s="77"/>
      <c r="E1453" s="75" t="str">
        <f aca="false">IF(ISNUMBER(D1453),Lettre(D1453),"")</f>
        <v/>
      </c>
      <c r="F1453" s="78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8" hidden="false" customHeight="false" outlineLevel="0" collapsed="false">
      <c r="A1454" s="68" t="s">
        <v>2180</v>
      </c>
      <c r="B1454" s="69" t="s">
        <v>2181</v>
      </c>
      <c r="C1454" s="70" t="s">
        <v>30</v>
      </c>
      <c r="D1454" s="77"/>
      <c r="E1454" s="75" t="str">
        <f aca="false">IF(ISNUMBER(D1454),Lettre(D1454),"")</f>
        <v/>
      </c>
      <c r="F1454" s="78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8" hidden="false" customHeight="false" outlineLevel="0" collapsed="false">
      <c r="A1455" s="68" t="s">
        <v>2182</v>
      </c>
      <c r="B1455" s="69" t="s">
        <v>2183</v>
      </c>
      <c r="C1455" s="70" t="s">
        <v>30</v>
      </c>
      <c r="D1455" s="77"/>
      <c r="E1455" s="75" t="str">
        <f aca="false">IF(ISNUMBER(D1455),Lettre(D1455),"")</f>
        <v/>
      </c>
      <c r="F1455" s="78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8" hidden="false" customHeight="false" outlineLevel="0" collapsed="false">
      <c r="A1456" s="68" t="s">
        <v>2184</v>
      </c>
      <c r="B1456" s="69" t="s">
        <v>2185</v>
      </c>
      <c r="C1456" s="70" t="s">
        <v>30</v>
      </c>
      <c r="D1456" s="77"/>
      <c r="E1456" s="75" t="str">
        <f aca="false">IF(ISNUMBER(D1456),Lettre(D1456),"")</f>
        <v/>
      </c>
      <c r="F1456" s="78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8" hidden="false" customHeight="false" outlineLevel="0" collapsed="false">
      <c r="A1457" s="68" t="s">
        <v>2186</v>
      </c>
      <c r="B1457" s="69" t="s">
        <v>2187</v>
      </c>
      <c r="C1457" s="70" t="s">
        <v>30</v>
      </c>
      <c r="D1457" s="77"/>
      <c r="E1457" s="75" t="str">
        <f aca="false">IF(ISNUMBER(D1457),Lettre(D1457),"")</f>
        <v/>
      </c>
      <c r="F1457" s="78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8" hidden="false" customHeight="false" outlineLevel="0" collapsed="false">
      <c r="A1458" s="68" t="s">
        <v>2188</v>
      </c>
      <c r="B1458" s="69" t="s">
        <v>2189</v>
      </c>
      <c r="C1458" s="79" t="s">
        <v>30</v>
      </c>
      <c r="D1458" s="77"/>
      <c r="E1458" s="80" t="str">
        <f aca="false">IF(ISNUMBER(D1458),Lettre(D1458),"")</f>
        <v/>
      </c>
      <c r="F1458" s="81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8" hidden="false" customHeight="false" outlineLevel="0" collapsed="false">
      <c r="A1459" s="68" t="s">
        <v>2190</v>
      </c>
      <c r="B1459" s="69" t="s">
        <v>2191</v>
      </c>
      <c r="C1459" s="70" t="s">
        <v>30</v>
      </c>
      <c r="D1459" s="77"/>
      <c r="E1459" s="82" t="str">
        <f aca="false">IF(ISNUMBER(D1459),Lettre(D1459),"")</f>
        <v/>
      </c>
      <c r="F1459" s="81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8" hidden="false" customHeight="false" outlineLevel="0" collapsed="false">
      <c r="A1460" s="68" t="s">
        <v>2192</v>
      </c>
      <c r="B1460" s="69" t="s">
        <v>2193</v>
      </c>
      <c r="C1460" s="70" t="s">
        <v>30</v>
      </c>
      <c r="D1460" s="77"/>
      <c r="E1460" s="80" t="str">
        <f aca="false">IF(ISNUMBER(D1460),Lettre(D1460),"")</f>
        <v/>
      </c>
      <c r="F1460" s="81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8" hidden="false" customHeight="false" outlineLevel="0" collapsed="false">
      <c r="A1461" s="68" t="s">
        <v>2194</v>
      </c>
      <c r="B1461" s="69" t="s">
        <v>2195</v>
      </c>
      <c r="C1461" s="70" t="s">
        <v>30</v>
      </c>
      <c r="D1461" s="77"/>
      <c r="E1461" s="80" t="str">
        <f aca="false">IF(ISNUMBER(D1461),Lettre(D1461),"")</f>
        <v/>
      </c>
      <c r="F1461" s="81"/>
      <c r="G1461" s="4" t="str">
        <f aca="false">IF(ISBLANK(C1461),"N","O")</f>
        <v>O</v>
      </c>
      <c r="H1461" s="54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8" hidden="false" customHeight="false" outlineLevel="0" collapsed="false">
      <c r="A1462" s="68"/>
      <c r="B1462" s="69" t="s">
        <v>2196</v>
      </c>
      <c r="C1462" s="70"/>
      <c r="D1462" s="77"/>
      <c r="E1462" s="80" t="str">
        <f aca="false">IF(ISNUMBER(D1462),Lettre(D1462),"")</f>
        <v/>
      </c>
      <c r="F1462" s="81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8" hidden="false" customHeight="false" outlineLevel="0" collapsed="false">
      <c r="A1463" s="68" t="s">
        <v>2197</v>
      </c>
      <c r="B1463" s="69" t="s">
        <v>2198</v>
      </c>
      <c r="C1463" s="70"/>
      <c r="D1463" s="77"/>
      <c r="E1463" s="75" t="str">
        <f aca="false">IF(ISNUMBER(D1463),Lettre(D1463),"")</f>
        <v/>
      </c>
      <c r="F1463" s="78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8" hidden="false" customHeight="false" outlineLevel="0" collapsed="false">
      <c r="A1464" s="68" t="s">
        <v>2199</v>
      </c>
      <c r="B1464" s="69" t="s">
        <v>2200</v>
      </c>
      <c r="C1464" s="70" t="s">
        <v>30</v>
      </c>
      <c r="D1464" s="77"/>
      <c r="E1464" s="75" t="str">
        <f aca="false">IF(ISNUMBER(D1464),Lettre(D1464),"")</f>
        <v/>
      </c>
      <c r="F1464" s="78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8" hidden="false" customHeight="false" outlineLevel="0" collapsed="false">
      <c r="A1465" s="68" t="s">
        <v>2201</v>
      </c>
      <c r="B1465" s="69" t="s">
        <v>2202</v>
      </c>
      <c r="C1465" s="70" t="s">
        <v>30</v>
      </c>
      <c r="D1465" s="77"/>
      <c r="E1465" s="75" t="str">
        <f aca="false">IF(ISNUMBER(D1465),Lettre(D1465),"")</f>
        <v/>
      </c>
      <c r="F1465" s="78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8" hidden="false" customHeight="false" outlineLevel="0" collapsed="false">
      <c r="A1466" s="68" t="s">
        <v>2203</v>
      </c>
      <c r="B1466" s="69" t="s">
        <v>2204</v>
      </c>
      <c r="C1466" s="70" t="s">
        <v>30</v>
      </c>
      <c r="D1466" s="77"/>
      <c r="E1466" s="75" t="str">
        <f aca="false">IF(ISNUMBER(D1466),Lettre(D1466),"")</f>
        <v/>
      </c>
      <c r="F1466" s="78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8" hidden="false" customHeight="false" outlineLevel="0" collapsed="false">
      <c r="A1467" s="68" t="s">
        <v>2205</v>
      </c>
      <c r="B1467" s="69" t="s">
        <v>2206</v>
      </c>
      <c r="C1467" s="70" t="s">
        <v>30</v>
      </c>
      <c r="D1467" s="77"/>
      <c r="E1467" s="75" t="str">
        <f aca="false">IF(ISNUMBER(D1467),Lettre(D1467),"")</f>
        <v/>
      </c>
      <c r="F1467" s="78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8" hidden="false" customHeight="false" outlineLevel="0" collapsed="false">
      <c r="A1468" s="68" t="s">
        <v>2207</v>
      </c>
      <c r="B1468" s="69" t="s">
        <v>2208</v>
      </c>
      <c r="C1468" s="70" t="s">
        <v>30</v>
      </c>
      <c r="D1468" s="77"/>
      <c r="E1468" s="75" t="str">
        <f aca="false">IF(ISNUMBER(D1468),Lettre(D1468),"")</f>
        <v/>
      </c>
      <c r="F1468" s="78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8" hidden="false" customHeight="false" outlineLevel="0" collapsed="false">
      <c r="A1469" s="68" t="s">
        <v>2209</v>
      </c>
      <c r="B1469" s="69" t="s">
        <v>2210</v>
      </c>
      <c r="C1469" s="70" t="s">
        <v>30</v>
      </c>
      <c r="D1469" s="77"/>
      <c r="E1469" s="75" t="str">
        <f aca="false">IF(ISNUMBER(D1469),Lettre(D1469),"")</f>
        <v/>
      </c>
      <c r="F1469" s="78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8" hidden="false" customHeight="false" outlineLevel="0" collapsed="false">
      <c r="A1470" s="68" t="s">
        <v>2211</v>
      </c>
      <c r="B1470" s="69" t="s">
        <v>2212</v>
      </c>
      <c r="C1470" s="70" t="s">
        <v>30</v>
      </c>
      <c r="D1470" s="77"/>
      <c r="E1470" s="75" t="str">
        <f aca="false">IF(ISNUMBER(D1470),Lettre(D1470),"")</f>
        <v/>
      </c>
      <c r="F1470" s="78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8" hidden="false" customHeight="false" outlineLevel="0" collapsed="false">
      <c r="A1471" s="68" t="s">
        <v>2213</v>
      </c>
      <c r="B1471" s="69" t="s">
        <v>2214</v>
      </c>
      <c r="C1471" s="70" t="s">
        <v>30</v>
      </c>
      <c r="D1471" s="77"/>
      <c r="E1471" s="75" t="str">
        <f aca="false">IF(ISNUMBER(D1471),Lettre(D1471),"")</f>
        <v/>
      </c>
      <c r="F1471" s="78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8" hidden="false" customHeight="false" outlineLevel="0" collapsed="false">
      <c r="A1472" s="68" t="s">
        <v>2215</v>
      </c>
      <c r="B1472" s="69" t="s">
        <v>2216</v>
      </c>
      <c r="C1472" s="70" t="s">
        <v>30</v>
      </c>
      <c r="D1472" s="77"/>
      <c r="E1472" s="75" t="str">
        <f aca="false">IF(ISNUMBER(D1472),Lettre(D1472),"")</f>
        <v/>
      </c>
      <c r="F1472" s="78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8" hidden="false" customHeight="false" outlineLevel="0" collapsed="false">
      <c r="A1473" s="68" t="s">
        <v>2217</v>
      </c>
      <c r="B1473" s="69" t="s">
        <v>2218</v>
      </c>
      <c r="C1473" s="70" t="s">
        <v>30</v>
      </c>
      <c r="D1473" s="77"/>
      <c r="E1473" s="75" t="str">
        <f aca="false">IF(ISNUMBER(D1473),Lettre(D1473),"")</f>
        <v/>
      </c>
      <c r="F1473" s="78"/>
      <c r="G1473" s="4" t="str">
        <f aca="false">IF(ISBLANK(C1473),"N","O")</f>
        <v>O</v>
      </c>
      <c r="H1473" s="83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8" hidden="false" customHeight="false" outlineLevel="0" collapsed="false">
      <c r="A1474" s="68" t="s">
        <v>2219</v>
      </c>
      <c r="B1474" s="69" t="s">
        <v>2220</v>
      </c>
      <c r="C1474" s="70" t="s">
        <v>30</v>
      </c>
      <c r="D1474" s="77"/>
      <c r="E1474" s="75" t="str">
        <f aca="false">IF(ISNUMBER(D1474),Lettre(D1474),"")</f>
        <v/>
      </c>
      <c r="F1474" s="78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8" hidden="false" customHeight="false" outlineLevel="0" collapsed="false">
      <c r="A1475" s="68" t="s">
        <v>2221</v>
      </c>
      <c r="B1475" s="69" t="s">
        <v>2222</v>
      </c>
      <c r="C1475" s="70" t="s">
        <v>30</v>
      </c>
      <c r="D1475" s="77"/>
      <c r="E1475" s="75" t="str">
        <f aca="false">IF(ISNUMBER(D1475),Lettre(D1475),"")</f>
        <v/>
      </c>
      <c r="F1475" s="78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8" hidden="false" customHeight="false" outlineLevel="0" collapsed="false">
      <c r="A1476" s="68" t="s">
        <v>2223</v>
      </c>
      <c r="B1476" s="69" t="s">
        <v>2224</v>
      </c>
      <c r="C1476" s="70" t="s">
        <v>535</v>
      </c>
      <c r="D1476" s="77"/>
      <c r="E1476" s="75" t="str">
        <f aca="false">IF(ISNUMBER(D1476),Lettre(D1476),"")</f>
        <v/>
      </c>
      <c r="F1476" s="78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8" hidden="false" customHeight="false" outlineLevel="0" collapsed="false">
      <c r="A1477" s="68" t="s">
        <v>2225</v>
      </c>
      <c r="B1477" s="69" t="s">
        <v>2226</v>
      </c>
      <c r="C1477" s="70" t="s">
        <v>30</v>
      </c>
      <c r="D1477" s="77"/>
      <c r="E1477" s="75" t="str">
        <f aca="false">IF(ISNUMBER(D1477),Lettre(D1477),"")</f>
        <v/>
      </c>
      <c r="F1477" s="78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8" hidden="false" customHeight="false" outlineLevel="0" collapsed="false">
      <c r="A1478" s="68" t="s">
        <v>2227</v>
      </c>
      <c r="B1478" s="69" t="s">
        <v>2228</v>
      </c>
      <c r="C1478" s="70" t="s">
        <v>30</v>
      </c>
      <c r="D1478" s="77"/>
      <c r="E1478" s="75" t="str">
        <f aca="false">IF(ISNUMBER(D1478),Lettre(D1478),"")</f>
        <v/>
      </c>
      <c r="F1478" s="78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8" hidden="false" customHeight="false" outlineLevel="0" collapsed="false">
      <c r="A1479" s="68" t="s">
        <v>2229</v>
      </c>
      <c r="B1479" s="69" t="s">
        <v>2230</v>
      </c>
      <c r="C1479" s="70" t="s">
        <v>30</v>
      </c>
      <c r="D1479" s="77"/>
      <c r="E1479" s="75" t="str">
        <f aca="false">IF(ISNUMBER(D1479),Lettre(D1479),"")</f>
        <v/>
      </c>
      <c r="F1479" s="78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8" hidden="false" customHeight="false" outlineLevel="0" collapsed="false">
      <c r="A1480" s="68" t="s">
        <v>2231</v>
      </c>
      <c r="B1480" s="69" t="s">
        <v>2232</v>
      </c>
      <c r="C1480" s="70" t="s">
        <v>30</v>
      </c>
      <c r="D1480" s="77"/>
      <c r="E1480" s="75" t="str">
        <f aca="false">IF(ISNUMBER(D1480),Lettre(D1480),"")</f>
        <v/>
      </c>
      <c r="F1480" s="84"/>
      <c r="G1480" s="4" t="str">
        <f aca="false">IF(ISBLANK(C1480),"N","O")</f>
        <v>O</v>
      </c>
      <c r="H1480" s="83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8" hidden="false" customHeight="false" outlineLevel="0" collapsed="false">
      <c r="A1481" s="68" t="s">
        <v>2233</v>
      </c>
      <c r="B1481" s="69" t="s">
        <v>2234</v>
      </c>
      <c r="C1481" s="70" t="s">
        <v>30</v>
      </c>
      <c r="D1481" s="77"/>
      <c r="E1481" s="75" t="str">
        <f aca="false">IF(ISNUMBER(D1481),Lettre(D1481),"")</f>
        <v/>
      </c>
      <c r="F1481" s="81"/>
      <c r="G1481" s="4" t="str">
        <f aca="false">IF(ISBLANK(C1481),"N","O")</f>
        <v>O</v>
      </c>
      <c r="H1481" s="83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8" hidden="false" customHeight="false" outlineLevel="0" collapsed="false">
      <c r="A1482" s="68" t="s">
        <v>2235</v>
      </c>
      <c r="B1482" s="69" t="s">
        <v>2236</v>
      </c>
      <c r="C1482" s="79" t="s">
        <v>30</v>
      </c>
      <c r="D1482" s="77"/>
      <c r="E1482" s="80" t="str">
        <f aca="false">IF(ISNUMBER(D1482),Lettre(D1482),"")</f>
        <v/>
      </c>
      <c r="F1482" s="81"/>
      <c r="G1482" s="4" t="str">
        <f aca="false">IF(ISBLANK(C1482),"N","O")</f>
        <v>O</v>
      </c>
      <c r="H1482" s="83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8" hidden="false" customHeight="false" outlineLevel="0" collapsed="false">
      <c r="A1483" s="68" t="s">
        <v>2237</v>
      </c>
      <c r="B1483" s="69" t="s">
        <v>2238</v>
      </c>
      <c r="C1483" s="79" t="s">
        <v>30</v>
      </c>
      <c r="D1483" s="77"/>
      <c r="E1483" s="80" t="str">
        <f aca="false">IF(ISNUMBER(D1483),Lettre(D1483),"")</f>
        <v/>
      </c>
      <c r="F1483" s="81"/>
      <c r="G1483" s="4" t="str">
        <f aca="false">IF(ISBLANK(C1483),"N","O")</f>
        <v>O</v>
      </c>
      <c r="H1483" s="83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8" hidden="false" customHeight="false" outlineLevel="0" collapsed="false">
      <c r="A1484" s="68" t="s">
        <v>2239</v>
      </c>
      <c r="B1484" s="69" t="s">
        <v>2240</v>
      </c>
      <c r="C1484" s="79" t="s">
        <v>30</v>
      </c>
      <c r="D1484" s="77"/>
      <c r="E1484" s="80" t="str">
        <f aca="false">IF(ISNUMBER(D1484),Lettre(D1484),"")</f>
        <v/>
      </c>
      <c r="F1484" s="81"/>
      <c r="G1484" s="4" t="str">
        <f aca="false">IF(ISBLANK(C1484),"N","O")</f>
        <v>O</v>
      </c>
      <c r="H1484" s="83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8" hidden="false" customHeight="false" outlineLevel="0" collapsed="false">
      <c r="A1485" s="68" t="s">
        <v>2241</v>
      </c>
      <c r="B1485" s="69" t="s">
        <v>2242</v>
      </c>
      <c r="C1485" s="95" t="s">
        <v>30</v>
      </c>
      <c r="D1485" s="77"/>
      <c r="E1485" s="80" t="str">
        <f aca="false">IF(ISNUMBER(D1485),Lettre(D1485),"")</f>
        <v/>
      </c>
      <c r="F1485" s="81"/>
      <c r="G1485" s="4" t="str">
        <f aca="false">IF(ISBLANK(C1485),"N","O")</f>
        <v>O</v>
      </c>
      <c r="H1485" s="83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8" hidden="false" customHeight="false" outlineLevel="0" collapsed="false">
      <c r="A1486" s="85" t="str">
        <f aca="false">"T 00 00 0SM "&amp;TEXT(X1486,"00")</f>
        <v>T 00 00 0SM 39</v>
      </c>
      <c r="B1486" s="86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7"/>
      <c r="D1486" s="88" t="s">
        <v>89</v>
      </c>
      <c r="E1486" s="91" t="str">
        <f aca="false">IF(ISNUMBER(D1486),Lettre(D1486),"")</f>
        <v/>
      </c>
      <c r="F1486" s="89"/>
      <c r="G1486" s="4" t="s">
        <v>90</v>
      </c>
      <c r="H1486" s="83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8" hidden="false" customHeight="false" outlineLevel="0" collapsed="false">
      <c r="A1487" s="68" t="s">
        <v>2243</v>
      </c>
      <c r="B1487" s="69" t="s">
        <v>2244</v>
      </c>
      <c r="C1487" s="87"/>
      <c r="D1487" s="88"/>
      <c r="E1487" s="72"/>
      <c r="F1487" s="73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8" hidden="false" customHeight="false" outlineLevel="0" collapsed="false">
      <c r="A1488" s="68" t="s">
        <v>2245</v>
      </c>
      <c r="B1488" s="69" t="s">
        <v>2246</v>
      </c>
      <c r="C1488" s="79" t="s">
        <v>30</v>
      </c>
      <c r="D1488" s="90"/>
      <c r="E1488" s="75" t="str">
        <f aca="false">IF(ISNUMBER(D1488),Lettre(D1488),"")</f>
        <v/>
      </c>
      <c r="F1488" s="76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8" hidden="false" customHeight="false" outlineLevel="0" collapsed="false">
      <c r="A1489" s="68" t="s">
        <v>2247</v>
      </c>
      <c r="B1489" s="69" t="s">
        <v>2248</v>
      </c>
      <c r="C1489" s="70" t="s">
        <v>30</v>
      </c>
      <c r="D1489" s="77"/>
      <c r="E1489" s="75" t="str">
        <f aca="false">IF(ISNUMBER(D1489),Lettre(D1489),"")</f>
        <v/>
      </c>
      <c r="F1489" s="78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8" hidden="false" customHeight="false" outlineLevel="0" collapsed="false">
      <c r="A1490" s="68" t="s">
        <v>2249</v>
      </c>
      <c r="B1490" s="69" t="s">
        <v>2250</v>
      </c>
      <c r="C1490" s="70" t="s">
        <v>30</v>
      </c>
      <c r="D1490" s="77"/>
      <c r="E1490" s="75" t="str">
        <f aca="false">IF(ISNUMBER(D1490),Lettre(D1490),"")</f>
        <v/>
      </c>
      <c r="F1490" s="78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8" hidden="false" customHeight="false" outlineLevel="0" collapsed="false">
      <c r="A1491" s="68" t="s">
        <v>2251</v>
      </c>
      <c r="B1491" s="69" t="s">
        <v>2252</v>
      </c>
      <c r="C1491" s="70" t="s">
        <v>30</v>
      </c>
      <c r="D1491" s="77"/>
      <c r="E1491" s="75" t="str">
        <f aca="false">IF(ISNUMBER(D1491),Lettre(D1491),"")</f>
        <v/>
      </c>
      <c r="F1491" s="78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8" hidden="false" customHeight="false" outlineLevel="0" collapsed="false">
      <c r="A1492" s="68"/>
      <c r="B1492" s="69"/>
      <c r="C1492" s="70"/>
      <c r="D1492" s="77"/>
      <c r="E1492" s="75" t="str">
        <f aca="false">IF(ISNUMBER(D1492),Lettre(D1492),"")</f>
        <v/>
      </c>
      <c r="F1492" s="78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8" hidden="false" customHeight="false" outlineLevel="0" collapsed="false">
      <c r="A1493" s="68"/>
      <c r="B1493" s="69" t="s">
        <v>2253</v>
      </c>
      <c r="C1493" s="70"/>
      <c r="D1493" s="77"/>
      <c r="E1493" s="75" t="str">
        <f aca="false">IF(ISNUMBER(D1493),Lettre(D1493),"")</f>
        <v/>
      </c>
      <c r="F1493" s="78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8" hidden="false" customHeight="false" outlineLevel="0" collapsed="false">
      <c r="A1494" s="68" t="s">
        <v>2254</v>
      </c>
      <c r="B1494" s="69" t="s">
        <v>2255</v>
      </c>
      <c r="C1494" s="79"/>
      <c r="D1494" s="77"/>
      <c r="E1494" s="75" t="str">
        <f aca="false">IF(ISNUMBER(D1494),Lettre(D1494),"")</f>
        <v/>
      </c>
      <c r="F1494" s="78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8" hidden="false" customHeight="false" outlineLevel="0" collapsed="false">
      <c r="A1495" s="68" t="s">
        <v>2256</v>
      </c>
      <c r="B1495" s="69" t="s">
        <v>2257</v>
      </c>
      <c r="C1495" s="70" t="s">
        <v>30</v>
      </c>
      <c r="D1495" s="77"/>
      <c r="E1495" s="80" t="str">
        <f aca="false">IF(ISNUMBER(D1495),Lettre(D1495),"")</f>
        <v/>
      </c>
      <c r="F1495" s="81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8" hidden="false" customHeight="false" outlineLevel="0" collapsed="false">
      <c r="A1496" s="68" t="s">
        <v>2258</v>
      </c>
      <c r="B1496" s="69" t="s">
        <v>2259</v>
      </c>
      <c r="C1496" s="70" t="s">
        <v>30</v>
      </c>
      <c r="D1496" s="77"/>
      <c r="E1496" s="82" t="str">
        <f aca="false">IF(ISNUMBER(D1496),Lettre(D1496),"")</f>
        <v/>
      </c>
      <c r="F1496" s="81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8" hidden="false" customHeight="false" outlineLevel="0" collapsed="false">
      <c r="A1497" s="68" t="s">
        <v>2260</v>
      </c>
      <c r="B1497" s="69" t="s">
        <v>2261</v>
      </c>
      <c r="C1497" s="70" t="s">
        <v>30</v>
      </c>
      <c r="D1497" s="77"/>
      <c r="E1497" s="80" t="str">
        <f aca="false">IF(ISNUMBER(D1497),Lettre(D1497),"")</f>
        <v/>
      </c>
      <c r="F1497" s="81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8" hidden="false" customHeight="false" outlineLevel="0" collapsed="false">
      <c r="A1498" s="68" t="s">
        <v>2262</v>
      </c>
      <c r="B1498" s="69" t="s">
        <v>2263</v>
      </c>
      <c r="C1498" s="79" t="s">
        <v>30</v>
      </c>
      <c r="D1498" s="77"/>
      <c r="E1498" s="80" t="str">
        <f aca="false">IF(ISNUMBER(D1498),Lettre(D1498),"")</f>
        <v/>
      </c>
      <c r="F1498" s="81"/>
      <c r="G1498" s="4" t="str">
        <f aca="false">IF(ISBLANK(C1498),"N","O")</f>
        <v>O</v>
      </c>
      <c r="H1498" s="54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8" hidden="false" customHeight="false" outlineLevel="0" collapsed="false">
      <c r="A1499" s="68" t="s">
        <v>2264</v>
      </c>
      <c r="B1499" s="69" t="s">
        <v>2265</v>
      </c>
      <c r="C1499" s="70" t="s">
        <v>30</v>
      </c>
      <c r="D1499" s="77"/>
      <c r="E1499" s="80" t="str">
        <f aca="false">IF(ISNUMBER(D1499),Lettre(D1499),"")</f>
        <v/>
      </c>
      <c r="F1499" s="81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8" hidden="false" customHeight="false" outlineLevel="0" collapsed="false">
      <c r="A1500" s="68" t="s">
        <v>2266</v>
      </c>
      <c r="B1500" s="69" t="s">
        <v>2267</v>
      </c>
      <c r="C1500" s="70" t="s">
        <v>30</v>
      </c>
      <c r="D1500" s="77"/>
      <c r="E1500" s="75" t="str">
        <f aca="false">IF(ISNUMBER(D1500),Lettre(D1500),"")</f>
        <v/>
      </c>
      <c r="F1500" s="78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8" hidden="false" customHeight="false" outlineLevel="0" collapsed="false">
      <c r="A1501" s="68" t="s">
        <v>2268</v>
      </c>
      <c r="B1501" s="69" t="s">
        <v>2269</v>
      </c>
      <c r="C1501" s="70" t="s">
        <v>30</v>
      </c>
      <c r="D1501" s="77"/>
      <c r="E1501" s="75" t="str">
        <f aca="false">IF(ISNUMBER(D1501),Lettre(D1501),"")</f>
        <v/>
      </c>
      <c r="F1501" s="78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8" hidden="false" customHeight="false" outlineLevel="0" collapsed="false">
      <c r="A1502" s="68" t="s">
        <v>2270</v>
      </c>
      <c r="B1502" s="69" t="s">
        <v>2271</v>
      </c>
      <c r="C1502" s="70" t="s">
        <v>30</v>
      </c>
      <c r="D1502" s="77"/>
      <c r="E1502" s="75" t="str">
        <f aca="false">IF(ISNUMBER(D1502),Lettre(D1502),"")</f>
        <v/>
      </c>
      <c r="F1502" s="78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8" hidden="false" customHeight="false" outlineLevel="0" collapsed="false">
      <c r="A1503" s="68" t="s">
        <v>2272</v>
      </c>
      <c r="B1503" s="69" t="s">
        <v>2273</v>
      </c>
      <c r="C1503" s="70" t="s">
        <v>30</v>
      </c>
      <c r="D1503" s="77"/>
      <c r="E1503" s="75" t="str">
        <f aca="false">IF(ISNUMBER(D1503),Lettre(D1503),"")</f>
        <v/>
      </c>
      <c r="F1503" s="78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8" hidden="false" customHeight="false" outlineLevel="0" collapsed="false">
      <c r="A1504" s="68"/>
      <c r="B1504" s="69"/>
      <c r="C1504" s="70"/>
      <c r="D1504" s="77"/>
      <c r="E1504" s="75" t="str">
        <f aca="false">IF(ISNUMBER(D1504),Lettre(D1504),"")</f>
        <v/>
      </c>
      <c r="F1504" s="78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8" hidden="false" customHeight="false" outlineLevel="0" collapsed="false">
      <c r="A1505" s="68" t="s">
        <v>2274</v>
      </c>
      <c r="B1505" s="69" t="s">
        <v>2275</v>
      </c>
      <c r="C1505" s="70"/>
      <c r="D1505" s="77"/>
      <c r="E1505" s="75" t="str">
        <f aca="false">IF(ISNUMBER(D1505),Lettre(D1505),"")</f>
        <v/>
      </c>
      <c r="F1505" s="78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8" hidden="false" customHeight="false" outlineLevel="0" collapsed="false">
      <c r="A1506" s="68" t="s">
        <v>2276</v>
      </c>
      <c r="B1506" s="69" t="s">
        <v>2277</v>
      </c>
      <c r="C1506" s="70" t="s">
        <v>30</v>
      </c>
      <c r="D1506" s="77"/>
      <c r="E1506" s="75" t="str">
        <f aca="false">IF(ISNUMBER(D1506),Lettre(D1506),"")</f>
        <v/>
      </c>
      <c r="F1506" s="78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8" hidden="false" customHeight="false" outlineLevel="0" collapsed="false">
      <c r="A1507" s="68" t="s">
        <v>2278</v>
      </c>
      <c r="B1507" s="69" t="s">
        <v>2279</v>
      </c>
      <c r="C1507" s="70" t="s">
        <v>30</v>
      </c>
      <c r="D1507" s="77"/>
      <c r="E1507" s="75" t="str">
        <f aca="false">IF(ISNUMBER(D1507),Lettre(D1507),"")</f>
        <v/>
      </c>
      <c r="F1507" s="78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8" hidden="false" customHeight="false" outlineLevel="0" collapsed="false">
      <c r="A1508" s="68" t="s">
        <v>2280</v>
      </c>
      <c r="B1508" s="69" t="s">
        <v>2281</v>
      </c>
      <c r="C1508" s="70" t="s">
        <v>30</v>
      </c>
      <c r="D1508" s="77"/>
      <c r="E1508" s="75" t="str">
        <f aca="false">IF(ISNUMBER(D1508),Lettre(D1508),"")</f>
        <v/>
      </c>
      <c r="F1508" s="78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8" hidden="false" customHeight="false" outlineLevel="0" collapsed="false">
      <c r="A1509" s="68" t="s">
        <v>2282</v>
      </c>
      <c r="B1509" s="69" t="s">
        <v>2283</v>
      </c>
      <c r="C1509" s="70" t="s">
        <v>30</v>
      </c>
      <c r="D1509" s="77"/>
      <c r="E1509" s="75" t="str">
        <f aca="false">IF(ISNUMBER(D1509),Lettre(D1509),"")</f>
        <v/>
      </c>
      <c r="F1509" s="78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8" hidden="false" customHeight="false" outlineLevel="0" collapsed="false">
      <c r="A1510" s="68" t="s">
        <v>2284</v>
      </c>
      <c r="B1510" s="69" t="s">
        <v>2285</v>
      </c>
      <c r="C1510" s="70" t="s">
        <v>30</v>
      </c>
      <c r="D1510" s="77"/>
      <c r="E1510" s="75" t="str">
        <f aca="false">IF(ISNUMBER(D1510),Lettre(D1510),"")</f>
        <v/>
      </c>
      <c r="F1510" s="78"/>
      <c r="G1510" s="4" t="str">
        <f aca="false">IF(ISBLANK(C1510),"N","O")</f>
        <v>O</v>
      </c>
      <c r="H1510" s="83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8" hidden="false" customHeight="false" outlineLevel="0" collapsed="false">
      <c r="A1511" s="68" t="s">
        <v>2286</v>
      </c>
      <c r="B1511" s="69" t="s">
        <v>2287</v>
      </c>
      <c r="C1511" s="70" t="s">
        <v>30</v>
      </c>
      <c r="D1511" s="77"/>
      <c r="E1511" s="75" t="str">
        <f aca="false">IF(ISNUMBER(D1511),Lettre(D1511),"")</f>
        <v/>
      </c>
      <c r="F1511" s="78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8" hidden="false" customHeight="false" outlineLevel="0" collapsed="false">
      <c r="A1512" s="68"/>
      <c r="B1512" s="69"/>
      <c r="C1512" s="70"/>
      <c r="D1512" s="77"/>
      <c r="E1512" s="75" t="str">
        <f aca="false">IF(ISNUMBER(D1512),Lettre(D1512),"")</f>
        <v/>
      </c>
      <c r="F1512" s="78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8" hidden="false" customHeight="false" outlineLevel="0" collapsed="false">
      <c r="A1513" s="68"/>
      <c r="B1513" s="69" t="s">
        <v>2288</v>
      </c>
      <c r="C1513" s="70"/>
      <c r="D1513" s="77"/>
      <c r="E1513" s="75" t="str">
        <f aca="false">IF(ISNUMBER(D1513),Lettre(D1513),"")</f>
        <v/>
      </c>
      <c r="F1513" s="78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8" hidden="false" customHeight="false" outlineLevel="0" collapsed="false">
      <c r="A1514" s="68" t="s">
        <v>2289</v>
      </c>
      <c r="B1514" s="69" t="s">
        <v>2290</v>
      </c>
      <c r="C1514" s="70"/>
      <c r="D1514" s="77"/>
      <c r="E1514" s="75" t="str">
        <f aca="false">IF(ISNUMBER(D1514),Lettre(D1514),"")</f>
        <v/>
      </c>
      <c r="F1514" s="78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8" hidden="false" customHeight="false" outlineLevel="0" collapsed="false">
      <c r="A1515" s="68" t="s">
        <v>2291</v>
      </c>
      <c r="B1515" s="69" t="s">
        <v>2292</v>
      </c>
      <c r="C1515" s="70" t="s">
        <v>30</v>
      </c>
      <c r="D1515" s="77"/>
      <c r="E1515" s="75" t="str">
        <f aca="false">IF(ISNUMBER(D1515),Lettre(D1515),"")</f>
        <v/>
      </c>
      <c r="F1515" s="78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8" hidden="false" customHeight="false" outlineLevel="0" collapsed="false">
      <c r="A1516" s="68" t="s">
        <v>2293</v>
      </c>
      <c r="B1516" s="69" t="s">
        <v>2294</v>
      </c>
      <c r="C1516" s="70" t="s">
        <v>30</v>
      </c>
      <c r="D1516" s="77"/>
      <c r="E1516" s="75" t="str">
        <f aca="false">IF(ISNUMBER(D1516),Lettre(D1516),"")</f>
        <v/>
      </c>
      <c r="F1516" s="78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8" hidden="false" customHeight="false" outlineLevel="0" collapsed="false">
      <c r="A1517" s="68" t="s">
        <v>2295</v>
      </c>
      <c r="B1517" s="69" t="s">
        <v>2296</v>
      </c>
      <c r="C1517" s="70" t="s">
        <v>30</v>
      </c>
      <c r="D1517" s="77"/>
      <c r="E1517" s="75" t="str">
        <f aca="false">IF(ISNUMBER(D1517),Lettre(D1517),"")</f>
        <v/>
      </c>
      <c r="F1517" s="84"/>
      <c r="G1517" s="4" t="str">
        <f aca="false">IF(ISBLANK(C1517),"N","O")</f>
        <v>O</v>
      </c>
      <c r="H1517" s="83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8" hidden="false" customHeight="false" outlineLevel="0" collapsed="false">
      <c r="A1518" s="68" t="s">
        <v>2297</v>
      </c>
      <c r="B1518" s="69" t="s">
        <v>2298</v>
      </c>
      <c r="C1518" s="70" t="s">
        <v>30</v>
      </c>
      <c r="D1518" s="77"/>
      <c r="E1518" s="75" t="str">
        <f aca="false">IF(ISNUMBER(D1518),Lettre(D1518),"")</f>
        <v/>
      </c>
      <c r="F1518" s="81"/>
      <c r="G1518" s="4" t="str">
        <f aca="false">IF(ISBLANK(C1518),"N","O")</f>
        <v>O</v>
      </c>
      <c r="H1518" s="83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8" hidden="false" customHeight="false" outlineLevel="0" collapsed="false">
      <c r="A1519" s="68"/>
      <c r="B1519" s="69"/>
      <c r="C1519" s="79"/>
      <c r="D1519" s="77"/>
      <c r="E1519" s="80" t="str">
        <f aca="false">IF(ISNUMBER(D1519),Lettre(D1519),"")</f>
        <v/>
      </c>
      <c r="F1519" s="81"/>
      <c r="G1519" s="4" t="str">
        <f aca="false">IF(ISBLANK(C1519),"N","O")</f>
        <v>N</v>
      </c>
      <c r="H1519" s="83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8" hidden="false" customHeight="false" outlineLevel="0" collapsed="false">
      <c r="A1520" s="68"/>
      <c r="B1520" s="69"/>
      <c r="C1520" s="79"/>
      <c r="D1520" s="77"/>
      <c r="E1520" s="80" t="str">
        <f aca="false">IF(ISNUMBER(D1520),Lettre(D1520),"")</f>
        <v/>
      </c>
      <c r="F1520" s="81"/>
      <c r="G1520" s="4" t="str">
        <f aca="false">IF(ISBLANK(C1520),"N","O")</f>
        <v>N</v>
      </c>
      <c r="H1520" s="83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8" hidden="false" customHeight="false" outlineLevel="0" collapsed="false">
      <c r="A1521" s="68"/>
      <c r="B1521" s="69"/>
      <c r="C1521" s="79"/>
      <c r="D1521" s="77"/>
      <c r="E1521" s="80" t="str">
        <f aca="false">IF(ISNUMBER(D1521),Lettre(D1521),"")</f>
        <v/>
      </c>
      <c r="F1521" s="81"/>
      <c r="G1521" s="4" t="str">
        <f aca="false">IF(ISBLANK(C1521),"N","O")</f>
        <v>N</v>
      </c>
      <c r="H1521" s="83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8" hidden="false" customHeight="false" outlineLevel="0" collapsed="false">
      <c r="A1522" s="68"/>
      <c r="B1522" s="69"/>
      <c r="C1522" s="95"/>
      <c r="D1522" s="77"/>
      <c r="E1522" s="80" t="str">
        <f aca="false">IF(ISNUMBER(D1522),Lettre(D1522),"")</f>
        <v/>
      </c>
      <c r="F1522" s="81"/>
      <c r="G1522" s="4" t="str">
        <f aca="false">IF(ISBLANK(C1522),"N","O")</f>
        <v>N</v>
      </c>
      <c r="H1522" s="83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8" hidden="false" customHeight="false" outlineLevel="0" collapsed="false">
      <c r="A1523" s="85" t="str">
        <f aca="false">"T 00 00 0SM "&amp;TEXT(X1523,"00")</f>
        <v>T 00 00 0SM 40</v>
      </c>
      <c r="B1523" s="86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7"/>
      <c r="D1523" s="88" t="s">
        <v>89</v>
      </c>
      <c r="E1523" s="91" t="str">
        <f aca="false">IF(ISNUMBER(D1523),Lettre(D1523),"")</f>
        <v/>
      </c>
      <c r="F1523" s="89"/>
      <c r="G1523" s="4" t="s">
        <v>90</v>
      </c>
      <c r="H1523" s="83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8" hidden="false" customHeight="false" outlineLevel="0" collapsed="false">
      <c r="A1524" s="68" t="s">
        <v>2299</v>
      </c>
      <c r="B1524" s="69" t="s">
        <v>2300</v>
      </c>
      <c r="C1524" s="87"/>
      <c r="D1524" s="88"/>
      <c r="E1524" s="72"/>
      <c r="F1524" s="73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8" hidden="false" customHeight="false" outlineLevel="0" collapsed="false">
      <c r="A1525" s="68" t="s">
        <v>2301</v>
      </c>
      <c r="B1525" s="69" t="s">
        <v>2302</v>
      </c>
      <c r="C1525" s="79" t="s">
        <v>30</v>
      </c>
      <c r="D1525" s="90"/>
      <c r="E1525" s="75" t="str">
        <f aca="false">IF(ISNUMBER(D1525),Lettre(D1525),"")</f>
        <v/>
      </c>
      <c r="F1525" s="76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8" hidden="false" customHeight="false" outlineLevel="0" collapsed="false">
      <c r="A1526" s="68" t="s">
        <v>2303</v>
      </c>
      <c r="B1526" s="69" t="s">
        <v>2304</v>
      </c>
      <c r="C1526" s="70" t="s">
        <v>30</v>
      </c>
      <c r="D1526" s="77"/>
      <c r="E1526" s="75" t="str">
        <f aca="false">IF(ISNUMBER(D1526),Lettre(D1526),"")</f>
        <v/>
      </c>
      <c r="F1526" s="78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8" hidden="false" customHeight="false" outlineLevel="0" collapsed="false">
      <c r="A1527" s="68" t="s">
        <v>2305</v>
      </c>
      <c r="B1527" s="69" t="s">
        <v>2306</v>
      </c>
      <c r="C1527" s="70" t="s">
        <v>30</v>
      </c>
      <c r="D1527" s="77"/>
      <c r="E1527" s="75" t="str">
        <f aca="false">IF(ISNUMBER(D1527),Lettre(D1527),"")</f>
        <v/>
      </c>
      <c r="F1527" s="78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8" hidden="false" customHeight="false" outlineLevel="0" collapsed="false">
      <c r="A1528" s="68" t="s">
        <v>2307</v>
      </c>
      <c r="B1528" s="69" t="s">
        <v>2308</v>
      </c>
      <c r="C1528" s="70" t="s">
        <v>30</v>
      </c>
      <c r="D1528" s="77"/>
      <c r="E1528" s="75" t="str">
        <f aca="false">IF(ISNUMBER(D1528),Lettre(D1528),"")</f>
        <v/>
      </c>
      <c r="F1528" s="78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8" hidden="false" customHeight="false" outlineLevel="0" collapsed="false">
      <c r="A1529" s="68" t="s">
        <v>2309</v>
      </c>
      <c r="B1529" s="69" t="s">
        <v>2310</v>
      </c>
      <c r="C1529" s="70" t="s">
        <v>30</v>
      </c>
      <c r="D1529" s="77"/>
      <c r="E1529" s="75" t="str">
        <f aca="false">IF(ISNUMBER(D1529),Lettre(D1529),"")</f>
        <v/>
      </c>
      <c r="F1529" s="78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8" hidden="false" customHeight="false" outlineLevel="0" collapsed="false">
      <c r="A1530" s="68" t="s">
        <v>2311</v>
      </c>
      <c r="B1530" s="69" t="s">
        <v>2312</v>
      </c>
      <c r="C1530" s="70" t="s">
        <v>30</v>
      </c>
      <c r="D1530" s="77"/>
      <c r="E1530" s="75" t="str">
        <f aca="false">IF(ISNUMBER(D1530),Lettre(D1530),"")</f>
        <v/>
      </c>
      <c r="F1530" s="78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8" hidden="false" customHeight="false" outlineLevel="0" collapsed="false">
      <c r="A1531" s="68" t="s">
        <v>2313</v>
      </c>
      <c r="B1531" s="69" t="s">
        <v>2314</v>
      </c>
      <c r="C1531" s="70" t="s">
        <v>30</v>
      </c>
      <c r="D1531" s="77"/>
      <c r="E1531" s="75" 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8" hidden="false" customHeight="false" outlineLevel="0" collapsed="false">
      <c r="A1532" s="68" t="s">
        <v>2315</v>
      </c>
      <c r="B1532" s="69" t="s">
        <v>2316</v>
      </c>
      <c r="C1532" s="79" t="s">
        <v>30</v>
      </c>
      <c r="D1532" s="77"/>
      <c r="E1532" s="80" t="str">
        <f aca="false">IF(ISNUMBER(D1532),Lettre(D1532),"")</f>
        <v/>
      </c>
      <c r="F1532" s="81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8" hidden="false" customHeight="false" outlineLevel="0" collapsed="false">
      <c r="A1533" s="68" t="s">
        <v>2317</v>
      </c>
      <c r="B1533" s="69" t="s">
        <v>2318</v>
      </c>
      <c r="C1533" s="70" t="s">
        <v>30</v>
      </c>
      <c r="D1533" s="77"/>
      <c r="E1533" s="82" t="str">
        <f aca="false">IF(ISNUMBER(D1533),Lettre(D1533),"")</f>
        <v/>
      </c>
      <c r="F1533" s="81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8" hidden="false" customHeight="false" outlineLevel="0" collapsed="false">
      <c r="A1534" s="68" t="s">
        <v>2319</v>
      </c>
      <c r="B1534" s="69" t="s">
        <v>2320</v>
      </c>
      <c r="C1534" s="70" t="s">
        <v>30</v>
      </c>
      <c r="D1534" s="77"/>
      <c r="E1534" s="80" t="str">
        <f aca="false">IF(ISNUMBER(D1534),Lettre(D1534),"")</f>
        <v/>
      </c>
      <c r="F1534" s="81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8" hidden="false" customHeight="false" outlineLevel="0" collapsed="false">
      <c r="A1535" s="68" t="s">
        <v>2321</v>
      </c>
      <c r="B1535" s="69" t="s">
        <v>2322</v>
      </c>
      <c r="C1535" s="70" t="s">
        <v>30</v>
      </c>
      <c r="D1535" s="77"/>
      <c r="E1535" s="80" t="str">
        <f aca="false">IF(ISNUMBER(D1535),Lettre(D1535),"")</f>
        <v/>
      </c>
      <c r="F1535" s="81"/>
      <c r="G1535" s="4" t="str">
        <f aca="false">IF(ISBLANK(C1535),"N","O")</f>
        <v>O</v>
      </c>
      <c r="H1535" s="54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8" hidden="false" customHeight="false" outlineLevel="0" collapsed="false">
      <c r="A1536" s="68" t="s">
        <v>2323</v>
      </c>
      <c r="B1536" s="69" t="s">
        <v>2324</v>
      </c>
      <c r="C1536" s="79" t="s">
        <v>30</v>
      </c>
      <c r="D1536" s="77"/>
      <c r="E1536" s="80" t="str">
        <f aca="false">IF(ISNUMBER(D1536),Lettre(D1536),"")</f>
        <v/>
      </c>
      <c r="F1536" s="81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8" hidden="false" customHeight="false" outlineLevel="0" collapsed="false">
      <c r="A1537" s="68" t="s">
        <v>2325</v>
      </c>
      <c r="B1537" s="69" t="s">
        <v>2326</v>
      </c>
      <c r="C1537" s="70" t="s">
        <v>30</v>
      </c>
      <c r="D1537" s="77"/>
      <c r="E1537" s="75" t="str">
        <f aca="false">IF(ISNUMBER(D1537),Lettre(D1537),"")</f>
        <v/>
      </c>
      <c r="F1537" s="78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8" hidden="false" customHeight="false" outlineLevel="0" collapsed="false">
      <c r="A1538" s="68" t="s">
        <v>2327</v>
      </c>
      <c r="B1538" s="69" t="s">
        <v>2328</v>
      </c>
      <c r="C1538" s="70" t="s">
        <v>30</v>
      </c>
      <c r="D1538" s="77"/>
      <c r="E1538" s="75" t="str">
        <f aca="false">IF(ISNUMBER(D1538),Lettre(D1538),"")</f>
        <v/>
      </c>
      <c r="F1538" s="78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8" hidden="false" customHeight="false" outlineLevel="0" collapsed="false">
      <c r="A1539" s="68"/>
      <c r="B1539" s="69"/>
      <c r="C1539" s="70"/>
      <c r="D1539" s="77"/>
      <c r="E1539" s="75" t="str">
        <f aca="false">IF(ISNUMBER(D1539),Lettre(D1539),"")</f>
        <v/>
      </c>
      <c r="F1539" s="78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8" hidden="false" customHeight="false" outlineLevel="0" collapsed="false">
      <c r="A1540" s="68" t="s">
        <v>2329</v>
      </c>
      <c r="B1540" s="69" t="s">
        <v>2330</v>
      </c>
      <c r="C1540" s="70"/>
      <c r="D1540" s="77"/>
      <c r="E1540" s="75" t="str">
        <f aca="false">IF(ISNUMBER(D1540),Lettre(D1540),"")</f>
        <v/>
      </c>
      <c r="F1540" s="78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8" hidden="false" customHeight="false" outlineLevel="0" collapsed="false">
      <c r="A1541" s="68" t="s">
        <v>2331</v>
      </c>
      <c r="B1541" s="69" t="s">
        <v>2332</v>
      </c>
      <c r="C1541" s="70" t="s">
        <v>30</v>
      </c>
      <c r="D1541" s="77"/>
      <c r="E1541" s="75" t="str">
        <f aca="false">IF(ISNUMBER(D1541),Lettre(D1541),"")</f>
        <v/>
      </c>
      <c r="F1541" s="78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8" hidden="false" customHeight="false" outlineLevel="0" collapsed="false">
      <c r="A1542" s="68" t="s">
        <v>2333</v>
      </c>
      <c r="B1542" s="69" t="s">
        <v>2334</v>
      </c>
      <c r="C1542" s="70" t="s">
        <v>30</v>
      </c>
      <c r="D1542" s="77"/>
      <c r="E1542" s="75" t="str">
        <f aca="false">IF(ISNUMBER(D1542),Lettre(D1542),"")</f>
        <v/>
      </c>
      <c r="F1542" s="78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8" hidden="false" customHeight="false" outlineLevel="0" collapsed="false">
      <c r="A1543" s="68" t="s">
        <v>2335</v>
      </c>
      <c r="B1543" s="69" t="s">
        <v>2336</v>
      </c>
      <c r="C1543" s="70" t="s">
        <v>30</v>
      </c>
      <c r="D1543" s="77"/>
      <c r="E1543" s="75" t="str">
        <f aca="false">IF(ISNUMBER(D1543),Lettre(D1543),"")</f>
        <v/>
      </c>
      <c r="F1543" s="78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8" hidden="false" customHeight="false" outlineLevel="0" collapsed="false">
      <c r="A1544" s="68" t="s">
        <v>2337</v>
      </c>
      <c r="B1544" s="69" t="s">
        <v>2338</v>
      </c>
      <c r="C1544" s="70" t="s">
        <v>30</v>
      </c>
      <c r="D1544" s="77"/>
      <c r="E1544" s="75" t="str">
        <f aca="false">IF(ISNUMBER(D1544),Lettre(D1544),"")</f>
        <v/>
      </c>
      <c r="F1544" s="78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8" hidden="false" customHeight="false" outlineLevel="0" collapsed="false">
      <c r="A1545" s="68" t="s">
        <v>2339</v>
      </c>
      <c r="B1545" s="69" t="s">
        <v>2340</v>
      </c>
      <c r="C1545" s="70" t="s">
        <v>30</v>
      </c>
      <c r="D1545" s="77"/>
      <c r="E1545" s="75" t="str">
        <f aca="false">IF(ISNUMBER(D1545),Lettre(D1545),"")</f>
        <v/>
      </c>
      <c r="F1545" s="78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8" hidden="false" customHeight="false" outlineLevel="0" collapsed="false">
      <c r="A1546" s="68" t="s">
        <v>2341</v>
      </c>
      <c r="B1546" s="69" t="s">
        <v>2342</v>
      </c>
      <c r="C1546" s="70" t="s">
        <v>30</v>
      </c>
      <c r="D1546" s="77"/>
      <c r="E1546" s="75" t="str">
        <f aca="false">IF(ISNUMBER(D1546),Lettre(D1546),"")</f>
        <v/>
      </c>
      <c r="F1546" s="78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8" hidden="false" customHeight="false" outlineLevel="0" collapsed="false">
      <c r="A1547" s="68"/>
      <c r="B1547" s="69"/>
      <c r="C1547" s="70"/>
      <c r="D1547" s="77"/>
      <c r="E1547" s="75" t="str">
        <f aca="false">IF(ISNUMBER(D1547),Lettre(D1547),"")</f>
        <v/>
      </c>
      <c r="F1547" s="78"/>
      <c r="G1547" s="4" t="str">
        <f aca="false">IF(ISBLANK(C1547),"N","O")</f>
        <v>N</v>
      </c>
      <c r="H1547" s="83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8" hidden="false" customHeight="false" outlineLevel="0" collapsed="false">
      <c r="A1548" s="68" t="s">
        <v>2343</v>
      </c>
      <c r="B1548" s="69" t="s">
        <v>2344</v>
      </c>
      <c r="C1548" s="70"/>
      <c r="D1548" s="77"/>
      <c r="E1548" s="75" t="str">
        <f aca="false">IF(ISNUMBER(D1548),Lettre(D1548),"")</f>
        <v/>
      </c>
      <c r="F1548" s="78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8" hidden="false" customHeight="false" outlineLevel="0" collapsed="false">
      <c r="A1549" s="68" t="s">
        <v>2345</v>
      </c>
      <c r="B1549" s="69" t="s">
        <v>2346</v>
      </c>
      <c r="C1549" s="70" t="s">
        <v>30</v>
      </c>
      <c r="D1549" s="77"/>
      <c r="E1549" s="75" t="str">
        <f aca="false">IF(ISNUMBER(D1549),Lettre(D1549),"")</f>
        <v/>
      </c>
      <c r="F1549" s="78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8" hidden="false" customHeight="false" outlineLevel="0" collapsed="false">
      <c r="A1550" s="68" t="s">
        <v>2347</v>
      </c>
      <c r="B1550" s="69" t="s">
        <v>2348</v>
      </c>
      <c r="C1550" s="70" t="s">
        <v>30</v>
      </c>
      <c r="D1550" s="77"/>
      <c r="E1550" s="75" t="str">
        <f aca="false">IF(ISNUMBER(D1550),Lettre(D1550),"")</f>
        <v/>
      </c>
      <c r="F1550" s="78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8" hidden="false" customHeight="false" outlineLevel="0" collapsed="false">
      <c r="A1551" s="68" t="s">
        <v>2349</v>
      </c>
      <c r="B1551" s="69" t="s">
        <v>2350</v>
      </c>
      <c r="C1551" s="70" t="s">
        <v>30</v>
      </c>
      <c r="D1551" s="77"/>
      <c r="E1551" s="75" t="str">
        <f aca="false">IF(ISNUMBER(D1551),Lettre(D1551),"")</f>
        <v/>
      </c>
      <c r="F1551" s="78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8" hidden="false" customHeight="false" outlineLevel="0" collapsed="false">
      <c r="A1552" s="68" t="s">
        <v>2351</v>
      </c>
      <c r="B1552" s="69" t="s">
        <v>2352</v>
      </c>
      <c r="C1552" s="70" t="s">
        <v>30</v>
      </c>
      <c r="D1552" s="77"/>
      <c r="E1552" s="75" t="str">
        <f aca="false">IF(ISNUMBER(D1552),Lettre(D1552),"")</f>
        <v/>
      </c>
      <c r="F1552" s="78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8" hidden="false" customHeight="false" outlineLevel="0" collapsed="false">
      <c r="A1553" s="68" t="s">
        <v>2353</v>
      </c>
      <c r="B1553" s="69" t="s">
        <v>2354</v>
      </c>
      <c r="C1553" s="70" t="s">
        <v>30</v>
      </c>
      <c r="D1553" s="77"/>
      <c r="E1553" s="75" t="str">
        <f aca="false">IF(ISNUMBER(D1553),Lettre(D1553),"")</f>
        <v/>
      </c>
      <c r="F1553" s="78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8" hidden="false" customHeight="false" outlineLevel="0" collapsed="false">
      <c r="A1554" s="68" t="s">
        <v>2355</v>
      </c>
      <c r="B1554" s="69" t="s">
        <v>2356</v>
      </c>
      <c r="C1554" s="70" t="s">
        <v>30</v>
      </c>
      <c r="D1554" s="77"/>
      <c r="E1554" s="75" t="str">
        <f aca="false">IF(ISNUMBER(D1554),Lettre(D1554),"")</f>
        <v/>
      </c>
      <c r="F1554" s="84"/>
      <c r="G1554" s="4" t="str">
        <f aca="false">IF(ISBLANK(C1554),"N","O")</f>
        <v>O</v>
      </c>
      <c r="H1554" s="83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8" hidden="false" customHeight="false" outlineLevel="0" collapsed="false">
      <c r="A1555" s="68" t="s">
        <v>2357</v>
      </c>
      <c r="B1555" s="69" t="s">
        <v>2358</v>
      </c>
      <c r="C1555" s="79" t="s">
        <v>30</v>
      </c>
      <c r="D1555" s="77"/>
      <c r="E1555" s="75" t="str">
        <f aca="false">IF(ISNUMBER(D1555),Lettre(D1555),"")</f>
        <v/>
      </c>
      <c r="F1555" s="81"/>
      <c r="G1555" s="4" t="str">
        <f aca="false">IF(ISBLANK(C1555),"N","O")</f>
        <v>O</v>
      </c>
      <c r="H1555" s="83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8" hidden="false" customHeight="false" outlineLevel="0" collapsed="false">
      <c r="A1556" s="68" t="s">
        <v>2359</v>
      </c>
      <c r="B1556" s="69" t="s">
        <v>2360</v>
      </c>
      <c r="C1556" s="79" t="s">
        <v>30</v>
      </c>
      <c r="D1556" s="77"/>
      <c r="E1556" s="80" t="str">
        <f aca="false">IF(ISNUMBER(D1556),Lettre(D1556),"")</f>
        <v/>
      </c>
      <c r="F1556" s="81"/>
      <c r="G1556" s="4" t="str">
        <f aca="false">IF(ISBLANK(C1556),"N","O")</f>
        <v>O</v>
      </c>
      <c r="H1556" s="83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8" hidden="false" customHeight="false" outlineLevel="0" collapsed="false">
      <c r="A1557" s="68" t="s">
        <v>2361</v>
      </c>
      <c r="B1557" s="69" t="s">
        <v>2362</v>
      </c>
      <c r="C1557" s="79" t="s">
        <v>30</v>
      </c>
      <c r="D1557" s="77"/>
      <c r="E1557" s="80" t="str">
        <f aca="false">IF(ISNUMBER(D1557),Lettre(D1557),"")</f>
        <v/>
      </c>
      <c r="F1557" s="81"/>
      <c r="G1557" s="4" t="str">
        <f aca="false">IF(ISBLANK(C1557),"N","O")</f>
        <v>O</v>
      </c>
      <c r="H1557" s="83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8" hidden="false" customHeight="false" outlineLevel="0" collapsed="false">
      <c r="A1558" s="68" t="s">
        <v>2363</v>
      </c>
      <c r="B1558" s="69" t="s">
        <v>2364</v>
      </c>
      <c r="C1558" s="95" t="s">
        <v>30</v>
      </c>
      <c r="D1558" s="77"/>
      <c r="E1558" s="80" t="str">
        <f aca="false">IF(ISNUMBER(D1558),Lettre(D1558),"")</f>
        <v/>
      </c>
      <c r="F1558" s="81"/>
      <c r="G1558" s="4" t="str">
        <f aca="false">IF(ISBLANK(C1558),"N","O")</f>
        <v>O</v>
      </c>
      <c r="H1558" s="83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8" hidden="false" customHeight="false" outlineLevel="0" collapsed="false">
      <c r="A1559" s="68"/>
      <c r="B1559" s="69"/>
      <c r="C1559" s="95"/>
      <c r="D1559" s="77"/>
      <c r="E1559" s="80" t="str">
        <f aca="false">IF(ISNUMBER(D1559),Lettre(D1559),"")</f>
        <v/>
      </c>
      <c r="F1559" s="81"/>
      <c r="G1559" s="4" t="str">
        <f aca="false">IF(ISBLANK(C1559),"N","O")</f>
        <v>N</v>
      </c>
      <c r="H1559" s="83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8" hidden="false" customHeight="false" outlineLevel="0" collapsed="false">
      <c r="A1560" s="85" t="str">
        <f aca="false">"T 00 00 0SM "&amp;TEXT(X1560,"00")</f>
        <v>T 00 00 0SM 41</v>
      </c>
      <c r="B1560" s="86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7"/>
      <c r="D1560" s="88" t="s">
        <v>89</v>
      </c>
      <c r="E1560" s="91" t="str">
        <f aca="false">IF(ISNUMBER(D1560),Lettre(D1560),"")</f>
        <v/>
      </c>
      <c r="F1560" s="89"/>
      <c r="G1560" s="4" t="s">
        <v>90</v>
      </c>
      <c r="H1560" s="83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8" hidden="false" customHeight="false" outlineLevel="0" collapsed="false">
      <c r="A1561" s="68" t="s">
        <v>2365</v>
      </c>
      <c r="B1561" s="69" t="s">
        <v>2366</v>
      </c>
      <c r="C1561" s="87"/>
      <c r="D1561" s="88"/>
      <c r="E1561" s="72"/>
      <c r="F1561" s="73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8" hidden="false" customHeight="false" outlineLevel="0" collapsed="false">
      <c r="A1562" s="68" t="s">
        <v>2367</v>
      </c>
      <c r="B1562" s="69" t="s">
        <v>2368</v>
      </c>
      <c r="C1562" s="79" t="s">
        <v>30</v>
      </c>
      <c r="D1562" s="90"/>
      <c r="E1562" s="75" t="str">
        <f aca="false">IF(ISNUMBER(D1562),Lettre(D1562),"")</f>
        <v/>
      </c>
      <c r="F1562" s="76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8" hidden="false" customHeight="false" outlineLevel="0" collapsed="false">
      <c r="A1563" s="68" t="s">
        <v>2369</v>
      </c>
      <c r="B1563" s="69" t="s">
        <v>2370</v>
      </c>
      <c r="C1563" s="70" t="s">
        <v>30</v>
      </c>
      <c r="D1563" s="77"/>
      <c r="E1563" s="75" t="str">
        <f aca="false">IF(ISNUMBER(D1563),Lettre(D1563),"")</f>
        <v/>
      </c>
      <c r="F1563" s="78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8" hidden="false" customHeight="false" outlineLevel="0" collapsed="false">
      <c r="A1564" s="68" t="s">
        <v>2371</v>
      </c>
      <c r="B1564" s="69" t="s">
        <v>2372</v>
      </c>
      <c r="C1564" s="70" t="s">
        <v>30</v>
      </c>
      <c r="D1564" s="77"/>
      <c r="E1564" s="75" t="str">
        <f aca="false">IF(ISNUMBER(D1564),Lettre(D1564),"")</f>
        <v/>
      </c>
      <c r="F1564" s="78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8" hidden="false" customHeight="false" outlineLevel="0" collapsed="false">
      <c r="A1565" s="68" t="s">
        <v>2373</v>
      </c>
      <c r="B1565" s="69" t="s">
        <v>2374</v>
      </c>
      <c r="C1565" s="70" t="s">
        <v>30</v>
      </c>
      <c r="D1565" s="77"/>
      <c r="E1565" s="75" t="str">
        <f aca="false">IF(ISNUMBER(D1565),Lettre(D1565),"")</f>
        <v/>
      </c>
      <c r="F1565" s="78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8" hidden="false" customHeight="false" outlineLevel="0" collapsed="false">
      <c r="A1566" s="68"/>
      <c r="B1566" s="69"/>
      <c r="C1566" s="70"/>
      <c r="D1566" s="77"/>
      <c r="E1566" s="75" t="str">
        <f aca="false">IF(ISNUMBER(D1566),Lettre(D1566),"")</f>
        <v/>
      </c>
      <c r="F1566" s="78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8" hidden="false" customHeight="false" outlineLevel="0" collapsed="false">
      <c r="A1567" s="68" t="s">
        <v>2375</v>
      </c>
      <c r="B1567" s="69" t="s">
        <v>2376</v>
      </c>
      <c r="C1567" s="70"/>
      <c r="D1567" s="77"/>
      <c r="E1567" s="75" t="str">
        <f aca="false">IF(ISNUMBER(D1567),Lettre(D1567),"")</f>
        <v/>
      </c>
      <c r="F1567" s="78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8" hidden="false" customHeight="false" outlineLevel="0" collapsed="false">
      <c r="A1568" s="68" t="s">
        <v>2377</v>
      </c>
      <c r="B1568" s="69" t="s">
        <v>2378</v>
      </c>
      <c r="C1568" s="70" t="s">
        <v>30</v>
      </c>
      <c r="D1568" s="77"/>
      <c r="E1568" s="75" t="str">
        <f aca="false">IF(ISNUMBER(D1568),Lettre(D1568),"")</f>
        <v/>
      </c>
      <c r="F1568" s="78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8" hidden="false" customHeight="false" outlineLevel="0" collapsed="false">
      <c r="A1569" s="68" t="s">
        <v>2379</v>
      </c>
      <c r="B1569" s="69" t="s">
        <v>2380</v>
      </c>
      <c r="C1569" s="79" t="s">
        <v>30</v>
      </c>
      <c r="D1569" s="77"/>
      <c r="E1569" s="80" t="str">
        <f aca="false">IF(ISNUMBER(D1569),Lettre(D1569),"")</f>
        <v/>
      </c>
      <c r="F1569" s="81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8" hidden="false" customHeight="false" outlineLevel="0" collapsed="false">
      <c r="A1570" s="68" t="s">
        <v>2381</v>
      </c>
      <c r="B1570" s="69" t="s">
        <v>2382</v>
      </c>
      <c r="C1570" s="70" t="s">
        <v>30</v>
      </c>
      <c r="D1570" s="77"/>
      <c r="E1570" s="82" t="str">
        <f aca="false">IF(ISNUMBER(D1570),Lettre(D1570),"")</f>
        <v/>
      </c>
      <c r="F1570" s="81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8" hidden="false" customHeight="false" outlineLevel="0" collapsed="false">
      <c r="A1571" s="68" t="s">
        <v>2383</v>
      </c>
      <c r="B1571" s="69" t="s">
        <v>2384</v>
      </c>
      <c r="C1571" s="70" t="s">
        <v>30</v>
      </c>
      <c r="D1571" s="77"/>
      <c r="E1571" s="80" t="str">
        <f aca="false">IF(ISNUMBER(D1571),Lettre(D1571),"")</f>
        <v/>
      </c>
      <c r="F1571" s="81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8" hidden="false" customHeight="false" outlineLevel="0" collapsed="false">
      <c r="A1572" s="68" t="s">
        <v>2385</v>
      </c>
      <c r="B1572" s="69" t="s">
        <v>2386</v>
      </c>
      <c r="C1572" s="70" t="s">
        <v>30</v>
      </c>
      <c r="D1572" s="77"/>
      <c r="E1572" s="80" t="str">
        <f aca="false">IF(ISNUMBER(D1572),Lettre(D1572),"")</f>
        <v/>
      </c>
      <c r="F1572" s="81"/>
      <c r="G1572" s="4" t="str">
        <f aca="false">IF(ISBLANK(C1572),"N","O")</f>
        <v>O</v>
      </c>
      <c r="H1572" s="54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8" hidden="false" customHeight="false" outlineLevel="0" collapsed="false">
      <c r="A1573" s="68" t="s">
        <v>2387</v>
      </c>
      <c r="B1573" s="69" t="s">
        <v>2388</v>
      </c>
      <c r="C1573" s="79" t="s">
        <v>30</v>
      </c>
      <c r="D1573" s="77"/>
      <c r="E1573" s="80" t="str">
        <f aca="false">IF(ISNUMBER(D1573),Lettre(D1573),"")</f>
        <v/>
      </c>
      <c r="F1573" s="81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8" hidden="false" customHeight="false" outlineLevel="0" collapsed="false">
      <c r="A1574" s="68" t="s">
        <v>2389</v>
      </c>
      <c r="B1574" s="69" t="s">
        <v>2390</v>
      </c>
      <c r="C1574" s="70" t="s">
        <v>30</v>
      </c>
      <c r="D1574" s="77"/>
      <c r="E1574" s="75" t="str">
        <f aca="false">IF(ISNUMBER(D1574),Lettre(D1574),"")</f>
        <v/>
      </c>
      <c r="F1574" s="78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8" hidden="false" customHeight="false" outlineLevel="0" collapsed="false">
      <c r="A1575" s="68" t="s">
        <v>2391</v>
      </c>
      <c r="B1575" s="69" t="s">
        <v>2392</v>
      </c>
      <c r="C1575" s="70" t="s">
        <v>30</v>
      </c>
      <c r="D1575" s="77"/>
      <c r="E1575" s="75" t="str">
        <f aca="false">IF(ISNUMBER(D1575),Lettre(D1575),"")</f>
        <v/>
      </c>
      <c r="F1575" s="78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8" hidden="false" customHeight="false" outlineLevel="0" collapsed="false">
      <c r="A1576" s="68" t="s">
        <v>2393</v>
      </c>
      <c r="B1576" s="69" t="s">
        <v>2394</v>
      </c>
      <c r="C1576" s="70" t="s">
        <v>30</v>
      </c>
      <c r="D1576" s="77"/>
      <c r="E1576" s="75" t="str">
        <f aca="false">IF(ISNUMBER(D1576),Lettre(D1576),"")</f>
        <v/>
      </c>
      <c r="F1576" s="78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8" hidden="false" customHeight="false" outlineLevel="0" collapsed="false">
      <c r="A1577" s="68" t="s">
        <v>2395</v>
      </c>
      <c r="B1577" s="69" t="s">
        <v>2396</v>
      </c>
      <c r="C1577" s="70" t="s">
        <v>30</v>
      </c>
      <c r="D1577" s="77"/>
      <c r="E1577" s="75" t="str">
        <f aca="false">IF(ISNUMBER(D1577),Lettre(D1577),"")</f>
        <v/>
      </c>
      <c r="F1577" s="78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8" hidden="false" customHeight="false" outlineLevel="0" collapsed="false">
      <c r="A1578" s="68"/>
      <c r="B1578" s="69"/>
      <c r="C1578" s="70"/>
      <c r="D1578" s="77"/>
      <c r="E1578" s="75" t="str">
        <f aca="false">IF(ISNUMBER(D1578),Lettre(D1578),"")</f>
        <v/>
      </c>
      <c r="F1578" s="78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8" hidden="false" customHeight="false" outlineLevel="0" collapsed="false">
      <c r="A1579" s="68" t="s">
        <v>2397</v>
      </c>
      <c r="B1579" s="69" t="s">
        <v>2398</v>
      </c>
      <c r="C1579" s="70"/>
      <c r="D1579" s="77"/>
      <c r="E1579" s="75" t="str">
        <f aca="false">IF(ISNUMBER(D1579),Lettre(D1579),"")</f>
        <v/>
      </c>
      <c r="F1579" s="78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8" hidden="false" customHeight="false" outlineLevel="0" collapsed="false">
      <c r="A1580" s="68" t="s">
        <v>2399</v>
      </c>
      <c r="B1580" s="69" t="s">
        <v>2400</v>
      </c>
      <c r="C1580" s="70" t="s">
        <v>30</v>
      </c>
      <c r="D1580" s="77"/>
      <c r="E1580" s="75" t="str">
        <f aca="false">IF(ISNUMBER(D1580),Lettre(D1580),"")</f>
        <v/>
      </c>
      <c r="F1580" s="78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8" hidden="false" customHeight="false" outlineLevel="0" collapsed="false">
      <c r="A1581" s="68" t="s">
        <v>2401</v>
      </c>
      <c r="B1581" s="69" t="s">
        <v>2402</v>
      </c>
      <c r="C1581" s="70" t="s">
        <v>30</v>
      </c>
      <c r="D1581" s="77"/>
      <c r="E1581" s="75" t="str">
        <f aca="false">IF(ISNUMBER(D1581),Lettre(D1581),"")</f>
        <v/>
      </c>
      <c r="F1581" s="78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8" hidden="false" customHeight="false" outlineLevel="0" collapsed="false">
      <c r="A1582" s="68" t="s">
        <v>2403</v>
      </c>
      <c r="B1582" s="69" t="s">
        <v>2404</v>
      </c>
      <c r="C1582" s="70" t="s">
        <v>30</v>
      </c>
      <c r="D1582" s="77"/>
      <c r="E1582" s="75" t="str">
        <f aca="false">IF(ISNUMBER(D1582),Lettre(D1582),"")</f>
        <v/>
      </c>
      <c r="F1582" s="78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8" hidden="false" customHeight="false" outlineLevel="0" collapsed="false">
      <c r="A1583" s="68" t="s">
        <v>2405</v>
      </c>
      <c r="B1583" s="69" t="s">
        <v>2406</v>
      </c>
      <c r="C1583" s="70" t="s">
        <v>30</v>
      </c>
      <c r="D1583" s="77"/>
      <c r="E1583" s="75" t="str">
        <f aca="false">IF(ISNUMBER(D1583),Lettre(D1583),"")</f>
        <v/>
      </c>
      <c r="F1583" s="78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8" hidden="false" customHeight="false" outlineLevel="0" collapsed="false">
      <c r="A1584" s="68" t="s">
        <v>2407</v>
      </c>
      <c r="B1584" s="69" t="s">
        <v>2408</v>
      </c>
      <c r="C1584" s="70" t="s">
        <v>30</v>
      </c>
      <c r="D1584" s="77"/>
      <c r="E1584" s="75" t="str">
        <f aca="false">IF(ISNUMBER(D1584),Lettre(D1584),"")</f>
        <v/>
      </c>
      <c r="F1584" s="78"/>
      <c r="G1584" s="4" t="str">
        <f aca="false">IF(ISBLANK(C1584),"N","O")</f>
        <v>O</v>
      </c>
      <c r="H1584" s="83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8" hidden="false" customHeight="false" outlineLevel="0" collapsed="false">
      <c r="A1585" s="68" t="s">
        <v>2409</v>
      </c>
      <c r="B1585" s="69" t="s">
        <v>2410</v>
      </c>
      <c r="C1585" s="70" t="s">
        <v>30</v>
      </c>
      <c r="D1585" s="77"/>
      <c r="E1585" s="75" t="str">
        <f aca="false">IF(ISNUMBER(D1585),Lettre(D1585),"")</f>
        <v/>
      </c>
      <c r="F1585" s="78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8" hidden="false" customHeight="false" outlineLevel="0" collapsed="false">
      <c r="A1586" s="68" t="s">
        <v>2411</v>
      </c>
      <c r="B1586" s="69" t="s">
        <v>2412</v>
      </c>
      <c r="C1586" s="70" t="s">
        <v>30</v>
      </c>
      <c r="D1586" s="77"/>
      <c r="E1586" s="75" t="str">
        <f aca="false">IF(ISNUMBER(D1586),Lettre(D1586),"")</f>
        <v/>
      </c>
      <c r="F1586" s="78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8" hidden="false" customHeight="false" outlineLevel="0" collapsed="false">
      <c r="A1587" s="68" t="s">
        <v>2413</v>
      </c>
      <c r="B1587" s="69" t="s">
        <v>2414</v>
      </c>
      <c r="C1587" s="70" t="s">
        <v>30</v>
      </c>
      <c r="D1587" s="77"/>
      <c r="E1587" s="75" t="str">
        <f aca="false">IF(ISNUMBER(D1587),Lettre(D1587),"")</f>
        <v/>
      </c>
      <c r="F1587" s="78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8" hidden="false" customHeight="false" outlineLevel="0" collapsed="false">
      <c r="A1588" s="68" t="s">
        <v>2415</v>
      </c>
      <c r="B1588" s="69" t="s">
        <v>2416</v>
      </c>
      <c r="C1588" s="70" t="s">
        <v>30</v>
      </c>
      <c r="D1588" s="77"/>
      <c r="E1588" s="75" t="str">
        <f aca="false">IF(ISNUMBER(D1588),Lettre(D1588),"")</f>
        <v/>
      </c>
      <c r="F1588" s="78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8" hidden="false" customHeight="false" outlineLevel="0" collapsed="false">
      <c r="A1589" s="68" t="s">
        <v>2417</v>
      </c>
      <c r="B1589" s="69" t="s">
        <v>2418</v>
      </c>
      <c r="C1589" s="70" t="s">
        <v>30</v>
      </c>
      <c r="D1589" s="77"/>
      <c r="E1589" s="75" t="str">
        <f aca="false">IF(ISNUMBER(D1589),Lettre(D1589),"")</f>
        <v/>
      </c>
      <c r="F1589" s="78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8" hidden="false" customHeight="false" outlineLevel="0" collapsed="false">
      <c r="A1590" s="68" t="s">
        <v>2419</v>
      </c>
      <c r="B1590" s="69" t="s">
        <v>2420</v>
      </c>
      <c r="C1590" s="70" t="s">
        <v>30</v>
      </c>
      <c r="D1590" s="77"/>
      <c r="E1590" s="75" t="str">
        <f aca="false">IF(ISNUMBER(D1590),Lettre(D1590),"")</f>
        <v/>
      </c>
      <c r="F1590" s="78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8" hidden="false" customHeight="false" outlineLevel="0" collapsed="false">
      <c r="A1591" s="68" t="s">
        <v>2421</v>
      </c>
      <c r="B1591" s="69" t="s">
        <v>2422</v>
      </c>
      <c r="C1591" s="70" t="s">
        <v>30</v>
      </c>
      <c r="D1591" s="77"/>
      <c r="E1591" s="75" t="str">
        <f aca="false">IF(ISNUMBER(D1591),Lettre(D1591),"")</f>
        <v/>
      </c>
      <c r="F1591" s="84"/>
      <c r="G1591" s="4" t="str">
        <f aca="false">IF(ISBLANK(C1591),"N","O")</f>
        <v>O</v>
      </c>
      <c r="H1591" s="83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8" hidden="false" customHeight="false" outlineLevel="0" collapsed="false">
      <c r="A1592" s="68" t="s">
        <v>2423</v>
      </c>
      <c r="B1592" s="69" t="s">
        <v>2424</v>
      </c>
      <c r="C1592" s="70" t="s">
        <v>30</v>
      </c>
      <c r="D1592" s="77"/>
      <c r="E1592" s="75" t="str">
        <f aca="false">IF(ISNUMBER(D1592),Lettre(D1592),"")</f>
        <v/>
      </c>
      <c r="F1592" s="81"/>
      <c r="G1592" s="4" t="str">
        <f aca="false">IF(ISBLANK(C1592),"N","O")</f>
        <v>O</v>
      </c>
      <c r="H1592" s="83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8" hidden="false" customHeight="false" outlineLevel="0" collapsed="false">
      <c r="A1593" s="68" t="s">
        <v>2425</v>
      </c>
      <c r="B1593" s="69" t="s">
        <v>2426</v>
      </c>
      <c r="C1593" s="79" t="s">
        <v>535</v>
      </c>
      <c r="D1593" s="77"/>
      <c r="E1593" s="80" t="str">
        <f aca="false">IF(ISNUMBER(D1593),Lettre(D1593),"")</f>
        <v/>
      </c>
      <c r="F1593" s="81"/>
      <c r="G1593" s="4" t="str">
        <f aca="false">IF(ISBLANK(C1593),"N","O")</f>
        <v>O</v>
      </c>
      <c r="H1593" s="83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8" hidden="false" customHeight="false" outlineLevel="0" collapsed="false">
      <c r="A1594" s="68" t="s">
        <v>2427</v>
      </c>
      <c r="B1594" s="69" t="s">
        <v>2428</v>
      </c>
      <c r="C1594" s="79" t="s">
        <v>30</v>
      </c>
      <c r="D1594" s="77"/>
      <c r="E1594" s="80" t="str">
        <f aca="false">IF(ISNUMBER(D1594),Lettre(D1594),"")</f>
        <v/>
      </c>
      <c r="F1594" s="81"/>
      <c r="G1594" s="4" t="str">
        <f aca="false">IF(ISBLANK(C1594),"N","O")</f>
        <v>O</v>
      </c>
      <c r="H1594" s="83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8" hidden="false" customHeight="false" outlineLevel="0" collapsed="false">
      <c r="A1595" s="68" t="s">
        <v>2429</v>
      </c>
      <c r="B1595" s="69" t="s">
        <v>2430</v>
      </c>
      <c r="C1595" s="79" t="s">
        <v>30</v>
      </c>
      <c r="D1595" s="77"/>
      <c r="E1595" s="80" t="str">
        <f aca="false">IF(ISNUMBER(D1595),Lettre(D1595),"")</f>
        <v/>
      </c>
      <c r="F1595" s="81"/>
      <c r="G1595" s="4" t="str">
        <f aca="false">IF(ISBLANK(C1595),"N","O")</f>
        <v>O</v>
      </c>
      <c r="H1595" s="83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8" hidden="false" customHeight="false" outlineLevel="0" collapsed="false">
      <c r="A1596" s="68"/>
      <c r="B1596" s="69"/>
      <c r="C1596" s="95"/>
      <c r="D1596" s="77"/>
      <c r="E1596" s="80" t="str">
        <f aca="false">IF(ISNUMBER(D1596),Lettre(D1596),"")</f>
        <v/>
      </c>
      <c r="F1596" s="81"/>
      <c r="G1596" s="4" t="str">
        <f aca="false">IF(ISBLANK(C1596),"N","O")</f>
        <v>N</v>
      </c>
      <c r="H1596" s="83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8" hidden="false" customHeight="false" outlineLevel="0" collapsed="false">
      <c r="A1597" s="85" t="str">
        <f aca="false">"T 00 00 0SM "&amp;TEXT(X1597,"00")</f>
        <v>T 00 00 0SM 42</v>
      </c>
      <c r="B1597" s="86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7"/>
      <c r="D1597" s="88" t="s">
        <v>89</v>
      </c>
      <c r="E1597" s="91" t="str">
        <f aca="false">IF(ISNUMBER(D1597),Lettre(D1597),"")</f>
        <v/>
      </c>
      <c r="F1597" s="89"/>
      <c r="G1597" s="4" t="s">
        <v>90</v>
      </c>
      <c r="H1597" s="83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8" hidden="false" customHeight="false" outlineLevel="0" collapsed="false">
      <c r="A1598" s="68" t="s">
        <v>2431</v>
      </c>
      <c r="B1598" s="69" t="s">
        <v>2432</v>
      </c>
      <c r="C1598" s="95" t="s">
        <v>30</v>
      </c>
      <c r="D1598" s="88"/>
      <c r="E1598" s="75" t="str">
        <f aca="false">IF(ISNUMBER(D1598),Lettre(D1598),"")</f>
        <v/>
      </c>
      <c r="F1598" s="73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8" hidden="false" customHeight="false" outlineLevel="0" collapsed="false">
      <c r="A1599" s="68" t="s">
        <v>2433</v>
      </c>
      <c r="B1599" s="69" t="s">
        <v>2434</v>
      </c>
      <c r="C1599" s="79" t="s">
        <v>30</v>
      </c>
      <c r="D1599" s="90"/>
      <c r="E1599" s="75" t="str">
        <f aca="false">IF(ISNUMBER(D1599),Lettre(D1599),"")</f>
        <v/>
      </c>
      <c r="F1599" s="76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8" hidden="false" customHeight="false" outlineLevel="0" collapsed="false">
      <c r="A1600" s="68" t="s">
        <v>2435</v>
      </c>
      <c r="B1600" s="69" t="s">
        <v>2436</v>
      </c>
      <c r="C1600" s="70" t="s">
        <v>535</v>
      </c>
      <c r="D1600" s="77"/>
      <c r="E1600" s="75" t="str">
        <f aca="false">IF(ISNUMBER(D1600),Lettre(D1600),"")</f>
        <v/>
      </c>
      <c r="F1600" s="78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8" hidden="false" customHeight="false" outlineLevel="0" collapsed="false">
      <c r="A1601" s="68" t="s">
        <v>2437</v>
      </c>
      <c r="B1601" s="69" t="s">
        <v>2438</v>
      </c>
      <c r="C1601" s="70" t="s">
        <v>535</v>
      </c>
      <c r="D1601" s="77"/>
      <c r="E1601" s="75" t="str">
        <f aca="false">IF(ISNUMBER(D1601),Lettre(D1601),"")</f>
        <v/>
      </c>
      <c r="F1601" s="78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8" hidden="false" customHeight="false" outlineLevel="0" collapsed="false">
      <c r="A1602" s="68" t="s">
        <v>2439</v>
      </c>
      <c r="B1602" s="69" t="s">
        <v>2440</v>
      </c>
      <c r="C1602" s="70" t="s">
        <v>535</v>
      </c>
      <c r="D1602" s="77"/>
      <c r="E1602" s="75" t="str">
        <f aca="false">IF(ISNUMBER(D1602),Lettre(D1602),"")</f>
        <v/>
      </c>
      <c r="F1602" s="78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8" hidden="false" customHeight="false" outlineLevel="0" collapsed="false">
      <c r="A1603" s="68" t="s">
        <v>2441</v>
      </c>
      <c r="B1603" s="69" t="s">
        <v>2442</v>
      </c>
      <c r="C1603" s="70" t="s">
        <v>30</v>
      </c>
      <c r="D1603" s="77"/>
      <c r="E1603" s="75" t="str">
        <f aca="false">IF(ISNUMBER(D1603),Lettre(D1603),"")</f>
        <v/>
      </c>
      <c r="F1603" s="78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8" hidden="false" customHeight="false" outlineLevel="0" collapsed="false">
      <c r="A1604" s="68" t="s">
        <v>2443</v>
      </c>
      <c r="B1604" s="69" t="s">
        <v>2444</v>
      </c>
      <c r="C1604" s="70" t="s">
        <v>30</v>
      </c>
      <c r="D1604" s="77"/>
      <c r="E1604" s="75" t="str">
        <f aca="false">IF(ISNUMBER(D1604),Lettre(D1604),"")</f>
        <v/>
      </c>
      <c r="F1604" s="78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8" hidden="false" customHeight="false" outlineLevel="0" collapsed="false">
      <c r="A1605" s="68" t="s">
        <v>2445</v>
      </c>
      <c r="B1605" s="69" t="s">
        <v>2446</v>
      </c>
      <c r="C1605" s="70" t="s">
        <v>30</v>
      </c>
      <c r="D1605" s="77"/>
      <c r="E1605" s="75" t="str">
        <f aca="false">IF(ISNUMBER(D1605),Lettre(D1605),"")</f>
        <v/>
      </c>
      <c r="F1605" s="78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8" hidden="false" customHeight="false" outlineLevel="0" collapsed="false">
      <c r="A1606" s="68" t="s">
        <v>2447</v>
      </c>
      <c r="B1606" s="69" t="s">
        <v>2448</v>
      </c>
      <c r="C1606" s="79" t="s">
        <v>30</v>
      </c>
      <c r="D1606" s="77"/>
      <c r="E1606" s="80" t="str">
        <f aca="false">IF(ISNUMBER(D1606),Lettre(D1606),"")</f>
        <v/>
      </c>
      <c r="F1606" s="81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8" hidden="false" customHeight="false" outlineLevel="0" collapsed="false">
      <c r="A1607" s="68" t="s">
        <v>2449</v>
      </c>
      <c r="B1607" s="69" t="s">
        <v>2450</v>
      </c>
      <c r="C1607" s="70" t="s">
        <v>30</v>
      </c>
      <c r="D1607" s="77"/>
      <c r="E1607" s="82" t="str">
        <f aca="false">IF(ISNUMBER(D1607),Lettre(D1607),"")</f>
        <v/>
      </c>
      <c r="F1607" s="81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8" hidden="false" customHeight="false" outlineLevel="0" collapsed="false">
      <c r="A1608" s="68" t="s">
        <v>2451</v>
      </c>
      <c r="B1608" s="69" t="s">
        <v>2452</v>
      </c>
      <c r="C1608" s="70" t="s">
        <v>30</v>
      </c>
      <c r="D1608" s="77"/>
      <c r="E1608" s="80" t="str">
        <f aca="false">IF(ISNUMBER(D1608),Lettre(D1608),"")</f>
        <v/>
      </c>
      <c r="F1608" s="81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8" hidden="false" customHeight="false" outlineLevel="0" collapsed="false">
      <c r="A1609" s="68" t="s">
        <v>2453</v>
      </c>
      <c r="B1609" s="69" t="s">
        <v>2454</v>
      </c>
      <c r="C1609" s="70" t="s">
        <v>30</v>
      </c>
      <c r="D1609" s="77"/>
      <c r="E1609" s="80" t="str">
        <f aca="false">IF(ISNUMBER(D1609),Lettre(D1609),"")</f>
        <v/>
      </c>
      <c r="F1609" s="81"/>
      <c r="G1609" s="4" t="str">
        <f aca="false">IF(ISBLANK(C1609),"N","O")</f>
        <v>O</v>
      </c>
      <c r="H1609" s="54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8" hidden="false" customHeight="false" outlineLevel="0" collapsed="false">
      <c r="A1610" s="68" t="s">
        <v>2455</v>
      </c>
      <c r="B1610" s="69" t="s">
        <v>2456</v>
      </c>
      <c r="C1610" s="79" t="s">
        <v>30</v>
      </c>
      <c r="D1610" s="77"/>
      <c r="E1610" s="80" t="str">
        <f aca="false">IF(ISNUMBER(D1610),Lettre(D1610),"")</f>
        <v/>
      </c>
      <c r="F1610" s="81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8" hidden="false" customHeight="false" outlineLevel="0" collapsed="false">
      <c r="A1611" s="68" t="s">
        <v>2457</v>
      </c>
      <c r="B1611" s="69" t="s">
        <v>2458</v>
      </c>
      <c r="C1611" s="70" t="s">
        <v>30</v>
      </c>
      <c r="D1611" s="77"/>
      <c r="E1611" s="75" t="str">
        <f aca="false">IF(ISNUMBER(D1611),Lettre(D1611),"")</f>
        <v/>
      </c>
      <c r="F1611" s="78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8" hidden="false" customHeight="false" outlineLevel="0" collapsed="false">
      <c r="A1612" s="68"/>
      <c r="B1612" s="69"/>
      <c r="C1612" s="70"/>
      <c r="D1612" s="77"/>
      <c r="E1612" s="75" t="str">
        <f aca="false">IF(ISNUMBER(D1612),Lettre(D1612),"")</f>
        <v/>
      </c>
      <c r="F1612" s="78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8" hidden="false" customHeight="false" outlineLevel="0" collapsed="false">
      <c r="A1613" s="68" t="s">
        <v>2459</v>
      </c>
      <c r="B1613" s="69" t="s">
        <v>2460</v>
      </c>
      <c r="C1613" s="70"/>
      <c r="D1613" s="77"/>
      <c r="E1613" s="75" t="str">
        <f aca="false">IF(ISNUMBER(D1613),Lettre(D1613),"")</f>
        <v/>
      </c>
      <c r="F1613" s="78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8" hidden="false" customHeight="false" outlineLevel="0" collapsed="false">
      <c r="A1614" s="68" t="s">
        <v>2461</v>
      </c>
      <c r="B1614" s="69" t="s">
        <v>2462</v>
      </c>
      <c r="C1614" s="70" t="s">
        <v>30</v>
      </c>
      <c r="D1614" s="77"/>
      <c r="E1614" s="75" t="str">
        <f aca="false">IF(ISNUMBER(D1614),Lettre(D1614),"")</f>
        <v/>
      </c>
      <c r="F1614" s="78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8" hidden="false" customHeight="false" outlineLevel="0" collapsed="false">
      <c r="A1615" s="68" t="s">
        <v>2463</v>
      </c>
      <c r="B1615" s="69" t="s">
        <v>2464</v>
      </c>
      <c r="C1615" s="70" t="s">
        <v>30</v>
      </c>
      <c r="D1615" s="77"/>
      <c r="E1615" s="75" t="str">
        <f aca="false">IF(ISNUMBER(D1615),Lettre(D1615),"")</f>
        <v/>
      </c>
      <c r="F1615" s="78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8" hidden="false" customHeight="false" outlineLevel="0" collapsed="false">
      <c r="A1616" s="68" t="s">
        <v>2465</v>
      </c>
      <c r="B1616" s="69" t="s">
        <v>2466</v>
      </c>
      <c r="C1616" s="70" t="s">
        <v>30</v>
      </c>
      <c r="D1616" s="77"/>
      <c r="E1616" s="75" t="str">
        <f aca="false">IF(ISNUMBER(D1616),Lettre(D1616),"")</f>
        <v/>
      </c>
      <c r="F1616" s="78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8" hidden="false" customHeight="false" outlineLevel="0" collapsed="false">
      <c r="A1617" s="68" t="s">
        <v>2467</v>
      </c>
      <c r="B1617" s="69" t="s">
        <v>2468</v>
      </c>
      <c r="C1617" s="70" t="s">
        <v>30</v>
      </c>
      <c r="D1617" s="77"/>
      <c r="E1617" s="75" t="str">
        <f aca="false">IF(ISNUMBER(D1617),Lettre(D1617),"")</f>
        <v/>
      </c>
      <c r="F1617" s="78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8" hidden="false" customHeight="false" outlineLevel="0" collapsed="false">
      <c r="A1618" s="68" t="s">
        <v>2469</v>
      </c>
      <c r="B1618" s="69" t="s">
        <v>2470</v>
      </c>
      <c r="C1618" s="70" t="s">
        <v>30</v>
      </c>
      <c r="D1618" s="77"/>
      <c r="E1618" s="75" t="str">
        <f aca="false">IF(ISNUMBER(D1618),Lettre(D1618),"")</f>
        <v/>
      </c>
      <c r="F1618" s="78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8" hidden="false" customHeight="false" outlineLevel="0" collapsed="false">
      <c r="A1619" s="68" t="s">
        <v>2471</v>
      </c>
      <c r="B1619" s="69" t="s">
        <v>2472</v>
      </c>
      <c r="C1619" s="70" t="s">
        <v>30</v>
      </c>
      <c r="D1619" s="77"/>
      <c r="E1619" s="75" t="str">
        <f aca="false">IF(ISNUMBER(D1619),Lettre(D1619),"")</f>
        <v/>
      </c>
      <c r="F1619" s="78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8" hidden="false" customHeight="false" outlineLevel="0" collapsed="false">
      <c r="A1620" s="68" t="s">
        <v>2473</v>
      </c>
      <c r="B1620" s="69" t="s">
        <v>2474</v>
      </c>
      <c r="C1620" s="70" t="s">
        <v>30</v>
      </c>
      <c r="D1620" s="77"/>
      <c r="E1620" s="75" t="str">
        <f aca="false">IF(ISNUMBER(D1620),Lettre(D1620),"")</f>
        <v/>
      </c>
      <c r="F1620" s="78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8" hidden="false" customHeight="false" outlineLevel="0" collapsed="false">
      <c r="A1621" s="68" t="s">
        <v>2475</v>
      </c>
      <c r="B1621" s="69" t="s">
        <v>2476</v>
      </c>
      <c r="C1621" s="70" t="s">
        <v>30</v>
      </c>
      <c r="D1621" s="77"/>
      <c r="E1621" s="75" t="str">
        <f aca="false">IF(ISNUMBER(D1621),Lettre(D1621),"")</f>
        <v/>
      </c>
      <c r="F1621" s="78"/>
      <c r="G1621" s="4" t="str">
        <f aca="false">IF(ISBLANK(C1621),"N","O")</f>
        <v>O</v>
      </c>
      <c r="H1621" s="83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8" hidden="false" customHeight="false" outlineLevel="0" collapsed="false">
      <c r="A1622" s="68" t="s">
        <v>2477</v>
      </c>
      <c r="B1622" s="69" t="s">
        <v>2478</v>
      </c>
      <c r="C1622" s="70" t="s">
        <v>30</v>
      </c>
      <c r="D1622" s="77"/>
      <c r="E1622" s="75" t="str">
        <f aca="false">IF(ISNUMBER(D1622),Lettre(D1622),"")</f>
        <v/>
      </c>
      <c r="F1622" s="78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8" hidden="false" customHeight="false" outlineLevel="0" collapsed="false">
      <c r="A1623" s="68" t="s">
        <v>2479</v>
      </c>
      <c r="B1623" s="69" t="s">
        <v>2480</v>
      </c>
      <c r="C1623" s="70" t="s">
        <v>30</v>
      </c>
      <c r="D1623" s="77"/>
      <c r="E1623" s="75" t="str">
        <f aca="false">IF(ISNUMBER(D1623),Lettre(D1623),"")</f>
        <v/>
      </c>
      <c r="F1623" s="78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8" hidden="false" customHeight="false" outlineLevel="0" collapsed="false">
      <c r="A1624" s="68" t="s">
        <v>2481</v>
      </c>
      <c r="B1624" s="69" t="s">
        <v>2482</v>
      </c>
      <c r="C1624" s="70" t="s">
        <v>30</v>
      </c>
      <c r="D1624" s="77"/>
      <c r="E1624" s="75" t="str">
        <f aca="false">IF(ISNUMBER(D1624),Lettre(D1624),"")</f>
        <v/>
      </c>
      <c r="F1624" s="78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8" hidden="false" customHeight="false" outlineLevel="0" collapsed="false">
      <c r="A1625" s="68" t="s">
        <v>2483</v>
      </c>
      <c r="B1625" s="69" t="s">
        <v>2484</v>
      </c>
      <c r="C1625" s="70" t="s">
        <v>30</v>
      </c>
      <c r="D1625" s="77"/>
      <c r="E1625" s="75" t="str">
        <f aca="false">IF(ISNUMBER(D1625),Lettre(D1625),"")</f>
        <v/>
      </c>
      <c r="F1625" s="78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8" hidden="false" customHeight="false" outlineLevel="0" collapsed="false">
      <c r="A1626" s="68" t="s">
        <v>2485</v>
      </c>
      <c r="B1626" s="69" t="s">
        <v>2486</v>
      </c>
      <c r="C1626" s="70" t="s">
        <v>30</v>
      </c>
      <c r="D1626" s="77"/>
      <c r="E1626" s="75" t="str">
        <f aca="false">IF(ISNUMBER(D1626),Lettre(D1626),"")</f>
        <v/>
      </c>
      <c r="F1626" s="78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8" hidden="false" customHeight="false" outlineLevel="0" collapsed="false">
      <c r="A1627" s="68" t="s">
        <v>2487</v>
      </c>
      <c r="B1627" s="69" t="s">
        <v>2488</v>
      </c>
      <c r="C1627" s="70" t="s">
        <v>30</v>
      </c>
      <c r="D1627" s="77"/>
      <c r="E1627" s="75" t="str">
        <f aca="false">IF(ISNUMBER(D1627),Lettre(D1627),"")</f>
        <v/>
      </c>
      <c r="F1627" s="78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8" hidden="false" customHeight="false" outlineLevel="0" collapsed="false">
      <c r="A1628" s="68" t="s">
        <v>2489</v>
      </c>
      <c r="B1628" s="69" t="s">
        <v>2490</v>
      </c>
      <c r="C1628" s="70" t="s">
        <v>30</v>
      </c>
      <c r="D1628" s="77"/>
      <c r="E1628" s="75" t="str">
        <f aca="false">IF(ISNUMBER(D1628),Lettre(D1628),"")</f>
        <v/>
      </c>
      <c r="F1628" s="84"/>
      <c r="G1628" s="4" t="str">
        <f aca="false">IF(ISBLANK(C1628),"N","O")</f>
        <v>O</v>
      </c>
      <c r="H1628" s="83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8" hidden="false" customHeight="false" outlineLevel="0" collapsed="false">
      <c r="A1629" s="68" t="s">
        <v>2491</v>
      </c>
      <c r="B1629" s="69" t="s">
        <v>2492</v>
      </c>
      <c r="C1629" s="70" t="s">
        <v>30</v>
      </c>
      <c r="D1629" s="77"/>
      <c r="E1629" s="75" t="str">
        <f aca="false">IF(ISNUMBER(D1629),Lettre(D1629),"")</f>
        <v/>
      </c>
      <c r="F1629" s="81"/>
      <c r="G1629" s="4" t="str">
        <f aca="false">IF(ISBLANK(C1629),"N","O")</f>
        <v>O</v>
      </c>
      <c r="H1629" s="83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8" hidden="false" customHeight="false" outlineLevel="0" collapsed="false">
      <c r="A1630" s="68"/>
      <c r="B1630" s="69"/>
      <c r="C1630" s="79"/>
      <c r="D1630" s="77"/>
      <c r="E1630" s="80" t="str">
        <f aca="false">IF(ISNUMBER(D1630),Lettre(D1630),"")</f>
        <v/>
      </c>
      <c r="F1630" s="81"/>
      <c r="G1630" s="4" t="str">
        <f aca="false">IF(ISBLANK(C1630),"N","O")</f>
        <v>N</v>
      </c>
      <c r="H1630" s="83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8" hidden="false" customHeight="false" outlineLevel="0" collapsed="false">
      <c r="A1631" s="68"/>
      <c r="B1631" s="69"/>
      <c r="C1631" s="79"/>
      <c r="D1631" s="77"/>
      <c r="E1631" s="80" t="str">
        <f aca="false">IF(ISNUMBER(D1631),Lettre(D1631),"")</f>
        <v/>
      </c>
      <c r="F1631" s="81"/>
      <c r="G1631" s="4" t="str">
        <f aca="false">IF(ISBLANK(C1631),"N","O")</f>
        <v>N</v>
      </c>
      <c r="H1631" s="83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8" hidden="false" customHeight="false" outlineLevel="0" collapsed="false">
      <c r="A1632" s="68"/>
      <c r="B1632" s="69"/>
      <c r="C1632" s="79"/>
      <c r="D1632" s="77"/>
      <c r="E1632" s="80" t="str">
        <f aca="false">IF(ISNUMBER(D1632),Lettre(D1632),"")</f>
        <v/>
      </c>
      <c r="F1632" s="81"/>
      <c r="G1632" s="4" t="str">
        <f aca="false">IF(ISBLANK(C1632),"N","O")</f>
        <v>N</v>
      </c>
      <c r="H1632" s="83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8" hidden="false" customHeight="false" outlineLevel="0" collapsed="false">
      <c r="A1633" s="68"/>
      <c r="B1633" s="69"/>
      <c r="C1633" s="95"/>
      <c r="D1633" s="77"/>
      <c r="E1633" s="80" t="str">
        <f aca="false">IF(ISNUMBER(D1633),Lettre(D1633),"")</f>
        <v/>
      </c>
      <c r="F1633" s="81"/>
      <c r="G1633" s="4" t="str">
        <f aca="false">IF(ISBLANK(C1633),"N","O")</f>
        <v>N</v>
      </c>
      <c r="H1633" s="83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8" hidden="false" customHeight="false" outlineLevel="0" collapsed="false">
      <c r="A1634" s="85" t="str">
        <f aca="false">"T 00 00 0SM "&amp;TEXT(X1634,"00")</f>
        <v>T 00 00 0SM 43</v>
      </c>
      <c r="B1634" s="86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7"/>
      <c r="D1634" s="88" t="s">
        <v>89</v>
      </c>
      <c r="E1634" s="91" t="str">
        <f aca="false">IF(ISNUMBER(D1634),Lettre(D1634),"")</f>
        <v/>
      </c>
      <c r="F1634" s="89"/>
      <c r="G1634" s="4" t="s">
        <v>90</v>
      </c>
      <c r="H1634" s="83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8" hidden="false" customHeight="false" outlineLevel="0" collapsed="false">
      <c r="A1635" s="68" t="s">
        <v>2493</v>
      </c>
      <c r="B1635" s="69" t="s">
        <v>2494</v>
      </c>
      <c r="C1635" s="87"/>
      <c r="D1635" s="88"/>
      <c r="E1635" s="72"/>
      <c r="F1635" s="73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8" hidden="false" customHeight="false" outlineLevel="0" collapsed="false">
      <c r="A1636" s="68" t="s">
        <v>2495</v>
      </c>
      <c r="B1636" s="69" t="s">
        <v>2496</v>
      </c>
      <c r="C1636" s="70"/>
      <c r="D1636" s="90"/>
      <c r="E1636" s="75" t="str">
        <f aca="false">IF(ISNUMBER(D1636),Lettre(D1636),"")</f>
        <v/>
      </c>
      <c r="F1636" s="76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8" hidden="false" customHeight="false" outlineLevel="0" collapsed="false">
      <c r="A1637" s="68" t="s">
        <v>2497</v>
      </c>
      <c r="B1637" s="69" t="s">
        <v>2498</v>
      </c>
      <c r="C1637" s="70" t="s">
        <v>30</v>
      </c>
      <c r="D1637" s="77"/>
      <c r="E1637" s="75" t="str">
        <f aca="false">IF(ISNUMBER(D1637),Lettre(D1637),"")</f>
        <v/>
      </c>
      <c r="F1637" s="78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8" hidden="false" customHeight="false" outlineLevel="0" collapsed="false">
      <c r="A1638" s="68" t="s">
        <v>2499</v>
      </c>
      <c r="B1638" s="69" t="s">
        <v>2500</v>
      </c>
      <c r="C1638" s="70" t="s">
        <v>30</v>
      </c>
      <c r="D1638" s="77"/>
      <c r="E1638" s="75" t="str">
        <f aca="false">IF(ISNUMBER(D1638),Lettre(D1638),"")</f>
        <v/>
      </c>
      <c r="F1638" s="78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8" hidden="false" customHeight="false" outlineLevel="0" collapsed="false">
      <c r="A1639" s="68" t="s">
        <v>2501</v>
      </c>
      <c r="B1639" s="69" t="s">
        <v>2502</v>
      </c>
      <c r="C1639" s="70" t="s">
        <v>30</v>
      </c>
      <c r="D1639" s="77"/>
      <c r="E1639" s="75" t="str">
        <f aca="false">IF(ISNUMBER(D1639),Lettre(D1639),"")</f>
        <v/>
      </c>
      <c r="F1639" s="78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8" hidden="false" customHeight="false" outlineLevel="0" collapsed="false">
      <c r="A1640" s="68" t="s">
        <v>2503</v>
      </c>
      <c r="B1640" s="69" t="s">
        <v>2504</v>
      </c>
      <c r="C1640" s="70" t="s">
        <v>30</v>
      </c>
      <c r="D1640" s="77"/>
      <c r="E1640" s="75" t="str">
        <f aca="false">IF(ISNUMBER(D1640),Lettre(D1640),"")</f>
        <v/>
      </c>
      <c r="F1640" s="78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8" hidden="false" customHeight="false" outlineLevel="0" collapsed="false">
      <c r="A1641" s="68" t="s">
        <v>2505</v>
      </c>
      <c r="B1641" s="69" t="s">
        <v>2506</v>
      </c>
      <c r="C1641" s="79" t="s">
        <v>30</v>
      </c>
      <c r="D1641" s="77"/>
      <c r="E1641" s="75" t="str">
        <f aca="false">IF(ISNUMBER(D1641),Lettre(D1641),"")</f>
        <v/>
      </c>
      <c r="F1641" s="78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8" hidden="false" customHeight="false" outlineLevel="0" collapsed="false">
      <c r="A1642" s="68" t="s">
        <v>2507</v>
      </c>
      <c r="B1642" s="69" t="s">
        <v>2508</v>
      </c>
      <c r="C1642" s="79" t="s">
        <v>30</v>
      </c>
      <c r="D1642" s="77"/>
      <c r="E1642" s="75" t="str">
        <f aca="false">IF(ISNUMBER(D1642),Lettre(D1642),"")</f>
        <v/>
      </c>
      <c r="F1642" s="78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8" hidden="false" customHeight="false" outlineLevel="0" collapsed="false">
      <c r="A1643" s="68" t="s">
        <v>2509</v>
      </c>
      <c r="B1643" s="69" t="s">
        <v>2510</v>
      </c>
      <c r="C1643" s="79" t="s">
        <v>30</v>
      </c>
      <c r="D1643" s="77"/>
      <c r="E1643" s="80" t="str">
        <f aca="false">IF(ISNUMBER(D1643),Lettre(D1643),"")</f>
        <v/>
      </c>
      <c r="F1643" s="81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8" hidden="false" customHeight="false" outlineLevel="0" collapsed="false">
      <c r="A1644" s="68" t="s">
        <v>2511</v>
      </c>
      <c r="B1644" s="69" t="s">
        <v>2512</v>
      </c>
      <c r="C1644" s="95" t="s">
        <v>30</v>
      </c>
      <c r="D1644" s="77"/>
      <c r="E1644" s="82" t="str">
        <f aca="false">IF(ISNUMBER(D1644),Lettre(D1644),"")</f>
        <v/>
      </c>
      <c r="F1644" s="81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8" hidden="false" customHeight="false" outlineLevel="0" collapsed="false">
      <c r="A1645" s="68" t="s">
        <v>2513</v>
      </c>
      <c r="B1645" s="69" t="s">
        <v>2514</v>
      </c>
      <c r="C1645" s="70"/>
      <c r="D1645" s="77"/>
      <c r="E1645" s="80" t="str">
        <f aca="false">IF(ISNUMBER(D1645),Lettre(D1645),"")</f>
        <v/>
      </c>
      <c r="F1645" s="81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8" hidden="false" customHeight="false" outlineLevel="0" collapsed="false">
      <c r="A1646" s="68" t="s">
        <v>2515</v>
      </c>
      <c r="B1646" s="69" t="s">
        <v>2516</v>
      </c>
      <c r="C1646" s="70" t="s">
        <v>30</v>
      </c>
      <c r="D1646" s="77"/>
      <c r="E1646" s="80" t="str">
        <f aca="false">IF(ISNUMBER(D1646),Lettre(D1646),"")</f>
        <v/>
      </c>
      <c r="F1646" s="81"/>
      <c r="G1646" s="4" t="str">
        <f aca="false">IF(ISBLANK(C1646),"N","O")</f>
        <v>O</v>
      </c>
      <c r="H1646" s="54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8" hidden="false" customHeight="false" outlineLevel="0" collapsed="false">
      <c r="A1647" s="68" t="s">
        <v>2517</v>
      </c>
      <c r="B1647" s="69" t="s">
        <v>2518</v>
      </c>
      <c r="C1647" s="70" t="s">
        <v>30</v>
      </c>
      <c r="D1647" s="77"/>
      <c r="E1647" s="80" t="str">
        <f aca="false">IF(ISNUMBER(D1647),Lettre(D1647),"")</f>
        <v/>
      </c>
      <c r="F1647" s="81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8" hidden="false" customHeight="false" outlineLevel="0" collapsed="false">
      <c r="A1648" s="68" t="s">
        <v>2519</v>
      </c>
      <c r="B1648" s="69" t="s">
        <v>2520</v>
      </c>
      <c r="C1648" s="79" t="s">
        <v>30</v>
      </c>
      <c r="D1648" s="77"/>
      <c r="E1648" s="75" t="str">
        <f aca="false">IF(ISNUMBER(D1648),Lettre(D1648),"")</f>
        <v/>
      </c>
      <c r="F1648" s="78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8" hidden="false" customHeight="false" outlineLevel="0" collapsed="false">
      <c r="A1649" s="68" t="s">
        <v>2521</v>
      </c>
      <c r="B1649" s="69" t="s">
        <v>2522</v>
      </c>
      <c r="C1649" s="70" t="s">
        <v>30</v>
      </c>
      <c r="D1649" s="77"/>
      <c r="E1649" s="75" t="str">
        <f aca="false">IF(ISNUMBER(D1649),Lettre(D1649),"")</f>
        <v/>
      </c>
      <c r="F1649" s="78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8" hidden="false" customHeight="false" outlineLevel="0" collapsed="false">
      <c r="A1650" s="68" t="s">
        <v>2523</v>
      </c>
      <c r="B1650" s="69" t="s">
        <v>2524</v>
      </c>
      <c r="C1650" s="70" t="s">
        <v>30</v>
      </c>
      <c r="D1650" s="77"/>
      <c r="E1650" s="75" t="str">
        <f aca="false">IF(ISNUMBER(D1650),Lettre(D1650),"")</f>
        <v/>
      </c>
      <c r="F1650" s="78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8" hidden="false" customHeight="false" outlineLevel="0" collapsed="false">
      <c r="A1651" s="68" t="s">
        <v>2525</v>
      </c>
      <c r="B1651" s="69" t="s">
        <v>2526</v>
      </c>
      <c r="C1651" s="70" t="s">
        <v>30</v>
      </c>
      <c r="D1651" s="77"/>
      <c r="E1651" s="75" t="str">
        <f aca="false">IF(ISNUMBER(D1651),Lettre(D1651),"")</f>
        <v/>
      </c>
      <c r="F1651" s="78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8" hidden="false" customHeight="false" outlineLevel="0" collapsed="false">
      <c r="A1652" s="68" t="s">
        <v>2527</v>
      </c>
      <c r="B1652" s="69" t="s">
        <v>2528</v>
      </c>
      <c r="C1652" s="70" t="s">
        <v>30</v>
      </c>
      <c r="D1652" s="77"/>
      <c r="E1652" s="75" t="str">
        <f aca="false">IF(ISNUMBER(D1652),Lettre(D1652),"")</f>
        <v/>
      </c>
      <c r="F1652" s="78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8" hidden="false" customHeight="false" outlineLevel="0" collapsed="false">
      <c r="A1653" s="68" t="s">
        <v>2529</v>
      </c>
      <c r="B1653" s="69" t="s">
        <v>2530</v>
      </c>
      <c r="C1653" s="70" t="s">
        <v>30</v>
      </c>
      <c r="D1653" s="77"/>
      <c r="E1653" s="75" t="str">
        <f aca="false">IF(ISNUMBER(D1653),Lettre(D1653),"")</f>
        <v/>
      </c>
      <c r="F1653" s="78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8" hidden="false" customHeight="false" outlineLevel="0" collapsed="false">
      <c r="A1654" s="68" t="s">
        <v>2531</v>
      </c>
      <c r="B1654" s="69" t="s">
        <v>2532</v>
      </c>
      <c r="C1654" s="70" t="s">
        <v>30</v>
      </c>
      <c r="D1654" s="77"/>
      <c r="E1654" s="75" t="str">
        <f aca="false">IF(ISNUMBER(D1654),Lettre(D1654),"")</f>
        <v/>
      </c>
      <c r="F1654" s="78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8" hidden="false" customHeight="false" outlineLevel="0" collapsed="false">
      <c r="A1655" s="68"/>
      <c r="B1655" s="69" t="s">
        <v>2533</v>
      </c>
      <c r="C1655" s="70"/>
      <c r="D1655" s="77"/>
      <c r="E1655" s="75" t="str">
        <f aca="false">IF(ISNUMBER(D1655),Lettre(D1655),"")</f>
        <v/>
      </c>
      <c r="F1655" s="78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8" hidden="false" customHeight="false" outlineLevel="0" collapsed="false">
      <c r="A1656" s="68" t="s">
        <v>2534</v>
      </c>
      <c r="B1656" s="69" t="s">
        <v>2535</v>
      </c>
      <c r="C1656" s="70"/>
      <c r="D1656" s="77"/>
      <c r="E1656" s="75" t="str">
        <f aca="false">IF(ISNUMBER(D1656),Lettre(D1656),"")</f>
        <v/>
      </c>
      <c r="F1656" s="78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8" hidden="false" customHeight="false" outlineLevel="0" collapsed="false">
      <c r="A1657" s="68" t="s">
        <v>2536</v>
      </c>
      <c r="B1657" s="69" t="s">
        <v>2537</v>
      </c>
      <c r="C1657" s="70" t="s">
        <v>30</v>
      </c>
      <c r="D1657" s="77"/>
      <c r="E1657" s="75" t="str">
        <f aca="false">IF(ISNUMBER(D1657),Lettre(D1657),"")</f>
        <v/>
      </c>
      <c r="F1657" s="78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8" hidden="false" customHeight="false" outlineLevel="0" collapsed="false">
      <c r="A1658" s="68" t="s">
        <v>2538</v>
      </c>
      <c r="B1658" s="69" t="s">
        <v>2539</v>
      </c>
      <c r="C1658" s="70" t="s">
        <v>30</v>
      </c>
      <c r="D1658" s="77"/>
      <c r="E1658" s="75" t="str">
        <f aca="false">IF(ISNUMBER(D1658),Lettre(D1658),"")</f>
        <v/>
      </c>
      <c r="F1658" s="78"/>
      <c r="G1658" s="4" t="str">
        <f aca="false">IF(ISBLANK(C1658),"N","O")</f>
        <v>O</v>
      </c>
      <c r="H1658" s="83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8" hidden="false" customHeight="false" outlineLevel="0" collapsed="false">
      <c r="A1659" s="68" t="s">
        <v>2540</v>
      </c>
      <c r="B1659" s="69" t="s">
        <v>2541</v>
      </c>
      <c r="C1659" s="70" t="s">
        <v>30</v>
      </c>
      <c r="D1659" s="77"/>
      <c r="E1659" s="75" t="str">
        <f aca="false">IF(ISNUMBER(D1659),Lettre(D1659),"")</f>
        <v/>
      </c>
      <c r="F1659" s="78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8" hidden="false" customHeight="false" outlineLevel="0" collapsed="false">
      <c r="A1660" s="68" t="s">
        <v>2542</v>
      </c>
      <c r="B1660" s="69" t="s">
        <v>2543</v>
      </c>
      <c r="C1660" s="70" t="s">
        <v>30</v>
      </c>
      <c r="D1660" s="77"/>
      <c r="E1660" s="75" t="str">
        <f aca="false">IF(ISNUMBER(D1660),Lettre(D1660),"")</f>
        <v/>
      </c>
      <c r="F1660" s="78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8" hidden="false" customHeight="false" outlineLevel="0" collapsed="false">
      <c r="A1661" s="68" t="s">
        <v>2544</v>
      </c>
      <c r="B1661" s="69" t="s">
        <v>2545</v>
      </c>
      <c r="C1661" s="70" t="s">
        <v>30</v>
      </c>
      <c r="D1661" s="77"/>
      <c r="E1661" s="75" t="str">
        <f aca="false">IF(ISNUMBER(D1661),Lettre(D1661),"")</f>
        <v/>
      </c>
      <c r="F1661" s="78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8" hidden="false" customHeight="false" outlineLevel="0" collapsed="false">
      <c r="A1662" s="68" t="s">
        <v>2546</v>
      </c>
      <c r="B1662" s="69" t="s">
        <v>2547</v>
      </c>
      <c r="C1662" s="70" t="s">
        <v>30</v>
      </c>
      <c r="D1662" s="77"/>
      <c r="E1662" s="75" t="str">
        <f aca="false">IF(ISNUMBER(D1662),Lettre(D1662),"")</f>
        <v/>
      </c>
      <c r="F1662" s="78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8" hidden="false" customHeight="false" outlineLevel="0" collapsed="false">
      <c r="A1663" s="68" t="s">
        <v>2548</v>
      </c>
      <c r="B1663" s="69" t="s">
        <v>2549</v>
      </c>
      <c r="C1663" s="70"/>
      <c r="D1663" s="77"/>
      <c r="E1663" s="75" t="str">
        <f aca="false">IF(ISNUMBER(D1663),Lettre(D1663),"")</f>
        <v/>
      </c>
      <c r="F1663" s="78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8" hidden="false" customHeight="false" outlineLevel="0" collapsed="false">
      <c r="A1664" s="68" t="s">
        <v>2550</v>
      </c>
      <c r="B1664" s="69" t="s">
        <v>2551</v>
      </c>
      <c r="C1664" s="70" t="s">
        <v>30</v>
      </c>
      <c r="D1664" s="77"/>
      <c r="E1664" s="75" t="str">
        <f aca="false">IF(ISNUMBER(D1664),Lettre(D1664),"")</f>
        <v/>
      </c>
      <c r="F1664" s="78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8" hidden="false" customHeight="false" outlineLevel="0" collapsed="false">
      <c r="A1665" s="68" t="s">
        <v>2552</v>
      </c>
      <c r="B1665" s="69" t="s">
        <v>2553</v>
      </c>
      <c r="C1665" s="70" t="s">
        <v>30</v>
      </c>
      <c r="D1665" s="77"/>
      <c r="E1665" s="75" t="str">
        <f aca="false">IF(ISNUMBER(D1665),Lettre(D1665),"")</f>
        <v/>
      </c>
      <c r="F1665" s="84"/>
      <c r="G1665" s="4" t="str">
        <f aca="false">IF(ISBLANK(C1665),"N","O")</f>
        <v>O</v>
      </c>
      <c r="H1665" s="83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8" hidden="false" customHeight="false" outlineLevel="0" collapsed="false">
      <c r="A1666" s="68" t="s">
        <v>2554</v>
      </c>
      <c r="B1666" s="69" t="s">
        <v>2555</v>
      </c>
      <c r="C1666" s="79" t="s">
        <v>30</v>
      </c>
      <c r="D1666" s="77"/>
      <c r="E1666" s="75" t="str">
        <f aca="false">IF(ISNUMBER(D1666),Lettre(D1666),"")</f>
        <v/>
      </c>
      <c r="F1666" s="81"/>
      <c r="G1666" s="4" t="str">
        <f aca="false">IF(ISBLANK(C1666),"N","O")</f>
        <v>O</v>
      </c>
      <c r="H1666" s="83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8" hidden="false" customHeight="false" outlineLevel="0" collapsed="false">
      <c r="A1667" s="68" t="s">
        <v>2556</v>
      </c>
      <c r="B1667" s="69" t="s">
        <v>2557</v>
      </c>
      <c r="C1667" s="79" t="s">
        <v>30</v>
      </c>
      <c r="D1667" s="77"/>
      <c r="E1667" s="80" t="str">
        <f aca="false">IF(ISNUMBER(D1667),Lettre(D1667),"")</f>
        <v/>
      </c>
      <c r="F1667" s="81"/>
      <c r="G1667" s="4" t="str">
        <f aca="false">IF(ISBLANK(C1667),"N","O")</f>
        <v>O</v>
      </c>
      <c r="H1667" s="83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8" hidden="false" customHeight="false" outlineLevel="0" collapsed="false">
      <c r="A1668" s="68" t="s">
        <v>2558</v>
      </c>
      <c r="B1668" s="69" t="s">
        <v>2559</v>
      </c>
      <c r="C1668" s="79" t="s">
        <v>30</v>
      </c>
      <c r="D1668" s="77"/>
      <c r="E1668" s="80" t="str">
        <f aca="false">IF(ISNUMBER(D1668),Lettre(D1668),"")</f>
        <v/>
      </c>
      <c r="F1668" s="81"/>
      <c r="G1668" s="4" t="str">
        <f aca="false">IF(ISBLANK(C1668),"N","O")</f>
        <v>O</v>
      </c>
      <c r="H1668" s="83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8" hidden="false" customHeight="false" outlineLevel="0" collapsed="false">
      <c r="A1669" s="68" t="s">
        <v>2560</v>
      </c>
      <c r="B1669" s="69" t="s">
        <v>2561</v>
      </c>
      <c r="C1669" s="79" t="s">
        <v>30</v>
      </c>
      <c r="D1669" s="77"/>
      <c r="E1669" s="80" t="str">
        <f aca="false">IF(ISNUMBER(D1669),Lettre(D1669),"")</f>
        <v/>
      </c>
      <c r="F1669" s="81"/>
      <c r="G1669" s="4" t="str">
        <f aca="false">IF(ISBLANK(C1669),"N","O")</f>
        <v>O</v>
      </c>
      <c r="H1669" s="83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8" hidden="false" customHeight="false" outlineLevel="0" collapsed="false">
      <c r="A1670" s="68"/>
      <c r="B1670" s="69"/>
      <c r="C1670" s="95"/>
      <c r="D1670" s="77"/>
      <c r="E1670" s="80" t="str">
        <f aca="false">IF(ISNUMBER(D1670),Lettre(D1670),"")</f>
        <v/>
      </c>
      <c r="F1670" s="81"/>
      <c r="G1670" s="4" t="str">
        <f aca="false">IF(ISBLANK(C1670),"N","O")</f>
        <v>N</v>
      </c>
      <c r="H1670" s="83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8" hidden="false" customHeight="false" outlineLevel="0" collapsed="false">
      <c r="A1671" s="85" t="str">
        <f aca="false">"T 00 00 0SM "&amp;TEXT(X1671,"00")</f>
        <v>T 00 00 0SM 44</v>
      </c>
      <c r="B1671" s="86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7"/>
      <c r="D1671" s="88" t="s">
        <v>89</v>
      </c>
      <c r="E1671" s="91" t="str">
        <f aca="false">IF(ISNUMBER(D1671),Lettre(D1671),"")</f>
        <v/>
      </c>
      <c r="F1671" s="89"/>
      <c r="G1671" s="4" t="s">
        <v>90</v>
      </c>
      <c r="H1671" s="83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8" hidden="false" customHeight="false" outlineLevel="0" collapsed="false">
      <c r="A1672" s="68" t="s">
        <v>2562</v>
      </c>
      <c r="B1672" s="69" t="s">
        <v>2563</v>
      </c>
      <c r="C1672" s="87"/>
      <c r="D1672" s="88"/>
      <c r="E1672" s="72"/>
      <c r="F1672" s="73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8" hidden="false" customHeight="false" outlineLevel="0" collapsed="false">
      <c r="A1673" s="68" t="s">
        <v>2564</v>
      </c>
      <c r="B1673" s="69" t="s">
        <v>2565</v>
      </c>
      <c r="C1673" s="79" t="s">
        <v>30</v>
      </c>
      <c r="D1673" s="90"/>
      <c r="E1673" s="75" t="str">
        <f aca="false">IF(ISNUMBER(D1673),Lettre(D1673),"")</f>
        <v/>
      </c>
      <c r="F1673" s="76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8" hidden="false" customHeight="false" outlineLevel="0" collapsed="false">
      <c r="A1674" s="68" t="s">
        <v>2566</v>
      </c>
      <c r="B1674" s="69" t="s">
        <v>2567</v>
      </c>
      <c r="C1674" s="70" t="s">
        <v>30</v>
      </c>
      <c r="D1674" s="77"/>
      <c r="E1674" s="75" t="str">
        <f aca="false">IF(ISNUMBER(D1674),Lettre(D1674),"")</f>
        <v/>
      </c>
      <c r="F1674" s="78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8" hidden="false" customHeight="false" outlineLevel="0" collapsed="false">
      <c r="A1675" s="68" t="s">
        <v>2568</v>
      </c>
      <c r="B1675" s="69" t="s">
        <v>2569</v>
      </c>
      <c r="C1675" s="70" t="s">
        <v>30</v>
      </c>
      <c r="D1675" s="77"/>
      <c r="E1675" s="75" t="str">
        <f aca="false">IF(ISNUMBER(D1675),Lettre(D1675),"")</f>
        <v/>
      </c>
      <c r="F1675" s="78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8" hidden="false" customHeight="false" outlineLevel="0" collapsed="false">
      <c r="A1676" s="68" t="s">
        <v>2570</v>
      </c>
      <c r="B1676" s="69" t="s">
        <v>2571</v>
      </c>
      <c r="C1676" s="70" t="s">
        <v>30</v>
      </c>
      <c r="D1676" s="77"/>
      <c r="E1676" s="75" t="str">
        <f aca="false">IF(ISNUMBER(D1676),Lettre(D1676),"")</f>
        <v/>
      </c>
      <c r="F1676" s="78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8" hidden="false" customHeight="false" outlineLevel="0" collapsed="false">
      <c r="A1677" s="68"/>
      <c r="B1677" s="69"/>
      <c r="C1677" s="70"/>
      <c r="D1677" s="77"/>
      <c r="E1677" s="75" t="str">
        <f aca="false">IF(ISNUMBER(D1677),Lettre(D1677),"")</f>
        <v/>
      </c>
      <c r="F1677" s="78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8" hidden="false" customHeight="false" outlineLevel="0" collapsed="false">
      <c r="A1678" s="68" t="s">
        <v>2572</v>
      </c>
      <c r="B1678" s="69" t="s">
        <v>2573</v>
      </c>
      <c r="C1678" s="70"/>
      <c r="D1678" s="77"/>
      <c r="E1678" s="75" t="str">
        <f aca="false">IF(ISNUMBER(D1678),Lettre(D1678),"")</f>
        <v/>
      </c>
      <c r="F1678" s="78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8" hidden="false" customHeight="false" outlineLevel="0" collapsed="false">
      <c r="A1679" s="68" t="s">
        <v>2574</v>
      </c>
      <c r="B1679" s="69" t="s">
        <v>2575</v>
      </c>
      <c r="C1679" s="70" t="s">
        <v>30</v>
      </c>
      <c r="D1679" s="77"/>
      <c r="E1679" s="75" t="str">
        <f aca="false">IF(ISNUMBER(D1679),Lettre(D1679),"")</f>
        <v/>
      </c>
      <c r="F1679" s="78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8" hidden="false" customHeight="false" outlineLevel="0" collapsed="false">
      <c r="A1680" s="68" t="s">
        <v>2576</v>
      </c>
      <c r="B1680" s="69" t="s">
        <v>2577</v>
      </c>
      <c r="C1680" s="79" t="s">
        <v>30</v>
      </c>
      <c r="D1680" s="77"/>
      <c r="E1680" s="80" t="str">
        <f aca="false">IF(ISNUMBER(D1680),Lettre(D1680),"")</f>
        <v/>
      </c>
      <c r="F1680" s="81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8" hidden="false" customHeight="false" outlineLevel="0" collapsed="false">
      <c r="A1681" s="68"/>
      <c r="B1681" s="69"/>
      <c r="C1681" s="70"/>
      <c r="D1681" s="77"/>
      <c r="E1681" s="82" t="str">
        <f aca="false">IF(ISNUMBER(D1681),Lettre(D1681),"")</f>
        <v/>
      </c>
      <c r="F1681" s="81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8" hidden="false" customHeight="false" outlineLevel="0" collapsed="false">
      <c r="A1682" s="68" t="s">
        <v>2578</v>
      </c>
      <c r="B1682" s="69" t="s">
        <v>2579</v>
      </c>
      <c r="C1682" s="70"/>
      <c r="D1682" s="77"/>
      <c r="E1682" s="80" t="str">
        <f aca="false">IF(ISNUMBER(D1682),Lettre(D1682),"")</f>
        <v/>
      </c>
      <c r="F1682" s="81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8" hidden="false" customHeight="false" outlineLevel="0" collapsed="false">
      <c r="A1683" s="68" t="s">
        <v>2580</v>
      </c>
      <c r="B1683" s="69" t="s">
        <v>2581</v>
      </c>
      <c r="C1683" s="70" t="s">
        <v>30</v>
      </c>
      <c r="D1683" s="77"/>
      <c r="E1683" s="80" t="str">
        <f aca="false">IF(ISNUMBER(D1683),Lettre(D1683),"")</f>
        <v/>
      </c>
      <c r="F1683" s="81"/>
      <c r="G1683" s="4" t="str">
        <f aca="false">IF(ISBLANK(C1683),"N","O")</f>
        <v>O</v>
      </c>
      <c r="H1683" s="54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8" hidden="false" customHeight="false" outlineLevel="0" collapsed="false">
      <c r="A1684" s="68" t="s">
        <v>2582</v>
      </c>
      <c r="B1684" s="69" t="s">
        <v>2583</v>
      </c>
      <c r="C1684" s="79" t="s">
        <v>30</v>
      </c>
      <c r="D1684" s="77"/>
      <c r="E1684" s="80" t="str">
        <f aca="false">IF(ISNUMBER(D1684),Lettre(D1684),"")</f>
        <v/>
      </c>
      <c r="F1684" s="81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8" hidden="false" customHeight="false" outlineLevel="0" collapsed="false">
      <c r="A1685" s="68" t="s">
        <v>2584</v>
      </c>
      <c r="B1685" s="69" t="s">
        <v>2585</v>
      </c>
      <c r="C1685" s="70" t="s">
        <v>30</v>
      </c>
      <c r="D1685" s="77"/>
      <c r="E1685" s="75" t="str">
        <f aca="false">IF(ISNUMBER(D1685),Lettre(D1685),"")</f>
        <v/>
      </c>
      <c r="F1685" s="78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8" hidden="false" customHeight="false" outlineLevel="0" collapsed="false">
      <c r="A1686" s="68"/>
      <c r="B1686" s="69" t="s">
        <v>2586</v>
      </c>
      <c r="C1686" s="70"/>
      <c r="D1686" s="77"/>
      <c r="E1686" s="75" t="str">
        <f aca="false">IF(ISNUMBER(D1686),Lettre(D1686),"")</f>
        <v/>
      </c>
      <c r="F1686" s="78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8" hidden="false" customHeight="false" outlineLevel="0" collapsed="false">
      <c r="A1687" s="68" t="s">
        <v>2587</v>
      </c>
      <c r="B1687" s="69" t="s">
        <v>2588</v>
      </c>
      <c r="C1687" s="70"/>
      <c r="D1687" s="77"/>
      <c r="E1687" s="75" t="str">
        <f aca="false">IF(ISNUMBER(D1687),Lettre(D1687),"")</f>
        <v/>
      </c>
      <c r="F1687" s="78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8" hidden="false" customHeight="false" outlineLevel="0" collapsed="false">
      <c r="A1688" s="68" t="s">
        <v>2589</v>
      </c>
      <c r="B1688" s="69" t="s">
        <v>2590</v>
      </c>
      <c r="C1688" s="70" t="s">
        <v>30</v>
      </c>
      <c r="D1688" s="77"/>
      <c r="E1688" s="75" t="str">
        <f aca="false">IF(ISNUMBER(D1688),Lettre(D1688),"")</f>
        <v/>
      </c>
      <c r="F1688" s="78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8" hidden="false" customHeight="false" outlineLevel="0" collapsed="false">
      <c r="A1689" s="68" t="s">
        <v>2591</v>
      </c>
      <c r="B1689" s="69" t="s">
        <v>2592</v>
      </c>
      <c r="C1689" s="70" t="s">
        <v>30</v>
      </c>
      <c r="D1689" s="77"/>
      <c r="E1689" s="75" t="str">
        <f aca="false">IF(ISNUMBER(D1689),Lettre(D1689),"")</f>
        <v/>
      </c>
      <c r="F1689" s="78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8" hidden="false" customHeight="false" outlineLevel="0" collapsed="false">
      <c r="A1690" s="68" t="s">
        <v>2593</v>
      </c>
      <c r="B1690" s="69" t="s">
        <v>2594</v>
      </c>
      <c r="C1690" s="70" t="s">
        <v>30</v>
      </c>
      <c r="D1690" s="77"/>
      <c r="E1690" s="75" t="str">
        <f aca="false">IF(ISNUMBER(D1690),Lettre(D1690),"")</f>
        <v/>
      </c>
      <c r="F1690" s="78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8" hidden="false" customHeight="false" outlineLevel="0" collapsed="false">
      <c r="A1691" s="68" t="s">
        <v>2595</v>
      </c>
      <c r="B1691" s="69" t="s">
        <v>2596</v>
      </c>
      <c r="C1691" s="70" t="s">
        <v>30</v>
      </c>
      <c r="D1691" s="77"/>
      <c r="E1691" s="75" t="str">
        <f aca="false">IF(ISNUMBER(D1691),Lettre(D1691),"")</f>
        <v/>
      </c>
      <c r="F1691" s="78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8" hidden="false" customHeight="false" outlineLevel="0" collapsed="false">
      <c r="A1692" s="68" t="s">
        <v>2597</v>
      </c>
      <c r="B1692" s="69" t="s">
        <v>2598</v>
      </c>
      <c r="C1692" s="70" t="s">
        <v>30</v>
      </c>
      <c r="D1692" s="77"/>
      <c r="E1692" s="75" t="str">
        <f aca="false">IF(ISNUMBER(D1692),Lettre(D1692),"")</f>
        <v/>
      </c>
      <c r="F1692" s="78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8" hidden="false" customHeight="false" outlineLevel="0" collapsed="false">
      <c r="A1693" s="68" t="s">
        <v>2599</v>
      </c>
      <c r="B1693" s="69" t="s">
        <v>2600</v>
      </c>
      <c r="C1693" s="70" t="s">
        <v>30</v>
      </c>
      <c r="D1693" s="77"/>
      <c r="E1693" s="75" t="str">
        <f aca="false">IF(ISNUMBER(D1693),Lettre(D1693),"")</f>
        <v/>
      </c>
      <c r="F1693" s="78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8" hidden="false" customHeight="false" outlineLevel="0" collapsed="false">
      <c r="A1694" s="68" t="s">
        <v>2601</v>
      </c>
      <c r="B1694" s="69" t="s">
        <v>2602</v>
      </c>
      <c r="C1694" s="70" t="s">
        <v>30</v>
      </c>
      <c r="D1694" s="77"/>
      <c r="E1694" s="75" t="str">
        <f aca="false">IF(ISNUMBER(D1694),Lettre(D1694),"")</f>
        <v/>
      </c>
      <c r="F1694" s="78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8" hidden="false" customHeight="false" outlineLevel="0" collapsed="false">
      <c r="A1695" s="68" t="s">
        <v>2603</v>
      </c>
      <c r="B1695" s="69" t="s">
        <v>2604</v>
      </c>
      <c r="C1695" s="70" t="s">
        <v>30</v>
      </c>
      <c r="D1695" s="77"/>
      <c r="E1695" s="75" t="str">
        <f aca="false">IF(ISNUMBER(D1695),Lettre(D1695),"")</f>
        <v/>
      </c>
      <c r="F1695" s="78"/>
      <c r="G1695" s="4" t="str">
        <f aca="false">IF(ISBLANK(C1695),"N","O")</f>
        <v>O</v>
      </c>
      <c r="H1695" s="83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8" hidden="false" customHeight="false" outlineLevel="0" collapsed="false">
      <c r="A1696" s="68" t="s">
        <v>2605</v>
      </c>
      <c r="B1696" s="69" t="s">
        <v>2606</v>
      </c>
      <c r="C1696" s="70" t="s">
        <v>30</v>
      </c>
      <c r="D1696" s="77"/>
      <c r="E1696" s="75" t="str">
        <f aca="false">IF(ISNUMBER(D1696),Lettre(D1696),"")</f>
        <v/>
      </c>
      <c r="F1696" s="78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8" hidden="false" customHeight="false" outlineLevel="0" collapsed="false">
      <c r="A1697" s="68" t="s">
        <v>2607</v>
      </c>
      <c r="B1697" s="69" t="s">
        <v>2608</v>
      </c>
      <c r="C1697" s="70" t="s">
        <v>30</v>
      </c>
      <c r="D1697" s="77"/>
      <c r="E1697" s="75" t="str">
        <f aca="false">IF(ISNUMBER(D1697),Lettre(D1697),"")</f>
        <v/>
      </c>
      <c r="F1697" s="78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8" hidden="false" customHeight="false" outlineLevel="0" collapsed="false">
      <c r="A1698" s="68" t="s">
        <v>2609</v>
      </c>
      <c r="B1698" s="69" t="s">
        <v>2610</v>
      </c>
      <c r="C1698" s="70" t="s">
        <v>30</v>
      </c>
      <c r="D1698" s="77"/>
      <c r="E1698" s="75" t="str">
        <f aca="false">IF(ISNUMBER(D1698),Lettre(D1698),"")</f>
        <v/>
      </c>
      <c r="F1698" s="78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8" hidden="false" customHeight="false" outlineLevel="0" collapsed="false">
      <c r="A1699" s="68" t="s">
        <v>2611</v>
      </c>
      <c r="B1699" s="69" t="s">
        <v>2600</v>
      </c>
      <c r="C1699" s="70" t="s">
        <v>30</v>
      </c>
      <c r="D1699" s="77"/>
      <c r="E1699" s="75" t="str">
        <f aca="false">IF(ISNUMBER(D1699),Lettre(D1699),"")</f>
        <v/>
      </c>
      <c r="F1699" s="78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8" hidden="false" customHeight="false" outlineLevel="0" collapsed="false">
      <c r="A1700" s="68" t="s">
        <v>2612</v>
      </c>
      <c r="B1700" s="69" t="s">
        <v>2613</v>
      </c>
      <c r="C1700" s="70" t="s">
        <v>30</v>
      </c>
      <c r="D1700" s="77"/>
      <c r="E1700" s="75" t="str">
        <f aca="false">IF(ISNUMBER(D1700),Lettre(D1700),"")</f>
        <v/>
      </c>
      <c r="F1700" s="78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8" hidden="false" customHeight="false" outlineLevel="0" collapsed="false">
      <c r="A1701" s="68" t="s">
        <v>2614</v>
      </c>
      <c r="B1701" s="69" t="s">
        <v>2615</v>
      </c>
      <c r="C1701" s="70" t="s">
        <v>30</v>
      </c>
      <c r="D1701" s="77"/>
      <c r="E1701" s="75" t="str">
        <f aca="false">IF(ISNUMBER(D1701),Lettre(D1701),"")</f>
        <v/>
      </c>
      <c r="F1701" s="78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8" hidden="false" customHeight="false" outlineLevel="0" collapsed="false">
      <c r="A1702" s="68" t="s">
        <v>2616</v>
      </c>
      <c r="B1702" s="69" t="s">
        <v>2617</v>
      </c>
      <c r="C1702" s="70" t="s">
        <v>30</v>
      </c>
      <c r="D1702" s="77"/>
      <c r="E1702" s="75" t="str">
        <f aca="false">IF(ISNUMBER(D1702),Lettre(D1702),"")</f>
        <v/>
      </c>
      <c r="F1702" s="84"/>
      <c r="G1702" s="4" t="str">
        <f aca="false">IF(ISBLANK(C1702),"N","O")</f>
        <v>O</v>
      </c>
      <c r="H1702" s="83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8" hidden="false" customHeight="false" outlineLevel="0" collapsed="false">
      <c r="A1703" s="68" t="s">
        <v>2618</v>
      </c>
      <c r="B1703" s="69" t="s">
        <v>2619</v>
      </c>
      <c r="C1703" s="79" t="s">
        <v>30</v>
      </c>
      <c r="D1703" s="77"/>
      <c r="E1703" s="75" t="str">
        <f aca="false">IF(ISNUMBER(D1703),Lettre(D1703),"")</f>
        <v/>
      </c>
      <c r="F1703" s="81"/>
      <c r="G1703" s="4" t="str">
        <f aca="false">IF(ISBLANK(C1703),"N","O")</f>
        <v>O</v>
      </c>
      <c r="H1703" s="83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8" hidden="false" customHeight="false" outlineLevel="0" collapsed="false">
      <c r="A1704" s="68" t="s">
        <v>2620</v>
      </c>
      <c r="B1704" s="69" t="s">
        <v>2621</v>
      </c>
      <c r="C1704" s="79" t="s">
        <v>30</v>
      </c>
      <c r="D1704" s="77"/>
      <c r="E1704" s="80" t="str">
        <f aca="false">IF(ISNUMBER(D1704),Lettre(D1704),"")</f>
        <v/>
      </c>
      <c r="F1704" s="81"/>
      <c r="G1704" s="4" t="str">
        <f aca="false">IF(ISBLANK(C1704),"N","O")</f>
        <v>O</v>
      </c>
      <c r="H1704" s="83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8" hidden="false" customHeight="false" outlineLevel="0" collapsed="false">
      <c r="A1705" s="68" t="s">
        <v>2622</v>
      </c>
      <c r="B1705" s="69" t="s">
        <v>2600</v>
      </c>
      <c r="C1705" s="79" t="s">
        <v>30</v>
      </c>
      <c r="D1705" s="77"/>
      <c r="E1705" s="80" t="str">
        <f aca="false">IF(ISNUMBER(D1705),Lettre(D1705),"")</f>
        <v/>
      </c>
      <c r="F1705" s="81"/>
      <c r="G1705" s="4" t="str">
        <f aca="false">IF(ISBLANK(C1705),"N","O")</f>
        <v>O</v>
      </c>
      <c r="H1705" s="83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8" hidden="false" customHeight="false" outlineLevel="0" collapsed="false">
      <c r="A1706" s="68" t="s">
        <v>2623</v>
      </c>
      <c r="B1706" s="69" t="s">
        <v>2602</v>
      </c>
      <c r="C1706" s="79" t="s">
        <v>30</v>
      </c>
      <c r="D1706" s="77"/>
      <c r="E1706" s="80" t="str">
        <f aca="false">IF(ISNUMBER(D1706),Lettre(D1706),"")</f>
        <v/>
      </c>
      <c r="F1706" s="81"/>
      <c r="G1706" s="4" t="str">
        <f aca="false">IF(ISBLANK(C1706),"N","O")</f>
        <v>O</v>
      </c>
      <c r="H1706" s="83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8" hidden="false" customHeight="false" outlineLevel="0" collapsed="false">
      <c r="A1707" s="68"/>
      <c r="B1707" s="69"/>
      <c r="C1707" s="95"/>
      <c r="D1707" s="77"/>
      <c r="E1707" s="80" t="str">
        <f aca="false">IF(ISNUMBER(D1707),Lettre(D1707),"")</f>
        <v/>
      </c>
      <c r="F1707" s="81"/>
      <c r="G1707" s="4" t="str">
        <f aca="false">IF(ISBLANK(C1707),"N","O")</f>
        <v>N</v>
      </c>
      <c r="H1707" s="83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8" hidden="false" customHeight="false" outlineLevel="0" collapsed="false">
      <c r="A1708" s="85" t="str">
        <f aca="false">"T 00 00 0SM "&amp;TEXT(X1708,"00")</f>
        <v>T 00 00 0SM 45</v>
      </c>
      <c r="B1708" s="86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7"/>
      <c r="D1708" s="88" t="s">
        <v>89</v>
      </c>
      <c r="E1708" s="91" t="str">
        <f aca="false">IF(ISNUMBER(D1708),Lettre(D1708),"")</f>
        <v/>
      </c>
      <c r="F1708" s="89"/>
      <c r="G1708" s="4" t="s">
        <v>90</v>
      </c>
      <c r="H1708" s="83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8" hidden="false" customHeight="false" outlineLevel="0" collapsed="false">
      <c r="A1709" s="68" t="s">
        <v>2624</v>
      </c>
      <c r="B1709" s="69" t="s">
        <v>2625</v>
      </c>
      <c r="C1709" s="87" t="s">
        <v>30</v>
      </c>
      <c r="D1709" s="88"/>
      <c r="E1709" s="75" t="str">
        <f aca="false">IF(ISNUMBER(D1709),Lettre(D1709),"")</f>
        <v/>
      </c>
      <c r="F1709" s="73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8" hidden="false" customHeight="false" outlineLevel="0" collapsed="false">
      <c r="A1710" s="68" t="s">
        <v>2626</v>
      </c>
      <c r="B1710" s="69" t="s">
        <v>2600</v>
      </c>
      <c r="C1710" s="79" t="s">
        <v>30</v>
      </c>
      <c r="D1710" s="90"/>
      <c r="E1710" s="75" t="str">
        <f aca="false">IF(ISNUMBER(D1710),Lettre(D1710),"")</f>
        <v/>
      </c>
      <c r="F1710" s="76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8" hidden="false" customHeight="false" outlineLevel="0" collapsed="false">
      <c r="A1711" s="68" t="s">
        <v>2627</v>
      </c>
      <c r="B1711" s="69" t="s">
        <v>2628</v>
      </c>
      <c r="C1711" s="70" t="s">
        <v>30</v>
      </c>
      <c r="D1711" s="77"/>
      <c r="E1711" s="75" t="str">
        <f aca="false">IF(ISNUMBER(D1711),Lettre(D1711),"")</f>
        <v/>
      </c>
      <c r="F1711" s="78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8" hidden="false" customHeight="false" outlineLevel="0" collapsed="false">
      <c r="A1712" s="68" t="s">
        <v>2629</v>
      </c>
      <c r="B1712" s="69" t="s">
        <v>2630</v>
      </c>
      <c r="C1712" s="70" t="s">
        <v>30</v>
      </c>
      <c r="D1712" s="77"/>
      <c r="E1712" s="75" t="str">
        <f aca="false">IF(ISNUMBER(D1712),Lettre(D1712),"")</f>
        <v/>
      </c>
      <c r="F1712" s="78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8" hidden="false" customHeight="false" outlineLevel="0" collapsed="false">
      <c r="A1713" s="68" t="s">
        <v>2631</v>
      </c>
      <c r="B1713" s="69" t="s">
        <v>2632</v>
      </c>
      <c r="C1713" s="70" t="s">
        <v>30</v>
      </c>
      <c r="D1713" s="77"/>
      <c r="E1713" s="75" t="str">
        <f aca="false">IF(ISNUMBER(D1713),Lettre(D1713),"")</f>
        <v/>
      </c>
      <c r="F1713" s="78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8" hidden="false" customHeight="false" outlineLevel="0" collapsed="false">
      <c r="A1714" s="68" t="s">
        <v>2633</v>
      </c>
      <c r="B1714" s="69" t="s">
        <v>2600</v>
      </c>
      <c r="C1714" s="70" t="s">
        <v>30</v>
      </c>
      <c r="D1714" s="77"/>
      <c r="E1714" s="75" t="str">
        <f aca="false">IF(ISNUMBER(D1714),Lettre(D1714),"")</f>
        <v/>
      </c>
      <c r="F1714" s="78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8" hidden="false" customHeight="false" outlineLevel="0" collapsed="false">
      <c r="A1715" s="68" t="s">
        <v>2634</v>
      </c>
      <c r="B1715" s="69" t="s">
        <v>2635</v>
      </c>
      <c r="C1715" s="70" t="s">
        <v>30</v>
      </c>
      <c r="D1715" s="77"/>
      <c r="E1715" s="75" t="str">
        <f aca="false">IF(ISNUMBER(D1715),Lettre(D1715),"")</f>
        <v/>
      </c>
      <c r="F1715" s="78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8" hidden="false" customHeight="false" outlineLevel="0" collapsed="false">
      <c r="A1716" s="68" t="s">
        <v>2636</v>
      </c>
      <c r="B1716" s="69" t="s">
        <v>2637</v>
      </c>
      <c r="C1716" s="70" t="s">
        <v>30</v>
      </c>
      <c r="D1716" s="77"/>
      <c r="E1716" s="75" t="str">
        <f aca="false">IF(ISNUMBER(D1716),Lettre(D1716),"")</f>
        <v/>
      </c>
      <c r="F1716" s="78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8" hidden="false" customHeight="false" outlineLevel="0" collapsed="false">
      <c r="A1717" s="68" t="s">
        <v>2638</v>
      </c>
      <c r="B1717" s="69" t="s">
        <v>2639</v>
      </c>
      <c r="C1717" s="79" t="s">
        <v>30</v>
      </c>
      <c r="D1717" s="77"/>
      <c r="E1717" s="80" t="str">
        <f aca="false">IF(ISNUMBER(D1717),Lettre(D1717),"")</f>
        <v/>
      </c>
      <c r="F1717" s="81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8" hidden="false" customHeight="false" outlineLevel="0" collapsed="false">
      <c r="A1718" s="68" t="s">
        <v>2640</v>
      </c>
      <c r="B1718" s="69" t="s">
        <v>2641</v>
      </c>
      <c r="C1718" s="70" t="s">
        <v>30</v>
      </c>
      <c r="D1718" s="77"/>
      <c r="E1718" s="82" t="str">
        <f aca="false">IF(ISNUMBER(D1718),Lettre(D1718),"")</f>
        <v/>
      </c>
      <c r="F1718" s="81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8" hidden="false" customHeight="false" outlineLevel="0" collapsed="false">
      <c r="A1719" s="68" t="s">
        <v>2642</v>
      </c>
      <c r="B1719" s="69" t="s">
        <v>2600</v>
      </c>
      <c r="C1719" s="70" t="s">
        <v>30</v>
      </c>
      <c r="D1719" s="77"/>
      <c r="E1719" s="80" t="str">
        <f aca="false">IF(ISNUMBER(D1719),Lettre(D1719),"")</f>
        <v/>
      </c>
      <c r="F1719" s="81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8" hidden="false" customHeight="false" outlineLevel="0" collapsed="false">
      <c r="A1720" s="68" t="s">
        <v>2643</v>
      </c>
      <c r="B1720" s="69" t="s">
        <v>2613</v>
      </c>
      <c r="C1720" s="70" t="s">
        <v>30</v>
      </c>
      <c r="D1720" s="77"/>
      <c r="E1720" s="80" t="str">
        <f aca="false">IF(ISNUMBER(D1720),Lettre(D1720),"")</f>
        <v/>
      </c>
      <c r="F1720" s="81"/>
      <c r="G1720" s="4" t="str">
        <f aca="false">IF(ISBLANK(C1720),"N","O")</f>
        <v>O</v>
      </c>
      <c r="H1720" s="54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8" hidden="false" customHeight="false" outlineLevel="0" collapsed="false">
      <c r="A1721" s="68" t="s">
        <v>2644</v>
      </c>
      <c r="B1721" s="69" t="s">
        <v>2645</v>
      </c>
      <c r="C1721" s="79" t="s">
        <v>30</v>
      </c>
      <c r="D1721" s="77"/>
      <c r="E1721" s="80" t="str">
        <f aca="false">IF(ISNUMBER(D1721),Lettre(D1721),"")</f>
        <v/>
      </c>
      <c r="F1721" s="81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8" hidden="false" customHeight="false" outlineLevel="0" collapsed="false">
      <c r="A1722" s="68" t="s">
        <v>2646</v>
      </c>
      <c r="B1722" s="69" t="s">
        <v>2647</v>
      </c>
      <c r="C1722" s="70" t="s">
        <v>30</v>
      </c>
      <c r="D1722" s="77"/>
      <c r="E1722" s="75" t="str">
        <f aca="false">IF(ISNUMBER(D1722),Lettre(D1722),"")</f>
        <v/>
      </c>
      <c r="F1722" s="78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8" hidden="false" customHeight="false" outlineLevel="0" collapsed="false">
      <c r="A1723" s="68" t="s">
        <v>2648</v>
      </c>
      <c r="B1723" s="69" t="s">
        <v>2600</v>
      </c>
      <c r="C1723" s="70" t="s">
        <v>30</v>
      </c>
      <c r="D1723" s="77"/>
      <c r="E1723" s="75" t="str">
        <f aca="false">IF(ISNUMBER(D1723),Lettre(D1723),"")</f>
        <v/>
      </c>
      <c r="F1723" s="78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8" hidden="false" customHeight="false" outlineLevel="0" collapsed="false">
      <c r="A1724" s="68" t="s">
        <v>2649</v>
      </c>
      <c r="B1724" s="69" t="s">
        <v>2613</v>
      </c>
      <c r="C1724" s="70" t="s">
        <v>30</v>
      </c>
      <c r="D1724" s="77"/>
      <c r="E1724" s="75" t="str">
        <f aca="false">IF(ISNUMBER(D1724),Lettre(D1724),"")</f>
        <v/>
      </c>
      <c r="F1724" s="78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8" hidden="false" customHeight="false" outlineLevel="0" collapsed="false">
      <c r="A1725" s="68" t="s">
        <v>2650</v>
      </c>
      <c r="B1725" s="69" t="s">
        <v>2651</v>
      </c>
      <c r="C1725" s="70" t="s">
        <v>30</v>
      </c>
      <c r="D1725" s="77"/>
      <c r="E1725" s="75" t="str">
        <f aca="false">IF(ISNUMBER(D1725),Lettre(D1725),"")</f>
        <v/>
      </c>
      <c r="F1725" s="78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8" hidden="false" customHeight="false" outlineLevel="0" collapsed="false">
      <c r="A1726" s="68" t="s">
        <v>2652</v>
      </c>
      <c r="B1726" s="69" t="s">
        <v>2632</v>
      </c>
      <c r="C1726" s="70" t="s">
        <v>30</v>
      </c>
      <c r="D1726" s="77"/>
      <c r="E1726" s="75" t="str">
        <f aca="false">IF(ISNUMBER(D1726),Lettre(D1726),"")</f>
        <v/>
      </c>
      <c r="F1726" s="78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8" hidden="false" customHeight="false" outlineLevel="0" collapsed="false">
      <c r="A1727" s="68" t="s">
        <v>2653</v>
      </c>
      <c r="B1727" s="69" t="s">
        <v>2654</v>
      </c>
      <c r="C1727" s="70" t="s">
        <v>30</v>
      </c>
      <c r="D1727" s="77"/>
      <c r="E1727" s="75" t="str">
        <f aca="false">IF(ISNUMBER(D1727),Lettre(D1727),"")</f>
        <v/>
      </c>
      <c r="F1727" s="78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8" hidden="false" customHeight="false" outlineLevel="0" collapsed="false">
      <c r="A1728" s="68" t="s">
        <v>2655</v>
      </c>
      <c r="B1728" s="69" t="s">
        <v>2656</v>
      </c>
      <c r="C1728" s="70" t="s">
        <v>30</v>
      </c>
      <c r="D1728" s="77"/>
      <c r="E1728" s="75" t="str">
        <f aca="false">IF(ISNUMBER(D1728),Lettre(D1728),"")</f>
        <v/>
      </c>
      <c r="F1728" s="78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8" hidden="false" customHeight="false" outlineLevel="0" collapsed="false">
      <c r="A1729" s="68" t="s">
        <v>2657</v>
      </c>
      <c r="B1729" s="69" t="s">
        <v>2658</v>
      </c>
      <c r="C1729" s="70" t="s">
        <v>30</v>
      </c>
      <c r="D1729" s="77"/>
      <c r="E1729" s="75" t="str">
        <f aca="false">IF(ISNUMBER(D1729),Lettre(D1729),"")</f>
        <v/>
      </c>
      <c r="F1729" s="78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8" hidden="false" customHeight="false" outlineLevel="0" collapsed="false">
      <c r="A1730" s="68" t="s">
        <v>2659</v>
      </c>
      <c r="B1730" s="69" t="s">
        <v>2660</v>
      </c>
      <c r="C1730" s="70" t="s">
        <v>30</v>
      </c>
      <c r="D1730" s="77"/>
      <c r="E1730" s="75" t="str">
        <f aca="false">IF(ISNUMBER(D1730),Lettre(D1730),"")</f>
        <v/>
      </c>
      <c r="F1730" s="78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8" hidden="false" customHeight="false" outlineLevel="0" collapsed="false">
      <c r="A1731" s="68" t="s">
        <v>2661</v>
      </c>
      <c r="B1731" s="69" t="s">
        <v>2662</v>
      </c>
      <c r="C1731" s="70" t="s">
        <v>30</v>
      </c>
      <c r="D1731" s="77"/>
      <c r="E1731" s="75" t="str">
        <f aca="false">IF(ISNUMBER(D1731),Lettre(D1731),"")</f>
        <v/>
      </c>
      <c r="F1731" s="78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8" hidden="false" customHeight="false" outlineLevel="0" collapsed="false">
      <c r="A1732" s="68" t="s">
        <v>2663</v>
      </c>
      <c r="B1732" s="69" t="s">
        <v>2664</v>
      </c>
      <c r="C1732" s="70" t="s">
        <v>30</v>
      </c>
      <c r="D1732" s="77"/>
      <c r="E1732" s="75" t="str">
        <f aca="false">IF(ISNUMBER(D1732),Lettre(D1732),"")</f>
        <v/>
      </c>
      <c r="F1732" s="78"/>
      <c r="G1732" s="4" t="str">
        <f aca="false">IF(ISBLANK(C1732),"N","O")</f>
        <v>O</v>
      </c>
      <c r="H1732" s="83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8" hidden="false" customHeight="false" outlineLevel="0" collapsed="false">
      <c r="A1733" s="68" t="s">
        <v>2665</v>
      </c>
      <c r="B1733" s="69" t="s">
        <v>2666</v>
      </c>
      <c r="C1733" s="70" t="s">
        <v>30</v>
      </c>
      <c r="D1733" s="77"/>
      <c r="E1733" s="75" t="str">
        <f aca="false">IF(ISNUMBER(D1733),Lettre(D1733),"")</f>
        <v/>
      </c>
      <c r="F1733" s="78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8" hidden="false" customHeight="false" outlineLevel="0" collapsed="false">
      <c r="A1734" s="68" t="s">
        <v>2667</v>
      </c>
      <c r="B1734" s="69" t="s">
        <v>2668</v>
      </c>
      <c r="C1734" s="70" t="s">
        <v>30</v>
      </c>
      <c r="D1734" s="77"/>
      <c r="E1734" s="75" t="str">
        <f aca="false">IF(ISNUMBER(D1734),Lettre(D1734),"")</f>
        <v/>
      </c>
      <c r="F1734" s="78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8" hidden="false" customHeight="false" outlineLevel="0" collapsed="false">
      <c r="A1735" s="68" t="s">
        <v>2669</v>
      </c>
      <c r="B1735" s="69" t="s">
        <v>2670</v>
      </c>
      <c r="C1735" s="70" t="s">
        <v>30</v>
      </c>
      <c r="D1735" s="77"/>
      <c r="E1735" s="75" t="str">
        <f aca="false">IF(ISNUMBER(D1735),Lettre(D1735),"")</f>
        <v/>
      </c>
      <c r="F1735" s="78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8" hidden="false" customHeight="false" outlineLevel="0" collapsed="false">
      <c r="A1736" s="68" t="s">
        <v>2671</v>
      </c>
      <c r="B1736" s="69" t="s">
        <v>2672</v>
      </c>
      <c r="C1736" s="70" t="s">
        <v>30</v>
      </c>
      <c r="D1736" s="77"/>
      <c r="E1736" s="75" t="str">
        <f aca="false">IF(ISNUMBER(D1736),Lettre(D1736),"")</f>
        <v/>
      </c>
      <c r="F1736" s="78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8" hidden="false" customHeight="false" outlineLevel="0" collapsed="false">
      <c r="A1737" s="68" t="s">
        <v>2673</v>
      </c>
      <c r="B1737" s="69" t="s">
        <v>2674</v>
      </c>
      <c r="C1737" s="70" t="s">
        <v>30</v>
      </c>
      <c r="D1737" s="77"/>
      <c r="E1737" s="75" t="str">
        <f aca="false">IF(ISNUMBER(D1737),Lettre(D1737),"")</f>
        <v/>
      </c>
      <c r="F1737" s="78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8" hidden="false" customHeight="false" outlineLevel="0" collapsed="false">
      <c r="A1738" s="68" t="s">
        <v>2675</v>
      </c>
      <c r="B1738" s="69" t="s">
        <v>2676</v>
      </c>
      <c r="C1738" s="70" t="s">
        <v>30</v>
      </c>
      <c r="D1738" s="77"/>
      <c r="E1738" s="75" t="str">
        <f aca="false">IF(ISNUMBER(D1738),Lettre(D1738),"")</f>
        <v/>
      </c>
      <c r="F1738" s="78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8" hidden="false" customHeight="false" outlineLevel="0" collapsed="false">
      <c r="A1739" s="68" t="s">
        <v>2677</v>
      </c>
      <c r="B1739" s="69" t="s">
        <v>2678</v>
      </c>
      <c r="C1739" s="70" t="s">
        <v>30</v>
      </c>
      <c r="D1739" s="77"/>
      <c r="E1739" s="75" t="str">
        <f aca="false">IF(ISNUMBER(D1739),Lettre(D1739),"")</f>
        <v/>
      </c>
      <c r="F1739" s="84"/>
      <c r="G1739" s="4" t="str">
        <f aca="false">IF(ISBLANK(C1739),"N","O")</f>
        <v>O</v>
      </c>
      <c r="H1739" s="83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8" hidden="false" customHeight="false" outlineLevel="0" collapsed="false">
      <c r="A1740" s="68" t="s">
        <v>2679</v>
      </c>
      <c r="B1740" s="69" t="s">
        <v>2680</v>
      </c>
      <c r="C1740" s="70" t="s">
        <v>30</v>
      </c>
      <c r="D1740" s="77"/>
      <c r="E1740" s="75" t="str">
        <f aca="false">IF(ISNUMBER(D1740),Lettre(D1740),"")</f>
        <v/>
      </c>
      <c r="F1740" s="81"/>
      <c r="G1740" s="4" t="str">
        <f aca="false">IF(ISBLANK(C1740),"N","O")</f>
        <v>O</v>
      </c>
      <c r="H1740" s="83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8" hidden="false" customHeight="false" outlineLevel="0" collapsed="false">
      <c r="A1741" s="68" t="s">
        <v>2681</v>
      </c>
      <c r="B1741" s="69" t="s">
        <v>2682</v>
      </c>
      <c r="C1741" s="70" t="s">
        <v>30</v>
      </c>
      <c r="D1741" s="77"/>
      <c r="E1741" s="80" t="str">
        <f aca="false">IF(ISNUMBER(D1741),Lettre(D1741),"")</f>
        <v/>
      </c>
      <c r="F1741" s="81"/>
      <c r="G1741" s="4" t="str">
        <f aca="false">IF(ISBLANK(C1741),"N","O")</f>
        <v>O</v>
      </c>
      <c r="H1741" s="83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8" hidden="false" customHeight="false" outlineLevel="0" collapsed="false">
      <c r="A1742" s="68" t="s">
        <v>2683</v>
      </c>
      <c r="B1742" s="69" t="s">
        <v>2684</v>
      </c>
      <c r="C1742" s="70" t="s">
        <v>30</v>
      </c>
      <c r="D1742" s="77"/>
      <c r="E1742" s="80" t="str">
        <f aca="false">IF(ISNUMBER(D1742),Lettre(D1742),"")</f>
        <v/>
      </c>
      <c r="F1742" s="81"/>
      <c r="G1742" s="4" t="str">
        <f aca="false">IF(ISBLANK(C1742),"N","O")</f>
        <v>O</v>
      </c>
      <c r="H1742" s="83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8" hidden="false" customHeight="false" outlineLevel="0" collapsed="false">
      <c r="A1743" s="68" t="s">
        <v>2685</v>
      </c>
      <c r="B1743" s="69" t="s">
        <v>2686</v>
      </c>
      <c r="C1743" s="70" t="s">
        <v>30</v>
      </c>
      <c r="D1743" s="77"/>
      <c r="E1743" s="80" t="str">
        <f aca="false">IF(ISNUMBER(D1743),Lettre(D1743),"")</f>
        <v/>
      </c>
      <c r="F1743" s="81"/>
      <c r="G1743" s="4" t="str">
        <f aca="false">IF(ISBLANK(C1743),"N","O")</f>
        <v>O</v>
      </c>
      <c r="H1743" s="83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8" hidden="false" customHeight="false" outlineLevel="0" collapsed="false">
      <c r="A1744" s="68"/>
      <c r="B1744" s="69"/>
      <c r="C1744" s="70"/>
      <c r="D1744" s="77"/>
      <c r="E1744" s="80" t="str">
        <f aca="false">IF(ISNUMBER(D1744),Lettre(D1744),"")</f>
        <v/>
      </c>
      <c r="F1744" s="81"/>
      <c r="G1744" s="4" t="str">
        <f aca="false">IF(ISBLANK(C1744),"N","O")</f>
        <v>N</v>
      </c>
      <c r="H1744" s="83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8" hidden="false" customHeight="false" outlineLevel="0" collapsed="false">
      <c r="A1745" s="85" t="str">
        <f aca="false">"T 00 00 0SM "&amp;TEXT(X1745,"00")</f>
        <v>T 00 00 0SM 46</v>
      </c>
      <c r="B1745" s="86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7"/>
      <c r="D1745" s="88" t="s">
        <v>89</v>
      </c>
      <c r="E1745" s="91" t="str">
        <f aca="false">IF(ISNUMBER(D1745),Lettre(D1745),"")</f>
        <v/>
      </c>
      <c r="F1745" s="89"/>
      <c r="G1745" s="4" t="s">
        <v>90</v>
      </c>
      <c r="H1745" s="83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8" hidden="false" customHeight="false" outlineLevel="0" collapsed="false">
      <c r="A1746" s="68" t="s">
        <v>2687</v>
      </c>
      <c r="B1746" s="69" t="s">
        <v>2688</v>
      </c>
      <c r="C1746" s="70" t="s">
        <v>30</v>
      </c>
      <c r="D1746" s="88"/>
      <c r="E1746" s="75" t="str">
        <f aca="false">IF(ISNUMBER(D1746),Lettre(D1746),"")</f>
        <v/>
      </c>
      <c r="F1746" s="73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8" hidden="false" customHeight="false" outlineLevel="0" collapsed="false">
      <c r="A1747" s="68" t="s">
        <v>2689</v>
      </c>
      <c r="B1747" s="69" t="s">
        <v>2690</v>
      </c>
      <c r="C1747" s="70" t="s">
        <v>30</v>
      </c>
      <c r="D1747" s="90"/>
      <c r="E1747" s="75" t="str">
        <f aca="false">IF(ISNUMBER(D1747),Lettre(D1747),"")</f>
        <v/>
      </c>
      <c r="F1747" s="76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8" hidden="false" customHeight="false" outlineLevel="0" collapsed="false">
      <c r="A1748" s="68" t="s">
        <v>2691</v>
      </c>
      <c r="B1748" s="69" t="s">
        <v>2692</v>
      </c>
      <c r="C1748" s="70" t="s">
        <v>30</v>
      </c>
      <c r="D1748" s="77"/>
      <c r="E1748" s="75" t="str">
        <f aca="false">IF(ISNUMBER(D1748),Lettre(D1748),"")</f>
        <v/>
      </c>
      <c r="F1748" s="78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8" hidden="false" customHeight="false" outlineLevel="0" collapsed="false">
      <c r="A1749" s="68" t="s">
        <v>2693</v>
      </c>
      <c r="B1749" s="69" t="s">
        <v>2694</v>
      </c>
      <c r="C1749" s="70" t="s">
        <v>30</v>
      </c>
      <c r="D1749" s="77"/>
      <c r="E1749" s="75" t="str">
        <f aca="false">IF(ISNUMBER(D1749),Lettre(D1749),"")</f>
        <v/>
      </c>
      <c r="F1749" s="78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8" hidden="false" customHeight="false" outlineLevel="0" collapsed="false">
      <c r="A1750" s="68" t="s">
        <v>2695</v>
      </c>
      <c r="B1750" s="69" t="s">
        <v>2696</v>
      </c>
      <c r="C1750" s="70" t="s">
        <v>30</v>
      </c>
      <c r="D1750" s="77"/>
      <c r="E1750" s="75" t="str">
        <f aca="false">IF(ISNUMBER(D1750),Lettre(D1750),"")</f>
        <v/>
      </c>
      <c r="F1750" s="78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8" hidden="false" customHeight="false" outlineLevel="0" collapsed="false">
      <c r="A1751" s="68" t="s">
        <v>2697</v>
      </c>
      <c r="B1751" s="69" t="s">
        <v>2698</v>
      </c>
      <c r="C1751" s="70" t="s">
        <v>30</v>
      </c>
      <c r="D1751" s="77"/>
      <c r="E1751" s="75" t="str">
        <f aca="false">IF(ISNUMBER(D1751),Lettre(D1751),"")</f>
        <v/>
      </c>
      <c r="F1751" s="78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8" hidden="false" customHeight="false" outlineLevel="0" collapsed="false">
      <c r="A1752" s="68" t="s">
        <v>2699</v>
      </c>
      <c r="B1752" s="69" t="s">
        <v>2700</v>
      </c>
      <c r="C1752" s="70" t="s">
        <v>30</v>
      </c>
      <c r="D1752" s="77"/>
      <c r="E1752" s="75" t="str">
        <f aca="false">IF(ISNUMBER(D1752),Lettre(D1752),"")</f>
        <v/>
      </c>
      <c r="F1752" s="78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8" hidden="false" customHeight="false" outlineLevel="0" collapsed="false">
      <c r="A1753" s="68" t="s">
        <v>2701</v>
      </c>
      <c r="B1753" s="69" t="s">
        <v>2702</v>
      </c>
      <c r="C1753" s="70" t="s">
        <v>30</v>
      </c>
      <c r="D1753" s="77"/>
      <c r="E1753" s="75" t="str">
        <f aca="false">IF(ISNUMBER(D1753),Lettre(D1753),"")</f>
        <v/>
      </c>
      <c r="F1753" s="78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8" hidden="false" customHeight="false" outlineLevel="0" collapsed="false">
      <c r="A1754" s="68" t="s">
        <v>2703</v>
      </c>
      <c r="B1754" s="69" t="s">
        <v>2704</v>
      </c>
      <c r="C1754" s="79" t="s">
        <v>30</v>
      </c>
      <c r="D1754" s="77"/>
      <c r="E1754" s="80" t="str">
        <f aca="false">IF(ISNUMBER(D1754),Lettre(D1754),"")</f>
        <v/>
      </c>
      <c r="F1754" s="81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8" hidden="false" customHeight="false" outlineLevel="0" collapsed="false">
      <c r="A1755" s="68" t="s">
        <v>2705</v>
      </c>
      <c r="B1755" s="69" t="s">
        <v>2706</v>
      </c>
      <c r="C1755" s="70" t="s">
        <v>30</v>
      </c>
      <c r="D1755" s="77"/>
      <c r="E1755" s="82" t="str">
        <f aca="false">IF(ISNUMBER(D1755),Lettre(D1755),"")</f>
        <v/>
      </c>
      <c r="F1755" s="81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8" hidden="false" customHeight="false" outlineLevel="0" collapsed="false">
      <c r="A1756" s="68" t="s">
        <v>2707</v>
      </c>
      <c r="B1756" s="69" t="s">
        <v>2708</v>
      </c>
      <c r="C1756" s="70" t="s">
        <v>30</v>
      </c>
      <c r="D1756" s="77"/>
      <c r="E1756" s="80" t="str">
        <f aca="false">IF(ISNUMBER(D1756),Lettre(D1756),"")</f>
        <v/>
      </c>
      <c r="F1756" s="81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8" hidden="false" customHeight="false" outlineLevel="0" collapsed="false">
      <c r="A1757" s="68" t="s">
        <v>2709</v>
      </c>
      <c r="B1757" s="69" t="s">
        <v>2710</v>
      </c>
      <c r="C1757" s="70" t="s">
        <v>30</v>
      </c>
      <c r="D1757" s="77"/>
      <c r="E1757" s="80" t="str">
        <f aca="false">IF(ISNUMBER(D1757),Lettre(D1757),"")</f>
        <v/>
      </c>
      <c r="F1757" s="81"/>
      <c r="G1757" s="4" t="str">
        <f aca="false">IF(ISBLANK(C1757),"N","O")</f>
        <v>O</v>
      </c>
      <c r="H1757" s="54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8" hidden="false" customHeight="false" outlineLevel="0" collapsed="false">
      <c r="A1758" s="68" t="s">
        <v>2711</v>
      </c>
      <c r="B1758" s="69" t="s">
        <v>2712</v>
      </c>
      <c r="C1758" s="70" t="s">
        <v>30</v>
      </c>
      <c r="D1758" s="77"/>
      <c r="E1758" s="80" t="str">
        <f aca="false">IF(ISNUMBER(D1758),Lettre(D1758),"")</f>
        <v/>
      </c>
      <c r="F1758" s="81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8" hidden="false" customHeight="false" outlineLevel="0" collapsed="false">
      <c r="A1759" s="68" t="s">
        <v>2713</v>
      </c>
      <c r="B1759" s="69" t="s">
        <v>2714</v>
      </c>
      <c r="C1759" s="70" t="s">
        <v>30</v>
      </c>
      <c r="D1759" s="77"/>
      <c r="E1759" s="75" t="str">
        <f aca="false">IF(ISNUMBER(D1759),Lettre(D1759),"")</f>
        <v/>
      </c>
      <c r="F1759" s="78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8" hidden="false" customHeight="false" outlineLevel="0" collapsed="false">
      <c r="A1760" s="68" t="s">
        <v>2715</v>
      </c>
      <c r="B1760" s="69" t="s">
        <v>2716</v>
      </c>
      <c r="C1760" s="70" t="s">
        <v>30</v>
      </c>
      <c r="D1760" s="77"/>
      <c r="E1760" s="75" t="str">
        <f aca="false">IF(ISNUMBER(D1760),Lettre(D1760),"")</f>
        <v/>
      </c>
      <c r="F1760" s="78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8" hidden="false" customHeight="false" outlineLevel="0" collapsed="false">
      <c r="A1761" s="68" t="s">
        <v>2717</v>
      </c>
      <c r="B1761" s="69" t="s">
        <v>2718</v>
      </c>
      <c r="C1761" s="70" t="s">
        <v>30</v>
      </c>
      <c r="D1761" s="77"/>
      <c r="E1761" s="75" t="str">
        <f aca="false">IF(ISNUMBER(D1761),Lettre(D1761),"")</f>
        <v/>
      </c>
      <c r="F1761" s="78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8" hidden="false" customHeight="false" outlineLevel="0" collapsed="false">
      <c r="A1762" s="68" t="s">
        <v>2719</v>
      </c>
      <c r="B1762" s="69" t="s">
        <v>2720</v>
      </c>
      <c r="C1762" s="70" t="s">
        <v>30</v>
      </c>
      <c r="D1762" s="77"/>
      <c r="E1762" s="75" t="str">
        <f aca="false">IF(ISNUMBER(D1762),Lettre(D1762),"")</f>
        <v/>
      </c>
      <c r="F1762" s="78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8" hidden="false" customHeight="false" outlineLevel="0" collapsed="false">
      <c r="A1763" s="68" t="s">
        <v>2721</v>
      </c>
      <c r="B1763" s="69" t="s">
        <v>2722</v>
      </c>
      <c r="C1763" s="70" t="s">
        <v>30</v>
      </c>
      <c r="D1763" s="77"/>
      <c r="E1763" s="75" t="str">
        <f aca="false">IF(ISNUMBER(D1763),Lettre(D1763),"")</f>
        <v/>
      </c>
      <c r="F1763" s="78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8" hidden="false" customHeight="false" outlineLevel="0" collapsed="false">
      <c r="A1764" s="68" t="s">
        <v>2723</v>
      </c>
      <c r="B1764" s="69" t="s">
        <v>2724</v>
      </c>
      <c r="C1764" s="87" t="s">
        <v>30</v>
      </c>
      <c r="D1764" s="77"/>
      <c r="E1764" s="75" t="str">
        <f aca="false">IF(ISNUMBER(D1764),Lettre(D1764),"")</f>
        <v/>
      </c>
      <c r="F1764" s="78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8" hidden="false" customHeight="false" outlineLevel="0" collapsed="false">
      <c r="A1765" s="68" t="s">
        <v>2725</v>
      </c>
      <c r="B1765" s="69" t="s">
        <v>2726</v>
      </c>
      <c r="C1765" s="79" t="s">
        <v>30</v>
      </c>
      <c r="D1765" s="77"/>
      <c r="E1765" s="75" t="str">
        <f aca="false">IF(ISNUMBER(D1765),Lettre(D1765),"")</f>
        <v/>
      </c>
      <c r="F1765" s="78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8" hidden="false" customHeight="false" outlineLevel="0" collapsed="false">
      <c r="A1766" s="68" t="s">
        <v>2727</v>
      </c>
      <c r="B1766" s="69" t="s">
        <v>2728</v>
      </c>
      <c r="C1766" s="70" t="s">
        <v>30</v>
      </c>
      <c r="D1766" s="77"/>
      <c r="E1766" s="75" t="str">
        <f aca="false">IF(ISNUMBER(D1766),Lettre(D1766),"")</f>
        <v/>
      </c>
      <c r="F1766" s="78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8" hidden="false" customHeight="false" outlineLevel="0" collapsed="false">
      <c r="A1767" s="68" t="s">
        <v>2729</v>
      </c>
      <c r="B1767" s="69" t="s">
        <v>2730</v>
      </c>
      <c r="C1767" s="70" t="s">
        <v>30</v>
      </c>
      <c r="D1767" s="77"/>
      <c r="E1767" s="75" t="str">
        <f aca="false">IF(ISNUMBER(D1767),Lettre(D1767),"")</f>
        <v/>
      </c>
      <c r="F1767" s="78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8" hidden="false" customHeight="false" outlineLevel="0" collapsed="false">
      <c r="A1768" s="68" t="s">
        <v>2731</v>
      </c>
      <c r="B1768" s="69" t="s">
        <v>2732</v>
      </c>
      <c r="C1768" s="70" t="s">
        <v>30</v>
      </c>
      <c r="D1768" s="77"/>
      <c r="E1768" s="75" t="str">
        <f aca="false">IF(ISNUMBER(D1768),Lettre(D1768),"")</f>
        <v/>
      </c>
      <c r="F1768" s="78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8" hidden="false" customHeight="false" outlineLevel="0" collapsed="false">
      <c r="A1769" s="68" t="s">
        <v>2733</v>
      </c>
      <c r="B1769" s="69" t="s">
        <v>2734</v>
      </c>
      <c r="C1769" s="70" t="s">
        <v>30</v>
      </c>
      <c r="D1769" s="77"/>
      <c r="E1769" s="75" t="str">
        <f aca="false">IF(ISNUMBER(D1769),Lettre(D1769),"")</f>
        <v/>
      </c>
      <c r="F1769" s="78"/>
      <c r="G1769" s="4" t="str">
        <f aca="false">IF(ISBLANK(C1769),"N","O")</f>
        <v>O</v>
      </c>
      <c r="H1769" s="83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8" hidden="false" customHeight="false" outlineLevel="0" collapsed="false">
      <c r="A1770" s="68" t="s">
        <v>2735</v>
      </c>
      <c r="B1770" s="69" t="s">
        <v>2736</v>
      </c>
      <c r="C1770" s="70" t="s">
        <v>30</v>
      </c>
      <c r="D1770" s="77"/>
      <c r="E1770" s="75" t="str">
        <f aca="false">IF(ISNUMBER(D1770),Lettre(D1770),"")</f>
        <v/>
      </c>
      <c r="F1770" s="78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8" hidden="false" customHeight="false" outlineLevel="0" collapsed="false">
      <c r="A1771" s="68" t="s">
        <v>2737</v>
      </c>
      <c r="B1771" s="69" t="s">
        <v>2738</v>
      </c>
      <c r="C1771" s="70" t="s">
        <v>30</v>
      </c>
      <c r="D1771" s="77"/>
      <c r="E1771" s="75" t="str">
        <f aca="false">IF(ISNUMBER(D1771),Lettre(D1771),"")</f>
        <v/>
      </c>
      <c r="F1771" s="78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8" hidden="false" customHeight="false" outlineLevel="0" collapsed="false">
      <c r="A1772" s="68" t="s">
        <v>2739</v>
      </c>
      <c r="B1772" s="69" t="s">
        <v>2740</v>
      </c>
      <c r="C1772" s="79" t="s">
        <v>30</v>
      </c>
      <c r="D1772" s="77"/>
      <c r="E1772" s="75" t="str">
        <f aca="false">IF(ISNUMBER(D1772),Lettre(D1772),"")</f>
        <v/>
      </c>
      <c r="F1772" s="78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8" hidden="false" customHeight="false" outlineLevel="0" collapsed="false">
      <c r="A1773" s="68" t="s">
        <v>2741</v>
      </c>
      <c r="B1773" s="69" t="s">
        <v>2742</v>
      </c>
      <c r="C1773" s="70" t="s">
        <v>30</v>
      </c>
      <c r="D1773" s="77"/>
      <c r="E1773" s="75" t="str">
        <f aca="false">IF(ISNUMBER(D1773),Lettre(D1773),"")</f>
        <v/>
      </c>
      <c r="F1773" s="78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8" hidden="false" customHeight="false" outlineLevel="0" collapsed="false">
      <c r="A1774" s="68" t="s">
        <v>2743</v>
      </c>
      <c r="B1774" s="69" t="s">
        <v>2744</v>
      </c>
      <c r="C1774" s="70" t="s">
        <v>30</v>
      </c>
      <c r="D1774" s="77"/>
      <c r="E1774" s="75" t="str">
        <f aca="false">IF(ISNUMBER(D1774),Lettre(D1774),"")</f>
        <v/>
      </c>
      <c r="F1774" s="78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8" hidden="false" customHeight="false" outlineLevel="0" collapsed="false">
      <c r="A1775" s="68" t="s">
        <v>2745</v>
      </c>
      <c r="B1775" s="69" t="s">
        <v>2746</v>
      </c>
      <c r="C1775" s="70" t="s">
        <v>30</v>
      </c>
      <c r="D1775" s="77"/>
      <c r="E1775" s="75" t="str">
        <f aca="false">IF(ISNUMBER(D1775),Lettre(D1775),"")</f>
        <v/>
      </c>
      <c r="F1775" s="78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8" hidden="false" customHeight="false" outlineLevel="0" collapsed="false">
      <c r="A1776" s="68" t="s">
        <v>2747</v>
      </c>
      <c r="B1776" s="69" t="s">
        <v>2748</v>
      </c>
      <c r="C1776" s="79" t="s">
        <v>30</v>
      </c>
      <c r="D1776" s="77"/>
      <c r="E1776" s="75" t="str">
        <f aca="false">IF(ISNUMBER(D1776),Lettre(D1776),"")</f>
        <v/>
      </c>
      <c r="F1776" s="84"/>
      <c r="G1776" s="4" t="str">
        <f aca="false">IF(ISBLANK(C1776),"N","O")</f>
        <v>O</v>
      </c>
      <c r="H1776" s="83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8" hidden="false" customHeight="false" outlineLevel="0" collapsed="false">
      <c r="A1777" s="68" t="s">
        <v>2749</v>
      </c>
      <c r="B1777" s="69" t="s">
        <v>2750</v>
      </c>
      <c r="C1777" s="70" t="s">
        <v>30</v>
      </c>
      <c r="D1777" s="77"/>
      <c r="E1777" s="75" t="str">
        <f aca="false">IF(ISNUMBER(D1777),Lettre(D1777),"")</f>
        <v/>
      </c>
      <c r="F1777" s="81"/>
      <c r="G1777" s="4" t="str">
        <f aca="false">IF(ISBLANK(C1777),"N","O")</f>
        <v>O</v>
      </c>
      <c r="H1777" s="83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8" hidden="false" customHeight="false" outlineLevel="0" collapsed="false">
      <c r="A1778" s="68" t="s">
        <v>2751</v>
      </c>
      <c r="B1778" s="69" t="s">
        <v>2752</v>
      </c>
      <c r="C1778" s="70" t="s">
        <v>30</v>
      </c>
      <c r="D1778" s="77"/>
      <c r="E1778" s="80" t="str">
        <f aca="false">IF(ISNUMBER(D1778),Lettre(D1778),"")</f>
        <v/>
      </c>
      <c r="F1778" s="81"/>
      <c r="G1778" s="4" t="str">
        <f aca="false">IF(ISBLANK(C1778),"N","O")</f>
        <v>O</v>
      </c>
      <c r="H1778" s="83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8" hidden="false" customHeight="false" outlineLevel="0" collapsed="false">
      <c r="A1779" s="68" t="s">
        <v>2753</v>
      </c>
      <c r="B1779" s="69" t="s">
        <v>2754</v>
      </c>
      <c r="C1779" s="70" t="s">
        <v>30</v>
      </c>
      <c r="D1779" s="77"/>
      <c r="E1779" s="80" t="str">
        <f aca="false">IF(ISNUMBER(D1779),Lettre(D1779),"")</f>
        <v/>
      </c>
      <c r="F1779" s="81"/>
      <c r="G1779" s="4" t="str">
        <f aca="false">IF(ISBLANK(C1779),"N","O")</f>
        <v>O</v>
      </c>
      <c r="H1779" s="83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8" hidden="false" customHeight="false" outlineLevel="0" collapsed="false">
      <c r="A1780" s="68" t="s">
        <v>2755</v>
      </c>
      <c r="B1780" s="69" t="s">
        <v>2756</v>
      </c>
      <c r="C1780" s="70" t="s">
        <v>30</v>
      </c>
      <c r="D1780" s="77"/>
      <c r="E1780" s="80" t="str">
        <f aca="false">IF(ISNUMBER(D1780),Lettre(D1780),"")</f>
        <v/>
      </c>
      <c r="F1780" s="81"/>
      <c r="G1780" s="4" t="str">
        <f aca="false">IF(ISBLANK(C1780),"N","O")</f>
        <v>O</v>
      </c>
      <c r="H1780" s="83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8" hidden="false" customHeight="false" outlineLevel="0" collapsed="false">
      <c r="A1781" s="68"/>
      <c r="B1781" s="69"/>
      <c r="C1781" s="95"/>
      <c r="D1781" s="77"/>
      <c r="E1781" s="80" t="str">
        <f aca="false">IF(ISNUMBER(D1781),Lettre(D1781),"")</f>
        <v/>
      </c>
      <c r="F1781" s="81"/>
      <c r="G1781" s="4" t="str">
        <f aca="false">IF(ISBLANK(C1781),"N","O")</f>
        <v>N</v>
      </c>
      <c r="H1781" s="83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8" hidden="false" customHeight="false" outlineLevel="0" collapsed="false">
      <c r="A1782" s="85" t="str">
        <f aca="false">"T 00 00 0SM "&amp;TEXT(X1782,"00")</f>
        <v>T 00 00 0SM 47</v>
      </c>
      <c r="B1782" s="86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7"/>
      <c r="D1782" s="88" t="s">
        <v>89</v>
      </c>
      <c r="E1782" s="91" t="str">
        <f aca="false">IF(ISNUMBER(D1782),Lettre(D1782),"")</f>
        <v/>
      </c>
      <c r="F1782" s="89"/>
      <c r="G1782" s="4" t="s">
        <v>90</v>
      </c>
      <c r="H1782" s="83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8" hidden="false" customHeight="false" outlineLevel="0" collapsed="false">
      <c r="A1783" s="68" t="s">
        <v>2757</v>
      </c>
      <c r="B1783" s="69" t="s">
        <v>2758</v>
      </c>
      <c r="C1783" s="70" t="s">
        <v>30</v>
      </c>
      <c r="D1783" s="88"/>
      <c r="E1783" s="75" t="str">
        <f aca="false">IF(ISNUMBER(D1783),Lettre(D1783),"")</f>
        <v/>
      </c>
      <c r="F1783" s="73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8" hidden="false" customHeight="false" outlineLevel="0" collapsed="false">
      <c r="A1784" s="68" t="s">
        <v>2759</v>
      </c>
      <c r="B1784" s="69" t="s">
        <v>2760</v>
      </c>
      <c r="C1784" s="70" t="s">
        <v>30</v>
      </c>
      <c r="D1784" s="90"/>
      <c r="E1784" s="75" t="str">
        <f aca="false">IF(ISNUMBER(D1784),Lettre(D1784),"")</f>
        <v/>
      </c>
      <c r="F1784" s="76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8" hidden="false" customHeight="false" outlineLevel="0" collapsed="false">
      <c r="A1785" s="68" t="s">
        <v>2761</v>
      </c>
      <c r="B1785" s="69" t="s">
        <v>2762</v>
      </c>
      <c r="C1785" s="70" t="s">
        <v>30</v>
      </c>
      <c r="D1785" s="77"/>
      <c r="E1785" s="75" t="str">
        <f aca="false">IF(ISNUMBER(D1785),Lettre(D1785),"")</f>
        <v/>
      </c>
      <c r="F1785" s="78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8" hidden="false" customHeight="false" outlineLevel="0" collapsed="false">
      <c r="A1786" s="68" t="s">
        <v>2763</v>
      </c>
      <c r="B1786" s="69" t="s">
        <v>2764</v>
      </c>
      <c r="C1786" s="70" t="s">
        <v>30</v>
      </c>
      <c r="D1786" s="77"/>
      <c r="E1786" s="75" t="str">
        <f aca="false">IF(ISNUMBER(D1786),Lettre(D1786),"")</f>
        <v/>
      </c>
      <c r="F1786" s="78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8" hidden="false" customHeight="false" outlineLevel="0" collapsed="false">
      <c r="A1787" s="68" t="s">
        <v>2765</v>
      </c>
      <c r="B1787" s="69" t="s">
        <v>2766</v>
      </c>
      <c r="C1787" s="70" t="s">
        <v>30</v>
      </c>
      <c r="D1787" s="77"/>
      <c r="E1787" s="75" t="str">
        <f aca="false">IF(ISNUMBER(D1787),Lettre(D1787),"")</f>
        <v/>
      </c>
      <c r="F1787" s="78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8" hidden="false" customHeight="false" outlineLevel="0" collapsed="false">
      <c r="A1788" s="68" t="s">
        <v>2767</v>
      </c>
      <c r="B1788" s="69" t="s">
        <v>2768</v>
      </c>
      <c r="C1788" s="70" t="s">
        <v>30</v>
      </c>
      <c r="D1788" s="77"/>
      <c r="E1788" s="75" t="str">
        <f aca="false">IF(ISNUMBER(D1788),Lettre(D1788),"")</f>
        <v/>
      </c>
      <c r="F1788" s="78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8" hidden="false" customHeight="false" outlineLevel="0" collapsed="false">
      <c r="A1789" s="68" t="s">
        <v>2769</v>
      </c>
      <c r="B1789" s="69" t="s">
        <v>2770</v>
      </c>
      <c r="C1789" s="70" t="s">
        <v>30</v>
      </c>
      <c r="D1789" s="77"/>
      <c r="E1789" s="75" t="str">
        <f aca="false">IF(ISNUMBER(D1789),Lettre(D1789),"")</f>
        <v/>
      </c>
      <c r="F1789" s="78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8" hidden="false" customHeight="false" outlineLevel="0" collapsed="false">
      <c r="A1790" s="68" t="s">
        <v>2771</v>
      </c>
      <c r="B1790" s="69" t="s">
        <v>2772</v>
      </c>
      <c r="C1790" s="70" t="s">
        <v>30</v>
      </c>
      <c r="D1790" s="77"/>
      <c r="E1790" s="75" t="str">
        <f aca="false">IF(ISNUMBER(D1790),Lettre(D1790),"")</f>
        <v/>
      </c>
      <c r="F1790" s="78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8" hidden="false" customHeight="false" outlineLevel="0" collapsed="false">
      <c r="A1791" s="68" t="s">
        <v>2773</v>
      </c>
      <c r="B1791" s="69" t="s">
        <v>2774</v>
      </c>
      <c r="C1791" s="87"/>
      <c r="D1791" s="77"/>
      <c r="E1791" s="80" t="str">
        <f aca="false">IF(ISNUMBER(D1791),Lettre(D1791),"")</f>
        <v/>
      </c>
      <c r="F1791" s="81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3.8" hidden="false" customHeight="false" outlineLevel="0" collapsed="false">
      <c r="A1792" s="68" t="s">
        <v>2775</v>
      </c>
      <c r="B1792" s="69" t="s">
        <v>2776</v>
      </c>
      <c r="C1792" s="79" t="s">
        <v>30</v>
      </c>
      <c r="D1792" s="77"/>
      <c r="E1792" s="82" t="str">
        <f aca="false">IF(ISNUMBER(D1792),Lettre(D1792),"")</f>
        <v/>
      </c>
      <c r="F1792" s="81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8" hidden="false" customHeight="false" outlineLevel="0" collapsed="false">
      <c r="A1793" s="68" t="s">
        <v>2777</v>
      </c>
      <c r="B1793" s="69" t="s">
        <v>2778</v>
      </c>
      <c r="C1793" s="70" t="s">
        <v>30</v>
      </c>
      <c r="D1793" s="77"/>
      <c r="E1793" s="80" t="str">
        <f aca="false">IF(ISNUMBER(D1793),Lettre(D1793),"")</f>
        <v/>
      </c>
      <c r="F1793" s="81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8" hidden="false" customHeight="false" outlineLevel="0" collapsed="false">
      <c r="A1794" s="68" t="s">
        <v>2779</v>
      </c>
      <c r="B1794" s="69" t="s">
        <v>2780</v>
      </c>
      <c r="C1794" s="70" t="s">
        <v>30</v>
      </c>
      <c r="D1794" s="77"/>
      <c r="E1794" s="80" t="str">
        <f aca="false">IF(ISNUMBER(D1794),Lettre(D1794),"")</f>
        <v/>
      </c>
      <c r="F1794" s="81"/>
      <c r="G1794" s="4" t="str">
        <f aca="false">IF(ISBLANK(C1794),"N","O")</f>
        <v>O</v>
      </c>
      <c r="H1794" s="54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8" hidden="false" customHeight="false" outlineLevel="0" collapsed="false">
      <c r="A1795" s="68" t="s">
        <v>2781</v>
      </c>
      <c r="B1795" s="69" t="s">
        <v>2782</v>
      </c>
      <c r="C1795" s="70" t="s">
        <v>30</v>
      </c>
      <c r="D1795" s="77"/>
      <c r="E1795" s="80" t="str">
        <f aca="false">IF(ISNUMBER(D1795),Lettre(D1795),"")</f>
        <v/>
      </c>
      <c r="F1795" s="81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8" hidden="false" customHeight="false" outlineLevel="0" collapsed="false">
      <c r="A1796" s="68" t="s">
        <v>2783</v>
      </c>
      <c r="B1796" s="69" t="s">
        <v>2784</v>
      </c>
      <c r="C1796" s="70" t="s">
        <v>30</v>
      </c>
      <c r="D1796" s="77"/>
      <c r="E1796" s="75" t="str">
        <f aca="false">IF(ISNUMBER(D1796),Lettre(D1796),"")</f>
        <v/>
      </c>
      <c r="F1796" s="78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8" hidden="false" customHeight="false" outlineLevel="0" collapsed="false">
      <c r="A1797" s="68" t="s">
        <v>2785</v>
      </c>
      <c r="B1797" s="69" t="s">
        <v>2786</v>
      </c>
      <c r="C1797" s="70" t="s">
        <v>30</v>
      </c>
      <c r="D1797" s="77"/>
      <c r="E1797" s="75" t="str">
        <f aca="false">IF(ISNUMBER(D1797),Lettre(D1797),"")</f>
        <v/>
      </c>
      <c r="F1797" s="78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8" hidden="false" customHeight="false" outlineLevel="0" collapsed="false">
      <c r="A1798" s="68" t="s">
        <v>2787</v>
      </c>
      <c r="B1798" s="69" t="s">
        <v>2788</v>
      </c>
      <c r="C1798" s="70" t="s">
        <v>30</v>
      </c>
      <c r="D1798" s="77"/>
      <c r="E1798" s="75" t="str">
        <f aca="false">IF(ISNUMBER(D1798),Lettre(D1798),"")</f>
        <v/>
      </c>
      <c r="F1798" s="78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8" hidden="false" customHeight="false" outlineLevel="0" collapsed="false">
      <c r="A1799" s="68" t="s">
        <v>2789</v>
      </c>
      <c r="B1799" s="69" t="s">
        <v>2790</v>
      </c>
      <c r="C1799" s="79" t="s">
        <v>30</v>
      </c>
      <c r="D1799" s="77"/>
      <c r="E1799" s="75" t="str">
        <f aca="false">IF(ISNUMBER(D1799),Lettre(D1799),"")</f>
        <v/>
      </c>
      <c r="F1799" s="78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8" hidden="false" customHeight="false" outlineLevel="0" collapsed="false">
      <c r="A1800" s="68" t="s">
        <v>2791</v>
      </c>
      <c r="B1800" s="69" t="s">
        <v>2792</v>
      </c>
      <c r="C1800" s="70" t="s">
        <v>30</v>
      </c>
      <c r="D1800" s="77"/>
      <c r="E1800" s="75" t="str">
        <f aca="false">IF(ISNUMBER(D1800),Lettre(D1800),"")</f>
        <v/>
      </c>
      <c r="F1800" s="78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8" hidden="false" customHeight="false" outlineLevel="0" collapsed="false">
      <c r="A1801" s="68" t="s">
        <v>2793</v>
      </c>
      <c r="B1801" s="69" t="s">
        <v>2794</v>
      </c>
      <c r="C1801" s="70" t="s">
        <v>30</v>
      </c>
      <c r="D1801" s="77"/>
      <c r="E1801" s="75" t="str">
        <f aca="false">IF(ISNUMBER(D1801),Lettre(D1801),"")</f>
        <v/>
      </c>
      <c r="F1801" s="78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8" hidden="false" customHeight="false" outlineLevel="0" collapsed="false">
      <c r="A1802" s="68" t="s">
        <v>2795</v>
      </c>
      <c r="B1802" s="69" t="s">
        <v>2796</v>
      </c>
      <c r="C1802" s="70" t="s">
        <v>30</v>
      </c>
      <c r="D1802" s="77"/>
      <c r="E1802" s="75" t="str">
        <f aca="false">IF(ISNUMBER(D1802),Lettre(D1802),"")</f>
        <v/>
      </c>
      <c r="F1802" s="78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8" hidden="false" customHeight="false" outlineLevel="0" collapsed="false">
      <c r="A1803" s="68" t="s">
        <v>2797</v>
      </c>
      <c r="B1803" s="69" t="s">
        <v>2798</v>
      </c>
      <c r="C1803" s="79" t="s">
        <v>30</v>
      </c>
      <c r="D1803" s="77"/>
      <c r="E1803" s="75" t="str">
        <f aca="false">IF(ISNUMBER(D1803),Lettre(D1803),"")</f>
        <v/>
      </c>
      <c r="F1803" s="78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8" hidden="false" customHeight="false" outlineLevel="0" collapsed="false">
      <c r="A1804" s="68" t="s">
        <v>2799</v>
      </c>
      <c r="B1804" s="69" t="s">
        <v>2800</v>
      </c>
      <c r="C1804" s="70" t="s">
        <v>30</v>
      </c>
      <c r="D1804" s="77"/>
      <c r="E1804" s="75" t="str">
        <f aca="false">IF(ISNUMBER(D1804),Lettre(D1804),"")</f>
        <v/>
      </c>
      <c r="F1804" s="78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8" hidden="false" customHeight="false" outlineLevel="0" collapsed="false">
      <c r="A1805" s="68" t="s">
        <v>2801</v>
      </c>
      <c r="B1805" s="69" t="s">
        <v>2802</v>
      </c>
      <c r="C1805" s="70" t="s">
        <v>30</v>
      </c>
      <c r="D1805" s="77"/>
      <c r="E1805" s="75" t="str">
        <f aca="false">IF(ISNUMBER(D1805),Lettre(D1805),"")</f>
        <v/>
      </c>
      <c r="F1805" s="78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8" hidden="false" customHeight="false" outlineLevel="0" collapsed="false">
      <c r="A1806" s="68" t="s">
        <v>2803</v>
      </c>
      <c r="B1806" s="69" t="s">
        <v>2804</v>
      </c>
      <c r="C1806" s="70" t="s">
        <v>30</v>
      </c>
      <c r="D1806" s="77"/>
      <c r="E1806" s="75" t="str">
        <f aca="false">IF(ISNUMBER(D1806),Lettre(D1806),"")</f>
        <v/>
      </c>
      <c r="F1806" s="78"/>
      <c r="G1806" s="4" t="str">
        <f aca="false">IF(ISBLANK(C1806),"N","O")</f>
        <v>O</v>
      </c>
      <c r="H1806" s="83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8" hidden="false" customHeight="false" outlineLevel="0" collapsed="false">
      <c r="A1807" s="68" t="s">
        <v>2805</v>
      </c>
      <c r="B1807" s="69" t="s">
        <v>2806</v>
      </c>
      <c r="C1807" s="70" t="s">
        <v>30</v>
      </c>
      <c r="D1807" s="77"/>
      <c r="E1807" s="75" t="str">
        <f aca="false">IF(ISNUMBER(D1807),Lettre(D1807),"")</f>
        <v/>
      </c>
      <c r="F1807" s="78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8" hidden="false" customHeight="false" outlineLevel="0" collapsed="false">
      <c r="A1808" s="68" t="s">
        <v>2807</v>
      </c>
      <c r="B1808" s="69" t="s">
        <v>2808</v>
      </c>
      <c r="C1808" s="70" t="s">
        <v>30</v>
      </c>
      <c r="D1808" s="77"/>
      <c r="E1808" s="75" t="str">
        <f aca="false">IF(ISNUMBER(D1808),Lettre(D1808),"")</f>
        <v/>
      </c>
      <c r="F1808" s="78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8" hidden="false" customHeight="false" outlineLevel="0" collapsed="false">
      <c r="A1809" s="68" t="s">
        <v>2809</v>
      </c>
      <c r="B1809" s="69" t="s">
        <v>2810</v>
      </c>
      <c r="C1809" s="70" t="s">
        <v>30</v>
      </c>
      <c r="D1809" s="77"/>
      <c r="E1809" s="75" t="str">
        <f aca="false">IF(ISNUMBER(D1809),Lettre(D1809),"")</f>
        <v/>
      </c>
      <c r="F1809" s="78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8" hidden="false" customHeight="false" outlineLevel="0" collapsed="false">
      <c r="A1810" s="68" t="s">
        <v>2811</v>
      </c>
      <c r="B1810" s="69" t="s">
        <v>2812</v>
      </c>
      <c r="C1810" s="70" t="s">
        <v>30</v>
      </c>
      <c r="D1810" s="77"/>
      <c r="E1810" s="75" t="str">
        <f aca="false">IF(ISNUMBER(D1810),Lettre(D1810),"")</f>
        <v/>
      </c>
      <c r="F1810" s="78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8" hidden="false" customHeight="false" outlineLevel="0" collapsed="false">
      <c r="A1811" s="68" t="s">
        <v>2813</v>
      </c>
      <c r="B1811" s="69" t="s">
        <v>2814</v>
      </c>
      <c r="C1811" s="70" t="s">
        <v>30</v>
      </c>
      <c r="D1811" s="77"/>
      <c r="E1811" s="75" t="str">
        <f aca="false">IF(ISNUMBER(D1811),Lettre(D1811),"")</f>
        <v/>
      </c>
      <c r="F1811" s="78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8" hidden="false" customHeight="false" outlineLevel="0" collapsed="false">
      <c r="A1812" s="68" t="s">
        <v>2815</v>
      </c>
      <c r="B1812" s="69" t="s">
        <v>2816</v>
      </c>
      <c r="C1812" s="70" t="s">
        <v>30</v>
      </c>
      <c r="D1812" s="77"/>
      <c r="E1812" s="75" t="str">
        <f aca="false">IF(ISNUMBER(D1812),Lettre(D1812),"")</f>
        <v/>
      </c>
      <c r="F1812" s="78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8" hidden="false" customHeight="false" outlineLevel="0" collapsed="false">
      <c r="A1813" s="68" t="s">
        <v>2817</v>
      </c>
      <c r="B1813" s="69" t="s">
        <v>2818</v>
      </c>
      <c r="C1813" s="70" t="s">
        <v>30</v>
      </c>
      <c r="D1813" s="77"/>
      <c r="E1813" s="75" t="str">
        <f aca="false">IF(ISNUMBER(D1813),Lettre(D1813),"")</f>
        <v/>
      </c>
      <c r="F1813" s="84"/>
      <c r="G1813" s="4" t="str">
        <f aca="false">IF(ISBLANK(C1813),"N","O")</f>
        <v>O</v>
      </c>
      <c r="H1813" s="83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8" hidden="false" customHeight="false" outlineLevel="0" collapsed="false">
      <c r="A1814" s="68" t="s">
        <v>2819</v>
      </c>
      <c r="B1814" s="69" t="s">
        <v>2820</v>
      </c>
      <c r="C1814" s="70" t="s">
        <v>30</v>
      </c>
      <c r="D1814" s="77"/>
      <c r="E1814" s="75" t="str">
        <f aca="false">IF(ISNUMBER(D1814),Lettre(D1814),"")</f>
        <v/>
      </c>
      <c r="F1814" s="81"/>
      <c r="G1814" s="4" t="str">
        <f aca="false">IF(ISBLANK(C1814),"N","O")</f>
        <v>O</v>
      </c>
      <c r="H1814" s="83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8" hidden="false" customHeight="false" outlineLevel="0" collapsed="false">
      <c r="A1815" s="68" t="s">
        <v>2821</v>
      </c>
      <c r="B1815" s="69" t="s">
        <v>2822</v>
      </c>
      <c r="C1815" s="70" t="s">
        <v>30</v>
      </c>
      <c r="D1815" s="77"/>
      <c r="E1815" s="80" t="str">
        <f aca="false">IF(ISNUMBER(D1815),Lettre(D1815),"")</f>
        <v/>
      </c>
      <c r="F1815" s="81"/>
      <c r="G1815" s="4" t="str">
        <f aca="false">IF(ISBLANK(C1815),"N","O")</f>
        <v>O</v>
      </c>
      <c r="H1815" s="83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8" hidden="false" customHeight="false" outlineLevel="0" collapsed="false">
      <c r="A1816" s="68" t="s">
        <v>2823</v>
      </c>
      <c r="B1816" s="69" t="s">
        <v>2824</v>
      </c>
      <c r="C1816" s="70" t="s">
        <v>30</v>
      </c>
      <c r="D1816" s="77"/>
      <c r="E1816" s="80" t="str">
        <f aca="false">IF(ISNUMBER(D1816),Lettre(D1816),"")</f>
        <v/>
      </c>
      <c r="F1816" s="81"/>
      <c r="G1816" s="4" t="str">
        <f aca="false">IF(ISBLANK(C1816),"N","O")</f>
        <v>O</v>
      </c>
      <c r="H1816" s="83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8" hidden="false" customHeight="false" outlineLevel="0" collapsed="false">
      <c r="A1817" s="68" t="s">
        <v>2825</v>
      </c>
      <c r="B1817" s="69" t="s">
        <v>2826</v>
      </c>
      <c r="C1817" s="70" t="s">
        <v>30</v>
      </c>
      <c r="D1817" s="77"/>
      <c r="E1817" s="80" t="str">
        <f aca="false">IF(ISNUMBER(D1817),Lettre(D1817),"")</f>
        <v/>
      </c>
      <c r="F1817" s="81"/>
      <c r="G1817" s="4" t="str">
        <f aca="false">IF(ISBLANK(C1817),"N","O")</f>
        <v>O</v>
      </c>
      <c r="H1817" s="83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8" hidden="false" customHeight="false" outlineLevel="0" collapsed="false">
      <c r="A1818" s="68"/>
      <c r="B1818" s="69"/>
      <c r="C1818" s="95"/>
      <c r="D1818" s="77"/>
      <c r="E1818" s="80" t="str">
        <f aca="false">IF(ISNUMBER(D1818),Lettre(D1818),"")</f>
        <v/>
      </c>
      <c r="F1818" s="81"/>
      <c r="G1818" s="4" t="str">
        <f aca="false">IF(ISBLANK(C1818),"N","O")</f>
        <v>N</v>
      </c>
      <c r="H1818" s="83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8" hidden="false" customHeight="false" outlineLevel="0" collapsed="false">
      <c r="A1819" s="85" t="str">
        <f aca="false">"T 00 00 0SM "&amp;TEXT(X1819,"00")</f>
        <v>T 00 00 0SM 48</v>
      </c>
      <c r="B1819" s="86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7"/>
      <c r="D1819" s="88" t="s">
        <v>89</v>
      </c>
      <c r="E1819" s="91" t="str">
        <f aca="false">IF(ISNUMBER(D1819),Lettre(D1819),"")</f>
        <v/>
      </c>
      <c r="F1819" s="89"/>
      <c r="G1819" s="4" t="s">
        <v>90</v>
      </c>
      <c r="H1819" s="83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8" hidden="false" customHeight="false" outlineLevel="0" collapsed="false">
      <c r="A1820" s="68" t="s">
        <v>2827</v>
      </c>
      <c r="B1820" s="69" t="s">
        <v>2828</v>
      </c>
      <c r="C1820" s="87" t="s">
        <v>30</v>
      </c>
      <c r="D1820" s="88"/>
      <c r="E1820" s="75" t="str">
        <f aca="false">IF(ISNUMBER(D1820),Lettre(D1820),"")</f>
        <v/>
      </c>
      <c r="F1820" s="73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8" hidden="false" customHeight="false" outlineLevel="0" collapsed="false">
      <c r="A1821" s="68" t="s">
        <v>2829</v>
      </c>
      <c r="B1821" s="69" t="s">
        <v>2830</v>
      </c>
      <c r="C1821" s="79" t="s">
        <v>30</v>
      </c>
      <c r="D1821" s="90"/>
      <c r="E1821" s="75" t="str">
        <f aca="false">IF(ISNUMBER(D1821),Lettre(D1821),"")</f>
        <v/>
      </c>
      <c r="F1821" s="76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8" hidden="false" customHeight="false" outlineLevel="0" collapsed="false">
      <c r="A1822" s="68" t="s">
        <v>2831</v>
      </c>
      <c r="B1822" s="69" t="s">
        <v>2832</v>
      </c>
      <c r="C1822" s="70" t="s">
        <v>30</v>
      </c>
      <c r="D1822" s="77"/>
      <c r="E1822" s="75" t="str">
        <f aca="false">IF(ISNUMBER(D1822),Lettre(D1822),"")</f>
        <v/>
      </c>
      <c r="F1822" s="78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8" hidden="false" customHeight="false" outlineLevel="0" collapsed="false">
      <c r="A1823" s="68" t="s">
        <v>2833</v>
      </c>
      <c r="B1823" s="69" t="s">
        <v>2834</v>
      </c>
      <c r="C1823" s="70" t="s">
        <v>30</v>
      </c>
      <c r="D1823" s="77"/>
      <c r="E1823" s="75" t="str">
        <f aca="false">IF(ISNUMBER(D1823),Lettre(D1823),"")</f>
        <v/>
      </c>
      <c r="F1823" s="78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8" hidden="false" customHeight="false" outlineLevel="0" collapsed="false">
      <c r="A1824" s="68" t="s">
        <v>2835</v>
      </c>
      <c r="B1824" s="69" t="s">
        <v>2836</v>
      </c>
      <c r="C1824" s="70" t="s">
        <v>30</v>
      </c>
      <c r="D1824" s="77"/>
      <c r="E1824" s="75" t="str">
        <f aca="false">IF(ISNUMBER(D1824),Lettre(D1824),"")</f>
        <v/>
      </c>
      <c r="F1824" s="78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8" hidden="false" customHeight="false" outlineLevel="0" collapsed="false">
      <c r="A1825" s="68" t="s">
        <v>2837</v>
      </c>
      <c r="B1825" s="69" t="s">
        <v>2838</v>
      </c>
      <c r="C1825" s="70" t="s">
        <v>30</v>
      </c>
      <c r="D1825" s="77"/>
      <c r="E1825" s="75" t="str">
        <f aca="false">IF(ISNUMBER(D1825),Lettre(D1825),"")</f>
        <v/>
      </c>
      <c r="F1825" s="78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8" hidden="false" customHeight="false" outlineLevel="0" collapsed="false">
      <c r="A1826" s="68" t="s">
        <v>2839</v>
      </c>
      <c r="B1826" s="69" t="s">
        <v>2840</v>
      </c>
      <c r="C1826" s="70" t="s">
        <v>30</v>
      </c>
      <c r="D1826" s="77"/>
      <c r="E1826" s="75" t="str">
        <f aca="false">IF(ISNUMBER(D1826),Lettre(D1826),"")</f>
        <v/>
      </c>
      <c r="F1826" s="78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8" hidden="false" customHeight="false" outlineLevel="0" collapsed="false">
      <c r="A1827" s="68" t="s">
        <v>2841</v>
      </c>
      <c r="B1827" s="69" t="s">
        <v>2842</v>
      </c>
      <c r="C1827" s="70" t="s">
        <v>30</v>
      </c>
      <c r="D1827" s="77"/>
      <c r="E1827" s="75" t="str">
        <f aca="false">IF(ISNUMBER(D1827),Lettre(D1827),"")</f>
        <v/>
      </c>
      <c r="F1827" s="78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8" hidden="false" customHeight="false" outlineLevel="0" collapsed="false">
      <c r="A1828" s="68" t="s">
        <v>2843</v>
      </c>
      <c r="B1828" s="69" t="s">
        <v>2844</v>
      </c>
      <c r="C1828" s="79" t="s">
        <v>30</v>
      </c>
      <c r="D1828" s="77"/>
      <c r="E1828" s="80" t="str">
        <f aca="false">IF(ISNUMBER(D1828),Lettre(D1828),"")</f>
        <v/>
      </c>
      <c r="F1828" s="81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8" hidden="false" customHeight="false" outlineLevel="0" collapsed="false">
      <c r="A1829" s="68" t="s">
        <v>2845</v>
      </c>
      <c r="B1829" s="69" t="s">
        <v>2846</v>
      </c>
      <c r="C1829" s="70" t="s">
        <v>30</v>
      </c>
      <c r="D1829" s="77"/>
      <c r="E1829" s="82" t="str">
        <f aca="false">IF(ISNUMBER(D1829),Lettre(D1829),"")</f>
        <v/>
      </c>
      <c r="F1829" s="81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8" hidden="false" customHeight="false" outlineLevel="0" collapsed="false">
      <c r="A1830" s="68" t="s">
        <v>2847</v>
      </c>
      <c r="B1830" s="69" t="s">
        <v>2848</v>
      </c>
      <c r="C1830" s="70" t="s">
        <v>30</v>
      </c>
      <c r="D1830" s="77"/>
      <c r="E1830" s="80" t="str">
        <f aca="false">IF(ISNUMBER(D1830),Lettre(D1830),"")</f>
        <v/>
      </c>
      <c r="F1830" s="81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8" hidden="false" customHeight="false" outlineLevel="0" collapsed="false">
      <c r="A1831" s="68" t="s">
        <v>2849</v>
      </c>
      <c r="B1831" s="69" t="s">
        <v>2850</v>
      </c>
      <c r="C1831" s="70" t="s">
        <v>30</v>
      </c>
      <c r="D1831" s="77"/>
      <c r="E1831" s="80" t="str">
        <f aca="false">IF(ISNUMBER(D1831),Lettre(D1831),"")</f>
        <v/>
      </c>
      <c r="F1831" s="81"/>
      <c r="G1831" s="4" t="str">
        <f aca="false">IF(ISBLANK(C1831),"N","O")</f>
        <v>O</v>
      </c>
      <c r="H1831" s="54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8" hidden="false" customHeight="false" outlineLevel="0" collapsed="false">
      <c r="A1832" s="68" t="s">
        <v>2851</v>
      </c>
      <c r="B1832" s="69" t="s">
        <v>2852</v>
      </c>
      <c r="C1832" s="79" t="s">
        <v>30</v>
      </c>
      <c r="D1832" s="77"/>
      <c r="E1832" s="80" t="str">
        <f aca="false">IF(ISNUMBER(D1832),Lettre(D1832),"")</f>
        <v/>
      </c>
      <c r="F1832" s="81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8" hidden="false" customHeight="false" outlineLevel="0" collapsed="false">
      <c r="A1833" s="68"/>
      <c r="B1833" s="69"/>
      <c r="C1833" s="70"/>
      <c r="D1833" s="77"/>
      <c r="E1833" s="75" t="str">
        <f aca="false">IF(ISNUMBER(D1833),Lettre(D1833),"")</f>
        <v/>
      </c>
      <c r="F1833" s="78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8" hidden="false" customHeight="false" outlineLevel="0" collapsed="false">
      <c r="A1834" s="68"/>
      <c r="B1834" s="69"/>
      <c r="C1834" s="70"/>
      <c r="D1834" s="77"/>
      <c r="E1834" s="75" t="str">
        <f aca="false">IF(ISNUMBER(D1834),Lettre(D1834),"")</f>
        <v/>
      </c>
      <c r="F1834" s="78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8" hidden="false" customHeight="false" outlineLevel="0" collapsed="false">
      <c r="A1835" s="68" t="s">
        <v>2853</v>
      </c>
      <c r="B1835" s="69" t="s">
        <v>2854</v>
      </c>
      <c r="C1835" s="70"/>
      <c r="D1835" s="77"/>
      <c r="E1835" s="75" t="str">
        <f aca="false">IF(ISNUMBER(D1835),Lettre(D1835),"")</f>
        <v/>
      </c>
      <c r="F1835" s="78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8" hidden="false" customHeight="false" outlineLevel="0" collapsed="false">
      <c r="A1836" s="68" t="s">
        <v>2855</v>
      </c>
      <c r="B1836" s="69" t="s">
        <v>2856</v>
      </c>
      <c r="C1836" s="70" t="s">
        <v>30</v>
      </c>
      <c r="D1836" s="77"/>
      <c r="E1836" s="75" t="str">
        <f aca="false">IF(ISNUMBER(D1836),Lettre(D1836),"")</f>
        <v/>
      </c>
      <c r="F1836" s="78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8" hidden="false" customHeight="false" outlineLevel="0" collapsed="false">
      <c r="A1837" s="68" t="s">
        <v>2857</v>
      </c>
      <c r="B1837" s="69" t="s">
        <v>2858</v>
      </c>
      <c r="C1837" s="70" t="s">
        <v>30</v>
      </c>
      <c r="D1837" s="77"/>
      <c r="E1837" s="75" t="str">
        <f aca="false">IF(ISNUMBER(D1837),Lettre(D1837),"")</f>
        <v/>
      </c>
      <c r="F1837" s="78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8" hidden="false" customHeight="false" outlineLevel="0" collapsed="false">
      <c r="A1838" s="68" t="s">
        <v>2859</v>
      </c>
      <c r="B1838" s="69" t="s">
        <v>2860</v>
      </c>
      <c r="C1838" s="70" t="s">
        <v>30</v>
      </c>
      <c r="D1838" s="77"/>
      <c r="E1838" s="75" t="str">
        <f aca="false">IF(ISNUMBER(D1838),Lettre(D1838),"")</f>
        <v/>
      </c>
      <c r="F1838" s="78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8" hidden="false" customHeight="false" outlineLevel="0" collapsed="false">
      <c r="A1839" s="68" t="s">
        <v>2861</v>
      </c>
      <c r="B1839" s="69" t="s">
        <v>2862</v>
      </c>
      <c r="C1839" s="70" t="s">
        <v>30</v>
      </c>
      <c r="D1839" s="77"/>
      <c r="E1839" s="75" t="str">
        <f aca="false">IF(ISNUMBER(D1839),Lettre(D1839),"")</f>
        <v/>
      </c>
      <c r="F1839" s="78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8" hidden="false" customHeight="false" outlineLevel="0" collapsed="false">
      <c r="A1840" s="68" t="s">
        <v>2863</v>
      </c>
      <c r="B1840" s="69" t="s">
        <v>2864</v>
      </c>
      <c r="C1840" s="70"/>
      <c r="D1840" s="77"/>
      <c r="E1840" s="75" t="str">
        <f aca="false">IF(ISNUMBER(D1840),Lettre(D1840),"")</f>
        <v/>
      </c>
      <c r="F1840" s="78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8" hidden="false" customHeight="false" outlineLevel="0" collapsed="false">
      <c r="A1841" s="68" t="s">
        <v>2865</v>
      </c>
      <c r="B1841" s="69" t="s">
        <v>2866</v>
      </c>
      <c r="C1841" s="70" t="s">
        <v>30</v>
      </c>
      <c r="D1841" s="77"/>
      <c r="E1841" s="75" t="str">
        <f aca="false">IF(ISNUMBER(D1841),Lettre(D1841),"")</f>
        <v/>
      </c>
      <c r="F1841" s="78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8" hidden="false" customHeight="false" outlineLevel="0" collapsed="false">
      <c r="A1842" s="68" t="s">
        <v>2867</v>
      </c>
      <c r="B1842" s="69" t="s">
        <v>2868</v>
      </c>
      <c r="C1842" s="70" t="s">
        <v>30</v>
      </c>
      <c r="D1842" s="77"/>
      <c r="E1842" s="75" t="str">
        <f aca="false">IF(ISNUMBER(D1842),Lettre(D1842),"")</f>
        <v/>
      </c>
      <c r="F1842" s="78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8" hidden="false" customHeight="false" outlineLevel="0" collapsed="false">
      <c r="A1843" s="68" t="s">
        <v>2869</v>
      </c>
      <c r="B1843" s="69" t="s">
        <v>2870</v>
      </c>
      <c r="C1843" s="79" t="s">
        <v>30</v>
      </c>
      <c r="D1843" s="77"/>
      <c r="E1843" s="75" t="str">
        <f aca="false">IF(ISNUMBER(D1843),Lettre(D1843),"")</f>
        <v/>
      </c>
      <c r="F1843" s="78"/>
      <c r="G1843" s="4" t="str">
        <f aca="false">IF(ISBLANK(C1843),"N","O")</f>
        <v>O</v>
      </c>
      <c r="H1843" s="83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8" hidden="false" customHeight="false" outlineLevel="0" collapsed="false">
      <c r="A1844" s="68" t="s">
        <v>2871</v>
      </c>
      <c r="B1844" s="69" t="s">
        <v>2872</v>
      </c>
      <c r="C1844" s="70" t="s">
        <v>30</v>
      </c>
      <c r="D1844" s="77"/>
      <c r="E1844" s="75" t="str">
        <f aca="false">IF(ISNUMBER(D1844),Lettre(D1844),"")</f>
        <v/>
      </c>
      <c r="F1844" s="78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8" hidden="false" customHeight="false" outlineLevel="0" collapsed="false">
      <c r="A1845" s="68" t="s">
        <v>2873</v>
      </c>
      <c r="B1845" s="69" t="s">
        <v>2874</v>
      </c>
      <c r="C1845" s="70" t="s">
        <v>30</v>
      </c>
      <c r="D1845" s="77"/>
      <c r="E1845" s="75" t="str">
        <f aca="false">IF(ISNUMBER(D1845),Lettre(D1845),"")</f>
        <v/>
      </c>
      <c r="F1845" s="78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8" hidden="false" customHeight="false" outlineLevel="0" collapsed="false">
      <c r="A1846" s="68" t="s">
        <v>2875</v>
      </c>
      <c r="B1846" s="69" t="s">
        <v>2876</v>
      </c>
      <c r="C1846" s="70" t="s">
        <v>30</v>
      </c>
      <c r="D1846" s="77"/>
      <c r="E1846" s="75" t="str">
        <f aca="false">IF(ISNUMBER(D1846),Lettre(D1846),"")</f>
        <v/>
      </c>
      <c r="F1846" s="78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8" hidden="false" customHeight="false" outlineLevel="0" collapsed="false">
      <c r="A1847" s="68" t="s">
        <v>2877</v>
      </c>
      <c r="B1847" s="69" t="s">
        <v>2878</v>
      </c>
      <c r="C1847" s="70" t="s">
        <v>30</v>
      </c>
      <c r="D1847" s="77"/>
      <c r="E1847" s="75" t="str">
        <f aca="false">IF(ISNUMBER(D1847),Lettre(D1847),"")</f>
        <v/>
      </c>
      <c r="F1847" s="78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8" hidden="false" customHeight="false" outlineLevel="0" collapsed="false">
      <c r="A1848" s="68" t="s">
        <v>2879</v>
      </c>
      <c r="B1848" s="69" t="s">
        <v>2880</v>
      </c>
      <c r="C1848" s="70" t="s">
        <v>30</v>
      </c>
      <c r="D1848" s="77"/>
      <c r="E1848" s="75" t="str">
        <f aca="false">IF(ISNUMBER(D1848),Lettre(D1848),"")</f>
        <v/>
      </c>
      <c r="F1848" s="78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8" hidden="false" customHeight="false" outlineLevel="0" collapsed="false">
      <c r="A1849" s="68" t="s">
        <v>2881</v>
      </c>
      <c r="B1849" s="69" t="s">
        <v>2882</v>
      </c>
      <c r="C1849" s="70" t="s">
        <v>30</v>
      </c>
      <c r="D1849" s="77"/>
      <c r="E1849" s="75" t="str">
        <f aca="false">IF(ISNUMBER(D1849),Lettre(D1849),"")</f>
        <v/>
      </c>
      <c r="F1849" s="78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8" hidden="false" customHeight="false" outlineLevel="0" collapsed="false">
      <c r="A1850" s="68" t="s">
        <v>2883</v>
      </c>
      <c r="B1850" s="69" t="s">
        <v>2884</v>
      </c>
      <c r="C1850" s="70" t="s">
        <v>30</v>
      </c>
      <c r="D1850" s="77"/>
      <c r="E1850" s="75" t="str">
        <f aca="false">IF(ISNUMBER(D1850),Lettre(D1850),"")</f>
        <v/>
      </c>
      <c r="F1850" s="84"/>
      <c r="G1850" s="4" t="str">
        <f aca="false">IF(ISBLANK(C1850),"N","O")</f>
        <v>O</v>
      </c>
      <c r="H1850" s="83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8" hidden="false" customHeight="false" outlineLevel="0" collapsed="false">
      <c r="A1851" s="68" t="s">
        <v>2885</v>
      </c>
      <c r="B1851" s="69" t="s">
        <v>2886</v>
      </c>
      <c r="C1851" s="70" t="s">
        <v>30</v>
      </c>
      <c r="D1851" s="77"/>
      <c r="E1851" s="75" t="str">
        <f aca="false">IF(ISNUMBER(D1851),Lettre(D1851),"")</f>
        <v/>
      </c>
      <c r="F1851" s="81"/>
      <c r="G1851" s="4" t="str">
        <f aca="false">IF(ISBLANK(C1851),"N","O")</f>
        <v>O</v>
      </c>
      <c r="H1851" s="83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8" hidden="false" customHeight="false" outlineLevel="0" collapsed="false">
      <c r="A1852" s="68"/>
      <c r="B1852" s="69"/>
      <c r="C1852" s="70"/>
      <c r="D1852" s="77"/>
      <c r="E1852" s="80" t="str">
        <f aca="false">IF(ISNUMBER(D1852),Lettre(D1852),"")</f>
        <v/>
      </c>
      <c r="F1852" s="81"/>
      <c r="G1852" s="4" t="str">
        <f aca="false">IF(ISBLANK(C1852),"N","O")</f>
        <v>N</v>
      </c>
      <c r="H1852" s="83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8" hidden="false" customHeight="false" outlineLevel="0" collapsed="false">
      <c r="A1853" s="68"/>
      <c r="B1853" s="69"/>
      <c r="C1853" s="70"/>
      <c r="D1853" s="77"/>
      <c r="E1853" s="80" t="str">
        <f aca="false">IF(ISNUMBER(D1853),Lettre(D1853),"")</f>
        <v/>
      </c>
      <c r="F1853" s="81"/>
      <c r="G1853" s="4" t="str">
        <f aca="false">IF(ISBLANK(C1853),"N","O")</f>
        <v>N</v>
      </c>
      <c r="H1853" s="83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8" hidden="false" customHeight="false" outlineLevel="0" collapsed="false">
      <c r="A1854" s="68"/>
      <c r="B1854" s="69"/>
      <c r="C1854" s="70"/>
      <c r="D1854" s="77"/>
      <c r="E1854" s="80" t="str">
        <f aca="false">IF(ISNUMBER(D1854),Lettre(D1854),"")</f>
        <v/>
      </c>
      <c r="F1854" s="81"/>
      <c r="G1854" s="4" t="str">
        <f aca="false">IF(ISBLANK(C1854),"N","O")</f>
        <v>N</v>
      </c>
      <c r="H1854" s="83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8" hidden="false" customHeight="false" outlineLevel="0" collapsed="false">
      <c r="A1855" s="68"/>
      <c r="B1855" s="69"/>
      <c r="C1855" s="95"/>
      <c r="D1855" s="77"/>
      <c r="E1855" s="80" t="str">
        <f aca="false">IF(ISNUMBER(D1855),Lettre(D1855),"")</f>
        <v/>
      </c>
      <c r="F1855" s="81"/>
      <c r="G1855" s="4" t="str">
        <f aca="false">IF(ISBLANK(C1855),"N","O")</f>
        <v>N</v>
      </c>
      <c r="H1855" s="83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8" hidden="false" customHeight="false" outlineLevel="0" collapsed="false">
      <c r="A1856" s="85" t="str">
        <f aca="false">"T 00 00 0SM "&amp;TEXT(X1856,"00")</f>
        <v>T 00 00 0SM 49</v>
      </c>
      <c r="B1856" s="86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7"/>
      <c r="D1856" s="88" t="s">
        <v>89</v>
      </c>
      <c r="E1856" s="91" t="str">
        <f aca="false">IF(ISNUMBER(D1856),Lettre(D1856),"")</f>
        <v/>
      </c>
      <c r="F1856" s="89"/>
      <c r="G1856" s="4" t="s">
        <v>90</v>
      </c>
      <c r="H1856" s="83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8" hidden="false" customHeight="false" outlineLevel="0" collapsed="false">
      <c r="A1857" s="68" t="s">
        <v>2887</v>
      </c>
      <c r="B1857" s="69" t="s">
        <v>2888</v>
      </c>
      <c r="C1857" s="87"/>
      <c r="D1857" s="88"/>
      <c r="E1857" s="72"/>
      <c r="F1857" s="73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8" hidden="false" customHeight="false" outlineLevel="0" collapsed="false">
      <c r="A1858" s="68" t="s">
        <v>2889</v>
      </c>
      <c r="B1858" s="69" t="s">
        <v>2890</v>
      </c>
      <c r="C1858" s="79" t="s">
        <v>30</v>
      </c>
      <c r="D1858" s="90"/>
      <c r="E1858" s="75" t="str">
        <f aca="false">IF(ISNUMBER(D1858),Lettre(D1858),"")</f>
        <v/>
      </c>
      <c r="F1858" s="76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8" hidden="false" customHeight="false" outlineLevel="0" collapsed="false">
      <c r="A1859" s="68" t="s">
        <v>2891</v>
      </c>
      <c r="B1859" s="69" t="s">
        <v>2892</v>
      </c>
      <c r="C1859" s="70" t="s">
        <v>30</v>
      </c>
      <c r="D1859" s="77"/>
      <c r="E1859" s="75" t="str">
        <f aca="false">IF(ISNUMBER(D1859),Lettre(D1859),"")</f>
        <v/>
      </c>
      <c r="F1859" s="78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8" hidden="false" customHeight="false" outlineLevel="0" collapsed="false">
      <c r="A1860" s="68" t="s">
        <v>2893</v>
      </c>
      <c r="B1860" s="69" t="s">
        <v>2894</v>
      </c>
      <c r="C1860" s="70" t="s">
        <v>30</v>
      </c>
      <c r="D1860" s="77"/>
      <c r="E1860" s="75" t="str">
        <f aca="false">IF(ISNUMBER(D1860),Lettre(D1860),"")</f>
        <v/>
      </c>
      <c r="F1860" s="78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8" hidden="false" customHeight="false" outlineLevel="0" collapsed="false">
      <c r="A1861" s="68" t="s">
        <v>2895</v>
      </c>
      <c r="B1861" s="69" t="s">
        <v>2896</v>
      </c>
      <c r="C1861" s="70" t="s">
        <v>30</v>
      </c>
      <c r="D1861" s="77"/>
      <c r="E1861" s="75" t="str">
        <f aca="false">IF(ISNUMBER(D1861),Lettre(D1861),"")</f>
        <v/>
      </c>
      <c r="F1861" s="78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8" hidden="false" customHeight="false" outlineLevel="0" collapsed="false">
      <c r="A1862" s="68" t="s">
        <v>2897</v>
      </c>
      <c r="B1862" s="69" t="s">
        <v>2898</v>
      </c>
      <c r="C1862" s="70" t="s">
        <v>30</v>
      </c>
      <c r="D1862" s="77"/>
      <c r="E1862" s="75" t="str">
        <f aca="false">IF(ISNUMBER(D1862),Lettre(D1862),"")</f>
        <v/>
      </c>
      <c r="F1862" s="78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8" hidden="false" customHeight="false" outlineLevel="0" collapsed="false">
      <c r="A1863" s="68" t="s">
        <v>2899</v>
      </c>
      <c r="B1863" s="69" t="s">
        <v>2900</v>
      </c>
      <c r="C1863" s="70" t="s">
        <v>30</v>
      </c>
      <c r="D1863" s="77"/>
      <c r="E1863" s="75" t="str">
        <f aca="false">IF(ISNUMBER(D1863),Lettre(D1863),"")</f>
        <v/>
      </c>
      <c r="F1863" s="78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8" hidden="false" customHeight="false" outlineLevel="0" collapsed="false">
      <c r="A1864" s="68" t="s">
        <v>2901</v>
      </c>
      <c r="B1864" s="69" t="s">
        <v>2902</v>
      </c>
      <c r="C1864" s="70" t="s">
        <v>30</v>
      </c>
      <c r="D1864" s="77"/>
      <c r="E1864" s="75" t="str">
        <f aca="false">IF(ISNUMBER(D1864),Lettre(D1864),"")</f>
        <v/>
      </c>
      <c r="F1864" s="78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8" hidden="false" customHeight="false" outlineLevel="0" collapsed="false">
      <c r="A1865" s="68" t="s">
        <v>2903</v>
      </c>
      <c r="B1865" s="69" t="s">
        <v>2904</v>
      </c>
      <c r="C1865" s="79" t="s">
        <v>30</v>
      </c>
      <c r="D1865" s="77"/>
      <c r="E1865" s="80" t="str">
        <f aca="false">IF(ISNUMBER(D1865),Lettre(D1865),"")</f>
        <v/>
      </c>
      <c r="F1865" s="81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8" hidden="false" customHeight="false" outlineLevel="0" collapsed="false">
      <c r="A1866" s="68" t="s">
        <v>2905</v>
      </c>
      <c r="B1866" s="69" t="s">
        <v>2906</v>
      </c>
      <c r="C1866" s="70" t="s">
        <v>973</v>
      </c>
      <c r="D1866" s="77"/>
      <c r="E1866" s="82" t="str">
        <f aca="false">IF(ISNUMBER(D1866),Lettre(D1866),"")</f>
        <v/>
      </c>
      <c r="F1866" s="81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8" hidden="false" customHeight="false" outlineLevel="0" collapsed="false">
      <c r="A1867" s="68" t="s">
        <v>2907</v>
      </c>
      <c r="B1867" s="69" t="s">
        <v>2908</v>
      </c>
      <c r="C1867" s="70" t="s">
        <v>30</v>
      </c>
      <c r="D1867" s="77"/>
      <c r="E1867" s="80" t="str">
        <f aca="false">IF(ISNUMBER(D1867),Lettre(D1867),"")</f>
        <v/>
      </c>
      <c r="F1867" s="81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8" hidden="false" customHeight="false" outlineLevel="0" collapsed="false">
      <c r="A1868" s="68" t="s">
        <v>2909</v>
      </c>
      <c r="B1868" s="69" t="s">
        <v>2910</v>
      </c>
      <c r="C1868" s="70" t="s">
        <v>30</v>
      </c>
      <c r="D1868" s="77"/>
      <c r="E1868" s="80" t="str">
        <f aca="false">IF(ISNUMBER(D1868),Lettre(D1868),"")</f>
        <v/>
      </c>
      <c r="F1868" s="81"/>
      <c r="G1868" s="4" t="str">
        <f aca="false">IF(ISBLANK(C1868),"N","O")</f>
        <v>O</v>
      </c>
      <c r="H1868" s="54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8" hidden="false" customHeight="false" outlineLevel="0" collapsed="false">
      <c r="A1869" s="68" t="s">
        <v>2911</v>
      </c>
      <c r="B1869" s="69" t="s">
        <v>2912</v>
      </c>
      <c r="C1869" s="79" t="s">
        <v>30</v>
      </c>
      <c r="D1869" s="77"/>
      <c r="E1869" s="80" t="str">
        <f aca="false">IF(ISNUMBER(D1869),Lettre(D1869),"")</f>
        <v/>
      </c>
      <c r="F1869" s="81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8" hidden="false" customHeight="false" outlineLevel="0" collapsed="false">
      <c r="A1870" s="68" t="s">
        <v>2913</v>
      </c>
      <c r="B1870" s="69" t="s">
        <v>2914</v>
      </c>
      <c r="C1870" s="70" t="s">
        <v>30</v>
      </c>
      <c r="D1870" s="77"/>
      <c r="E1870" s="75" t="str">
        <f aca="false">IF(ISNUMBER(D1870),Lettre(D1870),"")</f>
        <v/>
      </c>
      <c r="F1870" s="78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8" hidden="false" customHeight="false" outlineLevel="0" collapsed="false">
      <c r="A1871" s="68" t="s">
        <v>2915</v>
      </c>
      <c r="B1871" s="69" t="s">
        <v>2916</v>
      </c>
      <c r="C1871" s="70" t="s">
        <v>30</v>
      </c>
      <c r="D1871" s="77"/>
      <c r="E1871" s="75" t="str">
        <f aca="false">IF(ISNUMBER(D1871),Lettre(D1871),"")</f>
        <v/>
      </c>
      <c r="F1871" s="78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8" hidden="false" customHeight="false" outlineLevel="0" collapsed="false">
      <c r="A1872" s="68" t="s">
        <v>2917</v>
      </c>
      <c r="B1872" s="69" t="s">
        <v>2918</v>
      </c>
      <c r="C1872" s="70" t="s">
        <v>30</v>
      </c>
      <c r="D1872" s="77"/>
      <c r="E1872" s="75" t="str">
        <f aca="false">IF(ISNUMBER(D1872),Lettre(D1872),"")</f>
        <v/>
      </c>
      <c r="F1872" s="78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8" hidden="false" customHeight="false" outlineLevel="0" collapsed="false">
      <c r="A1873" s="68" t="s">
        <v>2919</v>
      </c>
      <c r="B1873" s="69" t="s">
        <v>2920</v>
      </c>
      <c r="C1873" s="70" t="s">
        <v>30</v>
      </c>
      <c r="D1873" s="77"/>
      <c r="E1873" s="75" t="str">
        <f aca="false">IF(ISNUMBER(D1873),Lettre(D1873),"")</f>
        <v/>
      </c>
      <c r="F1873" s="78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8" hidden="false" customHeight="false" outlineLevel="0" collapsed="false">
      <c r="A1874" s="68" t="s">
        <v>2921</v>
      </c>
      <c r="B1874" s="69" t="s">
        <v>2922</v>
      </c>
      <c r="C1874" s="70" t="s">
        <v>30</v>
      </c>
      <c r="D1874" s="77"/>
      <c r="E1874" s="75" t="str">
        <f aca="false">IF(ISNUMBER(D1874),Lettre(D1874),"")</f>
        <v/>
      </c>
      <c r="F1874" s="78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8" hidden="false" customHeight="false" outlineLevel="0" collapsed="false">
      <c r="A1875" s="68" t="s">
        <v>2923</v>
      </c>
      <c r="B1875" s="69" t="s">
        <v>2924</v>
      </c>
      <c r="C1875" s="70" t="s">
        <v>30</v>
      </c>
      <c r="D1875" s="77"/>
      <c r="E1875" s="75" t="str">
        <f aca="false">IF(ISNUMBER(D1875),Lettre(D1875),"")</f>
        <v/>
      </c>
      <c r="F1875" s="78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8" hidden="false" customHeight="false" outlineLevel="0" collapsed="false">
      <c r="A1876" s="68" t="s">
        <v>2925</v>
      </c>
      <c r="B1876" s="69" t="s">
        <v>2926</v>
      </c>
      <c r="C1876" s="70" t="s">
        <v>30</v>
      </c>
      <c r="D1876" s="77"/>
      <c r="E1876" s="75" t="str">
        <f aca="false">IF(ISNUMBER(D1876),Lettre(D1876),"")</f>
        <v/>
      </c>
      <c r="F1876" s="78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8" hidden="false" customHeight="false" outlineLevel="0" collapsed="false">
      <c r="A1877" s="68" t="s">
        <v>2927</v>
      </c>
      <c r="B1877" s="69" t="s">
        <v>2928</v>
      </c>
      <c r="C1877" s="70" t="s">
        <v>30</v>
      </c>
      <c r="D1877" s="77"/>
      <c r="E1877" s="75" t="str">
        <f aca="false">IF(ISNUMBER(D1877),Lettre(D1877),"")</f>
        <v/>
      </c>
      <c r="F1877" s="78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8" hidden="false" customHeight="false" outlineLevel="0" collapsed="false">
      <c r="A1878" s="68" t="s">
        <v>2929</v>
      </c>
      <c r="B1878" s="69" t="s">
        <v>2930</v>
      </c>
      <c r="C1878" s="70" t="s">
        <v>30</v>
      </c>
      <c r="D1878" s="77"/>
      <c r="E1878" s="75" t="str">
        <f aca="false">IF(ISNUMBER(D1878),Lettre(D1878),"")</f>
        <v/>
      </c>
      <c r="F1878" s="78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8" hidden="false" customHeight="false" outlineLevel="0" collapsed="false">
      <c r="A1879" s="68" t="s">
        <v>2931</v>
      </c>
      <c r="B1879" s="69" t="s">
        <v>2932</v>
      </c>
      <c r="C1879" s="70" t="s">
        <v>30</v>
      </c>
      <c r="D1879" s="77"/>
      <c r="E1879" s="75" t="str">
        <f aca="false">IF(ISNUMBER(D1879),Lettre(D1879),"")</f>
        <v/>
      </c>
      <c r="F1879" s="78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8" hidden="false" customHeight="false" outlineLevel="0" collapsed="false">
      <c r="A1880" s="68" t="s">
        <v>2933</v>
      </c>
      <c r="B1880" s="69" t="s">
        <v>2934</v>
      </c>
      <c r="C1880" s="70" t="s">
        <v>30</v>
      </c>
      <c r="D1880" s="77"/>
      <c r="E1880" s="75" t="str">
        <f aca="false">IF(ISNUMBER(D1880),Lettre(D1880),"")</f>
        <v/>
      </c>
      <c r="F1880" s="78"/>
      <c r="G1880" s="4" t="str">
        <f aca="false">IF(ISBLANK(C1880),"N","O")</f>
        <v>O</v>
      </c>
      <c r="H1880" s="83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8" hidden="false" customHeight="false" outlineLevel="0" collapsed="false">
      <c r="A1881" s="68" t="s">
        <v>2935</v>
      </c>
      <c r="B1881" s="69" t="s">
        <v>2936</v>
      </c>
      <c r="C1881" s="70" t="s">
        <v>30</v>
      </c>
      <c r="D1881" s="77"/>
      <c r="E1881" s="75" t="str">
        <f aca="false">IF(ISNUMBER(D1881),Lettre(D1881),"")</f>
        <v/>
      </c>
      <c r="F1881" s="78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8" hidden="false" customHeight="false" outlineLevel="0" collapsed="false">
      <c r="A1882" s="68" t="s">
        <v>2937</v>
      </c>
      <c r="B1882" s="69" t="s">
        <v>2938</v>
      </c>
      <c r="C1882" s="70" t="s">
        <v>30</v>
      </c>
      <c r="D1882" s="77"/>
      <c r="E1882" s="75" t="str">
        <f aca="false">IF(ISNUMBER(D1882),Lettre(D1882),"")</f>
        <v/>
      </c>
      <c r="F1882" s="78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8" hidden="false" customHeight="false" outlineLevel="0" collapsed="false">
      <c r="A1883" s="68" t="s">
        <v>2939</v>
      </c>
      <c r="B1883" s="69" t="s">
        <v>2940</v>
      </c>
      <c r="C1883" s="70" t="s">
        <v>30</v>
      </c>
      <c r="D1883" s="77"/>
      <c r="E1883" s="75" t="str">
        <f aca="false">IF(ISNUMBER(D1883),Lettre(D1883),"")</f>
        <v/>
      </c>
      <c r="F1883" s="78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8" hidden="false" customHeight="false" outlineLevel="0" collapsed="false">
      <c r="A1884" s="68" t="s">
        <v>2941</v>
      </c>
      <c r="B1884" s="69" t="s">
        <v>2942</v>
      </c>
      <c r="C1884" s="70" t="s">
        <v>30</v>
      </c>
      <c r="D1884" s="77"/>
      <c r="E1884" s="75" t="str">
        <f aca="false">IF(ISNUMBER(D1884),Lettre(D1884),"")</f>
        <v/>
      </c>
      <c r="F1884" s="78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8" hidden="false" customHeight="false" outlineLevel="0" collapsed="false">
      <c r="A1885" s="68" t="s">
        <v>2943</v>
      </c>
      <c r="B1885" s="69" t="s">
        <v>2944</v>
      </c>
      <c r="C1885" s="70" t="s">
        <v>30</v>
      </c>
      <c r="D1885" s="77"/>
      <c r="E1885" s="75" t="str">
        <f aca="false">IF(ISNUMBER(D1885),Lettre(D1885),"")</f>
        <v/>
      </c>
      <c r="F1885" s="78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8" hidden="false" customHeight="false" outlineLevel="0" collapsed="false">
      <c r="A1886" s="68" t="s">
        <v>2945</v>
      </c>
      <c r="B1886" s="69" t="s">
        <v>2946</v>
      </c>
      <c r="C1886" s="70" t="s">
        <v>30</v>
      </c>
      <c r="D1886" s="77"/>
      <c r="E1886" s="75" t="str">
        <f aca="false">IF(ISNUMBER(D1886),Lettre(D1886),"")</f>
        <v/>
      </c>
      <c r="F1886" s="78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8" hidden="false" customHeight="false" outlineLevel="0" collapsed="false">
      <c r="A1887" s="68" t="s">
        <v>2947</v>
      </c>
      <c r="B1887" s="69" t="s">
        <v>2948</v>
      </c>
      <c r="C1887" s="79" t="s">
        <v>30</v>
      </c>
      <c r="D1887" s="77"/>
      <c r="E1887" s="75" t="str">
        <f aca="false">IF(ISNUMBER(D1887),Lettre(D1887),"")</f>
        <v/>
      </c>
      <c r="F1887" s="84"/>
      <c r="G1887" s="4" t="str">
        <f aca="false">IF(ISBLANK(C1887),"N","O")</f>
        <v>O</v>
      </c>
      <c r="H1887" s="83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8" hidden="false" customHeight="false" outlineLevel="0" collapsed="false">
      <c r="A1888" s="68" t="s">
        <v>2949</v>
      </c>
      <c r="B1888" s="69" t="s">
        <v>2950</v>
      </c>
      <c r="C1888" s="70" t="s">
        <v>30</v>
      </c>
      <c r="D1888" s="77"/>
      <c r="E1888" s="75" t="str">
        <f aca="false">IF(ISNUMBER(D1888),Lettre(D1888),"")</f>
        <v/>
      </c>
      <c r="F1888" s="81"/>
      <c r="G1888" s="4" t="str">
        <f aca="false">IF(ISBLANK(C1888),"N","O")</f>
        <v>O</v>
      </c>
      <c r="H1888" s="83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8" hidden="false" customHeight="false" outlineLevel="0" collapsed="false">
      <c r="A1889" s="68" t="s">
        <v>2951</v>
      </c>
      <c r="B1889" s="69" t="s">
        <v>2952</v>
      </c>
      <c r="C1889" s="70" t="s">
        <v>30</v>
      </c>
      <c r="D1889" s="77"/>
      <c r="E1889" s="80" t="str">
        <f aca="false">IF(ISNUMBER(D1889),Lettre(D1889),"")</f>
        <v/>
      </c>
      <c r="F1889" s="81"/>
      <c r="G1889" s="4" t="str">
        <f aca="false">IF(ISBLANK(C1889),"N","O")</f>
        <v>O</v>
      </c>
      <c r="H1889" s="83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8" hidden="false" customHeight="false" outlineLevel="0" collapsed="false">
      <c r="A1890" s="68" t="s">
        <v>2953</v>
      </c>
      <c r="B1890" s="69" t="s">
        <v>2954</v>
      </c>
      <c r="C1890" s="70" t="s">
        <v>30</v>
      </c>
      <c r="D1890" s="77"/>
      <c r="E1890" s="80" t="str">
        <f aca="false">IF(ISNUMBER(D1890),Lettre(D1890),"")</f>
        <v/>
      </c>
      <c r="F1890" s="81"/>
      <c r="G1890" s="4" t="str">
        <f aca="false">IF(ISBLANK(C1890),"N","O")</f>
        <v>O</v>
      </c>
      <c r="H1890" s="83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8" hidden="false" customHeight="false" outlineLevel="0" collapsed="false">
      <c r="A1891" s="68" t="s">
        <v>2955</v>
      </c>
      <c r="B1891" s="69" t="s">
        <v>2956</v>
      </c>
      <c r="C1891" s="70" t="s">
        <v>30</v>
      </c>
      <c r="D1891" s="77"/>
      <c r="E1891" s="80" t="str">
        <f aca="false">IF(ISNUMBER(D1891),Lettre(D1891),"")</f>
        <v/>
      </c>
      <c r="F1891" s="81"/>
      <c r="G1891" s="4" t="str">
        <f aca="false">IF(ISBLANK(C1891),"N","O")</f>
        <v>O</v>
      </c>
      <c r="H1891" s="83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8" hidden="false" customHeight="false" outlineLevel="0" collapsed="false">
      <c r="A1892" s="68"/>
      <c r="B1892" s="69"/>
      <c r="C1892" s="95"/>
      <c r="D1892" s="77"/>
      <c r="E1892" s="80" t="str">
        <f aca="false">IF(ISNUMBER(D1892),Lettre(D1892),"")</f>
        <v/>
      </c>
      <c r="F1892" s="81"/>
      <c r="G1892" s="4" t="str">
        <f aca="false">IF(ISBLANK(C1892),"N","O")</f>
        <v>N</v>
      </c>
      <c r="H1892" s="83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8" hidden="false" customHeight="false" outlineLevel="0" collapsed="false">
      <c r="A1893" s="85" t="str">
        <f aca="false">"T 00 00 0SM "&amp;TEXT(X1893,"00")</f>
        <v>T 00 00 0SM 50</v>
      </c>
      <c r="B1893" s="86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7"/>
      <c r="D1893" s="88" t="s">
        <v>89</v>
      </c>
      <c r="E1893" s="91" t="str">
        <f aca="false">IF(ISNUMBER(D1893),Lettre(D1893),"")</f>
        <v/>
      </c>
      <c r="F1893" s="89"/>
      <c r="G1893" s="4" t="s">
        <v>90</v>
      </c>
      <c r="H1893" s="83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8" hidden="false" customHeight="false" outlineLevel="0" collapsed="false">
      <c r="A1894" s="68" t="s">
        <v>2957</v>
      </c>
      <c r="B1894" s="69" t="s">
        <v>2958</v>
      </c>
      <c r="C1894" s="70" t="s">
        <v>30</v>
      </c>
      <c r="D1894" s="88"/>
      <c r="E1894" s="75" t="str">
        <f aca="false">IF(ISNUMBER(D1894),Lettre(D1894),"")</f>
        <v/>
      </c>
      <c r="F1894" s="73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8" hidden="false" customHeight="false" outlineLevel="0" collapsed="false">
      <c r="A1895" s="68" t="s">
        <v>2959</v>
      </c>
      <c r="B1895" s="69" t="s">
        <v>2960</v>
      </c>
      <c r="C1895" s="70" t="s">
        <v>30</v>
      </c>
      <c r="D1895" s="90"/>
      <c r="E1895" s="75" t="str">
        <f aca="false">IF(ISNUMBER(D1895),Lettre(D1895),"")</f>
        <v/>
      </c>
      <c r="F1895" s="76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8" hidden="false" customHeight="false" outlineLevel="0" collapsed="false">
      <c r="A1896" s="68" t="s">
        <v>2961</v>
      </c>
      <c r="B1896" s="69" t="s">
        <v>2962</v>
      </c>
      <c r="C1896" s="70" t="s">
        <v>30</v>
      </c>
      <c r="D1896" s="77"/>
      <c r="E1896" s="75" t="str">
        <f aca="false">IF(ISNUMBER(D1896),Lettre(D1896),"")</f>
        <v/>
      </c>
      <c r="F1896" s="78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8" hidden="false" customHeight="false" outlineLevel="0" collapsed="false">
      <c r="A1897" s="68"/>
      <c r="B1897" s="69"/>
      <c r="C1897" s="70"/>
      <c r="D1897" s="77"/>
      <c r="E1897" s="75" t="str">
        <f aca="false">IF(ISNUMBER(D1897),Lettre(D1897),"")</f>
        <v/>
      </c>
      <c r="F1897" s="78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8" hidden="false" customHeight="false" outlineLevel="0" collapsed="false">
      <c r="A1898" s="68"/>
      <c r="B1898" s="69"/>
      <c r="C1898" s="70"/>
      <c r="D1898" s="77"/>
      <c r="E1898" s="75" t="str">
        <f aca="false">IF(ISNUMBER(D1898),Lettre(D1898),"")</f>
        <v/>
      </c>
      <c r="F1898" s="78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8" hidden="false" customHeight="false" outlineLevel="0" collapsed="false">
      <c r="A1899" s="68"/>
      <c r="B1899" s="69"/>
      <c r="C1899" s="70"/>
      <c r="D1899" s="77"/>
      <c r="E1899" s="75" t="str">
        <f aca="false">IF(ISNUMBER(D1899),Lettre(D1899),"")</f>
        <v/>
      </c>
      <c r="F1899" s="78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8" hidden="false" customHeight="false" outlineLevel="0" collapsed="false">
      <c r="A1900" s="68"/>
      <c r="B1900" s="69"/>
      <c r="C1900" s="70"/>
      <c r="D1900" s="77"/>
      <c r="E1900" s="75" t="str">
        <f aca="false">IF(ISNUMBER(D1900),Lettre(D1900),"")</f>
        <v/>
      </c>
      <c r="F1900" s="78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8" hidden="false" customHeight="false" outlineLevel="0" collapsed="false">
      <c r="A1901" s="68"/>
      <c r="B1901" s="69"/>
      <c r="C1901" s="70"/>
      <c r="D1901" s="77"/>
      <c r="E1901" s="75" t="str">
        <f aca="false">IF(ISNUMBER(D1901),Lettre(D1901),"")</f>
        <v/>
      </c>
      <c r="F1901" s="78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8" hidden="false" customHeight="false" outlineLevel="0" collapsed="false">
      <c r="A1902" s="68"/>
      <c r="B1902" s="69"/>
      <c r="C1902" s="70"/>
      <c r="D1902" s="77"/>
      <c r="E1902" s="80" t="str">
        <f aca="false">IF(ISNUMBER(D1902),Lettre(D1902),"")</f>
        <v/>
      </c>
      <c r="F1902" s="81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8" hidden="false" customHeight="false" outlineLevel="0" collapsed="false">
      <c r="A1903" s="68"/>
      <c r="B1903" s="69"/>
      <c r="C1903" s="70"/>
      <c r="D1903" s="77"/>
      <c r="E1903" s="82" t="str">
        <f aca="false">IF(ISNUMBER(D1903),Lettre(D1903),"")</f>
        <v/>
      </c>
      <c r="F1903" s="81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8" hidden="false" customHeight="false" outlineLevel="0" collapsed="false">
      <c r="A1904" s="68"/>
      <c r="B1904" s="69"/>
      <c r="C1904" s="70"/>
      <c r="D1904" s="77"/>
      <c r="E1904" s="80" t="str">
        <f aca="false">IF(ISNUMBER(D1904),Lettre(D1904),"")</f>
        <v/>
      </c>
      <c r="F1904" s="81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8" hidden="false" customHeight="false" outlineLevel="0" collapsed="false">
      <c r="A1905" s="68" t="s">
        <v>2963</v>
      </c>
      <c r="B1905" s="69" t="s">
        <v>2964</v>
      </c>
      <c r="C1905" s="87"/>
      <c r="D1905" s="77"/>
      <c r="E1905" s="80" t="str">
        <f aca="false">IF(ISNUMBER(D1905),Lettre(D1905),"")</f>
        <v/>
      </c>
      <c r="F1905" s="81"/>
      <c r="G1905" s="4" t="str">
        <f aca="false">IF(ISBLANK(C1905),"N","O")</f>
        <v>N</v>
      </c>
      <c r="H1905" s="54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8" hidden="false" customHeight="false" outlineLevel="0" collapsed="false">
      <c r="A1906" s="68" t="s">
        <v>2965</v>
      </c>
      <c r="B1906" s="69" t="s">
        <v>2966</v>
      </c>
      <c r="C1906" s="79" t="s">
        <v>30</v>
      </c>
      <c r="D1906" s="77"/>
      <c r="E1906" s="80" t="str">
        <f aca="false">IF(ISNUMBER(D1906),Lettre(D1906),"")</f>
        <v/>
      </c>
      <c r="F1906" s="81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8" hidden="false" customHeight="false" outlineLevel="0" collapsed="false">
      <c r="A1907" s="68" t="s">
        <v>2967</v>
      </c>
      <c r="B1907" s="69" t="s">
        <v>2968</v>
      </c>
      <c r="C1907" s="70" t="s">
        <v>30</v>
      </c>
      <c r="D1907" s="77"/>
      <c r="E1907" s="75" t="str">
        <f aca="false">IF(ISNUMBER(D1907),Lettre(D1907),"")</f>
        <v/>
      </c>
      <c r="F1907" s="78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8" hidden="false" customHeight="false" outlineLevel="0" collapsed="false">
      <c r="A1908" s="68" t="s">
        <v>2969</v>
      </c>
      <c r="B1908" s="69" t="s">
        <v>2970</v>
      </c>
      <c r="C1908" s="70" t="s">
        <v>30</v>
      </c>
      <c r="D1908" s="77"/>
      <c r="E1908" s="75" t="str">
        <f aca="false">IF(ISNUMBER(D1908),Lettre(D1908),"")</f>
        <v/>
      </c>
      <c r="F1908" s="78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8" hidden="false" customHeight="false" outlineLevel="0" collapsed="false">
      <c r="A1909" s="68" t="s">
        <v>2971</v>
      </c>
      <c r="B1909" s="69" t="s">
        <v>2972</v>
      </c>
      <c r="C1909" s="70" t="s">
        <v>30</v>
      </c>
      <c r="D1909" s="77"/>
      <c r="E1909" s="75" t="str">
        <f aca="false">IF(ISNUMBER(D1909),Lettre(D1909),"")</f>
        <v/>
      </c>
      <c r="F1909" s="78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8" hidden="false" customHeight="false" outlineLevel="0" collapsed="false">
      <c r="A1910" s="68"/>
      <c r="B1910" s="69" t="s">
        <v>2973</v>
      </c>
      <c r="C1910" s="70"/>
      <c r="D1910" s="77"/>
      <c r="E1910" s="75" t="str">
        <f aca="false">IF(ISNUMBER(D1910),Lettre(D1910),"")</f>
        <v/>
      </c>
      <c r="F1910" s="78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8" hidden="false" customHeight="false" outlineLevel="0" collapsed="false">
      <c r="A1911" s="68" t="s">
        <v>2974</v>
      </c>
      <c r="B1911" s="69" t="s">
        <v>2975</v>
      </c>
      <c r="C1911" s="70" t="s">
        <v>30</v>
      </c>
      <c r="D1911" s="77"/>
      <c r="E1911" s="75" t="str">
        <f aca="false">IF(ISNUMBER(D1911),Lettre(D1911),"")</f>
        <v/>
      </c>
      <c r="F1911" s="78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8" hidden="false" customHeight="false" outlineLevel="0" collapsed="false">
      <c r="A1912" s="68" t="s">
        <v>2976</v>
      </c>
      <c r="B1912" s="69" t="s">
        <v>2977</v>
      </c>
      <c r="C1912" s="79" t="s">
        <v>30</v>
      </c>
      <c r="D1912" s="77"/>
      <c r="E1912" s="75" t="str">
        <f aca="false">IF(ISNUMBER(D1912),Lettre(D1912),"")</f>
        <v/>
      </c>
      <c r="F1912" s="78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8" hidden="false" customHeight="false" outlineLevel="0" collapsed="false">
      <c r="A1913" s="68" t="s">
        <v>2978</v>
      </c>
      <c r="B1913" s="69" t="s">
        <v>2977</v>
      </c>
      <c r="C1913" s="70" t="s">
        <v>30</v>
      </c>
      <c r="D1913" s="77"/>
      <c r="E1913" s="75" t="str">
        <f aca="false">IF(ISNUMBER(D1913),Lettre(D1913),"")</f>
        <v/>
      </c>
      <c r="F1913" s="78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8" hidden="false" customHeight="false" outlineLevel="0" collapsed="false">
      <c r="A1914" s="68"/>
      <c r="B1914" s="69" t="s">
        <v>2979</v>
      </c>
      <c r="C1914" s="70"/>
      <c r="D1914" s="77"/>
      <c r="E1914" s="75" t="str">
        <f aca="false">IF(ISNUMBER(D1914),Lettre(D1914),"")</f>
        <v/>
      </c>
      <c r="F1914" s="78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8" hidden="false" customHeight="false" outlineLevel="0" collapsed="false">
      <c r="A1915" s="68" t="s">
        <v>2980</v>
      </c>
      <c r="B1915" s="69" t="s">
        <v>2981</v>
      </c>
      <c r="C1915" s="70" t="s">
        <v>30</v>
      </c>
      <c r="D1915" s="77"/>
      <c r="E1915" s="75" t="str">
        <f aca="false">IF(ISNUMBER(D1915),Lettre(D1915),"")</f>
        <v/>
      </c>
      <c r="F1915" s="78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8" hidden="false" customHeight="false" outlineLevel="0" collapsed="false">
      <c r="A1916" s="68" t="s">
        <v>2982</v>
      </c>
      <c r="B1916" s="69" t="s">
        <v>2983</v>
      </c>
      <c r="C1916" s="70" t="s">
        <v>30</v>
      </c>
      <c r="D1916" s="77"/>
      <c r="E1916" s="75" t="str">
        <f aca="false">IF(ISNUMBER(D1916),Lettre(D1916),"")</f>
        <v/>
      </c>
      <c r="F1916" s="78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8" hidden="false" customHeight="false" outlineLevel="0" collapsed="false">
      <c r="A1917" s="68" t="s">
        <v>2984</v>
      </c>
      <c r="B1917" s="69" t="s">
        <v>2985</v>
      </c>
      <c r="C1917" s="70" t="s">
        <v>30</v>
      </c>
      <c r="D1917" s="77"/>
      <c r="E1917" s="75" t="str">
        <f aca="false">IF(ISNUMBER(D1917),Lettre(D1917),"")</f>
        <v/>
      </c>
      <c r="F1917" s="78"/>
      <c r="G1917" s="4" t="str">
        <f aca="false">IF(ISBLANK(C1917),"N","O")</f>
        <v>O</v>
      </c>
      <c r="H1917" s="83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8" hidden="false" customHeight="false" outlineLevel="0" collapsed="false">
      <c r="A1918" s="68" t="s">
        <v>2986</v>
      </c>
      <c r="B1918" s="69" t="s">
        <v>2987</v>
      </c>
      <c r="C1918" s="70" t="s">
        <v>30</v>
      </c>
      <c r="D1918" s="77"/>
      <c r="E1918" s="75" t="str">
        <f aca="false">IF(ISNUMBER(D1918),Lettre(D1918),"")</f>
        <v/>
      </c>
      <c r="F1918" s="78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8" hidden="false" customHeight="false" outlineLevel="0" collapsed="false">
      <c r="A1919" s="68" t="s">
        <v>2988</v>
      </c>
      <c r="B1919" s="69" t="s">
        <v>2989</v>
      </c>
      <c r="C1919" s="70" t="s">
        <v>30</v>
      </c>
      <c r="D1919" s="77"/>
      <c r="E1919" s="75" t="str">
        <f aca="false">IF(ISNUMBER(D1919),Lettre(D1919),"")</f>
        <v/>
      </c>
      <c r="F1919" s="78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8" hidden="false" customHeight="false" outlineLevel="0" collapsed="false">
      <c r="A1920" s="68" t="s">
        <v>2990</v>
      </c>
      <c r="B1920" s="69" t="s">
        <v>2991</v>
      </c>
      <c r="C1920" s="70" t="s">
        <v>30</v>
      </c>
      <c r="D1920" s="77"/>
      <c r="E1920" s="75" t="str">
        <f aca="false">IF(ISNUMBER(D1920),Lettre(D1920),"")</f>
        <v/>
      </c>
      <c r="F1920" s="78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8" hidden="false" customHeight="false" outlineLevel="0" collapsed="false">
      <c r="A1921" s="68" t="s">
        <v>2992</v>
      </c>
      <c r="B1921" s="69" t="s">
        <v>2993</v>
      </c>
      <c r="C1921" s="70" t="s">
        <v>30</v>
      </c>
      <c r="D1921" s="77"/>
      <c r="E1921" s="75" t="str">
        <f aca="false">IF(ISNUMBER(D1921),Lettre(D1921),"")</f>
        <v/>
      </c>
      <c r="F1921" s="78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8" hidden="false" customHeight="false" outlineLevel="0" collapsed="false">
      <c r="A1922" s="68" t="s">
        <v>2994</v>
      </c>
      <c r="B1922" s="69" t="s">
        <v>2995</v>
      </c>
      <c r="C1922" s="70" t="s">
        <v>30</v>
      </c>
      <c r="D1922" s="77"/>
      <c r="E1922" s="75" t="str">
        <f aca="false">IF(ISNUMBER(D1922),Lettre(D1922),"")</f>
        <v/>
      </c>
      <c r="F1922" s="78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8" hidden="false" customHeight="false" outlineLevel="0" collapsed="false">
      <c r="A1923" s="68" t="s">
        <v>2996</v>
      </c>
      <c r="B1923" s="69" t="s">
        <v>2997</v>
      </c>
      <c r="C1923" s="70" t="s">
        <v>30</v>
      </c>
      <c r="D1923" s="77"/>
      <c r="E1923" s="75" t="str">
        <f aca="false">IF(ISNUMBER(D1923),Lettre(D1923),"")</f>
        <v/>
      </c>
      <c r="F1923" s="78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8" hidden="false" customHeight="false" outlineLevel="0" collapsed="false">
      <c r="A1924" s="68" t="s">
        <v>2998</v>
      </c>
      <c r="B1924" s="69" t="s">
        <v>2999</v>
      </c>
      <c r="C1924" s="70" t="s">
        <v>30</v>
      </c>
      <c r="D1924" s="77"/>
      <c r="E1924" s="75" t="str">
        <f aca="false">IF(ISNUMBER(D1924),Lettre(D1924),"")</f>
        <v/>
      </c>
      <c r="F1924" s="84"/>
      <c r="G1924" s="4" t="str">
        <f aca="false">IF(ISBLANK(C1924),"N","O")</f>
        <v>O</v>
      </c>
      <c r="H1924" s="83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8" hidden="false" customHeight="false" outlineLevel="0" collapsed="false">
      <c r="A1925" s="92" t="s">
        <v>3000</v>
      </c>
      <c r="B1925" s="93" t="s">
        <v>3001</v>
      </c>
      <c r="C1925" s="70" t="s">
        <v>30</v>
      </c>
      <c r="D1925" s="77"/>
      <c r="E1925" s="75" t="str">
        <f aca="false">IF(ISNUMBER(D1925),Lettre(D1925),"")</f>
        <v/>
      </c>
      <c r="F1925" s="81"/>
      <c r="G1925" s="4" t="str">
        <f aca="false">IF(ISBLANK(C1925),"N","O")</f>
        <v>O</v>
      </c>
      <c r="H1925" s="83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8" hidden="false" customHeight="false" outlineLevel="0" collapsed="false">
      <c r="A1926" s="92" t="s">
        <v>3002</v>
      </c>
      <c r="B1926" s="93" t="s">
        <v>3003</v>
      </c>
      <c r="C1926" s="70" t="s">
        <v>30</v>
      </c>
      <c r="D1926" s="77"/>
      <c r="E1926" s="80" t="str">
        <f aca="false">IF(ISNUMBER(D1926),Lettre(D1926),"")</f>
        <v/>
      </c>
      <c r="F1926" s="81"/>
      <c r="G1926" s="4" t="str">
        <f aca="false">IF(ISBLANK(C1926),"N","O")</f>
        <v>O</v>
      </c>
      <c r="H1926" s="83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8" hidden="false" customHeight="false" outlineLevel="0" collapsed="false">
      <c r="A1927" s="68" t="s">
        <v>3004</v>
      </c>
      <c r="B1927" s="69" t="s">
        <v>3005</v>
      </c>
      <c r="C1927" s="70" t="s">
        <v>3006</v>
      </c>
      <c r="D1927" s="77"/>
      <c r="E1927" s="80" t="str">
        <f aca="false">IF(ISNUMBER(D1927),Lettre(D1927),"")</f>
        <v/>
      </c>
      <c r="F1927" s="81"/>
      <c r="G1927" s="4" t="str">
        <f aca="false">IF(ISBLANK(C1927),"N","O")</f>
        <v>O</v>
      </c>
      <c r="H1927" s="83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8" hidden="false" customHeight="false" outlineLevel="0" collapsed="false">
      <c r="A1928" s="68"/>
      <c r="B1928" s="69" t="s">
        <v>3007</v>
      </c>
      <c r="C1928" s="70"/>
      <c r="D1928" s="77"/>
      <c r="E1928" s="80" t="str">
        <f aca="false">IF(ISNUMBER(D1928),Lettre(D1928),"")</f>
        <v/>
      </c>
      <c r="F1928" s="81"/>
      <c r="G1928" s="4" t="str">
        <f aca="false">IF(ISBLANK(C1928),"N","O")</f>
        <v>N</v>
      </c>
      <c r="H1928" s="83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8" hidden="false" customHeight="false" outlineLevel="0" collapsed="false">
      <c r="A1929" s="68"/>
      <c r="B1929" s="69"/>
      <c r="C1929" s="95"/>
      <c r="D1929" s="77"/>
      <c r="E1929" s="80" t="str">
        <f aca="false">IF(ISNUMBER(D1929),Lettre(D1929),"")</f>
        <v/>
      </c>
      <c r="F1929" s="81"/>
      <c r="G1929" s="4" t="str">
        <f aca="false">IF(ISBLANK(C1929),"N","O")</f>
        <v>N</v>
      </c>
      <c r="H1929" s="83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8" hidden="false" customHeight="false" outlineLevel="0" collapsed="false">
      <c r="A1930" s="85" t="str">
        <f aca="false">"T 00 00 0SM "&amp;TEXT(X1930,"00")</f>
        <v>T 00 00 0SM 51</v>
      </c>
      <c r="B1930" s="86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7"/>
      <c r="D1930" s="88" t="s">
        <v>89</v>
      </c>
      <c r="E1930" s="91" t="str">
        <f aca="false">IF(ISNUMBER(D1930),Lettre(D1930),"")</f>
        <v/>
      </c>
      <c r="F1930" s="89"/>
      <c r="G1930" s="4" t="s">
        <v>90</v>
      </c>
      <c r="H1930" s="83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8" hidden="false" customHeight="false" outlineLevel="0" collapsed="false">
      <c r="A1931" s="68" t="s">
        <v>3008</v>
      </c>
      <c r="B1931" s="69" t="s">
        <v>3009</v>
      </c>
      <c r="C1931" s="70"/>
      <c r="D1931" s="88"/>
      <c r="E1931" s="72"/>
      <c r="F1931" s="73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8" hidden="false" customHeight="false" outlineLevel="0" collapsed="false">
      <c r="A1932" s="68" t="s">
        <v>3010</v>
      </c>
      <c r="B1932" s="69" t="s">
        <v>3011</v>
      </c>
      <c r="C1932" s="70" t="s">
        <v>30</v>
      </c>
      <c r="D1932" s="90"/>
      <c r="E1932" s="75" t="str">
        <f aca="false">IF(ISNUMBER(D1932),Lettre(D1932),"")</f>
        <v/>
      </c>
      <c r="F1932" s="76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8" hidden="false" customHeight="false" outlineLevel="0" collapsed="false">
      <c r="A1933" s="68" t="s">
        <v>3012</v>
      </c>
      <c r="B1933" s="69" t="s">
        <v>3013</v>
      </c>
      <c r="C1933" s="70" t="s">
        <v>30</v>
      </c>
      <c r="D1933" s="77"/>
      <c r="E1933" s="75" t="str">
        <f aca="false">IF(ISNUMBER(D1933),Lettre(D1933),"")</f>
        <v/>
      </c>
      <c r="F1933" s="78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8" hidden="false" customHeight="false" outlineLevel="0" collapsed="false">
      <c r="A1934" s="68" t="s">
        <v>3014</v>
      </c>
      <c r="B1934" s="69" t="s">
        <v>3015</v>
      </c>
      <c r="C1934" s="70" t="s">
        <v>30</v>
      </c>
      <c r="D1934" s="77"/>
      <c r="E1934" s="75" t="str">
        <f aca="false">IF(ISNUMBER(D1934),Lettre(D1934),"")</f>
        <v/>
      </c>
      <c r="F1934" s="78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8" hidden="false" customHeight="false" outlineLevel="0" collapsed="false">
      <c r="A1935" s="68" t="s">
        <v>3016</v>
      </c>
      <c r="B1935" s="69" t="s">
        <v>3017</v>
      </c>
      <c r="C1935" s="70" t="s">
        <v>30</v>
      </c>
      <c r="D1935" s="77"/>
      <c r="E1935" s="75" t="str">
        <f aca="false">IF(ISNUMBER(D1935),Lettre(D1935),"")</f>
        <v/>
      </c>
      <c r="F1935" s="78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8" hidden="false" customHeight="false" outlineLevel="0" collapsed="false">
      <c r="A1936" s="68" t="s">
        <v>3018</v>
      </c>
      <c r="B1936" s="69" t="s">
        <v>3019</v>
      </c>
      <c r="C1936" s="70" t="s">
        <v>30</v>
      </c>
      <c r="D1936" s="77"/>
      <c r="E1936" s="75" t="str">
        <f aca="false">IF(ISNUMBER(D1936),Lettre(D1936),"")</f>
        <v/>
      </c>
      <c r="F1936" s="78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8" hidden="false" customHeight="false" outlineLevel="0" collapsed="false">
      <c r="A1937" s="68" t="s">
        <v>3020</v>
      </c>
      <c r="B1937" s="69" t="s">
        <v>3021</v>
      </c>
      <c r="C1937" s="70" t="s">
        <v>30</v>
      </c>
      <c r="D1937" s="77"/>
      <c r="E1937" s="75" t="str">
        <f aca="false">IF(ISNUMBER(D1937),Lettre(D1937),"")</f>
        <v/>
      </c>
      <c r="F1937" s="78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8" hidden="false" customHeight="false" outlineLevel="0" collapsed="false">
      <c r="A1938" s="68" t="s">
        <v>3022</v>
      </c>
      <c r="B1938" s="69" t="s">
        <v>3023</v>
      </c>
      <c r="C1938" s="79" t="s">
        <v>30</v>
      </c>
      <c r="D1938" s="77"/>
      <c r="E1938" s="75" t="str">
        <f aca="false">IF(ISNUMBER(D1938),Lettre(D1938),"")</f>
        <v/>
      </c>
      <c r="F1938" s="78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8" hidden="false" customHeight="false" outlineLevel="0" collapsed="false">
      <c r="A1939" s="68"/>
      <c r="B1939" s="69"/>
      <c r="C1939" s="87"/>
      <c r="D1939" s="77"/>
      <c r="E1939" s="80" t="str">
        <f aca="false">IF(ISNUMBER(D1939),Lettre(D1939),"")</f>
        <v/>
      </c>
      <c r="F1939" s="81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8" hidden="false" customHeight="false" outlineLevel="0" collapsed="false">
      <c r="A1940" s="68" t="s">
        <v>3024</v>
      </c>
      <c r="B1940" s="69" t="s">
        <v>3025</v>
      </c>
      <c r="C1940" s="87"/>
      <c r="D1940" s="77"/>
      <c r="E1940" s="82" t="str">
        <f aca="false">IF(ISNUMBER(D1940),Lettre(D1940),"")</f>
        <v/>
      </c>
      <c r="F1940" s="81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8" hidden="false" customHeight="false" outlineLevel="0" collapsed="false">
      <c r="A1941" s="68" t="s">
        <v>3026</v>
      </c>
      <c r="B1941" s="69" t="s">
        <v>3027</v>
      </c>
      <c r="C1941" s="79" t="s">
        <v>30</v>
      </c>
      <c r="D1941" s="77"/>
      <c r="E1941" s="80" t="str">
        <f aca="false">IF(ISNUMBER(D1941),Lettre(D1941),"")</f>
        <v/>
      </c>
      <c r="F1941" s="81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8" hidden="false" customHeight="false" outlineLevel="0" collapsed="false">
      <c r="A1942" s="68" t="s">
        <v>3028</v>
      </c>
      <c r="B1942" s="69" t="s">
        <v>3029</v>
      </c>
      <c r="C1942" s="70" t="s">
        <v>30</v>
      </c>
      <c r="D1942" s="77"/>
      <c r="E1942" s="80" t="str">
        <f aca="false">IF(ISNUMBER(D1942),Lettre(D1942),"")</f>
        <v/>
      </c>
      <c r="F1942" s="81"/>
      <c r="G1942" s="4" t="str">
        <f aca="false">IF(ISBLANK(C1942),"N","O")</f>
        <v>O</v>
      </c>
      <c r="H1942" s="54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8" hidden="false" customHeight="false" outlineLevel="0" collapsed="false">
      <c r="A1943" s="68"/>
      <c r="B1943" s="69"/>
      <c r="C1943" s="70"/>
      <c r="D1943" s="77"/>
      <c r="E1943" s="80" t="str">
        <f aca="false">IF(ISNUMBER(D1943),Lettre(D1943),"")</f>
        <v/>
      </c>
      <c r="F1943" s="81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8" hidden="false" customHeight="false" outlineLevel="0" collapsed="false">
      <c r="A1944" s="68" t="s">
        <v>3030</v>
      </c>
      <c r="B1944" s="69" t="s">
        <v>3031</v>
      </c>
      <c r="C1944" s="70"/>
      <c r="D1944" s="77"/>
      <c r="E1944" s="75" t="str">
        <f aca="false">IF(ISNUMBER(D1944),Lettre(D1944),"")</f>
        <v/>
      </c>
      <c r="F1944" s="78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8" hidden="false" customHeight="false" outlineLevel="0" collapsed="false">
      <c r="A1945" s="68" t="s">
        <v>3032</v>
      </c>
      <c r="B1945" s="69" t="s">
        <v>3033</v>
      </c>
      <c r="C1945" s="70" t="s">
        <v>30</v>
      </c>
      <c r="D1945" s="77"/>
      <c r="E1945" s="75" t="str">
        <f aca="false">IF(ISNUMBER(D1945),Lettre(D1945),"")</f>
        <v/>
      </c>
      <c r="F1945" s="78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8" hidden="false" customHeight="false" outlineLevel="0" collapsed="false">
      <c r="A1946" s="68" t="s">
        <v>3034</v>
      </c>
      <c r="B1946" s="69" t="s">
        <v>3035</v>
      </c>
      <c r="C1946" s="79" t="s">
        <v>30</v>
      </c>
      <c r="D1946" s="77"/>
      <c r="E1946" s="75" t="str">
        <f aca="false">IF(ISNUMBER(D1946),Lettre(D1946),"")</f>
        <v/>
      </c>
      <c r="F1946" s="78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8" hidden="false" customHeight="false" outlineLevel="0" collapsed="false">
      <c r="A1947" s="68" t="s">
        <v>3036</v>
      </c>
      <c r="B1947" s="69" t="s">
        <v>3037</v>
      </c>
      <c r="C1947" s="70" t="s">
        <v>30</v>
      </c>
      <c r="D1947" s="77"/>
      <c r="E1947" s="75" t="str">
        <f aca="false">IF(ISNUMBER(D1947),Lettre(D1947),"")</f>
        <v/>
      </c>
      <c r="F1947" s="78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8" hidden="false" customHeight="false" outlineLevel="0" collapsed="false">
      <c r="A1948" s="68" t="s">
        <v>3038</v>
      </c>
      <c r="B1948" s="69" t="s">
        <v>3039</v>
      </c>
      <c r="C1948" s="70" t="s">
        <v>30</v>
      </c>
      <c r="D1948" s="77"/>
      <c r="E1948" s="75" t="str">
        <f aca="false">IF(ISNUMBER(D1948),Lettre(D1948),"")</f>
        <v/>
      </c>
      <c r="F1948" s="78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8" hidden="false" customHeight="false" outlineLevel="0" collapsed="false">
      <c r="A1949" s="68" t="s">
        <v>3040</v>
      </c>
      <c r="B1949" s="69" t="s">
        <v>3041</v>
      </c>
      <c r="C1949" s="79" t="s">
        <v>30</v>
      </c>
      <c r="D1949" s="77"/>
      <c r="E1949" s="75" t="str">
        <f aca="false">IF(ISNUMBER(D1949),Lettre(D1949),"")</f>
        <v/>
      </c>
      <c r="F1949" s="78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8" hidden="false" customHeight="false" outlineLevel="0" collapsed="false">
      <c r="A1950" s="68" t="s">
        <v>3042</v>
      </c>
      <c r="B1950" s="69" t="s">
        <v>3043</v>
      </c>
      <c r="C1950" s="70" t="s">
        <v>30</v>
      </c>
      <c r="D1950" s="77"/>
      <c r="E1950" s="75" t="str">
        <f aca="false">IF(ISNUMBER(D1950),Lettre(D1950),"")</f>
        <v/>
      </c>
      <c r="F1950" s="78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8" hidden="false" customHeight="false" outlineLevel="0" collapsed="false">
      <c r="A1951" s="68" t="s">
        <v>3044</v>
      </c>
      <c r="B1951" s="69" t="s">
        <v>3045</v>
      </c>
      <c r="C1951" s="70" t="s">
        <v>30</v>
      </c>
      <c r="D1951" s="77"/>
      <c r="E1951" s="75" t="str">
        <f aca="false">IF(ISNUMBER(D1951),Lettre(D1951),"")</f>
        <v/>
      </c>
      <c r="F1951" s="78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8" hidden="false" customHeight="false" outlineLevel="0" collapsed="false">
      <c r="A1952" s="68" t="s">
        <v>3046</v>
      </c>
      <c r="B1952" s="69" t="s">
        <v>3047</v>
      </c>
      <c r="C1952" s="70" t="s">
        <v>30</v>
      </c>
      <c r="D1952" s="77"/>
      <c r="E1952" s="75" t="str">
        <f aca="false">IF(ISNUMBER(D1952),Lettre(D1952),"")</f>
        <v/>
      </c>
      <c r="F1952" s="78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8" hidden="false" customHeight="false" outlineLevel="0" collapsed="false">
      <c r="A1953" s="68" t="s">
        <v>3048</v>
      </c>
      <c r="B1953" s="69" t="s">
        <v>3049</v>
      </c>
      <c r="C1953" s="70" t="s">
        <v>30</v>
      </c>
      <c r="D1953" s="77"/>
      <c r="E1953" s="75" t="str">
        <f aca="false">IF(ISNUMBER(D1953),Lettre(D1953),"")</f>
        <v/>
      </c>
      <c r="F1953" s="78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8" hidden="false" customHeight="false" outlineLevel="0" collapsed="false">
      <c r="A1954" s="68"/>
      <c r="B1954" s="69"/>
      <c r="C1954" s="70"/>
      <c r="D1954" s="77"/>
      <c r="E1954" s="75" t="str">
        <f aca="false">IF(ISNUMBER(D1954),Lettre(D1954),"")</f>
        <v/>
      </c>
      <c r="F1954" s="78"/>
      <c r="G1954" s="4" t="str">
        <f aca="false">IF(ISBLANK(C1954),"N","O")</f>
        <v>N</v>
      </c>
      <c r="H1954" s="83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8" hidden="false" customHeight="false" outlineLevel="0" collapsed="false">
      <c r="A1955" s="68" t="s">
        <v>3050</v>
      </c>
      <c r="B1955" s="69" t="s">
        <v>3051</v>
      </c>
      <c r="C1955" s="70"/>
      <c r="D1955" s="77"/>
      <c r="E1955" s="75" t="str">
        <f aca="false">IF(ISNUMBER(D1955),Lettre(D1955),"")</f>
        <v/>
      </c>
      <c r="F1955" s="78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8" hidden="false" customHeight="false" outlineLevel="0" collapsed="false">
      <c r="A1956" s="68" t="s">
        <v>3052</v>
      </c>
      <c r="B1956" s="69" t="s">
        <v>3053</v>
      </c>
      <c r="C1956" s="70" t="s">
        <v>30</v>
      </c>
      <c r="D1956" s="77"/>
      <c r="E1956" s="75" t="str">
        <f aca="false">IF(ISNUMBER(D1956),Lettre(D1956),"")</f>
        <v/>
      </c>
      <c r="F1956" s="78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8" hidden="false" customHeight="false" outlineLevel="0" collapsed="false">
      <c r="A1957" s="68" t="s">
        <v>3054</v>
      </c>
      <c r="B1957" s="69" t="s">
        <v>3055</v>
      </c>
      <c r="C1957" s="70" t="s">
        <v>30</v>
      </c>
      <c r="D1957" s="77"/>
      <c r="E1957" s="75" t="str">
        <f aca="false">IF(ISNUMBER(D1957),Lettre(D1957),"")</f>
        <v/>
      </c>
      <c r="F1957" s="78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8" hidden="false" customHeight="false" outlineLevel="0" collapsed="false">
      <c r="A1958" s="68" t="s">
        <v>3056</v>
      </c>
      <c r="B1958" s="69" t="s">
        <v>3057</v>
      </c>
      <c r="C1958" s="70" t="s">
        <v>30</v>
      </c>
      <c r="D1958" s="77"/>
      <c r="E1958" s="75" t="str">
        <f aca="false">IF(ISNUMBER(D1958),Lettre(D1958),"")</f>
        <v/>
      </c>
      <c r="F1958" s="78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8" hidden="false" customHeight="false" outlineLevel="0" collapsed="false">
      <c r="A1959" s="68" t="s">
        <v>3058</v>
      </c>
      <c r="B1959" s="69" t="s">
        <v>3059</v>
      </c>
      <c r="C1959" s="70" t="s">
        <v>30</v>
      </c>
      <c r="D1959" s="77"/>
      <c r="E1959" s="75" t="str">
        <f aca="false">IF(ISNUMBER(D1959),Lettre(D1959),"")</f>
        <v/>
      </c>
      <c r="F1959" s="78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8" hidden="false" customHeight="false" outlineLevel="0" collapsed="false">
      <c r="A1960" s="68" t="s">
        <v>3060</v>
      </c>
      <c r="B1960" s="69" t="s">
        <v>3061</v>
      </c>
      <c r="C1960" s="70"/>
      <c r="D1960" s="77"/>
      <c r="E1960" s="75" t="str">
        <f aca="false">IF(ISNUMBER(D1960),Lettre(D1960),"")</f>
        <v/>
      </c>
      <c r="F1960" s="78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8" hidden="false" customHeight="false" outlineLevel="0" collapsed="false">
      <c r="A1961" s="68" t="s">
        <v>3062</v>
      </c>
      <c r="B1961" s="69" t="s">
        <v>3063</v>
      </c>
      <c r="C1961" s="70" t="s">
        <v>30</v>
      </c>
      <c r="D1961" s="77"/>
      <c r="E1961" s="75" t="str">
        <f aca="false">IF(ISNUMBER(D1961),Lettre(D1961),"")</f>
        <v/>
      </c>
      <c r="F1961" s="84"/>
      <c r="G1961" s="4" t="str">
        <f aca="false">IF(ISBLANK(C1961),"N","O")</f>
        <v>O</v>
      </c>
      <c r="H1961" s="83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8" hidden="false" customHeight="false" outlineLevel="0" collapsed="false">
      <c r="A1962" s="68" t="s">
        <v>3064</v>
      </c>
      <c r="B1962" s="69" t="s">
        <v>3065</v>
      </c>
      <c r="C1962" s="70" t="s">
        <v>30</v>
      </c>
      <c r="D1962" s="77"/>
      <c r="E1962" s="75" t="str">
        <f aca="false">IF(ISNUMBER(D1962),Lettre(D1962),"")</f>
        <v/>
      </c>
      <c r="F1962" s="81"/>
      <c r="G1962" s="4" t="str">
        <f aca="false">IF(ISBLANK(C1962),"N","O")</f>
        <v>O</v>
      </c>
      <c r="H1962" s="83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8" hidden="false" customHeight="false" outlineLevel="0" collapsed="false">
      <c r="A1963" s="68" t="s">
        <v>3066</v>
      </c>
      <c r="B1963" s="69" t="s">
        <v>3067</v>
      </c>
      <c r="C1963" s="70" t="s">
        <v>30</v>
      </c>
      <c r="D1963" s="77"/>
      <c r="E1963" s="80" t="str">
        <f aca="false">IF(ISNUMBER(D1963),Lettre(D1963),"")</f>
        <v/>
      </c>
      <c r="F1963" s="81"/>
      <c r="G1963" s="4" t="str">
        <f aca="false">IF(ISBLANK(C1963),"N","O")</f>
        <v>O</v>
      </c>
      <c r="H1963" s="83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8" hidden="false" customHeight="false" outlineLevel="0" collapsed="false">
      <c r="A1964" s="68" t="s">
        <v>3068</v>
      </c>
      <c r="B1964" s="69" t="s">
        <v>3069</v>
      </c>
      <c r="C1964" s="70" t="s">
        <v>30</v>
      </c>
      <c r="D1964" s="77"/>
      <c r="E1964" s="80" t="str">
        <f aca="false">IF(ISNUMBER(D1964),Lettre(D1964),"")</f>
        <v/>
      </c>
      <c r="F1964" s="81"/>
      <c r="G1964" s="4" t="str">
        <f aca="false">IF(ISBLANK(C1964),"N","O")</f>
        <v>O</v>
      </c>
      <c r="H1964" s="83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8" hidden="false" customHeight="false" outlineLevel="0" collapsed="false">
      <c r="A1965" s="68" t="s">
        <v>3070</v>
      </c>
      <c r="B1965" s="69" t="s">
        <v>3071</v>
      </c>
      <c r="C1965" s="70" t="s">
        <v>30</v>
      </c>
      <c r="D1965" s="77"/>
      <c r="E1965" s="80" t="str">
        <f aca="false">IF(ISNUMBER(D1965),Lettre(D1965),"")</f>
        <v/>
      </c>
      <c r="F1965" s="81"/>
      <c r="G1965" s="4" t="str">
        <f aca="false">IF(ISBLANK(C1965),"N","O")</f>
        <v>O</v>
      </c>
      <c r="H1965" s="83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8" hidden="false" customHeight="false" outlineLevel="0" collapsed="false">
      <c r="A1966" s="68"/>
      <c r="B1966" s="69"/>
      <c r="C1966" s="95"/>
      <c r="D1966" s="77"/>
      <c r="E1966" s="80" t="str">
        <f aca="false">IF(ISNUMBER(D1966),Lettre(D1966),"")</f>
        <v/>
      </c>
      <c r="F1966" s="81"/>
      <c r="G1966" s="4" t="str">
        <f aca="false">IF(ISBLANK(C1966),"N","O")</f>
        <v>N</v>
      </c>
      <c r="H1966" s="83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8" hidden="false" customHeight="false" outlineLevel="0" collapsed="false">
      <c r="A1967" s="85" t="str">
        <f aca="false">"T 00 00 0SM "&amp;TEXT(X1967,"00")</f>
        <v>T 00 00 0SM 52</v>
      </c>
      <c r="B1967" s="86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7"/>
      <c r="D1967" s="88" t="s">
        <v>89</v>
      </c>
      <c r="E1967" s="91" t="str">
        <f aca="false">IF(ISNUMBER(D1967),Lettre(D1967),"")</f>
        <v/>
      </c>
      <c r="F1967" s="89"/>
      <c r="G1967" s="4" t="s">
        <v>90</v>
      </c>
      <c r="H1967" s="83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8" hidden="false" customHeight="false" outlineLevel="0" collapsed="false">
      <c r="A1968" s="68"/>
      <c r="B1968" s="69"/>
      <c r="C1968" s="87"/>
      <c r="D1968" s="88"/>
      <c r="E1968" s="72"/>
      <c r="F1968" s="73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8" hidden="false" customHeight="false" outlineLevel="0" collapsed="false">
      <c r="A1969" s="68"/>
      <c r="B1969" s="69"/>
      <c r="C1969" s="70"/>
      <c r="D1969" s="90"/>
      <c r="E1969" s="75" t="str">
        <f aca="false">IF(ISNUMBER(D1969),Lettre(D1969),"")</f>
        <v/>
      </c>
      <c r="F1969" s="76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8" hidden="false" customHeight="false" outlineLevel="0" collapsed="false">
      <c r="A1970" s="68"/>
      <c r="B1970" s="69"/>
      <c r="C1970" s="79"/>
      <c r="D1970" s="77"/>
      <c r="E1970" s="75" t="str">
        <f aca="false">IF(ISNUMBER(D1970),Lettre(D1970),"")</f>
        <v/>
      </c>
      <c r="F1970" s="78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8" hidden="false" customHeight="false" outlineLevel="0" collapsed="false">
      <c r="A1971" s="68"/>
      <c r="B1971" s="69"/>
      <c r="C1971" s="79"/>
      <c r="D1971" s="77"/>
      <c r="E1971" s="75" t="str">
        <f aca="false">IF(ISNUMBER(D1971),Lettre(D1971),"")</f>
        <v/>
      </c>
      <c r="F1971" s="78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8" hidden="false" customHeight="false" outlineLevel="0" collapsed="false">
      <c r="A1972" s="68" t="s">
        <v>3072</v>
      </c>
      <c r="B1972" s="69" t="s">
        <v>3073</v>
      </c>
      <c r="C1972" s="70"/>
      <c r="D1972" s="77"/>
      <c r="E1972" s="75" t="str">
        <f aca="false">IF(ISNUMBER(D1972),Lettre(D1972),"")</f>
        <v/>
      </c>
      <c r="F1972" s="78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8" hidden="false" customHeight="false" outlineLevel="0" collapsed="false">
      <c r="A1973" s="68" t="s">
        <v>3074</v>
      </c>
      <c r="B1973" s="69" t="s">
        <v>3075</v>
      </c>
      <c r="C1973" s="79" t="s">
        <v>30</v>
      </c>
      <c r="D1973" s="77"/>
      <c r="E1973" s="75" t="str">
        <f aca="false">IF(ISNUMBER(D1973),Lettre(D1973),"")</f>
        <v/>
      </c>
      <c r="F1973" s="78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8" hidden="false" customHeight="false" outlineLevel="0" collapsed="false">
      <c r="A1974" s="68" t="s">
        <v>3076</v>
      </c>
      <c r="B1974" s="69" t="s">
        <v>3077</v>
      </c>
      <c r="C1974" s="79" t="s">
        <v>30</v>
      </c>
      <c r="D1974" s="77"/>
      <c r="E1974" s="75" t="str">
        <f aca="false">IF(ISNUMBER(D1974),Lettre(D1974),"")</f>
        <v/>
      </c>
      <c r="F1974" s="78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8" hidden="false" customHeight="false" outlineLevel="0" collapsed="false">
      <c r="A1975" s="68" t="s">
        <v>3078</v>
      </c>
      <c r="B1975" s="69" t="s">
        <v>3079</v>
      </c>
      <c r="C1975" s="79" t="s">
        <v>30</v>
      </c>
      <c r="D1975" s="77"/>
      <c r="E1975" s="75" t="str">
        <f aca="false">IF(ISNUMBER(D1975),Lettre(D1975),"")</f>
        <v/>
      </c>
      <c r="F1975" s="78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8" hidden="false" customHeight="false" outlineLevel="0" collapsed="false">
      <c r="A1976" s="68" t="s">
        <v>3080</v>
      </c>
      <c r="B1976" s="69" t="s">
        <v>3081</v>
      </c>
      <c r="C1976" s="95" t="s">
        <v>30</v>
      </c>
      <c r="D1976" s="77"/>
      <c r="E1976" s="80" t="str">
        <f aca="false">IF(ISNUMBER(D1976),Lettre(D1976),"")</f>
        <v/>
      </c>
      <c r="F1976" s="81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8" hidden="false" customHeight="false" outlineLevel="0" collapsed="false">
      <c r="A1977" s="68"/>
      <c r="B1977" s="69"/>
      <c r="C1977" s="87"/>
      <c r="D1977" s="77"/>
      <c r="E1977" s="82" t="str">
        <f aca="false">IF(ISNUMBER(D1977),Lettre(D1977),"")</f>
        <v/>
      </c>
      <c r="F1977" s="81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8" hidden="false" customHeight="false" outlineLevel="0" collapsed="false">
      <c r="A1978" s="68" t="s">
        <v>3082</v>
      </c>
      <c r="B1978" s="69" t="s">
        <v>3083</v>
      </c>
      <c r="C1978" s="87"/>
      <c r="D1978" s="77"/>
      <c r="E1978" s="80" t="str">
        <f aca="false">IF(ISNUMBER(D1978),Lettre(D1978),"")</f>
        <v/>
      </c>
      <c r="F1978" s="81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8" hidden="false" customHeight="false" outlineLevel="0" collapsed="false">
      <c r="A1979" s="68" t="s">
        <v>3084</v>
      </c>
      <c r="B1979" s="69" t="s">
        <v>3085</v>
      </c>
      <c r="C1979" s="79" t="s">
        <v>535</v>
      </c>
      <c r="D1979" s="77"/>
      <c r="E1979" s="80" t="str">
        <f aca="false">IF(ISNUMBER(D1979),Lettre(D1979),"")</f>
        <v/>
      </c>
      <c r="F1979" s="81"/>
      <c r="G1979" s="4" t="str">
        <f aca="false">IF(ISBLANK(C1979),"N","O")</f>
        <v>O</v>
      </c>
      <c r="H1979" s="54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8" hidden="false" customHeight="false" outlineLevel="0" collapsed="false">
      <c r="A1980" s="68" t="s">
        <v>3086</v>
      </c>
      <c r="B1980" s="69" t="s">
        <v>3087</v>
      </c>
      <c r="C1980" s="70" t="s">
        <v>535</v>
      </c>
      <c r="D1980" s="77"/>
      <c r="E1980" s="80" t="str">
        <f aca="false">IF(ISNUMBER(D1980),Lettre(D1980),"")</f>
        <v/>
      </c>
      <c r="F1980" s="81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8" hidden="false" customHeight="false" outlineLevel="0" collapsed="false">
      <c r="A1981" s="68" t="s">
        <v>3088</v>
      </c>
      <c r="B1981" s="69" t="s">
        <v>3089</v>
      </c>
      <c r="C1981" s="70" t="s">
        <v>535</v>
      </c>
      <c r="D1981" s="77"/>
      <c r="E1981" s="75" t="str">
        <f aca="false">IF(ISNUMBER(D1981),Lettre(D1981),"")</f>
        <v/>
      </c>
      <c r="F1981" s="78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8" hidden="false" customHeight="false" outlineLevel="0" collapsed="false">
      <c r="A1982" s="68" t="s">
        <v>3090</v>
      </c>
      <c r="B1982" s="69" t="s">
        <v>3091</v>
      </c>
      <c r="C1982" s="70" t="s">
        <v>535</v>
      </c>
      <c r="D1982" s="77"/>
      <c r="E1982" s="75" t="str">
        <f aca="false">IF(ISNUMBER(D1982),Lettre(D1982),"")</f>
        <v/>
      </c>
      <c r="F1982" s="78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8" hidden="false" customHeight="false" outlineLevel="0" collapsed="false">
      <c r="A1983" s="68" t="s">
        <v>3092</v>
      </c>
      <c r="B1983" s="69" t="s">
        <v>3093</v>
      </c>
      <c r="C1983" s="70" t="s">
        <v>535</v>
      </c>
      <c r="D1983" s="77"/>
      <c r="E1983" s="75" t="str">
        <f aca="false">IF(ISNUMBER(D1983),Lettre(D1983),"")</f>
        <v/>
      </c>
      <c r="F1983" s="78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8" hidden="false" customHeight="false" outlineLevel="0" collapsed="false">
      <c r="A1984" s="68" t="s">
        <v>3094</v>
      </c>
      <c r="B1984" s="69" t="s">
        <v>3095</v>
      </c>
      <c r="C1984" s="70" t="s">
        <v>535</v>
      </c>
      <c r="D1984" s="77"/>
      <c r="E1984" s="75" t="str">
        <f aca="false">IF(ISNUMBER(D1984),Lettre(D1984),"")</f>
        <v/>
      </c>
      <c r="F1984" s="78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8" hidden="false" customHeight="false" outlineLevel="0" collapsed="false">
      <c r="A1985" s="68" t="s">
        <v>3096</v>
      </c>
      <c r="B1985" s="69" t="s">
        <v>3097</v>
      </c>
      <c r="C1985" s="70" t="s">
        <v>535</v>
      </c>
      <c r="D1985" s="77"/>
      <c r="E1985" s="75" t="str">
        <f aca="false">IF(ISNUMBER(D1985),Lettre(D1985),"")</f>
        <v/>
      </c>
      <c r="F1985" s="78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8" hidden="false" customHeight="false" outlineLevel="0" collapsed="false">
      <c r="A1986" s="68" t="s">
        <v>3098</v>
      </c>
      <c r="B1986" s="69" t="s">
        <v>3099</v>
      </c>
      <c r="C1986" s="79" t="s">
        <v>535</v>
      </c>
      <c r="D1986" s="77"/>
      <c r="E1986" s="75" t="str">
        <f aca="false">IF(ISNUMBER(D1986),Lettre(D1986),"")</f>
        <v/>
      </c>
      <c r="F1986" s="78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8" hidden="false" customHeight="false" outlineLevel="0" collapsed="false">
      <c r="A1987" s="68"/>
      <c r="B1987" s="69"/>
      <c r="C1987" s="79"/>
      <c r="D1987" s="77"/>
      <c r="E1987" s="75" t="str">
        <f aca="false">IF(ISNUMBER(D1987),Lettre(D1987),"")</f>
        <v/>
      </c>
      <c r="F1987" s="78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8" hidden="false" customHeight="false" outlineLevel="0" collapsed="false">
      <c r="A1988" s="68" t="s">
        <v>3100</v>
      </c>
      <c r="B1988" s="69" t="s">
        <v>3101</v>
      </c>
      <c r="C1988" s="70"/>
      <c r="D1988" s="77"/>
      <c r="E1988" s="75" t="str">
        <f aca="false">IF(ISNUMBER(D1988),Lettre(D1988),"")</f>
        <v/>
      </c>
      <c r="F1988" s="78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8" hidden="false" customHeight="false" outlineLevel="0" collapsed="false">
      <c r="A1989" s="68" t="s">
        <v>3102</v>
      </c>
      <c r="B1989" s="69" t="s">
        <v>3103</v>
      </c>
      <c r="C1989" s="70" t="s">
        <v>30</v>
      </c>
      <c r="D1989" s="77"/>
      <c r="E1989" s="75" t="str">
        <f aca="false">IF(ISNUMBER(D1989),Lettre(D1989),"")</f>
        <v/>
      </c>
      <c r="F1989" s="78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8" hidden="false" customHeight="false" outlineLevel="0" collapsed="false">
      <c r="A1990" s="68" t="s">
        <v>3104</v>
      </c>
      <c r="B1990" s="69" t="s">
        <v>3105</v>
      </c>
      <c r="C1990" s="70" t="s">
        <v>30</v>
      </c>
      <c r="D1990" s="77"/>
      <c r="E1990" s="75" t="str">
        <f aca="false">IF(ISNUMBER(D1990),Lettre(D1990),"")</f>
        <v/>
      </c>
      <c r="F1990" s="78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8" hidden="false" customHeight="false" outlineLevel="0" collapsed="false">
      <c r="A1991" s="68" t="s">
        <v>3106</v>
      </c>
      <c r="B1991" s="69" t="s">
        <v>3107</v>
      </c>
      <c r="C1991" s="79" t="s">
        <v>30</v>
      </c>
      <c r="D1991" s="77"/>
      <c r="E1991" s="75" t="str">
        <f aca="false">IF(ISNUMBER(D1991),Lettre(D1991),"")</f>
        <v/>
      </c>
      <c r="F1991" s="78"/>
      <c r="G1991" s="4" t="str">
        <f aca="false">IF(ISBLANK(C1991),"N","O")</f>
        <v>O</v>
      </c>
      <c r="H1991" s="83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8" hidden="false" customHeight="false" outlineLevel="0" collapsed="false">
      <c r="A1992" s="68" t="s">
        <v>3108</v>
      </c>
      <c r="B1992" s="69" t="s">
        <v>3109</v>
      </c>
      <c r="C1992" s="70" t="s">
        <v>30</v>
      </c>
      <c r="D1992" s="77"/>
      <c r="E1992" s="75" t="str">
        <f aca="false">IF(ISNUMBER(D1992),Lettre(D1992),"")</f>
        <v/>
      </c>
      <c r="F1992" s="78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8" hidden="false" customHeight="false" outlineLevel="0" collapsed="false">
      <c r="A1993" s="68" t="s">
        <v>3110</v>
      </c>
      <c r="B1993" s="69" t="s">
        <v>3111</v>
      </c>
      <c r="C1993" s="70" t="s">
        <v>30</v>
      </c>
      <c r="D1993" s="77"/>
      <c r="E1993" s="75" t="str">
        <f aca="false">IF(ISNUMBER(D1993),Lettre(D1993),"")</f>
        <v/>
      </c>
      <c r="F1993" s="78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8" hidden="false" customHeight="false" outlineLevel="0" collapsed="false">
      <c r="A1994" s="68" t="s">
        <v>3112</v>
      </c>
      <c r="B1994" s="69" t="s">
        <v>3113</v>
      </c>
      <c r="C1994" s="70" t="s">
        <v>30</v>
      </c>
      <c r="D1994" s="77"/>
      <c r="E1994" s="75" t="str">
        <f aca="false">IF(ISNUMBER(D1994),Lettre(D1994),"")</f>
        <v/>
      </c>
      <c r="F1994" s="78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8" hidden="false" customHeight="false" outlineLevel="0" collapsed="false">
      <c r="A1995" s="68" t="s">
        <v>3114</v>
      </c>
      <c r="B1995" s="69" t="s">
        <v>3115</v>
      </c>
      <c r="C1995" s="70" t="s">
        <v>30</v>
      </c>
      <c r="D1995" s="77"/>
      <c r="E1995" s="75" t="str">
        <f aca="false">IF(ISNUMBER(D1995),Lettre(D1995),"")</f>
        <v/>
      </c>
      <c r="F1995" s="78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8" hidden="false" customHeight="false" outlineLevel="0" collapsed="false">
      <c r="A1996" s="68" t="s">
        <v>3116</v>
      </c>
      <c r="B1996" s="69" t="s">
        <v>3117</v>
      </c>
      <c r="C1996" s="70" t="s">
        <v>30</v>
      </c>
      <c r="D1996" s="77"/>
      <c r="E1996" s="75" t="str">
        <f aca="false">IF(ISNUMBER(D1996),Lettre(D1996),"")</f>
        <v/>
      </c>
      <c r="F1996" s="78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8" hidden="false" customHeight="false" outlineLevel="0" collapsed="false">
      <c r="A1997" s="68" t="s">
        <v>3118</v>
      </c>
      <c r="B1997" s="69" t="s">
        <v>3119</v>
      </c>
      <c r="C1997" s="70" t="s">
        <v>30</v>
      </c>
      <c r="D1997" s="77"/>
      <c r="E1997" s="75" t="str">
        <f aca="false">IF(ISNUMBER(D1997),Lettre(D1997),"")</f>
        <v/>
      </c>
      <c r="F1997" s="78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8" hidden="false" customHeight="false" outlineLevel="0" collapsed="false">
      <c r="A1998" s="68" t="s">
        <v>3120</v>
      </c>
      <c r="B1998" s="69" t="s">
        <v>3121</v>
      </c>
      <c r="C1998" s="70" t="s">
        <v>30</v>
      </c>
      <c r="D1998" s="77"/>
      <c r="E1998" s="75" t="str">
        <f aca="false">IF(ISNUMBER(D1998),Lettre(D1998),"")</f>
        <v/>
      </c>
      <c r="F1998" s="84"/>
      <c r="G1998" s="4" t="str">
        <f aca="false">IF(ISBLANK(C1998),"N","O")</f>
        <v>O</v>
      </c>
      <c r="H1998" s="83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8" hidden="false" customHeight="false" outlineLevel="0" collapsed="false">
      <c r="A1999" s="68" t="s">
        <v>3122</v>
      </c>
      <c r="B1999" s="69" t="s">
        <v>3123</v>
      </c>
      <c r="C1999" s="70" t="s">
        <v>30</v>
      </c>
      <c r="D1999" s="77"/>
      <c r="E1999" s="75" t="str">
        <f aca="false">IF(ISNUMBER(D1999),Lettre(D1999),"")</f>
        <v/>
      </c>
      <c r="F1999" s="81"/>
      <c r="G1999" s="4" t="str">
        <f aca="false">IF(ISBLANK(C1999),"N","O")</f>
        <v>O</v>
      </c>
      <c r="H1999" s="83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8" hidden="false" customHeight="false" outlineLevel="0" collapsed="false">
      <c r="A2000" s="68" t="s">
        <v>3124</v>
      </c>
      <c r="B2000" s="69" t="s">
        <v>3125</v>
      </c>
      <c r="C2000" s="70" t="s">
        <v>30</v>
      </c>
      <c r="D2000" s="77"/>
      <c r="E2000" s="80" t="str">
        <f aca="false">IF(ISNUMBER(D2000),Lettre(D2000),"")</f>
        <v/>
      </c>
      <c r="F2000" s="81"/>
      <c r="G2000" s="4" t="str">
        <f aca="false">IF(ISBLANK(C2000),"N","O")</f>
        <v>O</v>
      </c>
      <c r="H2000" s="83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8" hidden="false" customHeight="false" outlineLevel="0" collapsed="false">
      <c r="A2001" s="68" t="s">
        <v>3126</v>
      </c>
      <c r="B2001" s="69" t="s">
        <v>3127</v>
      </c>
      <c r="C2001" s="70" t="s">
        <v>30</v>
      </c>
      <c r="D2001" s="77"/>
      <c r="E2001" s="80" t="str">
        <f aca="false">IF(ISNUMBER(D2001),Lettre(D2001),"")</f>
        <v/>
      </c>
      <c r="F2001" s="81"/>
      <c r="G2001" s="4" t="str">
        <f aca="false">IF(ISBLANK(C2001),"N","O")</f>
        <v>O</v>
      </c>
      <c r="H2001" s="83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8" hidden="false" customHeight="false" outlineLevel="0" collapsed="false">
      <c r="A2002" s="68" t="s">
        <v>3128</v>
      </c>
      <c r="B2002" s="69" t="s">
        <v>877</v>
      </c>
      <c r="C2002" s="70" t="s">
        <v>30</v>
      </c>
      <c r="D2002" s="77"/>
      <c r="E2002" s="80" t="str">
        <f aca="false">IF(ISNUMBER(D2002),Lettre(D2002),"")</f>
        <v/>
      </c>
      <c r="F2002" s="81"/>
      <c r="G2002" s="4" t="str">
        <f aca="false">IF(ISBLANK(C2002),"N","O")</f>
        <v>O</v>
      </c>
      <c r="H2002" s="83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8" hidden="false" customHeight="false" outlineLevel="0" collapsed="false">
      <c r="A2003" s="68"/>
      <c r="B2003" s="69"/>
      <c r="C2003" s="70"/>
      <c r="D2003" s="77"/>
      <c r="E2003" s="80" t="str">
        <f aca="false">IF(ISNUMBER(D2003),Lettre(D2003),"")</f>
        <v/>
      </c>
      <c r="F2003" s="81"/>
      <c r="G2003" s="4" t="str">
        <f aca="false">IF(ISBLANK(C2003),"N","O")</f>
        <v>N</v>
      </c>
      <c r="H2003" s="83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8" hidden="false" customHeight="false" outlineLevel="0" collapsed="false">
      <c r="A2004" s="85" t="str">
        <f aca="false">"T 00 00 0SM "&amp;TEXT(X2004,"00")</f>
        <v>T 00 00 0SM 53</v>
      </c>
      <c r="B2004" s="86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7"/>
      <c r="D2004" s="88" t="s">
        <v>89</v>
      </c>
      <c r="E2004" s="91" t="str">
        <f aca="false">IF(ISNUMBER(D2004),Lettre(D2004),"")</f>
        <v/>
      </c>
      <c r="F2004" s="89"/>
      <c r="G2004" s="4" t="s">
        <v>90</v>
      </c>
      <c r="H2004" s="83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8" hidden="false" customHeight="false" outlineLevel="0" collapsed="false">
      <c r="A2005" s="68"/>
      <c r="B2005" s="69"/>
      <c r="C2005" s="87"/>
      <c r="D2005" s="88"/>
      <c r="E2005" s="72"/>
      <c r="F2005" s="73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8" hidden="false" customHeight="false" outlineLevel="0" collapsed="false">
      <c r="A2006" s="68"/>
      <c r="B2006" s="69"/>
      <c r="C2006" s="79"/>
      <c r="D2006" s="90"/>
      <c r="E2006" s="75" t="str">
        <f aca="false">IF(ISNUMBER(D2006),Lettre(D2006),"")</f>
        <v/>
      </c>
      <c r="F2006" s="76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8" hidden="false" customHeight="false" outlineLevel="0" collapsed="false">
      <c r="A2007" s="68"/>
      <c r="B2007" s="69"/>
      <c r="C2007" s="70"/>
      <c r="D2007" s="77"/>
      <c r="E2007" s="75" t="str">
        <f aca="false">IF(ISNUMBER(D2007),Lettre(D2007),"")</f>
        <v/>
      </c>
      <c r="F2007" s="78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8" hidden="false" customHeight="false" outlineLevel="0" collapsed="false">
      <c r="A2008" s="68"/>
      <c r="B2008" s="69"/>
      <c r="C2008" s="70"/>
      <c r="D2008" s="77"/>
      <c r="E2008" s="75" t="str">
        <f aca="false">IF(ISNUMBER(D2008),Lettre(D2008),"")</f>
        <v/>
      </c>
      <c r="F2008" s="78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8" hidden="false" customHeight="false" outlineLevel="0" collapsed="false">
      <c r="A2009" s="68"/>
      <c r="B2009" s="69"/>
      <c r="C2009" s="87"/>
      <c r="D2009" s="77"/>
      <c r="E2009" s="75" t="str">
        <f aca="false">IF(ISNUMBER(D2009),Lettre(D2009),"")</f>
        <v/>
      </c>
      <c r="F2009" s="78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8" hidden="false" customHeight="false" outlineLevel="0" collapsed="false">
      <c r="A2010" s="68"/>
      <c r="B2010" s="69"/>
      <c r="C2010" s="70"/>
      <c r="D2010" s="77"/>
      <c r="E2010" s="75" t="str">
        <f aca="false">IF(ISNUMBER(D2010),Lettre(D2010),"")</f>
        <v/>
      </c>
      <c r="F2010" s="78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8" hidden="false" customHeight="false" outlineLevel="0" collapsed="false">
      <c r="A2011" s="68"/>
      <c r="B2011" s="69"/>
      <c r="C2011" s="70"/>
      <c r="D2011" s="77"/>
      <c r="E2011" s="75" t="str">
        <f aca="false">IF(ISNUMBER(D2011),Lettre(D2011),"")</f>
        <v/>
      </c>
      <c r="F2011" s="78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8" hidden="false" customHeight="false" outlineLevel="0" collapsed="false">
      <c r="A2012" s="68"/>
      <c r="B2012" s="69"/>
      <c r="C2012" s="70"/>
      <c r="D2012" s="77"/>
      <c r="E2012" s="75" t="str">
        <f aca="false">IF(ISNUMBER(D2012),Lettre(D2012),"")</f>
        <v/>
      </c>
      <c r="F2012" s="78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8" hidden="false" customHeight="false" outlineLevel="0" collapsed="false">
      <c r="A2013" s="68"/>
      <c r="B2013" s="69"/>
      <c r="C2013" s="70"/>
      <c r="D2013" s="77"/>
      <c r="E2013" s="80" t="str">
        <f aca="false">IF(ISNUMBER(D2013),Lettre(D2013),"")</f>
        <v/>
      </c>
      <c r="F2013" s="81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8" hidden="false" customHeight="false" outlineLevel="0" collapsed="false">
      <c r="A2014" s="68"/>
      <c r="B2014" s="69"/>
      <c r="C2014" s="70"/>
      <c r="D2014" s="77"/>
      <c r="E2014" s="82" t="str">
        <f aca="false">IF(ISNUMBER(D2014),Lettre(D2014),"")</f>
        <v/>
      </c>
      <c r="F2014" s="81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8" hidden="false" customHeight="false" outlineLevel="0" collapsed="false">
      <c r="A2015" s="68" t="s">
        <v>3129</v>
      </c>
      <c r="B2015" s="69" t="s">
        <v>3130</v>
      </c>
      <c r="C2015" s="87"/>
      <c r="D2015" s="77"/>
      <c r="E2015" s="80" t="str">
        <f aca="false">IF(ISNUMBER(D2015),Lettre(D2015),"")</f>
        <v/>
      </c>
      <c r="F2015" s="81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8" hidden="false" customHeight="false" outlineLevel="0" collapsed="false">
      <c r="A2016" s="68" t="s">
        <v>3131</v>
      </c>
      <c r="B2016" s="69" t="s">
        <v>3132</v>
      </c>
      <c r="C2016" s="70"/>
      <c r="D2016" s="77"/>
      <c r="E2016" s="80" t="str">
        <f aca="false">IF(ISNUMBER(D2016),Lettre(D2016),"")</f>
        <v/>
      </c>
      <c r="F2016" s="81"/>
      <c r="G2016" s="4" t="str">
        <f aca="false">IF(ISBLANK(C2016),"N","O")</f>
        <v>N</v>
      </c>
      <c r="H2016" s="54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8" hidden="false" customHeight="false" outlineLevel="0" collapsed="false">
      <c r="A2017" s="68" t="s">
        <v>3133</v>
      </c>
      <c r="B2017" s="69" t="s">
        <v>3134</v>
      </c>
      <c r="C2017" s="70" t="s">
        <v>30</v>
      </c>
      <c r="D2017" s="77"/>
      <c r="E2017" s="80" t="str">
        <f aca="false">IF(ISNUMBER(D2017),Lettre(D2017),"")</f>
        <v/>
      </c>
      <c r="F2017" s="81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8" hidden="false" customHeight="false" outlineLevel="0" collapsed="false">
      <c r="A2018" s="68" t="s">
        <v>3135</v>
      </c>
      <c r="B2018" s="69" t="s">
        <v>3136</v>
      </c>
      <c r="C2018" s="70" t="s">
        <v>30</v>
      </c>
      <c r="D2018" s="77"/>
      <c r="E2018" s="75" t="str">
        <f aca="false">IF(ISNUMBER(D2018),Lettre(D2018),"")</f>
        <v/>
      </c>
      <c r="F2018" s="78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8" hidden="false" customHeight="false" outlineLevel="0" collapsed="false">
      <c r="A2019" s="68" t="s">
        <v>3137</v>
      </c>
      <c r="B2019" s="69" t="s">
        <v>3138</v>
      </c>
      <c r="C2019" s="70" t="s">
        <v>30</v>
      </c>
      <c r="D2019" s="77"/>
      <c r="E2019" s="75" t="str">
        <f aca="false">IF(ISNUMBER(D2019),Lettre(D2019),"")</f>
        <v/>
      </c>
      <c r="F2019" s="78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8" hidden="false" customHeight="false" outlineLevel="0" collapsed="false">
      <c r="A2020" s="68" t="s">
        <v>3139</v>
      </c>
      <c r="B2020" s="69" t="s">
        <v>3140</v>
      </c>
      <c r="C2020" s="70" t="s">
        <v>30</v>
      </c>
      <c r="D2020" s="77"/>
      <c r="E2020" s="75" t="str">
        <f aca="false">IF(ISNUMBER(D2020),Lettre(D2020),"")</f>
        <v/>
      </c>
      <c r="F2020" s="78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8" hidden="false" customHeight="false" outlineLevel="0" collapsed="false">
      <c r="A2021" s="68" t="s">
        <v>3141</v>
      </c>
      <c r="B2021" s="69" t="s">
        <v>3142</v>
      </c>
      <c r="C2021" s="79" t="s">
        <v>30</v>
      </c>
      <c r="D2021" s="77"/>
      <c r="E2021" s="75" t="str">
        <f aca="false">IF(ISNUMBER(D2021),Lettre(D2021),"")</f>
        <v/>
      </c>
      <c r="F2021" s="78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8" hidden="false" customHeight="false" outlineLevel="0" collapsed="false">
      <c r="A2022" s="68" t="s">
        <v>3143</v>
      </c>
      <c r="B2022" s="69" t="s">
        <v>3144</v>
      </c>
      <c r="C2022" s="70" t="s">
        <v>30</v>
      </c>
      <c r="D2022" s="77"/>
      <c r="E2022" s="75" t="str">
        <f aca="false">IF(ISNUMBER(D2022),Lettre(D2022),"")</f>
        <v/>
      </c>
      <c r="F2022" s="78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8" hidden="false" customHeight="false" outlineLevel="0" collapsed="false">
      <c r="A2023" s="68" t="s">
        <v>3145</v>
      </c>
      <c r="B2023" s="69" t="s">
        <v>3146</v>
      </c>
      <c r="C2023" s="70" t="s">
        <v>30</v>
      </c>
      <c r="D2023" s="77"/>
      <c r="E2023" s="75" t="str">
        <f aca="false">IF(ISNUMBER(D2023),Lettre(D2023),"")</f>
        <v/>
      </c>
      <c r="F2023" s="78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8" hidden="false" customHeight="false" outlineLevel="0" collapsed="false">
      <c r="A2024" s="68" t="s">
        <v>3147</v>
      </c>
      <c r="B2024" s="69" t="s">
        <v>3148</v>
      </c>
      <c r="C2024" s="70" t="s">
        <v>30</v>
      </c>
      <c r="D2024" s="77"/>
      <c r="E2024" s="75" t="str">
        <f aca="false">IF(ISNUMBER(D2024),Lettre(D2024),"")</f>
        <v/>
      </c>
      <c r="F2024" s="78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8" hidden="false" customHeight="false" outlineLevel="0" collapsed="false">
      <c r="A2025" s="68" t="s">
        <v>3149</v>
      </c>
      <c r="B2025" s="69" t="s">
        <v>3150</v>
      </c>
      <c r="C2025" s="79" t="s">
        <v>30</v>
      </c>
      <c r="D2025" s="77"/>
      <c r="E2025" s="75" t="str">
        <f aca="false">IF(ISNUMBER(D2025),Lettre(D2025),"")</f>
        <v/>
      </c>
      <c r="F2025" s="78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8" hidden="false" customHeight="false" outlineLevel="0" collapsed="false">
      <c r="A2026" s="68" t="s">
        <v>3151</v>
      </c>
      <c r="B2026" s="69" t="s">
        <v>3152</v>
      </c>
      <c r="C2026" s="70" t="s">
        <v>30</v>
      </c>
      <c r="D2026" s="77"/>
      <c r="E2026" s="75" t="str">
        <f aca="false">IF(ISNUMBER(D2026),Lettre(D2026),"")</f>
        <v/>
      </c>
      <c r="F2026" s="78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8" hidden="false" customHeight="false" outlineLevel="0" collapsed="false">
      <c r="A2027" s="68" t="s">
        <v>3153</v>
      </c>
      <c r="B2027" s="69" t="s">
        <v>3154</v>
      </c>
      <c r="C2027" s="70" t="s">
        <v>30</v>
      </c>
      <c r="D2027" s="77"/>
      <c r="E2027" s="75" t="str">
        <f aca="false">IF(ISNUMBER(D2027),Lettre(D2027),"")</f>
        <v/>
      </c>
      <c r="F2027" s="78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8" hidden="false" customHeight="false" outlineLevel="0" collapsed="false">
      <c r="A2028" s="68" t="s">
        <v>3155</v>
      </c>
      <c r="B2028" s="69" t="s">
        <v>3156</v>
      </c>
      <c r="C2028" s="70" t="s">
        <v>30</v>
      </c>
      <c r="D2028" s="77"/>
      <c r="E2028" s="75" t="str">
        <f aca="false">IF(ISNUMBER(D2028),Lettre(D2028),"")</f>
        <v/>
      </c>
      <c r="F2028" s="78"/>
      <c r="G2028" s="4" t="str">
        <f aca="false">IF(ISBLANK(C2028),"N","O")</f>
        <v>O</v>
      </c>
      <c r="H2028" s="83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8" hidden="false" customHeight="false" outlineLevel="0" collapsed="false">
      <c r="A2029" s="68" t="s">
        <v>3157</v>
      </c>
      <c r="B2029" s="69" t="s">
        <v>3158</v>
      </c>
      <c r="C2029" s="70" t="s">
        <v>30</v>
      </c>
      <c r="D2029" s="77"/>
      <c r="E2029" s="75" t="str">
        <f aca="false">IF(ISNUMBER(D2029),Lettre(D2029),"")</f>
        <v/>
      </c>
      <c r="F2029" s="78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8" hidden="false" customHeight="false" outlineLevel="0" collapsed="false">
      <c r="A2030" s="68" t="s">
        <v>3159</v>
      </c>
      <c r="B2030" s="69" t="s">
        <v>3160</v>
      </c>
      <c r="C2030" s="70" t="s">
        <v>30</v>
      </c>
      <c r="D2030" s="77"/>
      <c r="E2030" s="75" t="str">
        <f aca="false">IF(ISNUMBER(D2030),Lettre(D2030),"")</f>
        <v/>
      </c>
      <c r="F2030" s="78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8" hidden="false" customHeight="false" outlineLevel="0" collapsed="false">
      <c r="A2031" s="68" t="s">
        <v>3161</v>
      </c>
      <c r="B2031" s="69" t="s">
        <v>3162</v>
      </c>
      <c r="C2031" s="70" t="s">
        <v>30</v>
      </c>
      <c r="D2031" s="77"/>
      <c r="E2031" s="75" t="str">
        <f aca="false">IF(ISNUMBER(D2031),Lettre(D2031),"")</f>
        <v/>
      </c>
      <c r="F2031" s="78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8" hidden="false" customHeight="false" outlineLevel="0" collapsed="false">
      <c r="A2032" s="68" t="s">
        <v>3163</v>
      </c>
      <c r="B2032" s="69" t="s">
        <v>3164</v>
      </c>
      <c r="C2032" s="70" t="s">
        <v>30</v>
      </c>
      <c r="D2032" s="77"/>
      <c r="E2032" s="75" t="str">
        <f aca="false">IF(ISNUMBER(D2032),Lettre(D2032),"")</f>
        <v/>
      </c>
      <c r="F2032" s="78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8" hidden="false" customHeight="false" outlineLevel="0" collapsed="false">
      <c r="A2033" s="68" t="s">
        <v>3165</v>
      </c>
      <c r="B2033" s="69" t="s">
        <v>3166</v>
      </c>
      <c r="C2033" s="70" t="s">
        <v>30</v>
      </c>
      <c r="D2033" s="77"/>
      <c r="E2033" s="75" t="str">
        <f aca="false">IF(ISNUMBER(D2033),Lettre(D2033),"")</f>
        <v/>
      </c>
      <c r="F2033" s="78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8" hidden="false" customHeight="false" outlineLevel="0" collapsed="false">
      <c r="A2034" s="68" t="s">
        <v>3167</v>
      </c>
      <c r="B2034" s="69" t="s">
        <v>3168</v>
      </c>
      <c r="C2034" s="70" t="s">
        <v>30</v>
      </c>
      <c r="D2034" s="77"/>
      <c r="E2034" s="75" t="str">
        <f aca="false">IF(ISNUMBER(D2034),Lettre(D2034),"")</f>
        <v/>
      </c>
      <c r="F2034" s="78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8" hidden="false" customHeight="false" outlineLevel="0" collapsed="false">
      <c r="A2035" s="68" t="s">
        <v>3169</v>
      </c>
      <c r="B2035" s="69" t="s">
        <v>3170</v>
      </c>
      <c r="C2035" s="70" t="s">
        <v>30</v>
      </c>
      <c r="D2035" s="77"/>
      <c r="E2035" s="75" t="str">
        <f aca="false">IF(ISNUMBER(D2035),Lettre(D2035),"")</f>
        <v/>
      </c>
      <c r="F2035" s="84"/>
      <c r="G2035" s="4" t="str">
        <f aca="false">IF(ISBLANK(C2035),"N","O")</f>
        <v>O</v>
      </c>
      <c r="H2035" s="83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8" hidden="false" customHeight="false" outlineLevel="0" collapsed="false">
      <c r="A2036" s="68" t="s">
        <v>3171</v>
      </c>
      <c r="B2036" s="69" t="s">
        <v>3172</v>
      </c>
      <c r="C2036" s="70" t="s">
        <v>30</v>
      </c>
      <c r="D2036" s="77"/>
      <c r="E2036" s="75" t="str">
        <f aca="false">IF(ISNUMBER(D2036),Lettre(D2036),"")</f>
        <v/>
      </c>
      <c r="F2036" s="81"/>
      <c r="G2036" s="4" t="str">
        <f aca="false">IF(ISBLANK(C2036),"N","O")</f>
        <v>O</v>
      </c>
      <c r="H2036" s="83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8" hidden="false" customHeight="false" outlineLevel="0" collapsed="false">
      <c r="A2037" s="68" t="s">
        <v>3173</v>
      </c>
      <c r="B2037" s="69" t="s">
        <v>3174</v>
      </c>
      <c r="C2037" s="70" t="s">
        <v>30</v>
      </c>
      <c r="D2037" s="77"/>
      <c r="E2037" s="80" t="str">
        <f aca="false">IF(ISNUMBER(D2037),Lettre(D2037),"")</f>
        <v/>
      </c>
      <c r="F2037" s="81"/>
      <c r="G2037" s="4" t="str">
        <f aca="false">IF(ISBLANK(C2037),"N","O")</f>
        <v>O</v>
      </c>
      <c r="H2037" s="83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8" hidden="false" customHeight="false" outlineLevel="0" collapsed="false">
      <c r="A2038" s="68"/>
      <c r="B2038" s="69"/>
      <c r="C2038" s="70"/>
      <c r="D2038" s="77"/>
      <c r="E2038" s="80" t="str">
        <f aca="false">IF(ISNUMBER(D2038),Lettre(D2038),"")</f>
        <v/>
      </c>
      <c r="F2038" s="81"/>
      <c r="G2038" s="4" t="str">
        <f aca="false">IF(ISBLANK(C2038),"N","O")</f>
        <v>N</v>
      </c>
      <c r="H2038" s="83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8" hidden="false" customHeight="false" outlineLevel="0" collapsed="false">
      <c r="A2039" s="68"/>
      <c r="B2039" s="69"/>
      <c r="C2039" s="70"/>
      <c r="D2039" s="77"/>
      <c r="E2039" s="80" t="str">
        <f aca="false">IF(ISNUMBER(D2039),Lettre(D2039),"")</f>
        <v/>
      </c>
      <c r="F2039" s="81"/>
      <c r="G2039" s="4" t="str">
        <f aca="false">IF(ISBLANK(C2039),"N","O")</f>
        <v>N</v>
      </c>
      <c r="H2039" s="83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8" hidden="false" customHeight="false" outlineLevel="0" collapsed="false">
      <c r="A2040" s="68"/>
      <c r="B2040" s="69"/>
      <c r="C2040" s="95"/>
      <c r="D2040" s="77"/>
      <c r="E2040" s="80" t="str">
        <f aca="false">IF(ISNUMBER(D2040),Lettre(D2040),"")</f>
        <v/>
      </c>
      <c r="F2040" s="81"/>
      <c r="G2040" s="4" t="str">
        <f aca="false">IF(ISBLANK(C2040),"N","O")</f>
        <v>N</v>
      </c>
      <c r="H2040" s="83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8" hidden="false" customHeight="false" outlineLevel="0" collapsed="false">
      <c r="A2041" s="85" t="str">
        <f aca="false">"T 00 00 0SM "&amp;TEXT(X2041,"00")</f>
        <v>T 00 00 0SM 54</v>
      </c>
      <c r="B2041" s="86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7"/>
      <c r="D2041" s="88" t="s">
        <v>89</v>
      </c>
      <c r="E2041" s="91" t="str">
        <f aca="false">IF(ISNUMBER(D2041),Lettre(D2041),"")</f>
        <v/>
      </c>
      <c r="F2041" s="89"/>
      <c r="G2041" s="4" t="s">
        <v>90</v>
      </c>
      <c r="H2041" s="83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8" hidden="false" customHeight="false" outlineLevel="0" collapsed="false">
      <c r="A2042" s="68" t="s">
        <v>3175</v>
      </c>
      <c r="B2042" s="69" t="s">
        <v>3176</v>
      </c>
      <c r="C2042" s="87"/>
      <c r="D2042" s="88"/>
      <c r="E2042" s="72"/>
      <c r="F2042" s="73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8" hidden="false" customHeight="false" outlineLevel="0" collapsed="false">
      <c r="A2043" s="68" t="s">
        <v>3177</v>
      </c>
      <c r="B2043" s="69" t="s">
        <v>3178</v>
      </c>
      <c r="C2043" s="79" t="s">
        <v>30</v>
      </c>
      <c r="D2043" s="90"/>
      <c r="E2043" s="75" t="str">
        <f aca="false">IF(ISNUMBER(D2043),Lettre(D2043),"")</f>
        <v/>
      </c>
      <c r="F2043" s="76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8" hidden="false" customHeight="false" outlineLevel="0" collapsed="false">
      <c r="A2044" s="68" t="s">
        <v>3179</v>
      </c>
      <c r="B2044" s="69" t="s">
        <v>3180</v>
      </c>
      <c r="C2044" s="70" t="s">
        <v>30</v>
      </c>
      <c r="D2044" s="77"/>
      <c r="E2044" s="75" t="str">
        <f aca="false">IF(ISNUMBER(D2044),Lettre(D2044),"")</f>
        <v/>
      </c>
      <c r="F2044" s="78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8" hidden="false" customHeight="false" outlineLevel="0" collapsed="false">
      <c r="A2045" s="68" t="s">
        <v>3181</v>
      </c>
      <c r="B2045" s="69" t="s">
        <v>3182</v>
      </c>
      <c r="C2045" s="70" t="s">
        <v>30</v>
      </c>
      <c r="D2045" s="77"/>
      <c r="E2045" s="75" t="str">
        <f aca="false">IF(ISNUMBER(D2045),Lettre(D2045),"")</f>
        <v/>
      </c>
      <c r="F2045" s="78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8" hidden="false" customHeight="false" outlineLevel="0" collapsed="false">
      <c r="A2046" s="68" t="s">
        <v>3183</v>
      </c>
      <c r="B2046" s="69" t="s">
        <v>3184</v>
      </c>
      <c r="C2046" s="70" t="s">
        <v>30</v>
      </c>
      <c r="D2046" s="77"/>
      <c r="E2046" s="75" t="str">
        <f aca="false">IF(ISNUMBER(D2046),Lettre(D2046),"")</f>
        <v/>
      </c>
      <c r="F2046" s="78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8" hidden="false" customHeight="false" outlineLevel="0" collapsed="false">
      <c r="A2047" s="68" t="s">
        <v>3185</v>
      </c>
      <c r="B2047" s="69" t="s">
        <v>3186</v>
      </c>
      <c r="C2047" s="70" t="s">
        <v>30</v>
      </c>
      <c r="D2047" s="77"/>
      <c r="E2047" s="75" t="str">
        <f aca="false">IF(ISNUMBER(D2047),Lettre(D2047),"")</f>
        <v/>
      </c>
      <c r="F2047" s="78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8" hidden="false" customHeight="false" outlineLevel="0" collapsed="false">
      <c r="A2048" s="68" t="s">
        <v>3187</v>
      </c>
      <c r="B2048" s="69" t="s">
        <v>3188</v>
      </c>
      <c r="C2048" s="70" t="s">
        <v>30</v>
      </c>
      <c r="D2048" s="77"/>
      <c r="E2048" s="75" t="str">
        <f aca="false">IF(ISNUMBER(D2048),Lettre(D2048),"")</f>
        <v/>
      </c>
      <c r="F2048" s="78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8" hidden="false" customHeight="false" outlineLevel="0" collapsed="false">
      <c r="A2049" s="68" t="s">
        <v>3189</v>
      </c>
      <c r="B2049" s="69" t="s">
        <v>3190</v>
      </c>
      <c r="C2049" s="70" t="s">
        <v>30</v>
      </c>
      <c r="D2049" s="77"/>
      <c r="E2049" s="75" t="str">
        <f aca="false">IF(ISNUMBER(D2049),Lettre(D2049),"")</f>
        <v/>
      </c>
      <c r="F2049" s="78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8" hidden="false" customHeight="false" outlineLevel="0" collapsed="false">
      <c r="A2050" s="68" t="s">
        <v>3191</v>
      </c>
      <c r="B2050" s="69" t="s">
        <v>3192</v>
      </c>
      <c r="C2050" s="79" t="s">
        <v>30</v>
      </c>
      <c r="D2050" s="77"/>
      <c r="E2050" s="80" t="str">
        <f aca="false">IF(ISNUMBER(D2050),Lettre(D2050),"")</f>
        <v/>
      </c>
      <c r="F2050" s="81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8" hidden="false" customHeight="false" outlineLevel="0" collapsed="false">
      <c r="A2051" s="68" t="s">
        <v>3193</v>
      </c>
      <c r="B2051" s="69" t="s">
        <v>3194</v>
      </c>
      <c r="C2051" s="70" t="s">
        <v>30</v>
      </c>
      <c r="D2051" s="77"/>
      <c r="E2051" s="82" t="str">
        <f aca="false">IF(ISNUMBER(D2051),Lettre(D2051),"")</f>
        <v/>
      </c>
      <c r="F2051" s="81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8" hidden="false" customHeight="false" outlineLevel="0" collapsed="false">
      <c r="A2052" s="68" t="s">
        <v>3195</v>
      </c>
      <c r="B2052" s="69" t="s">
        <v>3196</v>
      </c>
      <c r="C2052" s="70" t="s">
        <v>30</v>
      </c>
      <c r="D2052" s="77"/>
      <c r="E2052" s="80" t="str">
        <f aca="false">IF(ISNUMBER(D2052),Lettre(D2052),"")</f>
        <v/>
      </c>
      <c r="F2052" s="81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8" hidden="false" customHeight="false" outlineLevel="0" collapsed="false">
      <c r="A2053" s="68" t="s">
        <v>3197</v>
      </c>
      <c r="B2053" s="69" t="s">
        <v>3198</v>
      </c>
      <c r="C2053" s="70" t="s">
        <v>30</v>
      </c>
      <c r="D2053" s="77"/>
      <c r="E2053" s="80" t="str">
        <f aca="false">IF(ISNUMBER(D2053),Lettre(D2053),"")</f>
        <v/>
      </c>
      <c r="F2053" s="81"/>
      <c r="G2053" s="4" t="str">
        <f aca="false">IF(ISBLANK(C2053),"N","O")</f>
        <v>O</v>
      </c>
      <c r="H2053" s="54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8" hidden="false" customHeight="false" outlineLevel="0" collapsed="false">
      <c r="A2054" s="68" t="s">
        <v>3199</v>
      </c>
      <c r="B2054" s="69" t="s">
        <v>3200</v>
      </c>
      <c r="C2054" s="79" t="s">
        <v>30</v>
      </c>
      <c r="D2054" s="77"/>
      <c r="E2054" s="80" t="str">
        <f aca="false">IF(ISNUMBER(D2054),Lettre(D2054),"")</f>
        <v/>
      </c>
      <c r="F2054" s="81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8" hidden="false" customHeight="false" outlineLevel="0" collapsed="false">
      <c r="A2055" s="68" t="s">
        <v>3201</v>
      </c>
      <c r="B2055" s="69" t="s">
        <v>3202</v>
      </c>
      <c r="C2055" s="70" t="s">
        <v>30</v>
      </c>
      <c r="D2055" s="77"/>
      <c r="E2055" s="75" t="str">
        <f aca="false">IF(ISNUMBER(D2055),Lettre(D2055),"")</f>
        <v/>
      </c>
      <c r="F2055" s="78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8" hidden="false" customHeight="false" outlineLevel="0" collapsed="false">
      <c r="A2056" s="68" t="s">
        <v>3203</v>
      </c>
      <c r="B2056" s="69" t="s">
        <v>3204</v>
      </c>
      <c r="C2056" s="70" t="s">
        <v>30</v>
      </c>
      <c r="D2056" s="77"/>
      <c r="E2056" s="75" t="str">
        <f aca="false">IF(ISNUMBER(D2056),Lettre(D2056),"")</f>
        <v/>
      </c>
      <c r="F2056" s="78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8" hidden="false" customHeight="false" outlineLevel="0" collapsed="false">
      <c r="A2057" s="68" t="s">
        <v>3205</v>
      </c>
      <c r="B2057" s="69" t="s">
        <v>3206</v>
      </c>
      <c r="C2057" s="70" t="s">
        <v>30</v>
      </c>
      <c r="D2057" s="77"/>
      <c r="E2057" s="75" t="str">
        <f aca="false">IF(ISNUMBER(D2057),Lettre(D2057),"")</f>
        <v/>
      </c>
      <c r="F2057" s="78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8" hidden="false" customHeight="false" outlineLevel="0" collapsed="false">
      <c r="A2058" s="68" t="s">
        <v>3207</v>
      </c>
      <c r="B2058" s="69" t="s">
        <v>3208</v>
      </c>
      <c r="C2058" s="70" t="s">
        <v>30</v>
      </c>
      <c r="D2058" s="77"/>
      <c r="E2058" s="75" t="str">
        <f aca="false">IF(ISNUMBER(D2058),Lettre(D2058),"")</f>
        <v/>
      </c>
      <c r="F2058" s="78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8" hidden="false" customHeight="false" outlineLevel="0" collapsed="false">
      <c r="A2059" s="68" t="s">
        <v>3209</v>
      </c>
      <c r="B2059" s="69" t="s">
        <v>3210</v>
      </c>
      <c r="C2059" s="70" t="s">
        <v>30</v>
      </c>
      <c r="D2059" s="77"/>
      <c r="E2059" s="75" t="str">
        <f aca="false">IF(ISNUMBER(D2059),Lettre(D2059),"")</f>
        <v/>
      </c>
      <c r="F2059" s="78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8" hidden="false" customHeight="false" outlineLevel="0" collapsed="false">
      <c r="A2060" s="68" t="s">
        <v>3211</v>
      </c>
      <c r="B2060" s="69" t="s">
        <v>3212</v>
      </c>
      <c r="C2060" s="70" t="s">
        <v>535</v>
      </c>
      <c r="D2060" s="77"/>
      <c r="E2060" s="75" t="str">
        <f aca="false">IF(ISNUMBER(D2060),Lettre(D2060),"")</f>
        <v/>
      </c>
      <c r="F2060" s="78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8" hidden="false" customHeight="false" outlineLevel="0" collapsed="false">
      <c r="A2061" s="68" t="s">
        <v>3213</v>
      </c>
      <c r="B2061" s="69" t="s">
        <v>3214</v>
      </c>
      <c r="C2061" s="70" t="s">
        <v>535</v>
      </c>
      <c r="D2061" s="77"/>
      <c r="E2061" s="75" t="str">
        <f aca="false">IF(ISNUMBER(D2061),Lettre(D2061),"")</f>
        <v/>
      </c>
      <c r="F2061" s="78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8" hidden="false" customHeight="false" outlineLevel="0" collapsed="false">
      <c r="A2062" s="68" t="s">
        <v>3215</v>
      </c>
      <c r="B2062" s="69" t="s">
        <v>3216</v>
      </c>
      <c r="C2062" s="70" t="s">
        <v>535</v>
      </c>
      <c r="D2062" s="77"/>
      <c r="E2062" s="75" t="str">
        <f aca="false">IF(ISNUMBER(D2062),Lettre(D2062),"")</f>
        <v/>
      </c>
      <c r="F2062" s="78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8" hidden="false" customHeight="false" outlineLevel="0" collapsed="false">
      <c r="A2063" s="68" t="s">
        <v>3217</v>
      </c>
      <c r="B2063" s="69" t="s">
        <v>3218</v>
      </c>
      <c r="C2063" s="70" t="s">
        <v>535</v>
      </c>
      <c r="D2063" s="77"/>
      <c r="E2063" s="75" t="str">
        <f aca="false">IF(ISNUMBER(D2063),Lettre(D2063),"")</f>
        <v/>
      </c>
      <c r="F2063" s="78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8" hidden="false" customHeight="false" outlineLevel="0" collapsed="false">
      <c r="A2064" s="68" t="s">
        <v>3219</v>
      </c>
      <c r="B2064" s="69" t="s">
        <v>3220</v>
      </c>
      <c r="C2064" s="70" t="s">
        <v>535</v>
      </c>
      <c r="D2064" s="77"/>
      <c r="E2064" s="75" t="str">
        <f aca="false">IF(ISNUMBER(D2064),Lettre(D2064),"")</f>
        <v/>
      </c>
      <c r="F2064" s="78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8" hidden="false" customHeight="false" outlineLevel="0" collapsed="false">
      <c r="A2065" s="68" t="s">
        <v>3221</v>
      </c>
      <c r="B2065" s="69" t="s">
        <v>3222</v>
      </c>
      <c r="C2065" s="70" t="s">
        <v>535</v>
      </c>
      <c r="D2065" s="77"/>
      <c r="E2065" s="75" t="str">
        <f aca="false">IF(ISNUMBER(D2065),Lettre(D2065),"")</f>
        <v/>
      </c>
      <c r="F2065" s="78"/>
      <c r="G2065" s="4" t="str">
        <f aca="false">IF(ISBLANK(C2065),"N","O")</f>
        <v>O</v>
      </c>
      <c r="H2065" s="83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8" hidden="false" customHeight="false" outlineLevel="0" collapsed="false">
      <c r="A2066" s="68" t="s">
        <v>3223</v>
      </c>
      <c r="B2066" s="69" t="s">
        <v>3224</v>
      </c>
      <c r="C2066" s="70" t="s">
        <v>535</v>
      </c>
      <c r="D2066" s="77"/>
      <c r="E2066" s="75" t="str">
        <f aca="false">IF(ISNUMBER(D2066),Lettre(D2066),"")</f>
        <v/>
      </c>
      <c r="F2066" s="78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8" hidden="false" customHeight="false" outlineLevel="0" collapsed="false">
      <c r="A2067" s="68" t="s">
        <v>3225</v>
      </c>
      <c r="B2067" s="69" t="s">
        <v>3226</v>
      </c>
      <c r="C2067" s="70" t="s">
        <v>535</v>
      </c>
      <c r="D2067" s="77"/>
      <c r="E2067" s="75" t="str">
        <f aca="false">IF(ISNUMBER(D2067),Lettre(D2067),"")</f>
        <v/>
      </c>
      <c r="F2067" s="78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8" hidden="false" customHeight="false" outlineLevel="0" collapsed="false">
      <c r="A2068" s="68" t="s">
        <v>3227</v>
      </c>
      <c r="B2068" s="69" t="s">
        <v>3228</v>
      </c>
      <c r="C2068" s="70" t="s">
        <v>535</v>
      </c>
      <c r="D2068" s="77"/>
      <c r="E2068" s="75" t="str">
        <f aca="false">IF(ISNUMBER(D2068),Lettre(D2068),"")</f>
        <v/>
      </c>
      <c r="F2068" s="78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8" hidden="false" customHeight="false" outlineLevel="0" collapsed="false">
      <c r="A2069" s="68" t="s">
        <v>3229</v>
      </c>
      <c r="B2069" s="69" t="s">
        <v>3230</v>
      </c>
      <c r="C2069" s="70" t="s">
        <v>535</v>
      </c>
      <c r="D2069" s="77"/>
      <c r="E2069" s="75" t="str">
        <f aca="false">IF(ISNUMBER(D2069),Lettre(D2069),"")</f>
        <v/>
      </c>
      <c r="F2069" s="78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8" hidden="false" customHeight="false" outlineLevel="0" collapsed="false">
      <c r="A2070" s="92" t="s">
        <v>3231</v>
      </c>
      <c r="B2070" s="93" t="s">
        <v>3232</v>
      </c>
      <c r="C2070" s="70" t="s">
        <v>30</v>
      </c>
      <c r="D2070" s="77"/>
      <c r="E2070" s="75" t="str">
        <f aca="false">IF(ISNUMBER(D2070),Lettre(D2070),"")</f>
        <v/>
      </c>
      <c r="F2070" s="78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8" hidden="false" customHeight="false" outlineLevel="0" collapsed="false">
      <c r="A2071" s="92" t="s">
        <v>3233</v>
      </c>
      <c r="B2071" s="93" t="s">
        <v>3234</v>
      </c>
      <c r="C2071" s="70" t="s">
        <v>30</v>
      </c>
      <c r="D2071" s="77"/>
      <c r="E2071" s="75" t="str">
        <f aca="false">IF(ISNUMBER(D2071),Lettre(D2071),"")</f>
        <v/>
      </c>
      <c r="F2071" s="78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8" hidden="false" customHeight="false" outlineLevel="0" collapsed="false">
      <c r="A2072" s="92" t="s">
        <v>3235</v>
      </c>
      <c r="B2072" s="93" t="s">
        <v>3236</v>
      </c>
      <c r="C2072" s="79" t="s">
        <v>30</v>
      </c>
      <c r="D2072" s="77"/>
      <c r="E2072" s="75" t="str">
        <f aca="false">IF(ISNUMBER(D2072),Lettre(D2072),"")</f>
        <v/>
      </c>
      <c r="F2072" s="84"/>
      <c r="G2072" s="4" t="str">
        <f aca="false">IF(ISBLANK(C2072),"N","O")</f>
        <v>O</v>
      </c>
      <c r="H2072" s="83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8" hidden="false" customHeight="false" outlineLevel="0" collapsed="false">
      <c r="A2073" s="92"/>
      <c r="B2073" s="93"/>
      <c r="C2073" s="94"/>
      <c r="D2073" s="77"/>
      <c r="E2073" s="75" t="str">
        <f aca="false">IF(ISNUMBER(D2073),Lettre(D2073),"")</f>
        <v/>
      </c>
      <c r="F2073" s="81"/>
      <c r="G2073" s="4" t="str">
        <f aca="false">IF(ISBLANK(C2073),"N","O")</f>
        <v>N</v>
      </c>
      <c r="H2073" s="83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8" hidden="false" customHeight="false" outlineLevel="0" collapsed="false">
      <c r="A2074" s="92"/>
      <c r="B2074" s="93"/>
      <c r="C2074" s="94"/>
      <c r="D2074" s="77"/>
      <c r="E2074" s="80" t="str">
        <f aca="false">IF(ISNUMBER(D2074),Lettre(D2074),"")</f>
        <v/>
      </c>
      <c r="F2074" s="81"/>
      <c r="G2074" s="4" t="str">
        <f aca="false">IF(ISBLANK(C2074),"N","O")</f>
        <v>N</v>
      </c>
      <c r="H2074" s="83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8" hidden="false" customHeight="false" outlineLevel="0" collapsed="false">
      <c r="A2075" s="68"/>
      <c r="B2075" s="69"/>
      <c r="C2075" s="79"/>
      <c r="D2075" s="77"/>
      <c r="E2075" s="80" t="str">
        <f aca="false">IF(ISNUMBER(D2075),Lettre(D2075),"")</f>
        <v/>
      </c>
      <c r="F2075" s="81"/>
      <c r="G2075" s="4" t="str">
        <f aca="false">IF(ISBLANK(C2075),"N","O")</f>
        <v>N</v>
      </c>
      <c r="H2075" s="83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8" hidden="false" customHeight="false" outlineLevel="0" collapsed="false">
      <c r="A2076" s="68"/>
      <c r="B2076" s="69"/>
      <c r="C2076" s="79"/>
      <c r="D2076" s="77"/>
      <c r="E2076" s="80" t="str">
        <f aca="false">IF(ISNUMBER(D2076),Lettre(D2076),"")</f>
        <v/>
      </c>
      <c r="F2076" s="81"/>
      <c r="G2076" s="4" t="str">
        <f aca="false">IF(ISBLANK(C2076),"N","O")</f>
        <v>N</v>
      </c>
      <c r="H2076" s="83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8" hidden="false" customHeight="false" outlineLevel="0" collapsed="false">
      <c r="A2077" s="68"/>
      <c r="B2077" s="69"/>
      <c r="C2077" s="95"/>
      <c r="D2077" s="77"/>
      <c r="E2077" s="80" t="str">
        <f aca="false">IF(ISNUMBER(D2077),Lettre(D2077),"")</f>
        <v/>
      </c>
      <c r="F2077" s="81"/>
      <c r="G2077" s="4" t="str">
        <f aca="false">IF(ISBLANK(C2077),"N","O")</f>
        <v>N</v>
      </c>
      <c r="H2077" s="83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8" hidden="false" customHeight="false" outlineLevel="0" collapsed="false">
      <c r="A2078" s="85" t="str">
        <f aca="false">"T 00 00 0SM "&amp;TEXT(X2078,"00")</f>
        <v>T 00 00 0SM 55</v>
      </c>
      <c r="B2078" s="86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7"/>
      <c r="D2078" s="88" t="s">
        <v>89</v>
      </c>
      <c r="E2078" s="91" t="str">
        <f aca="false">IF(ISNUMBER(D2078),Lettre(D2078),"")</f>
        <v/>
      </c>
      <c r="F2078" s="89"/>
      <c r="G2078" s="4" t="s">
        <v>90</v>
      </c>
      <c r="H2078" s="83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8" hidden="false" customHeight="false" outlineLevel="0" collapsed="false">
      <c r="A2079" s="68" t="s">
        <v>3237</v>
      </c>
      <c r="B2079" s="69" t="s">
        <v>3238</v>
      </c>
      <c r="C2079" s="87" t="s">
        <v>30</v>
      </c>
      <c r="D2079" s="88"/>
      <c r="E2079" s="75" t="str">
        <f aca="false">IF(ISNUMBER(D2079),Lettre(D2079),"")</f>
        <v/>
      </c>
      <c r="F2079" s="73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8" hidden="false" customHeight="false" outlineLevel="0" collapsed="false">
      <c r="A2080" s="68" t="s">
        <v>3239</v>
      </c>
      <c r="B2080" s="69" t="s">
        <v>3240</v>
      </c>
      <c r="C2080" s="79" t="s">
        <v>30</v>
      </c>
      <c r="D2080" s="90"/>
      <c r="E2080" s="75" t="str">
        <f aca="false">IF(ISNUMBER(D2080),Lettre(D2080),"")</f>
        <v/>
      </c>
      <c r="F2080" s="76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8" hidden="false" customHeight="false" outlineLevel="0" collapsed="false">
      <c r="A2081" s="68" t="s">
        <v>3241</v>
      </c>
      <c r="B2081" s="69" t="s">
        <v>3242</v>
      </c>
      <c r="C2081" s="70" t="s">
        <v>30</v>
      </c>
      <c r="D2081" s="77"/>
      <c r="E2081" s="75" t="str">
        <f aca="false">IF(ISNUMBER(D2081),Lettre(D2081),"")</f>
        <v/>
      </c>
      <c r="F2081" s="78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8" hidden="false" customHeight="false" outlineLevel="0" collapsed="false">
      <c r="A2082" s="68" t="s">
        <v>3243</v>
      </c>
      <c r="B2082" s="69" t="s">
        <v>3244</v>
      </c>
      <c r="C2082" s="70" t="s">
        <v>30</v>
      </c>
      <c r="D2082" s="77"/>
      <c r="E2082" s="75" t="str">
        <f aca="false">IF(ISNUMBER(D2082),Lettre(D2082),"")</f>
        <v/>
      </c>
      <c r="F2082" s="78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8" hidden="false" customHeight="false" outlineLevel="0" collapsed="false">
      <c r="A2083" s="68" t="s">
        <v>3245</v>
      </c>
      <c r="B2083" s="69" t="s">
        <v>3246</v>
      </c>
      <c r="C2083" s="70" t="s">
        <v>30</v>
      </c>
      <c r="D2083" s="77"/>
      <c r="E2083" s="75" t="str">
        <f aca="false">IF(ISNUMBER(D2083),Lettre(D2083),"")</f>
        <v/>
      </c>
      <c r="F2083" s="78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8" hidden="false" customHeight="false" outlineLevel="0" collapsed="false">
      <c r="A2084" s="68" t="s">
        <v>3247</v>
      </c>
      <c r="B2084" s="69" t="s">
        <v>3248</v>
      </c>
      <c r="C2084" s="70" t="s">
        <v>30</v>
      </c>
      <c r="D2084" s="77"/>
      <c r="E2084" s="75" t="str">
        <f aca="false">IF(ISNUMBER(D2084),Lettre(D2084),"")</f>
        <v/>
      </c>
      <c r="F2084" s="78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8" hidden="false" customHeight="false" outlineLevel="0" collapsed="false">
      <c r="A2085" s="68" t="s">
        <v>3249</v>
      </c>
      <c r="B2085" s="69" t="s">
        <v>3250</v>
      </c>
      <c r="C2085" s="70" t="s">
        <v>30</v>
      </c>
      <c r="D2085" s="77"/>
      <c r="E2085" s="75" t="str">
        <f aca="false">IF(ISNUMBER(D2085),Lettre(D2085),"")</f>
        <v/>
      </c>
      <c r="F2085" s="78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8" hidden="false" customHeight="false" outlineLevel="0" collapsed="false">
      <c r="A2086" s="68" t="s">
        <v>3251</v>
      </c>
      <c r="B2086" s="69" t="s">
        <v>3252</v>
      </c>
      <c r="C2086" s="70" t="s">
        <v>30</v>
      </c>
      <c r="D2086" s="77"/>
      <c r="E2086" s="75" t="str">
        <f aca="false">IF(ISNUMBER(D2086),Lettre(D2086),"")</f>
        <v/>
      </c>
      <c r="F2086" s="78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8" hidden="false" customHeight="false" outlineLevel="0" collapsed="false">
      <c r="A2087" s="68" t="s">
        <v>3253</v>
      </c>
      <c r="B2087" s="69" t="s">
        <v>3254</v>
      </c>
      <c r="C2087" s="79" t="s">
        <v>30</v>
      </c>
      <c r="D2087" s="77"/>
      <c r="E2087" s="80" t="str">
        <f aca="false">IF(ISNUMBER(D2087),Lettre(D2087),"")</f>
        <v/>
      </c>
      <c r="F2087" s="81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8" hidden="false" customHeight="false" outlineLevel="0" collapsed="false">
      <c r="A2088" s="68" t="s">
        <v>3255</v>
      </c>
      <c r="B2088" s="69" t="s">
        <v>3256</v>
      </c>
      <c r="C2088" s="70"/>
      <c r="D2088" s="77"/>
      <c r="E2088" s="82" t="str">
        <f aca="false">IF(ISNUMBER(D2088),Lettre(D2088),"")</f>
        <v/>
      </c>
      <c r="F2088" s="81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8" hidden="false" customHeight="false" outlineLevel="0" collapsed="false">
      <c r="A2089" s="68" t="s">
        <v>3257</v>
      </c>
      <c r="B2089" s="69" t="s">
        <v>3258</v>
      </c>
      <c r="C2089" s="70" t="s">
        <v>30</v>
      </c>
      <c r="D2089" s="77"/>
      <c r="E2089" s="80" t="str">
        <f aca="false">IF(ISNUMBER(D2089),Lettre(D2089),"")</f>
        <v/>
      </c>
      <c r="F2089" s="81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8" hidden="false" customHeight="false" outlineLevel="0" collapsed="false">
      <c r="A2090" s="68" t="s">
        <v>3259</v>
      </c>
      <c r="B2090" s="69" t="s">
        <v>3260</v>
      </c>
      <c r="C2090" s="79" t="s">
        <v>30</v>
      </c>
      <c r="D2090" s="77"/>
      <c r="E2090" s="80" t="str">
        <f aca="false">IF(ISNUMBER(D2090),Lettre(D2090),"")</f>
        <v/>
      </c>
      <c r="F2090" s="81"/>
      <c r="G2090" s="4" t="str">
        <f aca="false">IF(ISBLANK(C2090),"N","O")</f>
        <v>O</v>
      </c>
      <c r="H2090" s="54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8" hidden="false" customHeight="false" outlineLevel="0" collapsed="false">
      <c r="A2091" s="68" t="s">
        <v>3261</v>
      </c>
      <c r="B2091" s="69" t="s">
        <v>3262</v>
      </c>
      <c r="C2091" s="70" t="s">
        <v>30</v>
      </c>
      <c r="D2091" s="77"/>
      <c r="E2091" s="80" t="str">
        <f aca="false">IF(ISNUMBER(D2091),Lettre(D2091),"")</f>
        <v/>
      </c>
      <c r="F2091" s="81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8" hidden="false" customHeight="false" outlineLevel="0" collapsed="false">
      <c r="A2092" s="68" t="s">
        <v>3263</v>
      </c>
      <c r="B2092" s="69" t="s">
        <v>3264</v>
      </c>
      <c r="C2092" s="70" t="s">
        <v>30</v>
      </c>
      <c r="D2092" s="77"/>
      <c r="E2092" s="75" t="str">
        <f aca="false">IF(ISNUMBER(D2092),Lettre(D2092),"")</f>
        <v/>
      </c>
      <c r="F2092" s="78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8" hidden="false" customHeight="false" outlineLevel="0" collapsed="false">
      <c r="A2093" s="68" t="s">
        <v>3265</v>
      </c>
      <c r="B2093" s="69" t="s">
        <v>3266</v>
      </c>
      <c r="C2093" s="70" t="s">
        <v>30</v>
      </c>
      <c r="D2093" s="77"/>
      <c r="E2093" s="75" t="str">
        <f aca="false">IF(ISNUMBER(D2093),Lettre(D2093),"")</f>
        <v/>
      </c>
      <c r="F2093" s="78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8" hidden="false" customHeight="false" outlineLevel="0" collapsed="false">
      <c r="A2094" s="68" t="s">
        <v>3267</v>
      </c>
      <c r="B2094" s="69" t="s">
        <v>3268</v>
      </c>
      <c r="C2094" s="70" t="s">
        <v>30</v>
      </c>
      <c r="D2094" s="77"/>
      <c r="E2094" s="75" t="str">
        <f aca="false">IF(ISNUMBER(D2094),Lettre(D2094),"")</f>
        <v/>
      </c>
      <c r="F2094" s="78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8" hidden="false" customHeight="false" outlineLevel="0" collapsed="false">
      <c r="A2095" s="68" t="s">
        <v>3269</v>
      </c>
      <c r="B2095" s="69" t="s">
        <v>3270</v>
      </c>
      <c r="C2095" s="70" t="s">
        <v>30</v>
      </c>
      <c r="D2095" s="77"/>
      <c r="E2095" s="75" t="str">
        <f aca="false">IF(ISNUMBER(D2095),Lettre(D2095),"")</f>
        <v/>
      </c>
      <c r="F2095" s="78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8" hidden="false" customHeight="false" outlineLevel="0" collapsed="false">
      <c r="A2096" s="68"/>
      <c r="B2096" s="69"/>
      <c r="C2096" s="70"/>
      <c r="D2096" s="77"/>
      <c r="E2096" s="75" t="str">
        <f aca="false">IF(ISNUMBER(D2096),Lettre(D2096),"")</f>
        <v/>
      </c>
      <c r="F2096" s="78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8" hidden="false" customHeight="false" outlineLevel="0" collapsed="false">
      <c r="A2097" s="68" t="s">
        <v>3271</v>
      </c>
      <c r="B2097" s="69" t="s">
        <v>3272</v>
      </c>
      <c r="C2097" s="70"/>
      <c r="D2097" s="77"/>
      <c r="E2097" s="75" t="str">
        <f aca="false">IF(ISNUMBER(D2097),Lettre(D2097),"")</f>
        <v/>
      </c>
      <c r="F2097" s="78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8" hidden="false" customHeight="false" outlineLevel="0" collapsed="false">
      <c r="A2098" s="68" t="s">
        <v>3273</v>
      </c>
      <c r="B2098" s="69" t="s">
        <v>3266</v>
      </c>
      <c r="C2098" s="70" t="s">
        <v>30</v>
      </c>
      <c r="D2098" s="77"/>
      <c r="E2098" s="75" t="str">
        <f aca="false">IF(ISNUMBER(D2098),Lettre(D2098),"")</f>
        <v/>
      </c>
      <c r="F2098" s="78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8" hidden="false" customHeight="false" outlineLevel="0" collapsed="false">
      <c r="A2099" s="68" t="s">
        <v>3274</v>
      </c>
      <c r="B2099" s="69" t="s">
        <v>3275</v>
      </c>
      <c r="C2099" s="70" t="s">
        <v>30</v>
      </c>
      <c r="D2099" s="77"/>
      <c r="E2099" s="75" t="str">
        <f aca="false">IF(ISNUMBER(D2099),Lettre(D2099),"")</f>
        <v/>
      </c>
      <c r="F2099" s="78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8" hidden="false" customHeight="false" outlineLevel="0" collapsed="false">
      <c r="A2100" s="68" t="s">
        <v>3276</v>
      </c>
      <c r="B2100" s="69" t="s">
        <v>3277</v>
      </c>
      <c r="C2100" s="70" t="s">
        <v>30</v>
      </c>
      <c r="D2100" s="77"/>
      <c r="E2100" s="75" t="str">
        <f aca="false">IF(ISNUMBER(D2100),Lettre(D2100),"")</f>
        <v/>
      </c>
      <c r="F2100" s="78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8" hidden="false" customHeight="false" outlineLevel="0" collapsed="false">
      <c r="A2101" s="68" t="s">
        <v>3278</v>
      </c>
      <c r="B2101" s="69" t="s">
        <v>3279</v>
      </c>
      <c r="C2101" s="70" t="s">
        <v>30</v>
      </c>
      <c r="D2101" s="77"/>
      <c r="E2101" s="75" t="str">
        <f aca="false">IF(ISNUMBER(D2101),Lettre(D2101),"")</f>
        <v/>
      </c>
      <c r="F2101" s="78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8" hidden="false" customHeight="false" outlineLevel="0" collapsed="false">
      <c r="A2102" s="68" t="s">
        <v>3280</v>
      </c>
      <c r="B2102" s="69" t="s">
        <v>3281</v>
      </c>
      <c r="C2102" s="70" t="s">
        <v>30</v>
      </c>
      <c r="D2102" s="77"/>
      <c r="E2102" s="75" t="str">
        <f aca="false">IF(ISNUMBER(D2102),Lettre(D2102),"")</f>
        <v/>
      </c>
      <c r="F2102" s="78"/>
      <c r="G2102" s="4" t="str">
        <f aca="false">IF(ISBLANK(C2102),"N","O")</f>
        <v>O</v>
      </c>
      <c r="H2102" s="83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8" hidden="false" customHeight="false" outlineLevel="0" collapsed="false">
      <c r="A2103" s="68" t="s">
        <v>3282</v>
      </c>
      <c r="B2103" s="69" t="s">
        <v>3283</v>
      </c>
      <c r="C2103" s="70" t="s">
        <v>30</v>
      </c>
      <c r="D2103" s="77"/>
      <c r="E2103" s="75" t="str">
        <f aca="false">IF(ISNUMBER(D2103),Lettre(D2103),"")</f>
        <v/>
      </c>
      <c r="F2103" s="78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8" hidden="false" customHeight="false" outlineLevel="0" collapsed="false">
      <c r="A2104" s="68" t="s">
        <v>3284</v>
      </c>
      <c r="B2104" s="69" t="s">
        <v>3285</v>
      </c>
      <c r="C2104" s="70"/>
      <c r="D2104" s="77"/>
      <c r="E2104" s="75" t="str">
        <f aca="false">IF(ISNUMBER(D2104),Lettre(D2104),"")</f>
        <v/>
      </c>
      <c r="F2104" s="78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8" hidden="false" customHeight="false" outlineLevel="0" collapsed="false">
      <c r="A2105" s="68" t="s">
        <v>3286</v>
      </c>
      <c r="B2105" s="69" t="s">
        <v>3287</v>
      </c>
      <c r="C2105" s="70" t="s">
        <v>30</v>
      </c>
      <c r="D2105" s="77"/>
      <c r="E2105" s="75" t="str">
        <f aca="false">IF(ISNUMBER(D2105),Lettre(D2105),"")</f>
        <v/>
      </c>
      <c r="F2105" s="78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8" hidden="false" customHeight="false" outlineLevel="0" collapsed="false">
      <c r="A2106" s="68" t="s">
        <v>3288</v>
      </c>
      <c r="B2106" s="69" t="s">
        <v>3289</v>
      </c>
      <c r="C2106" s="70" t="s">
        <v>30</v>
      </c>
      <c r="D2106" s="77"/>
      <c r="E2106" s="75" t="str">
        <f aca="false">IF(ISNUMBER(D2106),Lettre(D2106),"")</f>
        <v/>
      </c>
      <c r="F2106" s="78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8" hidden="false" customHeight="false" outlineLevel="0" collapsed="false">
      <c r="A2107" s="68" t="s">
        <v>3290</v>
      </c>
      <c r="B2107" s="69" t="s">
        <v>3291</v>
      </c>
      <c r="C2107" s="70" t="s">
        <v>30</v>
      </c>
      <c r="D2107" s="77"/>
      <c r="E2107" s="75" t="str">
        <f aca="false">IF(ISNUMBER(D2107),Lettre(D2107),"")</f>
        <v/>
      </c>
      <c r="F2107" s="78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8" hidden="false" customHeight="false" outlineLevel="0" collapsed="false">
      <c r="A2108" s="68" t="s">
        <v>3292</v>
      </c>
      <c r="B2108" s="69" t="s">
        <v>3293</v>
      </c>
      <c r="C2108" s="87"/>
      <c r="D2108" s="77"/>
      <c r="E2108" s="75" t="str">
        <f aca="false">IF(ISNUMBER(D2108),Lettre(D2108),"")</f>
        <v/>
      </c>
      <c r="F2108" s="78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8" hidden="false" customHeight="false" outlineLevel="0" collapsed="false">
      <c r="A2109" s="68" t="s">
        <v>3294</v>
      </c>
      <c r="B2109" s="69" t="s">
        <v>3295</v>
      </c>
      <c r="C2109" s="79"/>
      <c r="D2109" s="77"/>
      <c r="E2109" s="75" t="str">
        <f aca="false">IF(ISNUMBER(D2109),Lettre(D2109),"")</f>
        <v/>
      </c>
      <c r="F2109" s="84"/>
      <c r="G2109" s="4" t="str">
        <f aca="false">IF(ISBLANK(C2109),"N","O")</f>
        <v>N</v>
      </c>
      <c r="H2109" s="83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8" hidden="false" customHeight="false" outlineLevel="0" collapsed="false">
      <c r="A2110" s="68" t="s">
        <v>3296</v>
      </c>
      <c r="B2110" s="69" t="s">
        <v>3297</v>
      </c>
      <c r="C2110" s="70" t="s">
        <v>30</v>
      </c>
      <c r="D2110" s="77"/>
      <c r="E2110" s="75" t="str">
        <f aca="false">IF(ISNUMBER(D2110),Lettre(D2110),"")</f>
        <v/>
      </c>
      <c r="F2110" s="81"/>
      <c r="G2110" s="4" t="str">
        <f aca="false">IF(ISBLANK(C2110),"N","O")</f>
        <v>O</v>
      </c>
      <c r="H2110" s="83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8" hidden="false" customHeight="false" outlineLevel="0" collapsed="false">
      <c r="A2111" s="68" t="s">
        <v>3298</v>
      </c>
      <c r="B2111" s="69" t="s">
        <v>3299</v>
      </c>
      <c r="C2111" s="70" t="s">
        <v>30</v>
      </c>
      <c r="D2111" s="77"/>
      <c r="E2111" s="80" t="str">
        <f aca="false">IF(ISNUMBER(D2111),Lettre(D2111),"")</f>
        <v/>
      </c>
      <c r="F2111" s="81"/>
      <c r="G2111" s="4" t="str">
        <f aca="false">IF(ISBLANK(C2111),"N","O")</f>
        <v>O</v>
      </c>
      <c r="H2111" s="83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8" hidden="false" customHeight="false" outlineLevel="0" collapsed="false">
      <c r="A2112" s="68" t="s">
        <v>3300</v>
      </c>
      <c r="B2112" s="69" t="s">
        <v>3301</v>
      </c>
      <c r="C2112" s="70" t="s">
        <v>30</v>
      </c>
      <c r="D2112" s="77"/>
      <c r="E2112" s="80" t="str">
        <f aca="false">IF(ISNUMBER(D2112),Lettre(D2112),"")</f>
        <v/>
      </c>
      <c r="F2112" s="81"/>
      <c r="G2112" s="4" t="str">
        <f aca="false">IF(ISBLANK(C2112),"N","O")</f>
        <v>O</v>
      </c>
      <c r="H2112" s="83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8" hidden="false" customHeight="false" outlineLevel="0" collapsed="false">
      <c r="A2113" s="68" t="s">
        <v>3302</v>
      </c>
      <c r="B2113" s="69" t="s">
        <v>3303</v>
      </c>
      <c r="C2113" s="70" t="s">
        <v>30</v>
      </c>
      <c r="D2113" s="77"/>
      <c r="E2113" s="80" t="str">
        <f aca="false">IF(ISNUMBER(D2113),Lettre(D2113),"")</f>
        <v/>
      </c>
      <c r="F2113" s="81"/>
      <c r="G2113" s="4" t="str">
        <f aca="false">IF(ISBLANK(C2113),"N","O")</f>
        <v>O</v>
      </c>
      <c r="H2113" s="83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8" hidden="false" customHeight="false" outlineLevel="0" collapsed="false">
      <c r="A2114" s="68"/>
      <c r="B2114" s="69"/>
      <c r="C2114" s="70"/>
      <c r="D2114" s="77"/>
      <c r="E2114" s="80" t="str">
        <f aca="false">IF(ISNUMBER(D2114),Lettre(D2114),"")</f>
        <v/>
      </c>
      <c r="F2114" s="81"/>
      <c r="G2114" s="4" t="str">
        <f aca="false">IF(ISBLANK(C2114),"N","O")</f>
        <v>N</v>
      </c>
      <c r="H2114" s="83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8" hidden="false" customHeight="false" outlineLevel="0" collapsed="false">
      <c r="A2115" s="85" t="str">
        <f aca="false">"T 00 00 0SM "&amp;TEXT(X2115,"00")</f>
        <v>T 00 00 0SM 56</v>
      </c>
      <c r="B2115" s="86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7"/>
      <c r="D2115" s="88" t="s">
        <v>89</v>
      </c>
      <c r="E2115" s="91" t="str">
        <f aca="false">IF(ISNUMBER(D2115),Lettre(D2115),"")</f>
        <v/>
      </c>
      <c r="F2115" s="89"/>
      <c r="G2115" s="4" t="s">
        <v>90</v>
      </c>
      <c r="H2115" s="83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8" hidden="false" customHeight="false" outlineLevel="0" collapsed="false">
      <c r="A2116" s="68"/>
      <c r="B2116" s="69" t="s">
        <v>3304</v>
      </c>
      <c r="C2116" s="70"/>
      <c r="D2116" s="88"/>
      <c r="E2116" s="72"/>
      <c r="F2116" s="73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8" hidden="false" customHeight="false" outlineLevel="0" collapsed="false">
      <c r="A2117" s="68" t="s">
        <v>3305</v>
      </c>
      <c r="B2117" s="69" t="s">
        <v>3306</v>
      </c>
      <c r="C2117" s="70"/>
      <c r="D2117" s="90"/>
      <c r="E2117" s="75" t="str">
        <f aca="false">IF(ISNUMBER(D2117),Lettre(D2117),"")</f>
        <v/>
      </c>
      <c r="F2117" s="76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8" hidden="false" customHeight="false" outlineLevel="0" collapsed="false">
      <c r="A2118" s="68" t="s">
        <v>3307</v>
      </c>
      <c r="B2118" s="69" t="s">
        <v>3308</v>
      </c>
      <c r="C2118" s="70" t="s">
        <v>30</v>
      </c>
      <c r="D2118" s="77"/>
      <c r="E2118" s="75" t="str">
        <f aca="false">IF(ISNUMBER(D2118),Lettre(D2118),"")</f>
        <v/>
      </c>
      <c r="F2118" s="78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8" hidden="false" customHeight="false" outlineLevel="0" collapsed="false">
      <c r="A2119" s="68" t="s">
        <v>3309</v>
      </c>
      <c r="B2119" s="69" t="s">
        <v>3310</v>
      </c>
      <c r="C2119" s="70" t="s">
        <v>30</v>
      </c>
      <c r="D2119" s="77"/>
      <c r="E2119" s="75" t="str">
        <f aca="false">IF(ISNUMBER(D2119),Lettre(D2119),"")</f>
        <v/>
      </c>
      <c r="F2119" s="78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8" hidden="false" customHeight="false" outlineLevel="0" collapsed="false">
      <c r="A2120" s="68" t="s">
        <v>3311</v>
      </c>
      <c r="B2120" s="69" t="s">
        <v>3312</v>
      </c>
      <c r="C2120" s="70" t="s">
        <v>30</v>
      </c>
      <c r="D2120" s="77"/>
      <c r="E2120" s="75" t="str">
        <f aca="false">IF(ISNUMBER(D2120),Lettre(D2120),"")</f>
        <v/>
      </c>
      <c r="F2120" s="78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8" hidden="false" customHeight="false" outlineLevel="0" collapsed="false">
      <c r="A2121" s="68"/>
      <c r="B2121" s="69"/>
      <c r="C2121" s="70"/>
      <c r="D2121" s="77"/>
      <c r="E2121" s="75" t="str">
        <f aca="false">IF(ISNUMBER(D2121),Lettre(D2121),"")</f>
        <v/>
      </c>
      <c r="F2121" s="78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8" hidden="false" customHeight="false" outlineLevel="0" collapsed="false">
      <c r="A2122" s="68" t="s">
        <v>3313</v>
      </c>
      <c r="B2122" s="69" t="s">
        <v>3314</v>
      </c>
      <c r="C2122" s="70"/>
      <c r="D2122" s="77"/>
      <c r="E2122" s="75" t="str">
        <f aca="false">IF(ISNUMBER(D2122),Lettre(D2122),"")</f>
        <v/>
      </c>
      <c r="F2122" s="78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8" hidden="false" customHeight="false" outlineLevel="0" collapsed="false">
      <c r="A2123" s="68" t="s">
        <v>3315</v>
      </c>
      <c r="B2123" s="69" t="s">
        <v>3316</v>
      </c>
      <c r="C2123" s="70" t="s">
        <v>30</v>
      </c>
      <c r="D2123" s="77"/>
      <c r="E2123" s="75" t="str">
        <f aca="false">IF(ISNUMBER(D2123),Lettre(D2123),"")</f>
        <v/>
      </c>
      <c r="F2123" s="78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8" hidden="false" customHeight="false" outlineLevel="0" collapsed="false">
      <c r="A2124" s="68" t="s">
        <v>3317</v>
      </c>
      <c r="B2124" s="69" t="s">
        <v>3318</v>
      </c>
      <c r="C2124" s="70" t="s">
        <v>30</v>
      </c>
      <c r="D2124" s="77"/>
      <c r="E2124" s="80" t="str">
        <f aca="false">IF(ISNUMBER(D2124),Lettre(D2124),"")</f>
        <v/>
      </c>
      <c r="F2124" s="81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8" hidden="false" customHeight="false" outlineLevel="0" collapsed="false">
      <c r="A2125" s="68" t="s">
        <v>3319</v>
      </c>
      <c r="B2125" s="69" t="s">
        <v>3320</v>
      </c>
      <c r="C2125" s="70" t="s">
        <v>30</v>
      </c>
      <c r="D2125" s="77"/>
      <c r="E2125" s="82" t="str">
        <f aca="false">IF(ISNUMBER(D2125),Lettre(D2125),"")</f>
        <v/>
      </c>
      <c r="F2125" s="81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8" hidden="false" customHeight="false" outlineLevel="0" collapsed="false">
      <c r="A2126" s="68" t="s">
        <v>3321</v>
      </c>
      <c r="B2126" s="69" t="s">
        <v>3322</v>
      </c>
      <c r="C2126" s="70" t="s">
        <v>30</v>
      </c>
      <c r="D2126" s="77"/>
      <c r="E2126" s="80" t="str">
        <f aca="false">IF(ISNUMBER(D2126),Lettre(D2126),"")</f>
        <v/>
      </c>
      <c r="F2126" s="81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8" hidden="false" customHeight="false" outlineLevel="0" collapsed="false">
      <c r="A2127" s="68" t="s">
        <v>3323</v>
      </c>
      <c r="B2127" s="69" t="s">
        <v>3324</v>
      </c>
      <c r="C2127" s="70" t="s">
        <v>30</v>
      </c>
      <c r="D2127" s="77"/>
      <c r="E2127" s="80" t="str">
        <f aca="false">IF(ISNUMBER(D2127),Lettre(D2127),"")</f>
        <v/>
      </c>
      <c r="F2127" s="81"/>
      <c r="G2127" s="4" t="str">
        <f aca="false">IF(ISBLANK(C2127),"N","O")</f>
        <v>O</v>
      </c>
      <c r="H2127" s="54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8" hidden="false" customHeight="false" outlineLevel="0" collapsed="false">
      <c r="A2128" s="68" t="s">
        <v>3325</v>
      </c>
      <c r="B2128" s="69" t="s">
        <v>3326</v>
      </c>
      <c r="C2128" s="70"/>
      <c r="D2128" s="77"/>
      <c r="E2128" s="80" t="str">
        <f aca="false">IF(ISNUMBER(D2128),Lettre(D2128),"")</f>
        <v/>
      </c>
      <c r="F2128" s="81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8" hidden="false" customHeight="false" outlineLevel="0" collapsed="false">
      <c r="A2129" s="68" t="s">
        <v>3327</v>
      </c>
      <c r="B2129" s="69" t="s">
        <v>3328</v>
      </c>
      <c r="C2129" s="70" t="s">
        <v>30</v>
      </c>
      <c r="D2129" s="77"/>
      <c r="E2129" s="75" t="str">
        <f aca="false">IF(ISNUMBER(D2129),Lettre(D2129),"")</f>
        <v/>
      </c>
      <c r="F2129" s="78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8" hidden="false" customHeight="false" outlineLevel="0" collapsed="false">
      <c r="A2130" s="68" t="s">
        <v>3329</v>
      </c>
      <c r="B2130" s="69" t="s">
        <v>3330</v>
      </c>
      <c r="C2130" s="70" t="s">
        <v>30</v>
      </c>
      <c r="D2130" s="77"/>
      <c r="E2130" s="75" t="str">
        <f aca="false">IF(ISNUMBER(D2130),Lettre(D2130),"")</f>
        <v/>
      </c>
      <c r="F2130" s="78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8" hidden="false" customHeight="false" outlineLevel="0" collapsed="false">
      <c r="A2131" s="68" t="s">
        <v>3331</v>
      </c>
      <c r="B2131" s="69" t="s">
        <v>3332</v>
      </c>
      <c r="C2131" s="70" t="s">
        <v>30</v>
      </c>
      <c r="D2131" s="77"/>
      <c r="E2131" s="75" t="str">
        <f aca="false">IF(ISNUMBER(D2131),Lettre(D2131),"")</f>
        <v/>
      </c>
      <c r="F2131" s="78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8" hidden="false" customHeight="false" outlineLevel="0" collapsed="false">
      <c r="A2132" s="68" t="s">
        <v>3333</v>
      </c>
      <c r="B2132" s="69" t="s">
        <v>3334</v>
      </c>
      <c r="C2132" s="70" t="s">
        <v>30</v>
      </c>
      <c r="D2132" s="77"/>
      <c r="E2132" s="75" t="str">
        <f aca="false">IF(ISNUMBER(D2132),Lettre(D2132),"")</f>
        <v/>
      </c>
      <c r="F2132" s="78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8" hidden="false" customHeight="false" outlineLevel="0" collapsed="false">
      <c r="A2133" s="68" t="s">
        <v>3335</v>
      </c>
      <c r="B2133" s="69" t="s">
        <v>3336</v>
      </c>
      <c r="C2133" s="70" t="s">
        <v>30</v>
      </c>
      <c r="D2133" s="77"/>
      <c r="E2133" s="75" t="str">
        <f aca="false">IF(ISNUMBER(D2133),Lettre(D2133),"")</f>
        <v/>
      </c>
      <c r="F2133" s="78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8" hidden="false" customHeight="false" outlineLevel="0" collapsed="false">
      <c r="A2134" s="68" t="s">
        <v>3337</v>
      </c>
      <c r="B2134" s="69" t="s">
        <v>3338</v>
      </c>
      <c r="C2134" s="87"/>
      <c r="D2134" s="77"/>
      <c r="E2134" s="75" t="str">
        <f aca="false">IF(ISNUMBER(D2134),Lettre(D2134),"")</f>
        <v/>
      </c>
      <c r="F2134" s="78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8" hidden="false" customHeight="false" outlineLevel="0" collapsed="false">
      <c r="A2135" s="68" t="s">
        <v>3339</v>
      </c>
      <c r="B2135" s="69" t="s">
        <v>3340</v>
      </c>
      <c r="C2135" s="79"/>
      <c r="D2135" s="77"/>
      <c r="E2135" s="75" t="str">
        <f aca="false">IF(ISNUMBER(D2135),Lettre(D2135),"")</f>
        <v/>
      </c>
      <c r="F2135" s="78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8" hidden="false" customHeight="false" outlineLevel="0" collapsed="false">
      <c r="A2136" s="68"/>
      <c r="B2136" s="69" t="s">
        <v>3341</v>
      </c>
      <c r="C2136" s="70"/>
      <c r="D2136" s="77"/>
      <c r="E2136" s="75" t="str">
        <f aca="false">IF(ISNUMBER(D2136),Lettre(D2136),"")</f>
        <v/>
      </c>
      <c r="F2136" s="78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8" hidden="false" customHeight="false" outlineLevel="0" collapsed="false">
      <c r="A2137" s="68" t="s">
        <v>3342</v>
      </c>
      <c r="B2137" s="69" t="s">
        <v>3343</v>
      </c>
      <c r="C2137" s="70" t="s">
        <v>3344</v>
      </c>
      <c r="D2137" s="77"/>
      <c r="E2137" s="75" t="str">
        <f aca="false">IF(ISNUMBER(D2137),Lettre(D2137),"")</f>
        <v/>
      </c>
      <c r="F2137" s="78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8" hidden="false" customHeight="false" outlineLevel="0" collapsed="false">
      <c r="A2138" s="68" t="s">
        <v>3345</v>
      </c>
      <c r="B2138" s="69" t="s">
        <v>3346</v>
      </c>
      <c r="C2138" s="70" t="s">
        <v>3344</v>
      </c>
      <c r="D2138" s="77"/>
      <c r="E2138" s="75" t="str">
        <f aca="false">IF(ISNUMBER(D2138),Lettre(D2138),"")</f>
        <v/>
      </c>
      <c r="F2138" s="78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8" hidden="false" customHeight="false" outlineLevel="0" collapsed="false">
      <c r="A2139" s="68" t="s">
        <v>3347</v>
      </c>
      <c r="B2139" s="69" t="s">
        <v>3348</v>
      </c>
      <c r="C2139" s="70" t="s">
        <v>3344</v>
      </c>
      <c r="D2139" s="77"/>
      <c r="E2139" s="75" t="str">
        <f aca="false">IF(ISNUMBER(D2139),Lettre(D2139),"")</f>
        <v/>
      </c>
      <c r="F2139" s="78"/>
      <c r="G2139" s="4" t="str">
        <f aca="false">IF(ISBLANK(C2139),"N","O")</f>
        <v>O</v>
      </c>
      <c r="H2139" s="83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8" hidden="false" customHeight="false" outlineLevel="0" collapsed="false">
      <c r="A2140" s="68" t="s">
        <v>3349</v>
      </c>
      <c r="B2140" s="69" t="s">
        <v>3350</v>
      </c>
      <c r="C2140" s="70" t="s">
        <v>3344</v>
      </c>
      <c r="D2140" s="77"/>
      <c r="E2140" s="75" t="str">
        <f aca="false">IF(ISNUMBER(D2140),Lettre(D2140),"")</f>
        <v/>
      </c>
      <c r="F2140" s="78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8" hidden="false" customHeight="false" outlineLevel="0" collapsed="false">
      <c r="A2141" s="68" t="s">
        <v>3351</v>
      </c>
      <c r="B2141" s="69" t="s">
        <v>3352</v>
      </c>
      <c r="C2141" s="70" t="s">
        <v>3344</v>
      </c>
      <c r="D2141" s="77"/>
      <c r="E2141" s="75" t="str">
        <f aca="false">IF(ISNUMBER(D2141),Lettre(D2141),"")</f>
        <v/>
      </c>
      <c r="F2141" s="78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8" hidden="false" customHeight="false" outlineLevel="0" collapsed="false">
      <c r="A2142" s="68" t="s">
        <v>3353</v>
      </c>
      <c r="B2142" s="69" t="s">
        <v>3354</v>
      </c>
      <c r="C2142" s="70" t="s">
        <v>3344</v>
      </c>
      <c r="D2142" s="77"/>
      <c r="E2142" s="75" t="str">
        <f aca="false">IF(ISNUMBER(D2142),Lettre(D2142),"")</f>
        <v/>
      </c>
      <c r="F2142" s="78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8" hidden="false" customHeight="false" outlineLevel="0" collapsed="false">
      <c r="A2143" s="68"/>
      <c r="B2143" s="69" t="s">
        <v>3340</v>
      </c>
      <c r="C2143" s="70"/>
      <c r="D2143" s="77"/>
      <c r="E2143" s="75" t="str">
        <f aca="false">IF(ISNUMBER(D2143),Lettre(D2143),"")</f>
        <v/>
      </c>
      <c r="F2143" s="78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8" hidden="false" customHeight="false" outlineLevel="0" collapsed="false">
      <c r="A2144" s="68" t="s">
        <v>3355</v>
      </c>
      <c r="B2144" s="69" t="s">
        <v>3356</v>
      </c>
      <c r="C2144" s="70"/>
      <c r="D2144" s="77"/>
      <c r="E2144" s="75" t="str">
        <f aca="false">IF(ISNUMBER(D2144),Lettre(D2144),"")</f>
        <v/>
      </c>
      <c r="F2144" s="78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8" hidden="false" customHeight="false" outlineLevel="0" collapsed="false">
      <c r="A2145" s="68" t="s">
        <v>3357</v>
      </c>
      <c r="B2145" s="69" t="s">
        <v>3343</v>
      </c>
      <c r="C2145" s="70" t="s">
        <v>3344</v>
      </c>
      <c r="D2145" s="77"/>
      <c r="E2145" s="75" t="str">
        <f aca="false">IF(ISNUMBER(D2145),Lettre(D2145),"")</f>
        <v/>
      </c>
      <c r="F2145" s="78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8" hidden="false" customHeight="false" outlineLevel="0" collapsed="false">
      <c r="A2146" s="68" t="s">
        <v>3358</v>
      </c>
      <c r="B2146" s="69" t="s">
        <v>3346</v>
      </c>
      <c r="C2146" s="70" t="s">
        <v>3344</v>
      </c>
      <c r="D2146" s="77"/>
      <c r="E2146" s="75" t="str">
        <f aca="false">IF(ISNUMBER(D2146),Lettre(D2146),"")</f>
        <v/>
      </c>
      <c r="F2146" s="84"/>
      <c r="G2146" s="4" t="str">
        <f aca="false">IF(ISBLANK(C2146),"N","O")</f>
        <v>O</v>
      </c>
      <c r="H2146" s="83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8" hidden="false" customHeight="false" outlineLevel="0" collapsed="false">
      <c r="A2147" s="68" t="s">
        <v>3359</v>
      </c>
      <c r="B2147" s="69" t="s">
        <v>3348</v>
      </c>
      <c r="C2147" s="70" t="s">
        <v>3344</v>
      </c>
      <c r="D2147" s="77"/>
      <c r="E2147" s="75" t="str">
        <f aca="false">IF(ISNUMBER(D2147),Lettre(D2147),"")</f>
        <v/>
      </c>
      <c r="F2147" s="81"/>
      <c r="G2147" s="4" t="str">
        <f aca="false">IF(ISBLANK(C2147),"N","O")</f>
        <v>O</v>
      </c>
      <c r="H2147" s="83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8" hidden="false" customHeight="false" outlineLevel="0" collapsed="false">
      <c r="A2148" s="68" t="s">
        <v>3360</v>
      </c>
      <c r="B2148" s="69" t="s">
        <v>3350</v>
      </c>
      <c r="C2148" s="70" t="s">
        <v>3344</v>
      </c>
      <c r="D2148" s="77"/>
      <c r="E2148" s="80" t="str">
        <f aca="false">IF(ISNUMBER(D2148),Lettre(D2148),"")</f>
        <v/>
      </c>
      <c r="F2148" s="81"/>
      <c r="G2148" s="4" t="str">
        <f aca="false">IF(ISBLANK(C2148),"N","O")</f>
        <v>O</v>
      </c>
      <c r="H2148" s="83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8" hidden="false" customHeight="false" outlineLevel="0" collapsed="false">
      <c r="A2149" s="68" t="s">
        <v>3361</v>
      </c>
      <c r="B2149" s="69" t="s">
        <v>3352</v>
      </c>
      <c r="C2149" s="70" t="s">
        <v>3344</v>
      </c>
      <c r="D2149" s="77"/>
      <c r="E2149" s="80" t="str">
        <f aca="false">IF(ISNUMBER(D2149),Lettre(D2149),"")</f>
        <v/>
      </c>
      <c r="F2149" s="81"/>
      <c r="G2149" s="4" t="str">
        <f aca="false">IF(ISBLANK(C2149),"N","O")</f>
        <v>O</v>
      </c>
      <c r="H2149" s="83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8" hidden="false" customHeight="false" outlineLevel="0" collapsed="false">
      <c r="A2150" s="68" t="s">
        <v>3362</v>
      </c>
      <c r="B2150" s="69" t="s">
        <v>3354</v>
      </c>
      <c r="C2150" s="70" t="s">
        <v>3344</v>
      </c>
      <c r="D2150" s="77"/>
      <c r="E2150" s="80" t="str">
        <f aca="false">IF(ISNUMBER(D2150),Lettre(D2150),"")</f>
        <v/>
      </c>
      <c r="F2150" s="81"/>
      <c r="G2150" s="4" t="str">
        <f aca="false">IF(ISBLANK(C2150),"N","O")</f>
        <v>O</v>
      </c>
      <c r="H2150" s="83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8" hidden="false" customHeight="false" outlineLevel="0" collapsed="false">
      <c r="A2151" s="68"/>
      <c r="B2151" s="69"/>
      <c r="C2151" s="95"/>
      <c r="D2151" s="77"/>
      <c r="E2151" s="80" t="str">
        <f aca="false">IF(ISNUMBER(D2151),Lettre(D2151),"")</f>
        <v/>
      </c>
      <c r="F2151" s="81"/>
      <c r="G2151" s="4" t="str">
        <f aca="false">IF(ISBLANK(C2151),"N","O")</f>
        <v>N</v>
      </c>
      <c r="H2151" s="83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8" hidden="false" customHeight="false" outlineLevel="0" collapsed="false">
      <c r="A2152" s="85" t="str">
        <f aca="false">"T 00 00 0SM "&amp;TEXT(X2152,"00")</f>
        <v>T 00 00 0SM 57</v>
      </c>
      <c r="B2152" s="86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7"/>
      <c r="D2152" s="88" t="s">
        <v>89</v>
      </c>
      <c r="E2152" s="91" t="str">
        <f aca="false">IF(ISNUMBER(D2152),Lettre(D2152),"")</f>
        <v/>
      </c>
      <c r="F2152" s="89"/>
      <c r="G2152" s="4" t="s">
        <v>90</v>
      </c>
      <c r="H2152" s="83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8" hidden="false" customHeight="false" outlineLevel="0" collapsed="false">
      <c r="A2153" s="68"/>
      <c r="B2153" s="69" t="s">
        <v>3340</v>
      </c>
      <c r="C2153" s="70"/>
      <c r="D2153" s="88"/>
      <c r="E2153" s="72"/>
      <c r="F2153" s="73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8" hidden="false" customHeight="false" outlineLevel="0" collapsed="false">
      <c r="A2154" s="68" t="s">
        <v>3363</v>
      </c>
      <c r="B2154" s="69" t="s">
        <v>3364</v>
      </c>
      <c r="C2154" s="70"/>
      <c r="D2154" s="90"/>
      <c r="E2154" s="75" t="str">
        <f aca="false">IF(ISNUMBER(D2154),Lettre(D2154),"")</f>
        <v/>
      </c>
      <c r="F2154" s="76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8" hidden="false" customHeight="false" outlineLevel="0" collapsed="false">
      <c r="A2155" s="68" t="s">
        <v>3365</v>
      </c>
      <c r="B2155" s="69" t="s">
        <v>3343</v>
      </c>
      <c r="C2155" s="70" t="s">
        <v>3344</v>
      </c>
      <c r="D2155" s="77"/>
      <c r="E2155" s="75" t="str">
        <f aca="false">IF(ISNUMBER(D2155),Lettre(D2155),"")</f>
        <v/>
      </c>
      <c r="F2155" s="78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8" hidden="false" customHeight="false" outlineLevel="0" collapsed="false">
      <c r="A2156" s="68" t="s">
        <v>3366</v>
      </c>
      <c r="B2156" s="69" t="s">
        <v>3346</v>
      </c>
      <c r="C2156" s="70" t="s">
        <v>3344</v>
      </c>
      <c r="D2156" s="77"/>
      <c r="E2156" s="75" t="str">
        <f aca="false">IF(ISNUMBER(D2156),Lettre(D2156),"")</f>
        <v/>
      </c>
      <c r="F2156" s="78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8" hidden="false" customHeight="false" outlineLevel="0" collapsed="false">
      <c r="A2157" s="68" t="s">
        <v>3367</v>
      </c>
      <c r="B2157" s="69" t="s">
        <v>3348</v>
      </c>
      <c r="C2157" s="70" t="s">
        <v>3344</v>
      </c>
      <c r="D2157" s="77"/>
      <c r="E2157" s="75" t="str">
        <f aca="false">IF(ISNUMBER(D2157),Lettre(D2157),"")</f>
        <v/>
      </c>
      <c r="F2157" s="78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8" hidden="false" customHeight="false" outlineLevel="0" collapsed="false">
      <c r="A2158" s="68" t="s">
        <v>3368</v>
      </c>
      <c r="B2158" s="69" t="s">
        <v>3350</v>
      </c>
      <c r="C2158" s="70" t="s">
        <v>3344</v>
      </c>
      <c r="D2158" s="77"/>
      <c r="E2158" s="75" t="str">
        <f aca="false">IF(ISNUMBER(D2158),Lettre(D2158),"")</f>
        <v/>
      </c>
      <c r="F2158" s="78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8" hidden="false" customHeight="false" outlineLevel="0" collapsed="false">
      <c r="A2159" s="68" t="s">
        <v>3369</v>
      </c>
      <c r="B2159" s="69" t="s">
        <v>3352</v>
      </c>
      <c r="C2159" s="70" t="s">
        <v>3344</v>
      </c>
      <c r="D2159" s="77"/>
      <c r="E2159" s="75" t="str">
        <f aca="false">IF(ISNUMBER(D2159),Lettre(D2159),"")</f>
        <v/>
      </c>
      <c r="F2159" s="78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8" hidden="false" customHeight="false" outlineLevel="0" collapsed="false">
      <c r="A2160" s="68" t="s">
        <v>3370</v>
      </c>
      <c r="B2160" s="69" t="s">
        <v>3354</v>
      </c>
      <c r="C2160" s="70" t="s">
        <v>3344</v>
      </c>
      <c r="D2160" s="77"/>
      <c r="E2160" s="75" t="str">
        <f aca="false">IF(ISNUMBER(D2160),Lettre(D2160),"")</f>
        <v/>
      </c>
      <c r="F2160" s="78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8" hidden="false" customHeight="false" outlineLevel="0" collapsed="false">
      <c r="A2161" s="68" t="s">
        <v>3371</v>
      </c>
      <c r="B2161" s="69" t="s">
        <v>3372</v>
      </c>
      <c r="C2161" s="79"/>
      <c r="D2161" s="77"/>
      <c r="E2161" s="80" t="str">
        <f aca="false">IF(ISNUMBER(D2161),Lettre(D2161),"")</f>
        <v/>
      </c>
      <c r="F2161" s="81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8" hidden="false" customHeight="false" outlineLevel="0" collapsed="false">
      <c r="A2162" s="68" t="s">
        <v>3373</v>
      </c>
      <c r="B2162" s="69" t="s">
        <v>3374</v>
      </c>
      <c r="C2162" s="70" t="s">
        <v>3344</v>
      </c>
      <c r="D2162" s="77"/>
      <c r="E2162" s="82" t="str">
        <f aca="false">IF(ISNUMBER(D2162),Lettre(D2162),"")</f>
        <v/>
      </c>
      <c r="F2162" s="81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8" hidden="false" customHeight="false" outlineLevel="0" collapsed="false">
      <c r="A2163" s="68" t="s">
        <v>3375</v>
      </c>
      <c r="B2163" s="69" t="s">
        <v>3376</v>
      </c>
      <c r="C2163" s="70" t="s">
        <v>3344</v>
      </c>
      <c r="D2163" s="77"/>
      <c r="E2163" s="80" t="str">
        <f aca="false">IF(ISNUMBER(D2163),Lettre(D2163),"")</f>
        <v/>
      </c>
      <c r="F2163" s="81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8" hidden="false" customHeight="false" outlineLevel="0" collapsed="false">
      <c r="A2164" s="68" t="s">
        <v>3377</v>
      </c>
      <c r="B2164" s="69" t="s">
        <v>3378</v>
      </c>
      <c r="C2164" s="70" t="s">
        <v>3344</v>
      </c>
      <c r="D2164" s="77"/>
      <c r="E2164" s="80" t="str">
        <f aca="false">IF(ISNUMBER(D2164),Lettre(D2164),"")</f>
        <v/>
      </c>
      <c r="F2164" s="81"/>
      <c r="G2164" s="4" t="str">
        <f aca="false">IF(ISBLANK(C2164),"N","O")</f>
        <v>O</v>
      </c>
      <c r="H2164" s="54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8" hidden="false" customHeight="false" outlineLevel="0" collapsed="false">
      <c r="A2165" s="68"/>
      <c r="B2165" s="69"/>
      <c r="C2165" s="70"/>
      <c r="D2165" s="77"/>
      <c r="E2165" s="80" t="str">
        <f aca="false">IF(ISNUMBER(D2165),Lettre(D2165),"")</f>
        <v/>
      </c>
      <c r="F2165" s="81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8" hidden="false" customHeight="false" outlineLevel="0" collapsed="false">
      <c r="A2166" s="68" t="s">
        <v>3379</v>
      </c>
      <c r="B2166" s="69" t="s">
        <v>3380</v>
      </c>
      <c r="C2166" s="70"/>
      <c r="D2166" s="77"/>
      <c r="E2166" s="75" t="str">
        <f aca="false">IF(ISNUMBER(D2166),Lettre(D2166),"")</f>
        <v/>
      </c>
      <c r="F2166" s="78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8" hidden="false" customHeight="false" outlineLevel="0" collapsed="false">
      <c r="A2167" s="68" t="s">
        <v>3381</v>
      </c>
      <c r="B2167" s="69" t="s">
        <v>3382</v>
      </c>
      <c r="C2167" s="70" t="s">
        <v>3383</v>
      </c>
      <c r="D2167" s="77"/>
      <c r="E2167" s="75" t="str">
        <f aca="false">IF(ISNUMBER(D2167),Lettre(D2167),"")</f>
        <v/>
      </c>
      <c r="F2167" s="78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8" hidden="false" customHeight="false" outlineLevel="0" collapsed="false">
      <c r="A2168" s="68" t="s">
        <v>3384</v>
      </c>
      <c r="B2168" s="69" t="s">
        <v>3385</v>
      </c>
      <c r="C2168" s="70" t="s">
        <v>3383</v>
      </c>
      <c r="D2168" s="77"/>
      <c r="E2168" s="75" t="str">
        <f aca="false">IF(ISNUMBER(D2168),Lettre(D2168),"")</f>
        <v/>
      </c>
      <c r="F2168" s="78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8" hidden="false" customHeight="false" outlineLevel="0" collapsed="false">
      <c r="A2169" s="68"/>
      <c r="B2169" s="69"/>
      <c r="C2169" s="79"/>
      <c r="D2169" s="77"/>
      <c r="E2169" s="75" t="str">
        <f aca="false">IF(ISNUMBER(D2169),Lettre(D2169),"")</f>
        <v/>
      </c>
      <c r="F2169" s="78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8" hidden="false" customHeight="false" outlineLevel="0" collapsed="false">
      <c r="A2170" s="68" t="s">
        <v>3386</v>
      </c>
      <c r="B2170" s="69" t="s">
        <v>3387</v>
      </c>
      <c r="C2170" s="70"/>
      <c r="D2170" s="77"/>
      <c r="E2170" s="75" t="str">
        <f aca="false">IF(ISNUMBER(D2170),Lettre(D2170),"")</f>
        <v/>
      </c>
      <c r="F2170" s="78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8" hidden="false" customHeight="false" outlineLevel="0" collapsed="false">
      <c r="A2171" s="68" t="s">
        <v>3388</v>
      </c>
      <c r="B2171" s="69" t="s">
        <v>3389</v>
      </c>
      <c r="C2171" s="79" t="s">
        <v>3006</v>
      </c>
      <c r="D2171" s="77"/>
      <c r="E2171" s="75" t="str">
        <f aca="false">IF(ISNUMBER(D2171),Lettre(D2171),"")</f>
        <v/>
      </c>
      <c r="F2171" s="78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8" hidden="false" customHeight="false" outlineLevel="0" collapsed="false">
      <c r="A2172" s="68" t="s">
        <v>3390</v>
      </c>
      <c r="B2172" s="69" t="s">
        <v>3389</v>
      </c>
      <c r="C2172" s="70" t="s">
        <v>2091</v>
      </c>
      <c r="D2172" s="77"/>
      <c r="E2172" s="75" t="str">
        <f aca="false">IF(ISNUMBER(D2172),Lettre(D2172),"")</f>
        <v/>
      </c>
      <c r="F2172" s="78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8" hidden="false" customHeight="false" outlineLevel="0" collapsed="false">
      <c r="A2173" s="68" t="s">
        <v>3391</v>
      </c>
      <c r="B2173" s="69" t="s">
        <v>3392</v>
      </c>
      <c r="C2173" s="70" t="s">
        <v>3344</v>
      </c>
      <c r="D2173" s="77"/>
      <c r="E2173" s="75" t="str">
        <f aca="false">IF(ISNUMBER(D2173),Lettre(D2173),"")</f>
        <v/>
      </c>
      <c r="F2173" s="78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8" hidden="false" customHeight="false" outlineLevel="0" collapsed="false">
      <c r="A2174" s="68" t="s">
        <v>3393</v>
      </c>
      <c r="B2174" s="69" t="s">
        <v>3394</v>
      </c>
      <c r="C2174" s="70" t="s">
        <v>3344</v>
      </c>
      <c r="D2174" s="77"/>
      <c r="E2174" s="75" t="str">
        <f aca="false">IF(ISNUMBER(D2174),Lettre(D2174),"")</f>
        <v/>
      </c>
      <c r="F2174" s="78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8" hidden="false" customHeight="false" outlineLevel="0" collapsed="false">
      <c r="A2175" s="68"/>
      <c r="B2175" s="69"/>
      <c r="C2175" s="70"/>
      <c r="D2175" s="77"/>
      <c r="E2175" s="75" t="str">
        <f aca="false">IF(ISNUMBER(D2175),Lettre(D2175),"")</f>
        <v/>
      </c>
      <c r="F2175" s="78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8" hidden="false" customHeight="false" outlineLevel="0" collapsed="false">
      <c r="A2176" s="68" t="s">
        <v>3395</v>
      </c>
      <c r="B2176" s="69" t="s">
        <v>3396</v>
      </c>
      <c r="C2176" s="70"/>
      <c r="D2176" s="77"/>
      <c r="E2176" s="75" t="str">
        <f aca="false">IF(ISNUMBER(D2176),Lettre(D2176),"")</f>
        <v/>
      </c>
      <c r="F2176" s="78"/>
      <c r="G2176" s="4" t="str">
        <f aca="false">IF(ISBLANK(C2176),"N","O")</f>
        <v>N</v>
      </c>
      <c r="H2176" s="83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8" hidden="false" customHeight="false" outlineLevel="0" collapsed="false">
      <c r="A2177" s="68" t="s">
        <v>3397</v>
      </c>
      <c r="B2177" s="69" t="s">
        <v>3398</v>
      </c>
      <c r="C2177" s="70" t="s">
        <v>30</v>
      </c>
      <c r="D2177" s="77"/>
      <c r="E2177" s="75" t="str">
        <f aca="false">IF(ISNUMBER(D2177),Lettre(D2177),"")</f>
        <v/>
      </c>
      <c r="F2177" s="78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8" hidden="false" customHeight="false" outlineLevel="0" collapsed="false">
      <c r="A2178" s="68" t="s">
        <v>3399</v>
      </c>
      <c r="B2178" s="69" t="s">
        <v>3400</v>
      </c>
      <c r="C2178" s="70" t="s">
        <v>30</v>
      </c>
      <c r="D2178" s="77"/>
      <c r="E2178" s="75" t="str">
        <f aca="false">IF(ISNUMBER(D2178),Lettre(D2178),"")</f>
        <v/>
      </c>
      <c r="F2178" s="78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8" hidden="false" customHeight="false" outlineLevel="0" collapsed="false">
      <c r="A2179" s="68" t="s">
        <v>3401</v>
      </c>
      <c r="B2179" s="69" t="s">
        <v>3402</v>
      </c>
      <c r="C2179" s="70" t="s">
        <v>30</v>
      </c>
      <c r="D2179" s="77"/>
      <c r="E2179" s="75" t="str">
        <f aca="false">IF(ISNUMBER(D2179),Lettre(D2179),"")</f>
        <v/>
      </c>
      <c r="F2179" s="78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8" hidden="false" customHeight="false" outlineLevel="0" collapsed="false">
      <c r="A2180" s="68"/>
      <c r="B2180" s="69"/>
      <c r="C2180" s="70"/>
      <c r="D2180" s="77"/>
      <c r="E2180" s="75" t="str">
        <f aca="false">IF(ISNUMBER(D2180),Lettre(D2180),"")</f>
        <v/>
      </c>
      <c r="F2180" s="78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8" hidden="false" customHeight="false" outlineLevel="0" collapsed="false">
      <c r="A2181" s="68" t="s">
        <v>3403</v>
      </c>
      <c r="B2181" s="69" t="s">
        <v>3404</v>
      </c>
      <c r="C2181" s="70"/>
      <c r="D2181" s="77"/>
      <c r="E2181" s="75" t="str">
        <f aca="false">IF(ISNUMBER(D2181),Lettre(D2181),"")</f>
        <v/>
      </c>
      <c r="F2181" s="78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8" hidden="false" customHeight="false" outlineLevel="0" collapsed="false">
      <c r="A2182" s="68" t="s">
        <v>3405</v>
      </c>
      <c r="B2182" s="69" t="s">
        <v>3406</v>
      </c>
      <c r="C2182" s="70"/>
      <c r="D2182" s="77"/>
      <c r="E2182" s="75" t="str">
        <f aca="false">IF(ISNUMBER(D2182),Lettre(D2182),"")</f>
        <v/>
      </c>
      <c r="F2182" s="78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8" hidden="false" customHeight="false" outlineLevel="0" collapsed="false">
      <c r="A2183" s="68" t="s">
        <v>3407</v>
      </c>
      <c r="B2183" s="69" t="s">
        <v>3408</v>
      </c>
      <c r="C2183" s="70" t="s">
        <v>1609</v>
      </c>
      <c r="D2183" s="77"/>
      <c r="E2183" s="75" t="str">
        <f aca="false">IF(ISNUMBER(D2183),Lettre(D2183),"")</f>
        <v/>
      </c>
      <c r="F2183" s="84"/>
      <c r="G2183" s="4" t="str">
        <f aca="false">IF(ISBLANK(C2183),"N","O")</f>
        <v>O</v>
      </c>
      <c r="H2183" s="83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8" hidden="false" customHeight="false" outlineLevel="0" collapsed="false">
      <c r="A2184" s="68" t="s">
        <v>3409</v>
      </c>
      <c r="B2184" s="69" t="s">
        <v>3410</v>
      </c>
      <c r="C2184" s="70" t="s">
        <v>30</v>
      </c>
      <c r="D2184" s="77"/>
      <c r="E2184" s="75" t="str">
        <f aca="false">IF(ISNUMBER(D2184),Lettre(D2184),"")</f>
        <v/>
      </c>
      <c r="F2184" s="81"/>
      <c r="G2184" s="4" t="str">
        <f aca="false">IF(ISBLANK(C2184),"N","O")</f>
        <v>O</v>
      </c>
      <c r="H2184" s="83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8" hidden="false" customHeight="false" outlineLevel="0" collapsed="false">
      <c r="A2185" s="68" t="s">
        <v>3411</v>
      </c>
      <c r="B2185" s="69" t="s">
        <v>3412</v>
      </c>
      <c r="C2185" s="70" t="s">
        <v>30</v>
      </c>
      <c r="D2185" s="77"/>
      <c r="E2185" s="80" t="str">
        <f aca="false">IF(ISNUMBER(D2185),Lettre(D2185),"")</f>
        <v/>
      </c>
      <c r="F2185" s="81"/>
      <c r="G2185" s="4" t="str">
        <f aca="false">IF(ISBLANK(C2185),"N","O")</f>
        <v>O</v>
      </c>
      <c r="H2185" s="83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8" hidden="false" customHeight="false" outlineLevel="0" collapsed="false">
      <c r="A2186" s="68" t="s">
        <v>3413</v>
      </c>
      <c r="B2186" s="69" t="s">
        <v>3414</v>
      </c>
      <c r="C2186" s="70" t="s">
        <v>30</v>
      </c>
      <c r="D2186" s="77"/>
      <c r="E2186" s="80" t="str">
        <f aca="false">IF(ISNUMBER(D2186),Lettre(D2186),"")</f>
        <v/>
      </c>
      <c r="F2186" s="81"/>
      <c r="G2186" s="4" t="str">
        <f aca="false">IF(ISBLANK(C2186),"N","O")</f>
        <v>O</v>
      </c>
      <c r="H2186" s="83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8" hidden="false" customHeight="false" outlineLevel="0" collapsed="false">
      <c r="A2187" s="68" t="s">
        <v>3415</v>
      </c>
      <c r="B2187" s="69" t="s">
        <v>3416</v>
      </c>
      <c r="C2187" s="70" t="s">
        <v>30</v>
      </c>
      <c r="D2187" s="77"/>
      <c r="E2187" s="80" t="str">
        <f aca="false">IF(ISNUMBER(D2187),Lettre(D2187),"")</f>
        <v/>
      </c>
      <c r="F2187" s="81"/>
      <c r="G2187" s="4" t="str">
        <f aca="false">IF(ISBLANK(C2187),"N","O")</f>
        <v>O</v>
      </c>
      <c r="H2187" s="83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8" hidden="false" customHeight="false" outlineLevel="0" collapsed="false">
      <c r="A2188" s="68"/>
      <c r="B2188" s="69"/>
      <c r="C2188" s="95"/>
      <c r="D2188" s="77"/>
      <c r="E2188" s="80" t="str">
        <f aca="false">IF(ISNUMBER(D2188),Lettre(D2188),"")</f>
        <v/>
      </c>
      <c r="F2188" s="81"/>
      <c r="G2188" s="4" t="str">
        <f aca="false">IF(ISBLANK(C2188),"N","O")</f>
        <v>N</v>
      </c>
      <c r="H2188" s="83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8" hidden="false" customHeight="false" outlineLevel="0" collapsed="false">
      <c r="A2189" s="85" t="str">
        <f aca="false">"T 00 00 0SM "&amp;TEXT(X2189,"00")</f>
        <v>T 00 00 0SM 58</v>
      </c>
      <c r="B2189" s="86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7"/>
      <c r="D2189" s="88" t="s">
        <v>89</v>
      </c>
      <c r="E2189" s="91" t="str">
        <f aca="false">IF(ISNUMBER(D2189),Lettre(D2189),"")</f>
        <v/>
      </c>
      <c r="F2189" s="89"/>
      <c r="G2189" s="4" t="s">
        <v>90</v>
      </c>
      <c r="H2189" s="83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8" hidden="false" customHeight="false" outlineLevel="0" collapsed="false">
      <c r="A2190" s="68"/>
      <c r="B2190" s="69"/>
      <c r="C2190" s="87"/>
      <c r="D2190" s="88"/>
      <c r="E2190" s="72"/>
      <c r="F2190" s="73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8" hidden="false" customHeight="false" outlineLevel="0" collapsed="false">
      <c r="A2191" s="68" t="s">
        <v>3417</v>
      </c>
      <c r="B2191" s="69" t="s">
        <v>3418</v>
      </c>
      <c r="C2191" s="70"/>
      <c r="D2191" s="90"/>
      <c r="E2191" s="75" t="str">
        <f aca="false">IF(ISNUMBER(D2191),Lettre(D2191),"")</f>
        <v/>
      </c>
      <c r="F2191" s="76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8" hidden="false" customHeight="false" outlineLevel="0" collapsed="false">
      <c r="A2192" s="68"/>
      <c r="B2192" s="99"/>
      <c r="C2192" s="70"/>
      <c r="D2192" s="77"/>
      <c r="E2192" s="75" t="str">
        <f aca="false">IF(ISNUMBER(D2192),Lettre(D2192),"")</f>
        <v/>
      </c>
      <c r="F2192" s="78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8" hidden="false" customHeight="false" outlineLevel="0" collapsed="false">
      <c r="A2193" s="68" t="s">
        <v>3419</v>
      </c>
      <c r="B2193" s="69" t="s">
        <v>3420</v>
      </c>
      <c r="C2193" s="70" t="s">
        <v>1609</v>
      </c>
      <c r="D2193" s="77"/>
      <c r="E2193" s="75" t="str">
        <f aca="false">IF(ISNUMBER(D2193),Lettre(D2193),"")</f>
        <v/>
      </c>
      <c r="F2193" s="78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8" hidden="false" customHeight="false" outlineLevel="0" collapsed="false">
      <c r="A2194" s="68"/>
      <c r="B2194" s="69" t="s">
        <v>3421</v>
      </c>
      <c r="C2194" s="70"/>
      <c r="D2194" s="77"/>
      <c r="E2194" s="75" t="str">
        <f aca="false">IF(ISNUMBER(D2194),Lettre(D2194),"")</f>
        <v/>
      </c>
      <c r="F2194" s="78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8" hidden="false" customHeight="false" outlineLevel="0" collapsed="false">
      <c r="A2195" s="68" t="s">
        <v>3422</v>
      </c>
      <c r="B2195" s="69" t="s">
        <v>3420</v>
      </c>
      <c r="C2195" s="70" t="s">
        <v>1609</v>
      </c>
      <c r="D2195" s="77"/>
      <c r="E2195" s="75" t="str">
        <f aca="false">IF(ISNUMBER(D2195),Lettre(D2195),"")</f>
        <v/>
      </c>
      <c r="F2195" s="78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8" hidden="false" customHeight="false" outlineLevel="0" collapsed="false">
      <c r="A2196" s="68"/>
      <c r="B2196" s="69" t="s">
        <v>3423</v>
      </c>
      <c r="C2196" s="70"/>
      <c r="D2196" s="77"/>
      <c r="E2196" s="75" t="str">
        <f aca="false">IF(ISNUMBER(D2196),Lettre(D2196),"")</f>
        <v/>
      </c>
      <c r="F2196" s="78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8" hidden="false" customHeight="false" outlineLevel="0" collapsed="false">
      <c r="A2197" s="68" t="s">
        <v>3424</v>
      </c>
      <c r="B2197" s="96" t="s">
        <v>3420</v>
      </c>
      <c r="C2197" s="70" t="s">
        <v>1609</v>
      </c>
      <c r="D2197" s="77"/>
      <c r="E2197" s="75" t="str">
        <f aca="false">IF(ISNUMBER(D2197),Lettre(D2197),"")</f>
        <v/>
      </c>
      <c r="F2197" s="78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8" hidden="false" customHeight="false" outlineLevel="0" collapsed="false">
      <c r="A2198" s="68"/>
      <c r="B2198" s="69" t="s">
        <v>3425</v>
      </c>
      <c r="C2198" s="70"/>
      <c r="D2198" s="77"/>
      <c r="E2198" s="80" t="str">
        <f aca="false">IF(ISNUMBER(D2198),Lettre(D2198),"")</f>
        <v/>
      </c>
      <c r="F2198" s="81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8" hidden="false" customHeight="false" outlineLevel="0" collapsed="false">
      <c r="A2199" s="68" t="s">
        <v>3426</v>
      </c>
      <c r="B2199" s="69" t="s">
        <v>3427</v>
      </c>
      <c r="C2199" s="70" t="s">
        <v>30</v>
      </c>
      <c r="D2199" s="77"/>
      <c r="E2199" s="82" t="str">
        <f aca="false">IF(ISNUMBER(D2199),Lettre(D2199),"")</f>
        <v/>
      </c>
      <c r="F2199" s="81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8" hidden="false" customHeight="false" outlineLevel="0" collapsed="false">
      <c r="A2200" s="68" t="s">
        <v>3428</v>
      </c>
      <c r="B2200" s="69" t="s">
        <v>3429</v>
      </c>
      <c r="C2200" s="79" t="s">
        <v>30</v>
      </c>
      <c r="D2200" s="77"/>
      <c r="E2200" s="80" t="str">
        <f aca="false">IF(ISNUMBER(D2200),Lettre(D2200),"")</f>
        <v/>
      </c>
      <c r="F2200" s="81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8" hidden="false" customHeight="false" outlineLevel="0" collapsed="false">
      <c r="A2201" s="68" t="s">
        <v>3430</v>
      </c>
      <c r="B2201" s="69" t="s">
        <v>3414</v>
      </c>
      <c r="C2201" s="79" t="s">
        <v>30</v>
      </c>
      <c r="D2201" s="77"/>
      <c r="E2201" s="80" t="str">
        <f aca="false">IF(ISNUMBER(D2201),Lettre(D2201),"")</f>
        <v/>
      </c>
      <c r="F2201" s="81"/>
      <c r="G2201" s="4" t="str">
        <f aca="false">IF(ISBLANK(C2201),"N","O")</f>
        <v>O</v>
      </c>
      <c r="H2201" s="54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8" hidden="false" customHeight="false" outlineLevel="0" collapsed="false">
      <c r="A2202" s="68"/>
      <c r="B2202" s="69"/>
      <c r="C2202" s="70"/>
      <c r="D2202" s="77"/>
      <c r="E2202" s="80" t="str">
        <f aca="false">IF(ISNUMBER(D2202),Lettre(D2202),"")</f>
        <v/>
      </c>
      <c r="F2202" s="81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8" hidden="false" customHeight="false" outlineLevel="0" collapsed="false">
      <c r="A2203" s="68" t="s">
        <v>3431</v>
      </c>
      <c r="B2203" s="69" t="s">
        <v>3432</v>
      </c>
      <c r="C2203" s="79"/>
      <c r="D2203" s="77"/>
      <c r="E2203" s="75" t="str">
        <f aca="false">IF(ISNUMBER(D2203),Lettre(D2203),"")</f>
        <v/>
      </c>
      <c r="F2203" s="78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8" hidden="false" customHeight="false" outlineLevel="0" collapsed="false">
      <c r="A2204" s="68" t="s">
        <v>3433</v>
      </c>
      <c r="B2204" s="69" t="s">
        <v>3434</v>
      </c>
      <c r="C2204" s="70" t="s">
        <v>1255</v>
      </c>
      <c r="D2204" s="77"/>
      <c r="E2204" s="75" t="str">
        <f aca="false">IF(ISNUMBER(D2204),Lettre(D2204),"")</f>
        <v/>
      </c>
      <c r="F2204" s="78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8" hidden="false" customHeight="false" outlineLevel="0" collapsed="false">
      <c r="A2205" s="68" t="s">
        <v>3435</v>
      </c>
      <c r="B2205" s="69" t="s">
        <v>3427</v>
      </c>
      <c r="C2205" s="70" t="s">
        <v>30</v>
      </c>
      <c r="D2205" s="77"/>
      <c r="E2205" s="75" t="str">
        <f aca="false">IF(ISNUMBER(D2205),Lettre(D2205),"")</f>
        <v/>
      </c>
      <c r="F2205" s="78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8" hidden="false" customHeight="false" outlineLevel="0" collapsed="false">
      <c r="A2206" s="68" t="s">
        <v>3436</v>
      </c>
      <c r="B2206" s="69" t="s">
        <v>3429</v>
      </c>
      <c r="C2206" s="70" t="s">
        <v>30</v>
      </c>
      <c r="D2206" s="77"/>
      <c r="E2206" s="75" t="str">
        <f aca="false">IF(ISNUMBER(D2206),Lettre(D2206),"")</f>
        <v/>
      </c>
      <c r="F2206" s="78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8" hidden="false" customHeight="false" outlineLevel="0" collapsed="false">
      <c r="A2207" s="68" t="s">
        <v>3437</v>
      </c>
      <c r="B2207" s="69" t="s">
        <v>3414</v>
      </c>
      <c r="C2207" s="70" t="s">
        <v>30</v>
      </c>
      <c r="D2207" s="77"/>
      <c r="E2207" s="75" t="str">
        <f aca="false">IF(ISNUMBER(D2207),Lettre(D2207),"")</f>
        <v/>
      </c>
      <c r="F2207" s="78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8" hidden="false" customHeight="false" outlineLevel="0" collapsed="false">
      <c r="A2208" s="68" t="s">
        <v>3438</v>
      </c>
      <c r="B2208" s="69" t="s">
        <v>3416</v>
      </c>
      <c r="C2208" s="70" t="s">
        <v>30</v>
      </c>
      <c r="D2208" s="77"/>
      <c r="E2208" s="75" t="str">
        <f aca="false">IF(ISNUMBER(D2208),Lettre(D2208),"")</f>
        <v/>
      </c>
      <c r="F2208" s="78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8" hidden="false" customHeight="false" outlineLevel="0" collapsed="false">
      <c r="A2209" s="68"/>
      <c r="B2209" s="69"/>
      <c r="C2209" s="70"/>
      <c r="D2209" s="77"/>
      <c r="E2209" s="75" t="str">
        <f aca="false">IF(ISNUMBER(D2209),Lettre(D2209),"")</f>
        <v/>
      </c>
      <c r="F2209" s="78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8" hidden="false" customHeight="false" outlineLevel="0" collapsed="false">
      <c r="A2210" s="68" t="s">
        <v>3439</v>
      </c>
      <c r="B2210" s="69" t="s">
        <v>3440</v>
      </c>
      <c r="C2210" s="70"/>
      <c r="D2210" s="77"/>
      <c r="E2210" s="75" t="str">
        <f aca="false">IF(ISNUMBER(D2210),Lettre(D2210),"")</f>
        <v/>
      </c>
      <c r="F2210" s="78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8" hidden="false" customHeight="false" outlineLevel="0" collapsed="false">
      <c r="A2211" s="68" t="s">
        <v>3441</v>
      </c>
      <c r="B2211" s="69" t="s">
        <v>3442</v>
      </c>
      <c r="C2211" s="70" t="s">
        <v>3443</v>
      </c>
      <c r="D2211" s="77"/>
      <c r="E2211" s="75" t="str">
        <f aca="false">IF(ISNUMBER(D2211),Lettre(D2211),"")</f>
        <v/>
      </c>
      <c r="F2211" s="78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8" hidden="false" customHeight="false" outlineLevel="0" collapsed="false">
      <c r="A2212" s="68" t="s">
        <v>3444</v>
      </c>
      <c r="B2212" s="69" t="s">
        <v>3445</v>
      </c>
      <c r="C2212" s="70" t="s">
        <v>3443</v>
      </c>
      <c r="D2212" s="77"/>
      <c r="E2212" s="75" t="str">
        <f aca="false">IF(ISNUMBER(D2212),Lettre(D2212),"")</f>
        <v/>
      </c>
      <c r="F2212" s="78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8" hidden="false" customHeight="false" outlineLevel="0" collapsed="false">
      <c r="A2213" s="68" t="s">
        <v>3446</v>
      </c>
      <c r="B2213" s="69" t="s">
        <v>3447</v>
      </c>
      <c r="C2213" s="79" t="s">
        <v>3443</v>
      </c>
      <c r="D2213" s="77"/>
      <c r="E2213" s="75" t="str">
        <f aca="false">IF(ISNUMBER(D2213),Lettre(D2213),"")</f>
        <v/>
      </c>
      <c r="F2213" s="78"/>
      <c r="G2213" s="4" t="str">
        <f aca="false">IF(ISBLANK(C2213),"N","O")</f>
        <v>O</v>
      </c>
      <c r="H2213" s="83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8" hidden="false" customHeight="false" outlineLevel="0" collapsed="false">
      <c r="A2214" s="68" t="s">
        <v>3448</v>
      </c>
      <c r="B2214" s="69" t="s">
        <v>3412</v>
      </c>
      <c r="C2214" s="79" t="s">
        <v>3443</v>
      </c>
      <c r="D2214" s="77"/>
      <c r="E2214" s="75" t="str">
        <f aca="false">IF(ISNUMBER(D2214),Lettre(D2214),"")</f>
        <v/>
      </c>
      <c r="F2214" s="78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8" hidden="false" customHeight="false" outlineLevel="0" collapsed="false">
      <c r="A2215" s="68"/>
      <c r="B2215" s="69"/>
      <c r="C2215" s="70"/>
      <c r="D2215" s="77"/>
      <c r="E2215" s="75" t="str">
        <f aca="false">IF(ISNUMBER(D2215),Lettre(D2215),"")</f>
        <v/>
      </c>
      <c r="F2215" s="78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8" hidden="false" customHeight="false" outlineLevel="0" collapsed="false">
      <c r="A2216" s="68" t="s">
        <v>3449</v>
      </c>
      <c r="B2216" s="69" t="s">
        <v>3450</v>
      </c>
      <c r="C2216" s="70"/>
      <c r="D2216" s="77"/>
      <c r="E2216" s="75" t="str">
        <f aca="false">IF(ISNUMBER(D2216),Lettre(D2216),"")</f>
        <v/>
      </c>
      <c r="F2216" s="78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8" hidden="false" customHeight="false" outlineLevel="0" collapsed="false">
      <c r="A2217" s="68" t="s">
        <v>3451</v>
      </c>
      <c r="B2217" s="69" t="s">
        <v>3452</v>
      </c>
      <c r="C2217" s="70" t="s">
        <v>3443</v>
      </c>
      <c r="D2217" s="77"/>
      <c r="E2217" s="75" t="str">
        <f aca="false">IF(ISNUMBER(D2217),Lettre(D2217),"")</f>
        <v/>
      </c>
      <c r="F2217" s="78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8" hidden="false" customHeight="false" outlineLevel="0" collapsed="false">
      <c r="A2218" s="68" t="s">
        <v>3453</v>
      </c>
      <c r="B2218" s="69" t="s">
        <v>3454</v>
      </c>
      <c r="C2218" s="70" t="s">
        <v>3443</v>
      </c>
      <c r="D2218" s="77"/>
      <c r="E2218" s="75" t="str">
        <f aca="false">IF(ISNUMBER(D2218),Lettre(D2218),"")</f>
        <v/>
      </c>
      <c r="F2218" s="78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8" hidden="false" customHeight="false" outlineLevel="0" collapsed="false">
      <c r="A2219" s="68" t="s">
        <v>3455</v>
      </c>
      <c r="B2219" s="96" t="s">
        <v>3456</v>
      </c>
      <c r="C2219" s="70" t="s">
        <v>3443</v>
      </c>
      <c r="D2219" s="77"/>
      <c r="E2219" s="75" t="str">
        <f aca="false">IF(ISNUMBER(D2219),Lettre(D2219),"")</f>
        <v/>
      </c>
      <c r="F2219" s="78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8" hidden="false" customHeight="false" outlineLevel="0" collapsed="false">
      <c r="A2220" s="68" t="s">
        <v>3457</v>
      </c>
      <c r="B2220" s="96" t="s">
        <v>3458</v>
      </c>
      <c r="C2220" s="70" t="s">
        <v>3443</v>
      </c>
      <c r="D2220" s="77"/>
      <c r="E2220" s="75" t="str">
        <f aca="false">IF(ISNUMBER(D2220),Lettre(D2220),"")</f>
        <v/>
      </c>
      <c r="F2220" s="84"/>
      <c r="G2220" s="4" t="str">
        <f aca="false">IF(ISBLANK(C2220),"N","O")</f>
        <v>O</v>
      </c>
      <c r="H2220" s="83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8" hidden="false" customHeight="false" outlineLevel="0" collapsed="false">
      <c r="A2221" s="68" t="s">
        <v>3459</v>
      </c>
      <c r="B2221" s="69" t="s">
        <v>3460</v>
      </c>
      <c r="C2221" s="70" t="s">
        <v>3443</v>
      </c>
      <c r="D2221" s="77"/>
      <c r="E2221" s="75" t="str">
        <f aca="false">IF(ISNUMBER(D2221),Lettre(D2221),"")</f>
        <v/>
      </c>
      <c r="F2221" s="81"/>
      <c r="G2221" s="4" t="str">
        <f aca="false">IF(ISBLANK(C2221),"N","O")</f>
        <v>O</v>
      </c>
      <c r="H2221" s="83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8" hidden="false" customHeight="false" outlineLevel="0" collapsed="false">
      <c r="A2222" s="68"/>
      <c r="B2222" s="69"/>
      <c r="C2222" s="70"/>
      <c r="D2222" s="77"/>
      <c r="E2222" s="80" t="str">
        <f aca="false">IF(ISNUMBER(D2222),Lettre(D2222),"")</f>
        <v/>
      </c>
      <c r="F2222" s="81"/>
      <c r="G2222" s="4" t="str">
        <f aca="false">IF(ISBLANK(C2222),"N","O")</f>
        <v>N</v>
      </c>
      <c r="H2222" s="83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8" hidden="false" customHeight="false" outlineLevel="0" collapsed="false">
      <c r="A2223" s="68" t="s">
        <v>3461</v>
      </c>
      <c r="B2223" s="69" t="s">
        <v>3462</v>
      </c>
      <c r="C2223" s="70"/>
      <c r="D2223" s="77"/>
      <c r="E2223" s="80" t="str">
        <f aca="false">IF(ISNUMBER(D2223),Lettre(D2223),"")</f>
        <v/>
      </c>
      <c r="F2223" s="81"/>
      <c r="G2223" s="4" t="str">
        <f aca="false">IF(ISBLANK(C2223),"N","O")</f>
        <v>N</v>
      </c>
      <c r="H2223" s="83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8" hidden="false" customHeight="false" outlineLevel="0" collapsed="false">
      <c r="A2224" s="68" t="s">
        <v>3463</v>
      </c>
      <c r="B2224" s="69" t="s">
        <v>3464</v>
      </c>
      <c r="C2224" s="70" t="s">
        <v>3443</v>
      </c>
      <c r="D2224" s="77"/>
      <c r="E2224" s="80" t="str">
        <f aca="false">IF(ISNUMBER(D2224),Lettre(D2224),"")</f>
        <v/>
      </c>
      <c r="F2224" s="81"/>
      <c r="G2224" s="4" t="str">
        <f aca="false">IF(ISBLANK(C2224),"N","O")</f>
        <v>O</v>
      </c>
      <c r="H2224" s="83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8" hidden="false" customHeight="false" outlineLevel="0" collapsed="false">
      <c r="A2225" s="68"/>
      <c r="B2225" s="69"/>
      <c r="C2225" s="95"/>
      <c r="D2225" s="77"/>
      <c r="E2225" s="80" t="str">
        <f aca="false">IF(ISNUMBER(D2225),Lettre(D2225),"")</f>
        <v/>
      </c>
      <c r="F2225" s="81"/>
      <c r="G2225" s="4" t="str">
        <f aca="false">IF(ISBLANK(C2225),"N","O")</f>
        <v>N</v>
      </c>
      <c r="H2225" s="83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8" hidden="false" customHeight="false" outlineLevel="0" collapsed="false">
      <c r="A2226" s="85" t="str">
        <f aca="false">"T 00 00 0SM "&amp;TEXT(X2226,"00")</f>
        <v>T 00 00 0SM 59</v>
      </c>
      <c r="B2226" s="86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7"/>
      <c r="D2226" s="88" t="s">
        <v>89</v>
      </c>
      <c r="E2226" s="91" t="str">
        <f aca="false">IF(ISNUMBER(D2226),Lettre(D2226),"")</f>
        <v/>
      </c>
      <c r="F2226" s="89"/>
      <c r="G2226" s="4" t="s">
        <v>90</v>
      </c>
      <c r="H2226" s="83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8" hidden="false" customHeight="false" outlineLevel="0" collapsed="false">
      <c r="A2227" s="68" t="s">
        <v>3465</v>
      </c>
      <c r="B2227" s="69" t="s">
        <v>3466</v>
      </c>
      <c r="C2227" s="87"/>
      <c r="D2227" s="88"/>
      <c r="E2227" s="72"/>
      <c r="F2227" s="73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8" hidden="false" customHeight="false" outlineLevel="0" collapsed="false">
      <c r="A2228" s="68"/>
      <c r="B2228" s="69"/>
      <c r="C2228" s="79"/>
      <c r="D2228" s="90"/>
      <c r="E2228" s="75" t="str">
        <f aca="false">IF(ISNUMBER(D2228),Lettre(D2228),"")</f>
        <v/>
      </c>
      <c r="F2228" s="76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8" hidden="false" customHeight="false" outlineLevel="0" collapsed="false">
      <c r="A2229" s="68" t="s">
        <v>3467</v>
      </c>
      <c r="B2229" s="69" t="s">
        <v>3468</v>
      </c>
      <c r="C2229" s="79" t="s">
        <v>30</v>
      </c>
      <c r="D2229" s="77"/>
      <c r="E2229" s="75" t="str">
        <f aca="false">IF(ISNUMBER(D2229),Lettre(D2229),"")</f>
        <v/>
      </c>
      <c r="F2229" s="78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8" hidden="false" customHeight="false" outlineLevel="0" collapsed="false">
      <c r="A2230" s="68" t="s">
        <v>3469</v>
      </c>
      <c r="B2230" s="69" t="s">
        <v>3470</v>
      </c>
      <c r="C2230" s="70" t="s">
        <v>3006</v>
      </c>
      <c r="D2230" s="77"/>
      <c r="E2230" s="75" t="str">
        <f aca="false">IF(ISNUMBER(D2230),Lettre(D2230),"")</f>
        <v/>
      </c>
      <c r="F2230" s="78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8" hidden="false" customHeight="false" outlineLevel="0" collapsed="false">
      <c r="A2231" s="68" t="s">
        <v>3471</v>
      </c>
      <c r="B2231" s="69" t="s">
        <v>3472</v>
      </c>
      <c r="C2231" s="70" t="s">
        <v>3006</v>
      </c>
      <c r="D2231" s="77"/>
      <c r="E2231" s="75" t="str">
        <f aca="false">IF(ISNUMBER(D2231),Lettre(D2231),"")</f>
        <v/>
      </c>
      <c r="F2231" s="78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8" hidden="false" customHeight="false" outlineLevel="0" collapsed="false">
      <c r="A2232" s="68" t="s">
        <v>3473</v>
      </c>
      <c r="B2232" s="69" t="s">
        <v>3474</v>
      </c>
      <c r="C2232" s="70" t="s">
        <v>3006</v>
      </c>
      <c r="D2232" s="77"/>
      <c r="E2232" s="75" t="str">
        <f aca="false">IF(ISNUMBER(D2232),Lettre(D2232),"")</f>
        <v/>
      </c>
      <c r="F2232" s="78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8" hidden="false" customHeight="false" outlineLevel="0" collapsed="false">
      <c r="A2233" s="68" t="s">
        <v>3475</v>
      </c>
      <c r="B2233" s="69" t="s">
        <v>3476</v>
      </c>
      <c r="C2233" s="70" t="s">
        <v>3006</v>
      </c>
      <c r="D2233" s="77"/>
      <c r="E2233" s="75" t="str">
        <f aca="false">IF(ISNUMBER(D2233),Lettre(D2233),"")</f>
        <v/>
      </c>
      <c r="F2233" s="78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8" hidden="false" customHeight="false" outlineLevel="0" collapsed="false">
      <c r="A2234" s="68" t="s">
        <v>3477</v>
      </c>
      <c r="B2234" s="69" t="s">
        <v>3478</v>
      </c>
      <c r="C2234" s="70" t="s">
        <v>2091</v>
      </c>
      <c r="D2234" s="77"/>
      <c r="E2234" s="75" t="str">
        <f aca="false">IF(ISNUMBER(D2234),Lettre(D2234),"")</f>
        <v/>
      </c>
      <c r="F2234" s="78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8" hidden="false" customHeight="false" outlineLevel="0" collapsed="false">
      <c r="A2235" s="68" t="s">
        <v>3479</v>
      </c>
      <c r="B2235" s="69" t="s">
        <v>3480</v>
      </c>
      <c r="C2235" s="70" t="s">
        <v>2091</v>
      </c>
      <c r="D2235" s="77"/>
      <c r="E2235" s="80" t="str">
        <f aca="false">IF(ISNUMBER(D2235),Lettre(D2235),"")</f>
        <v/>
      </c>
      <c r="F2235" s="81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8" hidden="false" customHeight="false" outlineLevel="0" collapsed="false">
      <c r="A2236" s="68" t="s">
        <v>3481</v>
      </c>
      <c r="B2236" s="69" t="s">
        <v>3482</v>
      </c>
      <c r="C2236" s="70" t="s">
        <v>2091</v>
      </c>
      <c r="D2236" s="77"/>
      <c r="E2236" s="82" t="str">
        <f aca="false">IF(ISNUMBER(D2236),Lettre(D2236),"")</f>
        <v/>
      </c>
      <c r="F2236" s="81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8" hidden="false" customHeight="false" outlineLevel="0" collapsed="false">
      <c r="A2237" s="68" t="s">
        <v>3483</v>
      </c>
      <c r="B2237" s="69" t="s">
        <v>3484</v>
      </c>
      <c r="C2237" s="70" t="s">
        <v>2091</v>
      </c>
      <c r="D2237" s="77"/>
      <c r="E2237" s="80" t="str">
        <f aca="false">IF(ISNUMBER(D2237),Lettre(D2237),"")</f>
        <v/>
      </c>
      <c r="F2237" s="81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8" hidden="false" customHeight="false" outlineLevel="0" collapsed="false">
      <c r="A2238" s="68" t="s">
        <v>3485</v>
      </c>
      <c r="B2238" s="69" t="s">
        <v>3486</v>
      </c>
      <c r="C2238" s="70" t="s">
        <v>2091</v>
      </c>
      <c r="D2238" s="77"/>
      <c r="E2238" s="80" t="str">
        <f aca="false">IF(ISNUMBER(D2238),Lettre(D2238),"")</f>
        <v/>
      </c>
      <c r="F2238" s="81"/>
      <c r="G2238" s="4" t="str">
        <f aca="false">IF(ISBLANK(C2238),"N","O")</f>
        <v>O</v>
      </c>
      <c r="H2238" s="54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8" hidden="false" customHeight="false" outlineLevel="0" collapsed="false">
      <c r="A2239" s="68" t="s">
        <v>3487</v>
      </c>
      <c r="B2239" s="69" t="s">
        <v>3488</v>
      </c>
      <c r="C2239" s="70" t="s">
        <v>2091</v>
      </c>
      <c r="D2239" s="77"/>
      <c r="E2239" s="80" t="str">
        <f aca="false">IF(ISNUMBER(D2239),Lettre(D2239),"")</f>
        <v/>
      </c>
      <c r="F2239" s="81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8" hidden="false" customHeight="false" outlineLevel="0" collapsed="false">
      <c r="A2240" s="68"/>
      <c r="B2240" s="69"/>
      <c r="C2240" s="70"/>
      <c r="D2240" s="77"/>
      <c r="E2240" s="75" t="str">
        <f aca="false">IF(ISNUMBER(D2240),Lettre(D2240),"")</f>
        <v/>
      </c>
      <c r="F2240" s="78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8" hidden="false" customHeight="false" outlineLevel="0" collapsed="false">
      <c r="A2241" s="68"/>
      <c r="B2241" s="69"/>
      <c r="C2241" s="70"/>
      <c r="D2241" s="77"/>
      <c r="E2241" s="75" t="str">
        <f aca="false">IF(ISNUMBER(D2241),Lettre(D2241),"")</f>
        <v/>
      </c>
      <c r="F2241" s="78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8" hidden="false" customHeight="false" outlineLevel="0" collapsed="false">
      <c r="A2242" s="68"/>
      <c r="B2242" s="69"/>
      <c r="C2242" s="70"/>
      <c r="D2242" s="77"/>
      <c r="E2242" s="75" t="str">
        <f aca="false">IF(ISNUMBER(D2242),Lettre(D2242),"")</f>
        <v/>
      </c>
      <c r="F2242" s="78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8" hidden="false" customHeight="false" outlineLevel="0" collapsed="false">
      <c r="A2243" s="68"/>
      <c r="B2243" s="69"/>
      <c r="C2243" s="70"/>
      <c r="D2243" s="77"/>
      <c r="E2243" s="75" t="str">
        <f aca="false">IF(ISNUMBER(D2243),Lettre(D2243),"")</f>
        <v/>
      </c>
      <c r="F2243" s="78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8" hidden="false" customHeight="false" outlineLevel="0" collapsed="false">
      <c r="A2244" s="68" t="s">
        <v>3489</v>
      </c>
      <c r="B2244" s="69" t="s">
        <v>3490</v>
      </c>
      <c r="C2244" s="70"/>
      <c r="D2244" s="77"/>
      <c r="E2244" s="75" t="str">
        <f aca="false">IF(ISNUMBER(D2244),Lettre(D2244),"")</f>
        <v/>
      </c>
      <c r="F2244" s="78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8" hidden="false" customHeight="false" outlineLevel="0" collapsed="false">
      <c r="A2245" s="68" t="s">
        <v>3491</v>
      </c>
      <c r="B2245" s="69" t="s">
        <v>3492</v>
      </c>
      <c r="C2245" s="70" t="s">
        <v>3493</v>
      </c>
      <c r="D2245" s="77"/>
      <c r="E2245" s="75" t="str">
        <f aca="false">IF(ISNUMBER(D2245),Lettre(D2245),"")</f>
        <v/>
      </c>
      <c r="F2245" s="78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8" hidden="false" customHeight="false" outlineLevel="0" collapsed="false">
      <c r="A2246" s="68"/>
      <c r="B2246" s="69"/>
      <c r="C2246" s="70"/>
      <c r="D2246" s="77"/>
      <c r="E2246" s="75" t="str">
        <f aca="false">IF(ISNUMBER(D2246),Lettre(D2246),"")</f>
        <v/>
      </c>
      <c r="F2246" s="78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8" hidden="false" customHeight="false" outlineLevel="0" collapsed="false">
      <c r="A2247" s="68" t="s">
        <v>3494</v>
      </c>
      <c r="B2247" s="69" t="s">
        <v>3495</v>
      </c>
      <c r="C2247" s="70"/>
      <c r="D2247" s="77"/>
      <c r="E2247" s="75" t="str">
        <f aca="false">IF(ISNUMBER(D2247),Lettre(D2247),"")</f>
        <v/>
      </c>
      <c r="F2247" s="78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8" hidden="false" customHeight="false" outlineLevel="0" collapsed="false">
      <c r="A2248" s="68" t="s">
        <v>3496</v>
      </c>
      <c r="B2248" s="69" t="s">
        <v>3497</v>
      </c>
      <c r="C2248" s="70"/>
      <c r="D2248" s="77"/>
      <c r="E2248" s="75" t="str">
        <f aca="false">IF(ISNUMBER(D2248),Lettre(D2248),"")</f>
        <v/>
      </c>
      <c r="F2248" s="78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8" hidden="false" customHeight="false" outlineLevel="0" collapsed="false">
      <c r="A2249" s="68" t="s">
        <v>3498</v>
      </c>
      <c r="B2249" s="69" t="s">
        <v>3499</v>
      </c>
      <c r="C2249" s="70" t="s">
        <v>1609</v>
      </c>
      <c r="D2249" s="77"/>
      <c r="E2249" s="75" t="str">
        <f aca="false">IF(ISNUMBER(D2249),Lettre(D2249),"")</f>
        <v/>
      </c>
      <c r="F2249" s="78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8" hidden="false" customHeight="false" outlineLevel="0" collapsed="false">
      <c r="A2250" s="68"/>
      <c r="B2250" s="69"/>
      <c r="C2250" s="70"/>
      <c r="D2250" s="77"/>
      <c r="E2250" s="75" t="str">
        <f aca="false">IF(ISNUMBER(D2250),Lettre(D2250),"")</f>
        <v/>
      </c>
      <c r="F2250" s="78"/>
      <c r="G2250" s="4" t="str">
        <f aca="false">IF(ISBLANK(C2250),"N","O")</f>
        <v>N</v>
      </c>
      <c r="H2250" s="83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8" hidden="false" customHeight="false" outlineLevel="0" collapsed="false">
      <c r="A2251" s="68" t="s">
        <v>3500</v>
      </c>
      <c r="B2251" s="69" t="s">
        <v>3501</v>
      </c>
      <c r="C2251" s="70"/>
      <c r="D2251" s="77"/>
      <c r="E2251" s="75" t="str">
        <f aca="false">IF(ISNUMBER(D2251),Lettre(D2251),"")</f>
        <v/>
      </c>
      <c r="F2251" s="78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8" hidden="false" customHeight="false" outlineLevel="0" collapsed="false">
      <c r="A2252" s="68" t="s">
        <v>3502</v>
      </c>
      <c r="B2252" s="69" t="s">
        <v>3503</v>
      </c>
      <c r="C2252" s="70" t="s">
        <v>3443</v>
      </c>
      <c r="D2252" s="77"/>
      <c r="E2252" s="75" t="str">
        <f aca="false">IF(ISNUMBER(D2252),Lettre(D2252),"")</f>
        <v/>
      </c>
      <c r="F2252" s="78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8" hidden="false" customHeight="false" outlineLevel="0" collapsed="false">
      <c r="A2253" s="68" t="s">
        <v>3504</v>
      </c>
      <c r="B2253" s="69" t="s">
        <v>3505</v>
      </c>
      <c r="C2253" s="70" t="s">
        <v>3443</v>
      </c>
      <c r="D2253" s="77"/>
      <c r="E2253" s="75" t="str">
        <f aca="false">IF(ISNUMBER(D2253),Lettre(D2253),"")</f>
        <v/>
      </c>
      <c r="F2253" s="78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8" hidden="false" customHeight="false" outlineLevel="0" collapsed="false">
      <c r="A2254" s="68" t="s">
        <v>3506</v>
      </c>
      <c r="B2254" s="69" t="s">
        <v>3507</v>
      </c>
      <c r="C2254" s="79" t="s">
        <v>3443</v>
      </c>
      <c r="D2254" s="77"/>
      <c r="E2254" s="75" t="str">
        <f aca="false">IF(ISNUMBER(D2254),Lettre(D2254),"")</f>
        <v/>
      </c>
      <c r="F2254" s="78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8" hidden="false" customHeight="false" outlineLevel="0" collapsed="false">
      <c r="A2255" s="68"/>
      <c r="B2255" s="69"/>
      <c r="C2255" s="70"/>
      <c r="D2255" s="77"/>
      <c r="E2255" s="75" t="str">
        <f aca="false">IF(ISNUMBER(D2255),Lettre(D2255),"")</f>
        <v/>
      </c>
      <c r="F2255" s="78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8" hidden="false" customHeight="false" outlineLevel="0" collapsed="false">
      <c r="A2256" s="68" t="s">
        <v>3508</v>
      </c>
      <c r="B2256" s="69" t="s">
        <v>3509</v>
      </c>
      <c r="C2256" s="79"/>
      <c r="D2256" s="77"/>
      <c r="E2256" s="75" t="str">
        <f aca="false">IF(ISNUMBER(D2256),Lettre(D2256),"")</f>
        <v/>
      </c>
      <c r="F2256" s="78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8" hidden="false" customHeight="false" outlineLevel="0" collapsed="false">
      <c r="A2257" s="68" t="s">
        <v>3510</v>
      </c>
      <c r="B2257" s="69" t="s">
        <v>3511</v>
      </c>
      <c r="C2257" s="70"/>
      <c r="D2257" s="77"/>
      <c r="E2257" s="75" t="str">
        <f aca="false">IF(ISNUMBER(D2257),Lettre(D2257),"")</f>
        <v/>
      </c>
      <c r="F2257" s="84"/>
      <c r="G2257" s="4" t="str">
        <f aca="false">IF(ISBLANK(C2257),"N","O")</f>
        <v>N</v>
      </c>
      <c r="H2257" s="83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8" hidden="false" customHeight="false" outlineLevel="0" collapsed="false">
      <c r="A2258" s="68" t="s">
        <v>3512</v>
      </c>
      <c r="B2258" s="69" t="s">
        <v>3513</v>
      </c>
      <c r="C2258" s="70" t="s">
        <v>3443</v>
      </c>
      <c r="D2258" s="77"/>
      <c r="E2258" s="75" t="str">
        <f aca="false">IF(ISNUMBER(D2258),Lettre(D2258),"")</f>
        <v/>
      </c>
      <c r="F2258" s="81"/>
      <c r="G2258" s="4" t="str">
        <f aca="false">IF(ISBLANK(C2258),"N","O")</f>
        <v>O</v>
      </c>
      <c r="H2258" s="83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8" hidden="false" customHeight="false" outlineLevel="0" collapsed="false">
      <c r="A2259" s="68" t="s">
        <v>3514</v>
      </c>
      <c r="B2259" s="69" t="s">
        <v>3515</v>
      </c>
      <c r="C2259" s="70" t="s">
        <v>3443</v>
      </c>
      <c r="D2259" s="77"/>
      <c r="E2259" s="80" t="str">
        <f aca="false">IF(ISNUMBER(D2259),Lettre(D2259),"")</f>
        <v/>
      </c>
      <c r="F2259" s="81"/>
      <c r="G2259" s="4" t="str">
        <f aca="false">IF(ISBLANK(C2259),"N","O")</f>
        <v>O</v>
      </c>
      <c r="H2259" s="83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8" hidden="false" customHeight="false" outlineLevel="0" collapsed="false">
      <c r="A2260" s="68" t="s">
        <v>3516</v>
      </c>
      <c r="B2260" s="69" t="s">
        <v>3517</v>
      </c>
      <c r="C2260" s="79"/>
      <c r="D2260" s="77"/>
      <c r="E2260" s="80" t="str">
        <f aca="false">IF(ISNUMBER(D2260),Lettre(D2260),"")</f>
        <v/>
      </c>
      <c r="F2260" s="81"/>
      <c r="G2260" s="4" t="str">
        <f aca="false">IF(ISBLANK(C2260),"N","O")</f>
        <v>N</v>
      </c>
      <c r="H2260" s="83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8" hidden="false" customHeight="false" outlineLevel="0" collapsed="false">
      <c r="A2261" s="68" t="s">
        <v>3518</v>
      </c>
      <c r="B2261" s="69" t="s">
        <v>3519</v>
      </c>
      <c r="C2261" s="70" t="s">
        <v>3443</v>
      </c>
      <c r="D2261" s="77"/>
      <c r="E2261" s="80" t="str">
        <f aca="false">IF(ISNUMBER(D2261),Lettre(D2261),"")</f>
        <v/>
      </c>
      <c r="F2261" s="81"/>
      <c r="G2261" s="4" t="str">
        <f aca="false">IF(ISBLANK(C2261),"N","O")</f>
        <v>O</v>
      </c>
      <c r="H2261" s="83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8" hidden="false" customHeight="false" outlineLevel="0" collapsed="false">
      <c r="A2262" s="68"/>
      <c r="B2262" s="69"/>
      <c r="C2262" s="95"/>
      <c r="D2262" s="100"/>
      <c r="E2262" s="80" t="str">
        <f aca="false">IF(ISNUMBER(D2262),Lettre(D2262),"")</f>
        <v/>
      </c>
      <c r="F2262" s="81"/>
      <c r="G2262" s="4" t="str">
        <f aca="false">IF(ISBLANK(C2262),"N","O")</f>
        <v>N</v>
      </c>
      <c r="H2262" s="83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8" hidden="false" customHeight="false" outlineLevel="0" collapsed="false">
      <c r="A2263" s="85" t="str">
        <f aca="false">"T 00 00 0SM "&amp;TEXT(X2263,"00")</f>
        <v>T 00 00 0SM 60</v>
      </c>
      <c r="B2263" s="86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7"/>
      <c r="D2263" s="71" t="s">
        <v>89</v>
      </c>
      <c r="E2263" s="91" t="str">
        <f aca="false">IF(ISNUMBER(D2263),Lettre(D2263),"")</f>
        <v/>
      </c>
      <c r="F2263" s="89"/>
      <c r="G2263" s="4" t="s">
        <v>90</v>
      </c>
      <c r="H2263" s="83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8" hidden="false" customHeight="false" outlineLevel="0" collapsed="false">
      <c r="C2266" s="2"/>
      <c r="D2266" s="2"/>
      <c r="E2266" s="2"/>
      <c r="F2266" s="2"/>
    </row>
    <row r="2267" customFormat="false" ht="13.8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8" hidden="false" customHeight="false" outlineLevel="0" collapsed="false">
      <c r="A2269" s="101"/>
      <c r="B2269" s="83"/>
      <c r="C2269" s="83"/>
      <c r="D2269" s="83"/>
      <c r="E2269" s="83"/>
      <c r="F2269" s="83"/>
    </row>
    <row r="2270" customFormat="false" ht="13.8" hidden="false" customHeight="false" outlineLevel="0" collapsed="false">
      <c r="A2270" s="101"/>
      <c r="B2270" s="83"/>
      <c r="C2270" s="83"/>
      <c r="D2270" s="83"/>
      <c r="E2270" s="83"/>
      <c r="F2270" s="83"/>
    </row>
    <row r="2271" customFormat="false" ht="13.8" hidden="false" customHeight="false" outlineLevel="0" collapsed="false">
      <c r="A2271" s="101"/>
      <c r="B2271" s="83"/>
      <c r="C2271" s="83"/>
      <c r="D2271" s="83"/>
      <c r="E2271" s="83"/>
      <c r="F2271" s="83"/>
    </row>
    <row r="2272" customFormat="false" ht="13.8" hidden="false" customHeight="false" outlineLevel="0" collapsed="false">
      <c r="A2272" s="101"/>
      <c r="B2272" s="83"/>
      <c r="C2272" s="83"/>
      <c r="D2272" s="83"/>
      <c r="E2272" s="83"/>
      <c r="F2272" s="83"/>
    </row>
    <row r="2273" customFormat="false" ht="13.8" hidden="false" customHeight="false" outlineLevel="0" collapsed="false">
      <c r="A2273" s="101"/>
      <c r="B2273" s="83"/>
      <c r="C2273" s="83"/>
      <c r="D2273" s="83"/>
      <c r="E2273" s="83"/>
      <c r="F2273" s="83"/>
    </row>
    <row r="2274" customFormat="false" ht="13.8" hidden="false" customHeight="false" outlineLevel="0" collapsed="false">
      <c r="A2274" s="101"/>
      <c r="B2274" s="83"/>
      <c r="C2274" s="83"/>
      <c r="D2274" s="83"/>
      <c r="E2274" s="83"/>
      <c r="F2274" s="83"/>
    </row>
    <row r="2275" customFormat="false" ht="13.8" hidden="false" customHeight="false" outlineLevel="0" collapsed="false">
      <c r="A2275" s="101"/>
      <c r="B2275" s="83"/>
      <c r="C2275" s="83"/>
      <c r="D2275" s="83"/>
      <c r="E2275" s="83"/>
      <c r="F2275" s="83"/>
    </row>
    <row r="2276" customFormat="false" ht="13.8" hidden="false" customHeight="false" outlineLevel="0" collapsed="false">
      <c r="A2276" s="101"/>
      <c r="B2276" s="83"/>
      <c r="C2276" s="102"/>
      <c r="D2276" s="103"/>
      <c r="E2276" s="104"/>
      <c r="F2276" s="103"/>
    </row>
    <row r="2277" customFormat="false" ht="13.2" hidden="false" customHeight="false" outlineLevel="0" collapsed="false">
      <c r="A2277" s="101"/>
      <c r="B2277" s="105"/>
      <c r="C2277" s="102"/>
      <c r="D2277" s="105"/>
      <c r="E2277" s="104"/>
      <c r="F2277" s="103"/>
    </row>
    <row r="2278" customFormat="false" ht="13.2" hidden="false" customHeight="false" outlineLevel="0" collapsed="false">
      <c r="A2278" s="101"/>
      <c r="B2278" s="105"/>
      <c r="C2278" s="102"/>
      <c r="D2278" s="105"/>
      <c r="E2278" s="104"/>
      <c r="F2278" s="103"/>
    </row>
    <row r="2279" customFormat="false" ht="13.2" hidden="false" customHeight="false" outlineLevel="0" collapsed="false">
      <c r="A2279" s="101"/>
      <c r="B2279" s="105"/>
      <c r="C2279" s="102"/>
      <c r="D2279" s="105"/>
      <c r="E2279" s="104"/>
      <c r="F2279" s="103"/>
    </row>
    <row r="2280" customFormat="false" ht="13.8" hidden="false" customHeight="false" outlineLevel="0" collapsed="false">
      <c r="A2280" s="101"/>
      <c r="B2280" s="83"/>
      <c r="C2280" s="102"/>
      <c r="D2280" s="105"/>
      <c r="E2280" s="104"/>
      <c r="F2280" s="103"/>
    </row>
    <row r="2281" customFormat="false" ht="13.8" hidden="false" customHeight="false" outlineLevel="0" collapsed="false">
      <c r="A2281" s="101"/>
      <c r="B2281" s="83"/>
      <c r="C2281" s="102"/>
      <c r="D2281" s="105"/>
      <c r="E2281" s="104"/>
      <c r="F2281" s="103"/>
    </row>
    <row r="2282" customFormat="false" ht="13.8" hidden="false" customHeight="false" outlineLevel="0" collapsed="false">
      <c r="A2282" s="101"/>
      <c r="B2282" s="83"/>
      <c r="C2282" s="102"/>
      <c r="D2282" s="105"/>
      <c r="E2282" s="104"/>
      <c r="F2282" s="103"/>
    </row>
    <row r="2283" customFormat="false" ht="13.8" hidden="false" customHeight="false" outlineLevel="0" collapsed="false">
      <c r="A2283" s="101"/>
      <c r="B2283" s="83"/>
      <c r="C2283" s="102"/>
      <c r="D2283" s="105"/>
      <c r="E2283" s="104"/>
      <c r="F2283" s="103"/>
    </row>
    <row r="2284" customFormat="false" ht="13.8" hidden="false" customHeight="false" outlineLevel="0" collapsed="false">
      <c r="A2284" s="101"/>
      <c r="B2284" s="83"/>
      <c r="C2284" s="102"/>
      <c r="D2284" s="105"/>
      <c r="E2284" s="104"/>
      <c r="F2284" s="103"/>
    </row>
    <row r="2285" customFormat="false" ht="13.8" hidden="false" customHeight="false" outlineLevel="0" collapsed="false">
      <c r="A2285" s="101"/>
      <c r="B2285" s="83"/>
      <c r="C2285" s="102"/>
      <c r="D2285" s="105"/>
      <c r="E2285" s="104"/>
      <c r="F2285" s="103"/>
    </row>
    <row r="2286" customFormat="false" ht="13.8" hidden="false" customHeight="false" outlineLevel="0" collapsed="false">
      <c r="A2286" s="101"/>
      <c r="B2286" s="83"/>
      <c r="C2286" s="102"/>
      <c r="D2286" s="105"/>
      <c r="E2286" s="104"/>
      <c r="F2286" s="103"/>
    </row>
    <row r="2287" customFormat="false" ht="13.8" hidden="false" customHeight="false" outlineLevel="0" collapsed="false">
      <c r="A2287" s="101"/>
      <c r="B2287" s="83"/>
      <c r="C2287" s="102"/>
      <c r="D2287" s="105"/>
      <c r="E2287" s="104"/>
      <c r="F2287" s="103"/>
    </row>
    <row r="2288" customFormat="false" ht="13.8" hidden="false" customHeight="false" outlineLevel="0" collapsed="false">
      <c r="A2288" s="101"/>
      <c r="B2288" s="83"/>
      <c r="C2288" s="102"/>
      <c r="D2288" s="105"/>
      <c r="E2288" s="104"/>
      <c r="F2288" s="103"/>
    </row>
    <row r="2289" customFormat="false" ht="13.8" hidden="false" customHeight="false" outlineLevel="0" collapsed="false">
      <c r="A2289" s="101"/>
      <c r="B2289" s="83"/>
      <c r="C2289" s="102"/>
      <c r="D2289" s="105"/>
      <c r="E2289" s="104"/>
      <c r="F2289" s="103"/>
    </row>
    <row r="2290" customFormat="false" ht="13.8" hidden="false" customHeight="false" outlineLevel="0" collapsed="false">
      <c r="A2290" s="101"/>
      <c r="B2290" s="83"/>
      <c r="C2290" s="102"/>
      <c r="D2290" s="105"/>
      <c r="E2290" s="104"/>
      <c r="F2290" s="103"/>
    </row>
    <row r="2291" customFormat="false" ht="13.8" hidden="false" customHeight="false" outlineLevel="0" collapsed="false">
      <c r="A2291" s="101"/>
      <c r="B2291" s="83"/>
      <c r="C2291" s="102"/>
      <c r="D2291" s="103"/>
      <c r="E2291" s="104"/>
      <c r="F2291" s="103"/>
    </row>
    <row r="2292" customFormat="false" ht="13.8" hidden="false" customHeight="false" outlineLevel="0" collapsed="false">
      <c r="A2292" s="101"/>
      <c r="B2292" s="83"/>
      <c r="C2292" s="102"/>
      <c r="D2292" s="103"/>
      <c r="E2292" s="104"/>
      <c r="F2292" s="103"/>
    </row>
    <row r="2297" customFormat="false" ht="13.2" hidden="false" customHeight="false" outlineLevel="0" collapsed="false">
      <c r="B2297" s="106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2 : 2ème et 3ème arrondissements</v>
      </c>
      <c r="C2297" s="106"/>
      <c r="D2297" s="106"/>
      <c r="E2297" s="106"/>
      <c r="F2297" s="106"/>
    </row>
    <row r="2298" customFormat="false" ht="13.2" hidden="false" customHeight="false" outlineLevel="0" collapsed="false">
      <c r="B2298" s="106"/>
      <c r="C2298" s="106"/>
      <c r="D2298" s="106"/>
      <c r="E2298" s="106"/>
      <c r="F2298" s="106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9" activeCellId="0" sqref="A29:F29"/>
    </sheetView>
  </sheetViews>
  <sheetFormatPr defaultColWidth="10.875" defaultRowHeight="13.2" zeroHeight="false" outlineLevelRow="0" outlineLevelCol="0"/>
  <cols>
    <col collapsed="false" customWidth="true" hidden="false" outlineLevel="0" max="1" min="1" style="107" width="14.1"/>
    <col collapsed="false" customWidth="true" hidden="false" outlineLevel="0" max="2" min="2" style="108" width="78.99"/>
    <col collapsed="false" customWidth="true" hidden="false" outlineLevel="0" max="3" min="3" style="109" width="8.66"/>
    <col collapsed="false" customWidth="true" hidden="false" outlineLevel="0" max="4" min="4" style="110" width="12.43"/>
    <col collapsed="false" customWidth="true" hidden="false" outlineLevel="0" max="5" min="5" style="111" width="19.99"/>
    <col collapsed="false" customWidth="true" hidden="false" outlineLevel="0" max="6" min="6" style="110" width="34.43"/>
    <col collapsed="false" customWidth="true" hidden="true" outlineLevel="0" max="7" min="7" style="112" width="2.43"/>
    <col collapsed="false" customWidth="true" hidden="true" outlineLevel="0" max="8" min="8" style="107" width="3.1"/>
    <col collapsed="false" customWidth="true" hidden="true" outlineLevel="0" max="9" min="9" style="107" width="4.1"/>
    <col collapsed="false" customWidth="false" hidden="false" outlineLevel="0" max="257" min="10" style="107" width="10.87"/>
  </cols>
  <sheetData>
    <row r="1" customFormat="false" ht="13.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4"/>
      <c r="I1" s="24"/>
    </row>
    <row r="2" customFormat="false" ht="13.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4"/>
      <c r="I2" s="24"/>
    </row>
    <row r="3" s="4" customFormat="true" ht="15.6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.6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7" t="str">
        <f aca="false">IF(ISNUMBER(D5),"O","N")</f>
        <v>N</v>
      </c>
      <c r="H5" s="13"/>
    </row>
    <row r="6" s="15" customFormat="true" ht="15.6" hidden="false" customHeight="false" outlineLevel="0" collapsed="false">
      <c r="A6" s="14" t="s">
        <v>2</v>
      </c>
      <c r="B6" s="14"/>
      <c r="C6" s="14"/>
      <c r="D6" s="14"/>
      <c r="E6" s="14"/>
      <c r="F6" s="14"/>
      <c r="G6" s="107" t="str">
        <f aca="false">IF(ISNUMBER(D6),"O","N")</f>
        <v>N</v>
      </c>
      <c r="H6" s="16"/>
      <c r="I6" s="16"/>
      <c r="J6" s="16"/>
      <c r="K6" s="16"/>
      <c r="L6" s="16"/>
    </row>
    <row r="7" s="15" customFormat="true" ht="15.6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7" t="str">
        <f aca="false">IF(ISNUMBER(D8),"O","N")</f>
        <v>N</v>
      </c>
      <c r="H8" s="13"/>
    </row>
    <row r="9" customFormat="false" ht="13.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4"/>
      <c r="I9" s="24"/>
    </row>
    <row r="10" customFormat="false" ht="13.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4"/>
      <c r="I10" s="24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07" t="str">
        <f aca="false">IF(ISNUMBER(A11),"O","N")</f>
        <v>N</v>
      </c>
      <c r="H11" s="24"/>
      <c r="I11" s="24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07" t="str">
        <f aca="false">IF(ISNUMBER(A12),"O","N")</f>
        <v>N</v>
      </c>
      <c r="H12" s="24"/>
      <c r="I12" s="24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07" t="str">
        <f aca="false">IF(ISNUMBER(A13),"O","N")</f>
        <v>N</v>
      </c>
      <c r="H13" s="24"/>
      <c r="I13" s="24"/>
    </row>
    <row r="14" s="24" customFormat="true" ht="13.2" hidden="false" customHeight="false" outlineLevel="0" collapsed="false">
      <c r="A14" s="25"/>
      <c r="B14" s="120"/>
      <c r="C14" s="121"/>
      <c r="D14" s="122"/>
      <c r="E14" s="123"/>
      <c r="F14" s="124"/>
      <c r="G14" s="107" t="str">
        <f aca="false">IF(ISNUMBER(D14),"O","N")</f>
        <v>N</v>
      </c>
      <c r="H14" s="125"/>
      <c r="I14" s="125"/>
    </row>
    <row r="15" s="24" customFormat="true" ht="13.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4" customFormat="true" ht="13.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4" customFormat="true" ht="13.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4" customFormat="true" ht="13.2" hidden="false" customHeight="false" outlineLevel="0" collapsed="false">
      <c r="A18" s="25"/>
      <c r="B18" s="120"/>
      <c r="C18" s="121"/>
      <c r="D18" s="122"/>
      <c r="E18" s="123"/>
      <c r="F18" s="124"/>
      <c r="G18" s="107" t="str">
        <f aca="false">IF(ISNUMBER(D18),"O","N")</f>
        <v>N</v>
      </c>
      <c r="H18" s="125"/>
      <c r="I18" s="125"/>
    </row>
    <row r="19" s="24" customFormat="true" ht="13.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30" hidden="false" customHeight="false" outlineLevel="0" collapsed="false">
      <c r="A20" s="126" t="s">
        <v>3520</v>
      </c>
      <c r="B20" s="126"/>
      <c r="C20" s="126"/>
      <c r="D20" s="126"/>
      <c r="E20" s="126"/>
      <c r="F20" s="126"/>
      <c r="G20" s="107" t="str">
        <f aca="false">IF(ISNUMBER(#REF!),"O","N")</f>
        <v>N</v>
      </c>
      <c r="H20" s="24"/>
      <c r="I20" s="24"/>
    </row>
    <row r="21" customFormat="false" ht="13.2" hidden="false" customHeight="false" outlineLevel="0" collapsed="false">
      <c r="C21" s="114"/>
      <c r="D21" s="118"/>
      <c r="E21" s="116"/>
      <c r="F21" s="115"/>
      <c r="G21" s="107" t="str">
        <f aca="false">IF(ISNUMBER(#REF!),"O","N")</f>
        <v>N</v>
      </c>
      <c r="H21" s="24"/>
      <c r="I21" s="24"/>
    </row>
    <row r="22" customFormat="false" ht="13.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4"/>
      <c r="I22" s="24"/>
    </row>
    <row r="23" customFormat="false" ht="13.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7" t="str">
        <f aca="false">IF(ISNUMBER(#REF!),"O","N")</f>
        <v>N</v>
      </c>
      <c r="H24" s="24"/>
      <c r="I24" s="24"/>
    </row>
    <row r="25" customFormat="false" ht="13.2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7" t="str">
        <f aca="false">IF(ISNUMBER(#REF!),"O","N")</f>
        <v>N</v>
      </c>
      <c r="H25" s="24"/>
      <c r="I25" s="24"/>
    </row>
    <row r="26" customFormat="false" ht="13.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4"/>
      <c r="I26" s="24"/>
    </row>
    <row r="27" customFormat="false" ht="15.6" hidden="false" customHeight="false" outlineLevel="0" collapsed="false">
      <c r="B27" s="129"/>
      <c r="C27" s="130"/>
      <c r="D27" s="131"/>
      <c r="E27" s="132"/>
      <c r="F27" s="133"/>
      <c r="G27" s="107" t="str">
        <f aca="false">IF(ISNUMBER(#REF!),"O","N")</f>
        <v>N</v>
      </c>
      <c r="H27" s="134"/>
      <c r="I27" s="134"/>
    </row>
    <row r="28" customFormat="false" ht="13.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4"/>
      <c r="I28" s="24"/>
    </row>
    <row r="29" customFormat="false" ht="34.8" hidden="false" customHeight="true" outlineLevel="0" collapsed="false">
      <c r="A29" s="27" t="s">
        <v>6</v>
      </c>
      <c r="B29" s="27"/>
      <c r="C29" s="27"/>
      <c r="D29" s="27"/>
      <c r="E29" s="27"/>
      <c r="F29" s="27"/>
      <c r="G29" s="107" t="str">
        <f aca="false">IF(ISNUMBER(#REF!),"O","N")</f>
        <v>N</v>
      </c>
      <c r="H29" s="24"/>
      <c r="I29" s="24"/>
    </row>
    <row r="30" customFormat="false" ht="13.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4"/>
      <c r="I30" s="24"/>
    </row>
    <row r="31" customFormat="false" ht="13.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4"/>
      <c r="I31" s="24"/>
    </row>
    <row r="32" customFormat="false" ht="13.8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4"/>
      <c r="I32" s="24"/>
    </row>
    <row r="33" customFormat="false" ht="16.2" hidden="false" customHeight="false" outlineLevel="0" collapsed="false">
      <c r="A33" s="8"/>
      <c r="B33" s="42" t="s">
        <v>8</v>
      </c>
      <c r="C33" s="42"/>
      <c r="D33" s="42"/>
      <c r="E33" s="42"/>
      <c r="F33" s="117"/>
      <c r="G33" s="107" t="str">
        <f aca="false">IF(ISNUMBER(D33),"O","N")</f>
        <v>N</v>
      </c>
      <c r="H33" s="24"/>
      <c r="I33" s="24"/>
    </row>
    <row r="34" customFormat="false" ht="13.2" hidden="false" customHeight="false" outlineLevel="0" collapsed="false">
      <c r="A34" s="8"/>
      <c r="B34" s="43"/>
      <c r="C34" s="44"/>
      <c r="D34" s="45"/>
      <c r="E34" s="46"/>
      <c r="F34" s="117"/>
      <c r="G34" s="107" t="str">
        <f aca="false">IF(ISNUMBER(D34),"O","N")</f>
        <v>N</v>
      </c>
      <c r="H34" s="24"/>
      <c r="I34" s="24"/>
    </row>
    <row r="35" customFormat="false" ht="13.2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7"/>
      <c r="G35" s="107" t="str">
        <f aca="false">IF(ISNUMBER(D35),"O","N")</f>
        <v>N</v>
      </c>
      <c r="H35" s="24"/>
      <c r="I35" s="24"/>
    </row>
    <row r="36" customFormat="false" ht="13.2" hidden="false" customHeight="false" outlineLevel="0" collapsed="false">
      <c r="A36" s="8"/>
      <c r="B36" s="135"/>
      <c r="C36" s="135"/>
      <c r="D36" s="135"/>
      <c r="E36" s="135"/>
      <c r="F36" s="117"/>
      <c r="G36" s="107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7"/>
      <c r="G37" s="107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7"/>
      <c r="G38" s="107" t="str">
        <f aca="false">IF(ISNUMBER(D38),"O","N")</f>
        <v>N</v>
      </c>
      <c r="H38" s="24"/>
      <c r="I38" s="24"/>
    </row>
    <row r="39" customFormat="false" ht="13.8" hidden="false" customHeight="false" outlineLevel="0" collapsed="false">
      <c r="A39" s="8"/>
      <c r="B39" s="48"/>
      <c r="C39" s="49"/>
      <c r="D39" s="50"/>
      <c r="E39" s="51"/>
      <c r="F39" s="117"/>
      <c r="G39" s="107" t="str">
        <f aca="false">IF(ISNUMBER(D39),"O","N")</f>
        <v>N</v>
      </c>
      <c r="H39" s="24"/>
      <c r="I39" s="24"/>
    </row>
    <row r="40" customFormat="false" ht="13.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4" t="n">
        <f aca="false">COUNTA(G1:G40)</f>
        <v>40</v>
      </c>
      <c r="I40" s="24"/>
    </row>
    <row r="41" customFormat="false" ht="13.2" hidden="false" customHeight="false" outlineLevel="0" collapsed="false">
      <c r="A41" s="136"/>
      <c r="E41" s="137"/>
      <c r="G41" s="107" t="str">
        <f aca="false">IF(ISNUMBER(D41),"O","N")</f>
        <v>N</v>
      </c>
    </row>
    <row r="42" customFormat="false" ht="13.2" hidden="false" customHeight="false" outlineLevel="0" collapsed="false">
      <c r="A42" s="57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7" t="str">
        <f aca="false">IF(ISNUMBER(D42),"O","N")</f>
        <v>N</v>
      </c>
    </row>
    <row r="43" customFormat="false" ht="13.2" hidden="false" customHeight="false" outlineLevel="0" collapsed="false">
      <c r="A43" s="63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7" t="str">
        <f aca="false">IF(ISNUMBER(D43),"O","N")</f>
        <v>N</v>
      </c>
      <c r="I43" s="148"/>
    </row>
    <row r="44" customFormat="false" ht="13.2" hidden="false" customHeight="false" outlineLevel="0" collapsed="false">
      <c r="A44" s="68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7" t="str">
        <f aca="false">IF(ISTEXT(C44),"O","N")</f>
        <v>N</v>
      </c>
      <c r="I44" s="148"/>
    </row>
    <row r="45" customFormat="false" ht="13.2" hidden="false" customHeight="false" outlineLevel="0" collapsed="false">
      <c r="A45" s="68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7" t="str">
        <f aca="false">IF(ISTEXT(C45),"O","N")</f>
        <v>N</v>
      </c>
      <c r="I45" s="28"/>
      <c r="J45" s="107" t="str">
        <f aca="false">IF(G45="O",IF(E45=0,"Quantitée et article décalé",""),IF(ISBLANK(E45),"","Quantité et article décalé"))</f>
        <v/>
      </c>
    </row>
    <row r="46" customFormat="false" ht="13.2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8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7" t="str">
        <f aca="false">IF(ISTEXT(C46),"O","N")</f>
        <v>O</v>
      </c>
      <c r="I46" s="28"/>
      <c r="J46" s="107" t="str">
        <f aca="false">IF(G46="O",IF(E46=0,"Quantitée et article décalé",""),IF(ISBLANK(E46),"","Quantité et article décalé"))</f>
        <v/>
      </c>
    </row>
    <row r="47" customFormat="false" ht="13.2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8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7" t="str">
        <f aca="false">IF(ISTEXT(C47),"O","N")</f>
        <v>O</v>
      </c>
      <c r="J47" s="107" t="str">
        <f aca="false">IF(G47="O",IF(E47=0,"Quantitée et article décalé",""),IF(ISBLANK(E47),"","Quantité et article décalé"))</f>
        <v/>
      </c>
    </row>
    <row r="48" customFormat="false" ht="13.2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8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7" t="str">
        <f aca="false">IF(ISTEXT(C48),"O","N")</f>
        <v>O</v>
      </c>
      <c r="J48" s="107" t="str">
        <f aca="false">IF(G48="O",IF(E48=0,"Quantitée et article décalé",""),IF(ISBLANK(E48),"","Quantité et article décalé"))</f>
        <v/>
      </c>
    </row>
    <row r="49" customFormat="false" ht="13.2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8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7" t="str">
        <f aca="false">IF(ISTEXT(C49),"O","N")</f>
        <v>O</v>
      </c>
      <c r="J49" s="107" t="str">
        <f aca="false">IF(G49="O",IF(E49=0,"Quantitée et article décalé",""),IF(ISBLANK(E49),"","Quantité et article décalé"))</f>
        <v/>
      </c>
    </row>
    <row r="50" customFormat="false" ht="13.2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8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7" t="str">
        <f aca="false">IF(ISTEXT(C50),"O","N")</f>
        <v>O</v>
      </c>
      <c r="J50" s="107" t="str">
        <f aca="false">IF(G50="O",IF(E50=0,"Quantitée et article décalé",""),IF(ISBLANK(E50),"","Quantité et article décalé"))</f>
        <v/>
      </c>
    </row>
    <row r="51" customFormat="false" ht="13.2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8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7" t="str">
        <f aca="false">IF(ISTEXT(C51),"O","N")</f>
        <v>N</v>
      </c>
      <c r="J51" s="107" t="str">
        <f aca="false">IF(G51="O",IF(E51=0,"Quantitée et article décalé",""),IF(ISBLANK(E51),"","Quantité et article décalé"))</f>
        <v/>
      </c>
    </row>
    <row r="52" customFormat="false" ht="13.2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3.2" hidden="false" customHeight="false" outlineLevel="0" collapsed="false">
      <c r="A53" s="68" t="str">
        <f aca="false">'Bordereaux de prix V_13'!A53</f>
        <v>T 30 01 020 02</v>
      </c>
      <c r="B53" s="154" t="str">
        <f aca="false">'Bordereaux de prix V_13'!B53</f>
        <v>Panneau de contrôle triphasé </v>
      </c>
      <c r="C53" s="68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3.2" hidden="false" customHeight="false" outlineLevel="0" collapsed="false">
      <c r="A54" s="68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8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3.2" hidden="false" customHeight="false" outlineLevel="0" collapsed="false">
      <c r="A55" s="68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8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7" t="str">
        <f aca="false">IF(ISTEXT(C55),"O","N")</f>
        <v>O</v>
      </c>
      <c r="H55" s="28"/>
      <c r="I55" s="28"/>
      <c r="J55" s="107" t="str">
        <f aca="false">IF(G55="O",IF(E55=0,"Quantitée et article décalé",""),IF(ISBLANK(E55),"","Quantité et article décalé"))</f>
        <v/>
      </c>
    </row>
    <row r="56" customFormat="false" ht="13.2" hidden="false" customHeight="false" outlineLevel="0" collapsed="false">
      <c r="A56" s="68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3.2" hidden="false" customHeight="false" outlineLevel="0" collapsed="false">
      <c r="A57" s="68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09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7" t="str">
        <f aca="false">IF(ISTEXT(C57),"O","N")</f>
        <v>N</v>
      </c>
      <c r="J57" s="107" t="str">
        <f aca="false">IF(G57="O",IF(E57=0,"Quantitée et article décalé",""),IF(ISBLANK(E57),"","Quantité et article décalé"))</f>
        <v/>
      </c>
    </row>
    <row r="58" customFormat="false" ht="13.2" hidden="false" customHeight="false" outlineLevel="0" collapsed="false">
      <c r="A58" s="68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09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3.2" hidden="false" customHeight="false" outlineLevel="0" collapsed="false">
      <c r="A59" s="68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09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3.2" hidden="false" customHeight="false" outlineLevel="0" collapsed="false">
      <c r="A60" s="68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09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3.2" hidden="false" customHeight="false" outlineLevel="0" collapsed="false">
      <c r="A61" s="68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09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3.2" hidden="false" customHeight="false" outlineLevel="0" collapsed="false">
      <c r="A62" s="68" t="n">
        <f aca="false">'Bordereaux de prix V_13'!A62</f>
        <v>0</v>
      </c>
      <c r="B62" s="154" t="n">
        <f aca="false">'Bordereaux de prix V_13'!B62</f>
        <v>0</v>
      </c>
      <c r="C62" s="109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7" t="str">
        <f aca="false">IF(ISTEXT(C62),"O","N")</f>
        <v>N</v>
      </c>
      <c r="J62" s="107" t="str">
        <f aca="false">IF(G62="O",IF(E62=0,"Quantitée et article décalé",""),IF(ISBLANK(E62),"","Quantité et article décalé"))</f>
        <v/>
      </c>
    </row>
    <row r="63" customFormat="false" ht="13.2" hidden="false" customHeight="false" outlineLevel="0" collapsed="false">
      <c r="A63" s="68" t="str">
        <f aca="false">'Bordereaux de prix V_13'!A63</f>
        <v>T 30 02 000 00</v>
      </c>
      <c r="B63" s="154" t="str">
        <f aca="false">'Bordereaux de prix V_13'!B63</f>
        <v>DISJONCTEURS DE PUISSANCE</v>
      </c>
      <c r="C63" s="109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3.2" hidden="false" customHeight="false" outlineLevel="0" collapsed="false">
      <c r="A64" s="68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09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7" t="str">
        <f aca="false">IF(ISTEXT(C64),"O","N")</f>
        <v>N</v>
      </c>
      <c r="J64" s="107" t="str">
        <f aca="false">IF(G64="O",IF(E64=0,"Quantitée et article décalé",""),IF(ISBLANK(E64),"","Quantité et article décalé"))</f>
        <v/>
      </c>
    </row>
    <row r="65" customFormat="false" ht="13.2" hidden="false" customHeight="false" outlineLevel="0" collapsed="false">
      <c r="A65" s="68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09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3.2" hidden="false" customHeight="false" outlineLevel="0" collapsed="false">
      <c r="A66" s="68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09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3.2" hidden="false" customHeight="false" outlineLevel="0" collapsed="false">
      <c r="A67" s="68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09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7" t="str">
        <f aca="false">IF(ISTEXT(C67),"O","N")</f>
        <v>O</v>
      </c>
      <c r="H67" s="105"/>
      <c r="I67" s="105"/>
      <c r="J67" s="107" t="str">
        <f aca="false">IF(G67="O",IF(E67=0,"Quantitée et article décalé",""),IF(ISBLANK(E67),"","Quantité et article décalé"))</f>
        <v/>
      </c>
    </row>
    <row r="68" customFormat="false" ht="13.2" hidden="false" customHeight="false" outlineLevel="0" collapsed="false">
      <c r="A68" s="68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09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3.2" hidden="false" customHeight="false" outlineLevel="0" collapsed="false">
      <c r="A69" s="68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09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3.2" hidden="false" customHeight="false" outlineLevel="0" collapsed="false">
      <c r="A70" s="68" t="str">
        <f aca="false">'Bordereaux de prix V_13'!A70</f>
        <v>T 30 02 010 06</v>
      </c>
      <c r="B70" s="154" t="str">
        <f aca="false">'Bordereaux de prix V_13'!B70</f>
        <v>Disjoncteur NSX 250N</v>
      </c>
      <c r="C70" s="109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3.2" hidden="false" customHeight="false" outlineLevel="0" collapsed="false">
      <c r="A71" s="68" t="str">
        <f aca="false">'Bordereaux de prix V_13'!A71</f>
        <v>T 30 02 010 07</v>
      </c>
      <c r="B71" s="154" t="str">
        <f aca="false">'Bordereaux de prix V_13'!B71</f>
        <v>Cache borne pour NSX250N</v>
      </c>
      <c r="C71" s="109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3.2" hidden="false" customHeight="false" outlineLevel="0" collapsed="false">
      <c r="A72" s="68" t="str">
        <f aca="false">'Bordereaux de prix V_13'!A72</f>
        <v>T 30 02 010 08</v>
      </c>
      <c r="B72" s="154" t="str">
        <f aca="false">'Bordereaux de prix V_13'!B72</f>
        <v>Borne à cage 3x250A</v>
      </c>
      <c r="C72" s="109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3.2" hidden="false" customHeight="false" outlineLevel="0" collapsed="false">
      <c r="A73" s="68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3.2" hidden="false" customHeight="false" outlineLevel="0" collapsed="false">
      <c r="A74" s="68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7" t="str">
        <f aca="false">IF(ISTEXT(C74),"O","N")</f>
        <v>N</v>
      </c>
      <c r="H74" s="105"/>
      <c r="I74" s="105"/>
      <c r="J74" s="107" t="str">
        <f aca="false">IF(G74="O",IF(E74=0,"Quantitée et article décalé",""),IF(ISBLANK(E74),"","Quantité et article décalé"))</f>
        <v/>
      </c>
    </row>
    <row r="75" customFormat="false" ht="13.2" hidden="false" customHeight="false" outlineLevel="0" collapsed="false">
      <c r="A75" s="68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8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7" t="str">
        <f aca="false">IF(ISTEXT(C75),"O","N")</f>
        <v>N</v>
      </c>
      <c r="H75" s="105"/>
      <c r="I75" s="105"/>
      <c r="J75" s="107" t="str">
        <f aca="false">IF(G75="O",IF(E75=0,"Quantitée et article décalé",""),IF(ISBLANK(E75),"","Quantité et article décalé"))</f>
        <v/>
      </c>
    </row>
    <row r="76" customFormat="false" ht="13.2" hidden="false" customHeight="false" outlineLevel="0" collapsed="false">
      <c r="A76" s="68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7" t="str">
        <f aca="false">IF(ISTEXT(C76),"O","N")</f>
        <v>O</v>
      </c>
      <c r="H76" s="105"/>
      <c r="I76" s="105"/>
      <c r="J76" s="107" t="str">
        <f aca="false">IF(G76="O",IF(E76=0,"Quantitée et article décalé",""),IF(ISBLANK(E76),"","Quantité et article décalé"))</f>
        <v/>
      </c>
    </row>
    <row r="77" customFormat="false" ht="13.2" hidden="false" customHeight="false" outlineLevel="0" collapsed="false">
      <c r="A77" s="68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8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7" t="str">
        <f aca="false">IF(ISTEXT(C77),"O","N")</f>
        <v>O</v>
      </c>
      <c r="H77" s="105"/>
      <c r="I77" s="105"/>
      <c r="J77" s="107" t="str">
        <f aca="false">IF(G77="O",IF(E77=0,"Quantitée et article décalé",""),IF(ISBLANK(E77),"","Quantité et article décalé"))</f>
        <v/>
      </c>
    </row>
    <row r="78" customFormat="false" ht="13.2" hidden="false" customHeight="false" outlineLevel="0" collapsed="false">
      <c r="A78" s="68" t="n">
        <f aca="false">'Bordereaux de prix V_13'!A78</f>
        <v>0</v>
      </c>
      <c r="B78" s="149" t="n">
        <f aca="false">'Bordereaux de prix V_13'!B78</f>
        <v>0</v>
      </c>
      <c r="C78" s="68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7" t="str">
        <f aca="false">IF(ISTEXT(C78),"O","N")</f>
        <v>N</v>
      </c>
      <c r="H78" s="105"/>
      <c r="I78" s="105"/>
      <c r="J78" s="107" t="str">
        <f aca="false">IF(G78="O",IF(E78=0,"Quantitée et article décalé",""),IF(ISBLANK(E78),"","Quantité et article décalé"))</f>
        <v/>
      </c>
    </row>
    <row r="79" customFormat="false" ht="13.2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7" t="str">
        <f aca="false">IF(ISTEXT(C79),"O","N")</f>
        <v>N</v>
      </c>
      <c r="H79" s="105"/>
      <c r="I79" s="105"/>
      <c r="J79" s="107" t="str">
        <f aca="false">IF(G79="O",IF(E79=0,"Quantitée et article décalé",""),IF(ISBLANK(E79),"","Quantité et article décalé"))</f>
        <v/>
      </c>
    </row>
    <row r="80" customFormat="false" ht="13.2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7" t="s">
        <v>90</v>
      </c>
      <c r="H80" s="105" t="n">
        <f aca="false">COUNTA(G41:G80)</f>
        <v>40</v>
      </c>
      <c r="I80" s="173" t="n">
        <v>1</v>
      </c>
    </row>
    <row r="81" customFormat="false" ht="13.2" hidden="false" customHeight="false" outlineLevel="0" collapsed="false">
      <c r="A81" s="68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7" t="str">
        <f aca="false">IF(ISTEXT(C81),"O","N")</f>
        <v>N</v>
      </c>
      <c r="H81" s="148"/>
      <c r="I81" s="148"/>
      <c r="J81" s="107" t="str">
        <f aca="false">IF(G81="O",IF(E81=0,"Quantitée et article décalé",""),IF(ISBLANK(E81),"","Quantité et article décalé"))</f>
        <v/>
      </c>
    </row>
    <row r="82" customFormat="false" ht="13.2" hidden="false" customHeight="false" outlineLevel="0" collapsed="false">
      <c r="A82" s="68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7" t="str">
        <f aca="false">IF(ISTEXT(C82),"O","N")</f>
        <v>N</v>
      </c>
      <c r="H82" s="148"/>
      <c r="I82" s="148"/>
      <c r="J82" s="107" t="str">
        <f aca="false">IF(G82="O",IF(E82=0,"Quantitée et article décalé",""),IF(ISBLANK(E82),"","Quantité et article décalé"))</f>
        <v/>
      </c>
    </row>
    <row r="83" customFormat="false" ht="13.2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8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3.2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8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3.2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8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3.2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8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7" t="str">
        <f aca="false">IF(ISTEXT(C86),"O","N")</f>
        <v>O</v>
      </c>
      <c r="H86" s="174"/>
      <c r="J86" s="107" t="str">
        <f aca="false">IF(G86="O",IF(E86=0,"Quantitée et article décalé",""),IF(ISBLANK(E86),"","Quantité et article décalé"))</f>
        <v/>
      </c>
    </row>
    <row r="87" customFormat="false" ht="13.2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8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3.2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8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3.2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3.2" hidden="false" customHeight="false" outlineLevel="0" collapsed="false">
      <c r="A90" s="68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8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3.2" hidden="false" customHeight="false" outlineLevel="0" collapsed="false">
      <c r="A91" s="68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8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3.2" hidden="false" customHeight="false" outlineLevel="0" collapsed="false">
      <c r="A92" s="68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8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7" t="str">
        <f aca="false">IF(ISTEXT(C92),"O","N")</f>
        <v>N</v>
      </c>
      <c r="J92" s="107" t="str">
        <f aca="false">IF(G92="O",IF(E92=0,"Quantitée et article décalé",""),IF(ISBLANK(E92),"","Quantité et article décalé"))</f>
        <v/>
      </c>
    </row>
    <row r="93" customFormat="false" ht="13.2" hidden="false" customHeight="false" outlineLevel="0" collapsed="false">
      <c r="A93" s="68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3.2" hidden="false" customHeight="false" outlineLevel="0" collapsed="false">
      <c r="A94" s="68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09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7" t="str">
        <f aca="false">IF(ISTEXT(C94),"O","N")</f>
        <v>O</v>
      </c>
      <c r="J94" s="107" t="str">
        <f aca="false">IF(G94="O",IF(E94=0,"Quantitée et article décalé",""),IF(ISBLANK(E94),"","Quantité et article décalé"))</f>
        <v/>
      </c>
    </row>
    <row r="95" customFormat="false" ht="13.2" hidden="false" customHeight="false" outlineLevel="0" collapsed="false">
      <c r="A95" s="68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09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7" t="str">
        <f aca="false">IF(ISTEXT(C95),"O","N")</f>
        <v>O</v>
      </c>
      <c r="H95" s="175"/>
      <c r="I95" s="175"/>
      <c r="J95" s="107" t="str">
        <f aca="false">IF(G95="O",IF(E95=0,"Quantitée et article décalé",""),IF(ISBLANK(E95),"","Quantité et article décalé"))</f>
        <v/>
      </c>
    </row>
    <row r="96" customFormat="false" ht="13.2" hidden="false" customHeight="false" outlineLevel="0" collapsed="false">
      <c r="A96" s="68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09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7" t="str">
        <f aca="false">IF(ISTEXT(C96),"O","N")</f>
        <v>O</v>
      </c>
      <c r="H96" s="28"/>
      <c r="I96" s="28"/>
      <c r="J96" s="107" t="str">
        <f aca="false">IF(G96="O",IF(E96=0,"Quantitée et article décalé",""),IF(ISBLANK(E96),"","Quantité et article décalé"))</f>
        <v/>
      </c>
    </row>
    <row r="97" customFormat="false" ht="13.2" hidden="false" customHeight="false" outlineLevel="0" collapsed="false">
      <c r="A97" s="68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09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3.2" hidden="false" customHeight="false" outlineLevel="0" collapsed="false">
      <c r="A98" s="68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09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3.2" hidden="false" customHeight="false" outlineLevel="0" collapsed="false">
      <c r="A99" s="68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09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3.2" hidden="false" customHeight="false" outlineLevel="0" collapsed="false">
      <c r="A100" s="68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09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3.2" hidden="false" customHeight="false" outlineLevel="0" collapsed="false">
      <c r="A101" s="68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09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3.2" hidden="false" customHeight="false" outlineLevel="0" collapsed="false">
      <c r="A102" s="68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09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3.2" hidden="false" customHeight="false" outlineLevel="0" collapsed="false">
      <c r="A103" s="68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09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3.2" hidden="false" customHeight="false" outlineLevel="0" collapsed="false">
      <c r="A104" s="68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09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3.2" hidden="false" customHeight="false" outlineLevel="0" collapsed="false">
      <c r="A105" s="68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09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3.2" hidden="false" customHeight="false" outlineLevel="0" collapsed="false">
      <c r="A106" s="68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09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7" t="str">
        <f aca="false">IF(ISTEXT(C106),"O","N")</f>
        <v>N</v>
      </c>
      <c r="J106" s="107" t="str">
        <f aca="false">IF(G106="O",IF(E106=0,"Quantitée et article décalé",""),IF(ISBLANK(E106),"","Quantité et article décalé"))</f>
        <v/>
      </c>
    </row>
    <row r="107" customFormat="false" ht="13.2" hidden="false" customHeight="false" outlineLevel="0" collapsed="false">
      <c r="A107" s="68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09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3.2" hidden="false" customHeight="false" outlineLevel="0" collapsed="false">
      <c r="A108" s="68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09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3.2" hidden="false" customHeight="false" outlineLevel="0" collapsed="false">
      <c r="A109" s="68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09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3.2" hidden="false" customHeight="false" outlineLevel="0" collapsed="false">
      <c r="A110" s="68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3.2" hidden="false" customHeight="false" outlineLevel="0" collapsed="false">
      <c r="A111" s="68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7" t="str">
        <f aca="false">IF(ISTEXT(C111),"O","N")</f>
        <v>O</v>
      </c>
      <c r="J111" s="107" t="str">
        <f aca="false">IF(G111="O",IF(E111=0,"Quantitée et article décalé",""),IF(ISBLANK(E111),"","Quantité et article décalé"))</f>
        <v/>
      </c>
    </row>
    <row r="112" customFormat="false" ht="13.2" hidden="false" customHeight="false" outlineLevel="0" collapsed="false">
      <c r="A112" s="68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8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7" t="str">
        <f aca="false">IF(ISTEXT(C112),"O","N")</f>
        <v>O</v>
      </c>
      <c r="J112" s="107" t="str">
        <f aca="false">IF(G112="O",IF(E112=0,"Quantitée et article décalé",""),IF(ISBLANK(E112),"","Quantité et article décalé"))</f>
        <v/>
      </c>
    </row>
    <row r="113" customFormat="false" ht="13.2" hidden="false" customHeight="false" outlineLevel="0" collapsed="false">
      <c r="A113" s="68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7" t="str">
        <f aca="false">IF(ISTEXT(C113),"O","N")</f>
        <v>O</v>
      </c>
      <c r="J113" s="107" t="str">
        <f aca="false">IF(G113="O",IF(E113=0,"Quantitée et article décalé",""),IF(ISBLANK(E113),"","Quantité et article décalé"))</f>
        <v/>
      </c>
    </row>
    <row r="114" customFormat="false" ht="13.2" hidden="false" customHeight="false" outlineLevel="0" collapsed="false">
      <c r="A114" s="68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8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7" t="str">
        <f aca="false">IF(ISTEXT(C114),"O","N")</f>
        <v>O</v>
      </c>
      <c r="J114" s="107" t="str">
        <f aca="false">IF(G114="O",IF(E114=0,"Quantitée et article décalé",""),IF(ISBLANK(E114),"","Quantité et article décalé"))</f>
        <v/>
      </c>
    </row>
    <row r="115" customFormat="false" ht="13.2" hidden="false" customHeight="false" outlineLevel="0" collapsed="false">
      <c r="A115" s="68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8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7" t="str">
        <f aca="false">IF(ISTEXT(C115),"O","N")</f>
        <v>O</v>
      </c>
      <c r="J115" s="107" t="str">
        <f aca="false">IF(G115="O",IF(E115=0,"Quantitée et article décalé",""),IF(ISBLANK(E115),"","Quantité et article décalé"))</f>
        <v/>
      </c>
    </row>
    <row r="116" customFormat="false" ht="13.2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7" t="str">
        <f aca="false">IF(ISTEXT(C116),"O","N")</f>
        <v>O</v>
      </c>
      <c r="J116" s="107" t="str">
        <f aca="false">IF(G116="O",IF(E116=0,"Quantitée et article décalé",""),IF(ISBLANK(E116),"","Quantité et article décalé"))</f>
        <v/>
      </c>
    </row>
    <row r="117" customFormat="false" ht="13.2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7" t="s">
        <v>90</v>
      </c>
      <c r="H117" s="24" t="n">
        <f aca="false">COUNTA(G81:G117)</f>
        <v>37</v>
      </c>
      <c r="I117" s="107" t="n">
        <f aca="false">I80+1</f>
        <v>2</v>
      </c>
    </row>
    <row r="118" customFormat="false" ht="13.2" hidden="false" customHeight="false" outlineLevel="0" collapsed="false">
      <c r="A118" s="68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7" t="str">
        <f aca="false">IF(ISTEXT(C118),"O","N")</f>
        <v>N</v>
      </c>
      <c r="H118" s="105"/>
      <c r="I118" s="105"/>
      <c r="J118" s="107" t="str">
        <f aca="false">IF(G118="O",IF(E118=0,"Quantitée et article décalé",""),IF(ISBLANK(E118),"","Quantité et article décalé"))</f>
        <v/>
      </c>
    </row>
    <row r="119" customFormat="false" ht="13.2" hidden="false" customHeight="false" outlineLevel="0" collapsed="false">
      <c r="A119" s="68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7" t="str">
        <f aca="false">IF(ISTEXT(C119),"O","N")</f>
        <v>O</v>
      </c>
      <c r="H119" s="105"/>
      <c r="I119" s="105"/>
      <c r="J119" s="107" t="str">
        <f aca="false">IF(G119="O",IF(E119=0,"Quantitée et article décalé",""),IF(ISBLANK(E119),"","Quantité et article décalé"))</f>
        <v/>
      </c>
    </row>
    <row r="120" customFormat="false" ht="13.2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8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7" t="str">
        <f aca="false">IF(ISTEXT(C120),"O","N")</f>
        <v>O</v>
      </c>
      <c r="H120" s="105"/>
      <c r="I120" s="105"/>
      <c r="J120" s="107" t="str">
        <f aca="false">IF(G120="O",IF(E120=0,"Quantitée et article décalé",""),IF(ISBLANK(E120),"","Quantité et article décalé"))</f>
        <v/>
      </c>
    </row>
    <row r="121" customFormat="false" ht="13.2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8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7" t="str">
        <f aca="false">IF(ISTEXT(C121),"O","N")</f>
        <v>O</v>
      </c>
      <c r="H121" s="105"/>
      <c r="I121" s="105"/>
      <c r="J121" s="107" t="str">
        <f aca="false">IF(G121="O",IF(E121=0,"Quantitée et article décalé",""),IF(ISBLANK(E121),"","Quantité et article décalé"))</f>
        <v/>
      </c>
    </row>
    <row r="122" customFormat="false" ht="13.2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8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7" t="str">
        <f aca="false">IF(ISTEXT(C122),"O","N")</f>
        <v>N</v>
      </c>
      <c r="H122" s="105"/>
      <c r="I122" s="105"/>
      <c r="J122" s="107" t="str">
        <f aca="false">IF(G122="O",IF(E122=0,"Quantitée et article décalé",""),IF(ISBLANK(E122),"","Quantité et article décalé"))</f>
        <v/>
      </c>
    </row>
    <row r="123" customFormat="false" ht="13.2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8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7" t="str">
        <f aca="false">IF(ISTEXT(C123),"O","N")</f>
        <v>O</v>
      </c>
      <c r="H123" s="105"/>
      <c r="I123" s="105"/>
      <c r="J123" s="107" t="str">
        <f aca="false">IF(G123="O",IF(E123=0,"Quantitée et article décalé",""),IF(ISBLANK(E123),"","Quantité et article décalé"))</f>
        <v/>
      </c>
    </row>
    <row r="124" customFormat="false" ht="13.2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8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7" t="str">
        <f aca="false">IF(ISTEXT(C124),"O","N")</f>
        <v>O</v>
      </c>
      <c r="H124" s="105"/>
      <c r="I124" s="105"/>
      <c r="J124" s="107" t="str">
        <f aca="false">IF(G124="O",IF(E124=0,"Quantitée et article décalé",""),IF(ISBLANK(E124),"","Quantité et article décalé"))</f>
        <v/>
      </c>
    </row>
    <row r="125" customFormat="false" ht="13.2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8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7" t="str">
        <f aca="false">IF(ISTEXT(C125),"O","N")</f>
        <v>O</v>
      </c>
      <c r="H125" s="176"/>
      <c r="I125" s="176"/>
      <c r="J125" s="107" t="str">
        <f aca="false">IF(G125="O",IF(E125=0,"Quantitée et article décalé",""),IF(ISBLANK(E125),"","Quantité et article décalé"))</f>
        <v/>
      </c>
    </row>
    <row r="126" customFormat="false" ht="13.2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7" t="str">
        <f aca="false">IF(ISTEXT(C126),"O","N")</f>
        <v>O</v>
      </c>
      <c r="H126" s="176"/>
      <c r="I126" s="176"/>
      <c r="J126" s="107" t="str">
        <f aca="false">IF(G126="O",IF(E126=0,"Quantitée et article décalé",""),IF(ISBLANK(E126),"","Quantité et article décalé"))</f>
        <v/>
      </c>
    </row>
    <row r="127" customFormat="false" ht="13.2" hidden="false" customHeight="false" outlineLevel="0" collapsed="false">
      <c r="A127" s="68" t="n">
        <f aca="false">'Bordereaux de prix V_13'!A127</f>
        <v>0</v>
      </c>
      <c r="B127" s="154" t="n">
        <f aca="false">'Bordereaux de prix V_13'!B127</f>
        <v>0</v>
      </c>
      <c r="C127" s="68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7" t="str">
        <f aca="false">IF(ISTEXT(C127),"O","N")</f>
        <v>N</v>
      </c>
      <c r="H127" s="176"/>
      <c r="I127" s="176"/>
      <c r="J127" s="107" t="str">
        <f aca="false">IF(G127="O",IF(E127=0,"Quantitée et article décalé",""),IF(ISBLANK(E127),"","Quantité et article décalé"))</f>
        <v/>
      </c>
    </row>
    <row r="128" customFormat="false" ht="13.2" hidden="false" customHeight="false" outlineLevel="0" collapsed="false">
      <c r="A128" s="68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8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7" t="str">
        <f aca="false">IF(ISTEXT(C128),"O","N")</f>
        <v>N</v>
      </c>
      <c r="H128" s="105"/>
      <c r="I128" s="105"/>
      <c r="J128" s="107" t="str">
        <f aca="false">IF(G128="O",IF(E128=0,"Quantitée et article décalé",""),IF(ISBLANK(E128),"","Quantité et article décalé"))</f>
        <v/>
      </c>
    </row>
    <row r="129" customFormat="false" ht="13.2" hidden="false" customHeight="false" outlineLevel="0" collapsed="false">
      <c r="A129" s="68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8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7" t="str">
        <f aca="false">IF(ISTEXT(C129),"O","N")</f>
        <v>N</v>
      </c>
      <c r="H129" s="105"/>
      <c r="I129" s="105"/>
      <c r="J129" s="107" t="str">
        <f aca="false">IF(G129="O",IF(E129=0,"Quantitée et article décalé",""),IF(ISBLANK(E129),"","Quantité et article décalé"))</f>
        <v/>
      </c>
    </row>
    <row r="130" customFormat="false" ht="13.2" hidden="false" customHeight="false" outlineLevel="0" collapsed="false">
      <c r="A130" s="68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7" t="str">
        <f aca="false">IF(ISTEXT(C130),"O","N")</f>
        <v>O</v>
      </c>
      <c r="H130" s="105"/>
      <c r="I130" s="105"/>
      <c r="J130" s="107" t="str">
        <f aca="false">IF(G130="O",IF(E130=0,"Quantitée et article décalé",""),IF(ISBLANK(E130),"","Quantité et article décalé"))</f>
        <v/>
      </c>
    </row>
    <row r="131" customFormat="false" ht="13.2" hidden="false" customHeight="false" outlineLevel="0" collapsed="false">
      <c r="A131" s="68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09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7" t="str">
        <f aca="false">IF(ISTEXT(C131),"O","N")</f>
        <v>O</v>
      </c>
      <c r="H131" s="105"/>
      <c r="I131" s="105"/>
      <c r="J131" s="107" t="str">
        <f aca="false">IF(G131="O",IF(E131=0,"Quantitée et article décalé",""),IF(ISBLANK(E131),"","Quantité et article décalé"))</f>
        <v/>
      </c>
    </row>
    <row r="132" customFormat="false" ht="13.2" hidden="false" customHeight="false" outlineLevel="0" collapsed="false">
      <c r="A132" s="68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09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7" t="str">
        <f aca="false">IF(ISTEXT(C132),"O","N")</f>
        <v>O</v>
      </c>
      <c r="H132" s="105"/>
      <c r="I132" s="105"/>
      <c r="J132" s="107" t="str">
        <f aca="false">IF(G132="O",IF(E132=0,"Quantitée et article décalé",""),IF(ISBLANK(E132),"","Quantité et article décalé"))</f>
        <v/>
      </c>
    </row>
    <row r="133" customFormat="false" ht="13.2" hidden="false" customHeight="false" outlineLevel="0" collapsed="false">
      <c r="A133" s="68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09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7" t="str">
        <f aca="false">IF(ISTEXT(C133),"O","N")</f>
        <v>O</v>
      </c>
      <c r="H133" s="105"/>
      <c r="I133" s="105"/>
      <c r="J133" s="107" t="str">
        <f aca="false">IF(G133="O",IF(E133=0,"Quantitée et article décalé",""),IF(ISBLANK(E133),"","Quantité et article décalé"))</f>
        <v/>
      </c>
    </row>
    <row r="134" customFormat="false" ht="13.2" hidden="false" customHeight="false" outlineLevel="0" collapsed="false">
      <c r="A134" s="68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09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7" t="str">
        <f aca="false">IF(ISTEXT(C134),"O","N")</f>
        <v>N</v>
      </c>
      <c r="H134" s="105"/>
      <c r="I134" s="105"/>
      <c r="J134" s="107" t="str">
        <f aca="false">IF(G134="O",IF(E134=0,"Quantitée et article décalé",""),IF(ISBLANK(E134),"","Quantité et article décalé"))</f>
        <v/>
      </c>
    </row>
    <row r="135" customFormat="false" ht="13.2" hidden="false" customHeight="false" outlineLevel="0" collapsed="false">
      <c r="A135" s="68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09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7" t="str">
        <f aca="false">IF(ISTEXT(C135),"O","N")</f>
        <v>O</v>
      </c>
      <c r="H135" s="105"/>
      <c r="I135" s="105"/>
      <c r="J135" s="107" t="str">
        <f aca="false">IF(G135="O",IF(E135=0,"Quantitée et article décalé",""),IF(ISBLANK(E135),"","Quantité et article décalé"))</f>
        <v/>
      </c>
    </row>
    <row r="136" customFormat="false" ht="13.2" hidden="false" customHeight="false" outlineLevel="0" collapsed="false">
      <c r="A136" s="68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09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7" t="str">
        <f aca="false">IF(ISTEXT(C136),"O","N")</f>
        <v>O</v>
      </c>
      <c r="H136" s="105"/>
      <c r="I136" s="105"/>
      <c r="J136" s="107" t="str">
        <f aca="false">IF(G136="O",IF(E136=0,"Quantitée et article décalé",""),IF(ISBLANK(E136),"","Quantité et article décalé"))</f>
        <v/>
      </c>
    </row>
    <row r="137" customFormat="false" ht="13.2" hidden="false" customHeight="false" outlineLevel="0" collapsed="false">
      <c r="A137" s="68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09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7" t="str">
        <f aca="false">IF(ISTEXT(C137),"O","N")</f>
        <v>O</v>
      </c>
      <c r="H137" s="105"/>
      <c r="I137" s="105"/>
      <c r="J137" s="107" t="str">
        <f aca="false">IF(G137="O",IF(E137=0,"Quantitée et article décalé",""),IF(ISBLANK(E137),"","Quantité et article décalé"))</f>
        <v/>
      </c>
    </row>
    <row r="138" customFormat="false" ht="13.2" hidden="false" customHeight="false" outlineLevel="0" collapsed="false">
      <c r="A138" s="68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09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7" t="str">
        <f aca="false">IF(ISTEXT(C138),"O","N")</f>
        <v>O</v>
      </c>
      <c r="H138" s="105"/>
      <c r="I138" s="105"/>
      <c r="J138" s="107" t="str">
        <f aca="false">IF(G138="O",IF(E138=0,"Quantitée et article décalé",""),IF(ISBLANK(E138),"","Quantité et article décalé"))</f>
        <v/>
      </c>
    </row>
    <row r="139" customFormat="false" ht="13.2" hidden="false" customHeight="false" outlineLevel="0" collapsed="false">
      <c r="A139" s="68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09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7" t="str">
        <f aca="false">IF(ISTEXT(C139),"O","N")</f>
        <v>O</v>
      </c>
      <c r="H139" s="105"/>
      <c r="I139" s="105"/>
      <c r="J139" s="107" t="str">
        <f aca="false">IF(G139="O",IF(E139=0,"Quantitée et article décalé",""),IF(ISBLANK(E139),"","Quantité et article décalé"))</f>
        <v/>
      </c>
    </row>
    <row r="140" customFormat="false" ht="13.2" hidden="false" customHeight="false" outlineLevel="0" collapsed="false">
      <c r="A140" s="68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09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7" t="str">
        <f aca="false">IF(ISTEXT(C140),"O","N")</f>
        <v>O</v>
      </c>
      <c r="H140" s="105"/>
      <c r="I140" s="105"/>
      <c r="J140" s="107" t="str">
        <f aca="false">IF(G140="O",IF(E140=0,"Quantitée et article décalé",""),IF(ISBLANK(E140),"","Quantité et article décalé"))</f>
        <v/>
      </c>
    </row>
    <row r="141" customFormat="false" ht="13.2" hidden="false" customHeight="false" outlineLevel="0" collapsed="false">
      <c r="A141" s="68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09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7" t="str">
        <f aca="false">IF(ISTEXT(C141),"O","N")</f>
        <v>O</v>
      </c>
      <c r="H141" s="105"/>
      <c r="I141" s="105"/>
      <c r="J141" s="107" t="str">
        <f aca="false">IF(G141="O",IF(E141=0,"Quantitée et article décalé",""),IF(ISBLANK(E141),"","Quantité et article décalé"))</f>
        <v/>
      </c>
    </row>
    <row r="142" customFormat="false" ht="13.2" hidden="false" customHeight="false" outlineLevel="0" collapsed="false">
      <c r="A142" s="68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09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7" t="str">
        <f aca="false">IF(ISTEXT(C142),"O","N")</f>
        <v>O</v>
      </c>
      <c r="H142" s="105"/>
      <c r="I142" s="105"/>
      <c r="J142" s="107" t="str">
        <f aca="false">IF(G142="O",IF(E142=0,"Quantitée et article décalé",""),IF(ISBLANK(E142),"","Quantité et article décalé"))</f>
        <v/>
      </c>
    </row>
    <row r="143" customFormat="false" ht="13.2" hidden="false" customHeight="false" outlineLevel="0" collapsed="false">
      <c r="A143" s="68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09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7" t="str">
        <f aca="false">IF(ISTEXT(C143),"O","N")</f>
        <v>O</v>
      </c>
      <c r="H143" s="105"/>
      <c r="I143" s="105"/>
      <c r="J143" s="107" t="str">
        <f aca="false">IF(G143="O",IF(E143=0,"Quantitée et article décalé",""),IF(ISBLANK(E143),"","Quantité et article décalé"))</f>
        <v/>
      </c>
    </row>
    <row r="144" customFormat="false" ht="13.2" hidden="false" customHeight="false" outlineLevel="0" collapsed="false">
      <c r="A144" s="68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09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7" t="str">
        <f aca="false">IF(ISTEXT(C144),"O","N")</f>
        <v>O</v>
      </c>
      <c r="H144" s="105"/>
      <c r="I144" s="105"/>
      <c r="J144" s="107" t="str">
        <f aca="false">IF(G144="O",IF(E144=0,"Quantitée et article décalé",""),IF(ISBLANK(E144),"","Quantité et article décalé"))</f>
        <v/>
      </c>
    </row>
    <row r="145" customFormat="false" ht="13.2" hidden="false" customHeight="false" outlineLevel="0" collapsed="false">
      <c r="A145" s="68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09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7" t="str">
        <f aca="false">IF(ISTEXT(C145),"O","N")</f>
        <v>O</v>
      </c>
      <c r="H145" s="105"/>
      <c r="I145" s="105"/>
      <c r="J145" s="107" t="str">
        <f aca="false">IF(G145="O",IF(E145=0,"Quantitée et article décalé",""),IF(ISBLANK(E145),"","Quantité et article décalé"))</f>
        <v/>
      </c>
    </row>
    <row r="146" customFormat="false" ht="13.2" hidden="false" customHeight="false" outlineLevel="0" collapsed="false">
      <c r="A146" s="68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09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7" t="str">
        <f aca="false">IF(ISTEXT(C146),"O","N")</f>
        <v>O</v>
      </c>
      <c r="H146" s="105"/>
      <c r="I146" s="105"/>
      <c r="J146" s="107" t="str">
        <f aca="false">IF(G146="O",IF(E146=0,"Quantitée et article décalé",""),IF(ISBLANK(E146),"","Quantité et article décalé"))</f>
        <v/>
      </c>
    </row>
    <row r="147" customFormat="false" ht="13.2" hidden="false" customHeight="false" outlineLevel="0" collapsed="false">
      <c r="A147" s="68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7" t="str">
        <f aca="false">IF(ISTEXT(C147),"O","N")</f>
        <v>O</v>
      </c>
      <c r="H147" s="105"/>
      <c r="I147" s="105"/>
      <c r="J147" s="107" t="str">
        <f aca="false">IF(G147="O",IF(E147=0,"Quantitée et article décalé",""),IF(ISBLANK(E147),"","Quantité et article décalé"))</f>
        <v/>
      </c>
    </row>
    <row r="148" customFormat="false" ht="13.2" hidden="false" customHeight="false" outlineLevel="0" collapsed="false">
      <c r="A148" s="68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7" t="str">
        <f aca="false">IF(ISTEXT(C148),"O","N")</f>
        <v>O</v>
      </c>
      <c r="H148" s="105"/>
      <c r="I148" s="105"/>
      <c r="J148" s="107" t="str">
        <f aca="false">IF(G148="O",IF(E148=0,"Quantitée et article décalé",""),IF(ISBLANK(E148),"","Quantité et article décalé"))</f>
        <v/>
      </c>
    </row>
    <row r="149" customFormat="false" ht="13.2" hidden="false" customHeight="false" outlineLevel="0" collapsed="false">
      <c r="A149" s="68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8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7" t="str">
        <f aca="false">IF(ISTEXT(C149),"O","N")</f>
        <v>O</v>
      </c>
      <c r="H149" s="105"/>
      <c r="I149" s="105"/>
      <c r="J149" s="107" t="str">
        <f aca="false">IF(G149="O",IF(E149=0,"Quantitée et article décalé",""),IF(ISBLANK(E149),"","Quantité et article décalé"))</f>
        <v/>
      </c>
    </row>
    <row r="150" customFormat="false" ht="13.2" hidden="false" customHeight="false" outlineLevel="0" collapsed="false">
      <c r="A150" s="68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7" t="str">
        <f aca="false">IF(ISTEXT(C150),"O","N")</f>
        <v>O</v>
      </c>
      <c r="H150" s="105"/>
      <c r="I150" s="105"/>
      <c r="J150" s="107" t="str">
        <f aca="false">IF(G150="O",IF(E150=0,"Quantitée et article décalé",""),IF(ISBLANK(E150),"","Quantité et article décalé"))</f>
        <v/>
      </c>
    </row>
    <row r="151" customFormat="false" ht="13.2" hidden="false" customHeight="false" outlineLevel="0" collapsed="false">
      <c r="A151" s="68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8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7" t="str">
        <f aca="false">IF(ISTEXT(C151),"O","N")</f>
        <v>O</v>
      </c>
      <c r="H151" s="105"/>
      <c r="I151" s="105"/>
      <c r="J151" s="107" t="str">
        <f aca="false">IF(G151="O",IF(E151=0,"Quantitée et article décalé",""),IF(ISBLANK(E151),"","Quantité et article décalé"))</f>
        <v/>
      </c>
    </row>
    <row r="152" customFormat="false" ht="13.2" hidden="false" customHeight="false" outlineLevel="0" collapsed="false">
      <c r="A152" s="68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8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7" t="str">
        <f aca="false">IF(ISTEXT(C152),"O","N")</f>
        <v>O</v>
      </c>
      <c r="H152" s="105"/>
      <c r="I152" s="105"/>
      <c r="J152" s="107" t="str">
        <f aca="false">IF(G152="O",IF(E152=0,"Quantitée et article décalé",""),IF(ISBLANK(E152),"","Quantité et article décalé"))</f>
        <v/>
      </c>
    </row>
    <row r="153" customFormat="false" ht="13.2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7" t="str">
        <f aca="false">IF(ISTEXT(C153),"O","N")</f>
        <v>O</v>
      </c>
      <c r="H153" s="105"/>
      <c r="I153" s="105"/>
      <c r="J153" s="107" t="str">
        <f aca="false">IF(G153="O",IF(E153=0,"Quantitée et article décalé",""),IF(ISBLANK(E153),"","Quantité et article décalé"))</f>
        <v/>
      </c>
    </row>
    <row r="154" customFormat="false" ht="13.2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7" t="s">
        <v>90</v>
      </c>
      <c r="H154" s="24" t="n">
        <f aca="false">COUNTA(G118:G154)</f>
        <v>37</v>
      </c>
      <c r="I154" s="107" t="n">
        <f aca="false">I117+1</f>
        <v>3</v>
      </c>
    </row>
    <row r="155" customFormat="false" ht="13.2" hidden="false" customHeight="false" outlineLevel="0" collapsed="false">
      <c r="A155" s="68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7" t="str">
        <f aca="false">IF(ISTEXT(C155),"O","N")</f>
        <v>N</v>
      </c>
      <c r="H155" s="105"/>
      <c r="I155" s="105"/>
      <c r="J155" s="107" t="str">
        <f aca="false">IF(G155="O",IF(E155=0,"Quantitée et article décalé",""),IF(ISBLANK(E155),"","Quantité et article décalé"))</f>
        <v/>
      </c>
    </row>
    <row r="156" customFormat="false" ht="13.2" hidden="false" customHeight="false" outlineLevel="0" collapsed="false">
      <c r="A156" s="68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7" t="str">
        <f aca="false">IF(ISTEXT(C156),"O","N")</f>
        <v>N</v>
      </c>
      <c r="H156" s="105"/>
      <c r="I156" s="105"/>
      <c r="J156" s="107" t="str">
        <f aca="false">IF(G156="O",IF(E156=0,"Quantitée et article décalé",""),IF(ISBLANK(E156),"","Quantité et article décalé"))</f>
        <v/>
      </c>
    </row>
    <row r="157" customFormat="false" ht="13.2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8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7" t="str">
        <f aca="false">IF(ISTEXT(C157),"O","N")</f>
        <v>O</v>
      </c>
      <c r="H157" s="105"/>
      <c r="I157" s="105"/>
      <c r="J157" s="107" t="str">
        <f aca="false">IF(G157="O",IF(E157=0,"Quantitée et article décalé",""),IF(ISBLANK(E157),"","Quantité et article décalé"))</f>
        <v/>
      </c>
    </row>
    <row r="158" customFormat="false" ht="13.2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8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7" t="str">
        <f aca="false">IF(ISTEXT(C158),"O","N")</f>
        <v>O</v>
      </c>
      <c r="H158" s="105"/>
      <c r="I158" s="105"/>
      <c r="J158" s="107" t="str">
        <f aca="false">IF(G158="O",IF(E158=0,"Quantitée et article décalé",""),IF(ISBLANK(E158),"","Quantité et article décalé"))</f>
        <v/>
      </c>
    </row>
    <row r="159" customFormat="false" ht="13.2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8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7" t="str">
        <f aca="false">IF(ISTEXT(C159),"O","N")</f>
        <v>O</v>
      </c>
      <c r="H159" s="105"/>
      <c r="I159" s="105"/>
      <c r="J159" s="107" t="str">
        <f aca="false">IF(G159="O",IF(E159=0,"Quantitée et article décalé",""),IF(ISBLANK(E159),"","Quantité et article décalé"))</f>
        <v/>
      </c>
    </row>
    <row r="160" customFormat="false" ht="13.2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8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7" t="str">
        <f aca="false">IF(ISTEXT(C160),"O","N")</f>
        <v>O</v>
      </c>
      <c r="H160" s="105"/>
      <c r="I160" s="105"/>
      <c r="J160" s="107" t="str">
        <f aca="false">IF(G160="O",IF(E160=0,"Quantitée et article décalé",""),IF(ISBLANK(E160),"","Quantité et article décalé"))</f>
        <v/>
      </c>
    </row>
    <row r="161" customFormat="false" ht="13.2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8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7" t="str">
        <f aca="false">IF(ISTEXT(C161),"O","N")</f>
        <v>O</v>
      </c>
      <c r="H161" s="105"/>
      <c r="I161" s="105"/>
      <c r="J161" s="107" t="str">
        <f aca="false">IF(G161="O",IF(E161=0,"Quantitée et article décalé",""),IF(ISBLANK(E161),"","Quantité et article décalé"))</f>
        <v/>
      </c>
    </row>
    <row r="162" customFormat="false" ht="13.2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8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7" t="str">
        <f aca="false">IF(ISTEXT(C162),"O","N")</f>
        <v>O</v>
      </c>
      <c r="H162" s="105"/>
      <c r="I162" s="105"/>
      <c r="J162" s="107" t="str">
        <f aca="false">IF(G162="O",IF(E162=0,"Quantitée et article décalé",""),IF(ISBLANK(E162),"","Quantité et article décalé"))</f>
        <v/>
      </c>
    </row>
    <row r="163" customFormat="false" ht="13.2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7" t="str">
        <f aca="false">IF(ISTEXT(C163),"O","N")</f>
        <v>O</v>
      </c>
      <c r="H163" s="105"/>
      <c r="I163" s="105"/>
      <c r="J163" s="107" t="str">
        <f aca="false">IF(G163="O",IF(E163=0,"Quantitée et article décalé",""),IF(ISBLANK(E163),"","Quantité et article décalé"))</f>
        <v/>
      </c>
    </row>
    <row r="164" customFormat="false" ht="13.2" hidden="false" customHeight="false" outlineLevel="0" collapsed="false">
      <c r="A164" s="68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8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7" t="str">
        <f aca="false">IF(ISTEXT(C164),"O","N")</f>
        <v>O</v>
      </c>
      <c r="H164" s="105"/>
      <c r="I164" s="105"/>
      <c r="J164" s="107" t="str">
        <f aca="false">IF(G164="O",IF(E164=0,"Quantitée et article décalé",""),IF(ISBLANK(E164),"","Quantité et article décalé"))</f>
        <v/>
      </c>
    </row>
    <row r="165" customFormat="false" ht="13.2" hidden="false" customHeight="false" outlineLevel="0" collapsed="false">
      <c r="A165" s="68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8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7" t="str">
        <f aca="false">IF(ISTEXT(C165),"O","N")</f>
        <v>O</v>
      </c>
      <c r="H165" s="105"/>
      <c r="I165" s="105"/>
      <c r="J165" s="107" t="str">
        <f aca="false">IF(G165="O",IF(E165=0,"Quantitée et article décalé",""),IF(ISBLANK(E165),"","Quantité et article décalé"))</f>
        <v/>
      </c>
    </row>
    <row r="166" customFormat="false" ht="13.2" hidden="false" customHeight="false" outlineLevel="0" collapsed="false">
      <c r="A166" s="68" t="n">
        <f aca="false">'Bordereaux de prix V_13'!A166</f>
        <v>0</v>
      </c>
      <c r="B166" s="154" t="n">
        <f aca="false">'Bordereaux de prix V_13'!B166</f>
        <v>0</v>
      </c>
      <c r="C166" s="68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7" t="str">
        <f aca="false">IF(ISTEXT(C166),"O","N")</f>
        <v>N</v>
      </c>
      <c r="H166" s="105"/>
      <c r="I166" s="105"/>
      <c r="J166" s="107" t="str">
        <f aca="false">IF(G166="O",IF(E166=0,"Quantitée et article décalé",""),IF(ISBLANK(E166),"","Quantité et article décalé"))</f>
        <v/>
      </c>
    </row>
    <row r="167" customFormat="false" ht="13.2" hidden="false" customHeight="false" outlineLevel="0" collapsed="false">
      <c r="A167" s="68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7" t="str">
        <f aca="false">IF(ISTEXT(C167),"O","N")</f>
        <v>N</v>
      </c>
      <c r="H167" s="105"/>
      <c r="I167" s="105"/>
      <c r="J167" s="107" t="str">
        <f aca="false">IF(G167="O",IF(E167=0,"Quantitée et article décalé",""),IF(ISBLANK(E167),"","Quantité et article décalé"))</f>
        <v/>
      </c>
    </row>
    <row r="168" customFormat="false" ht="13.2" hidden="false" customHeight="false" outlineLevel="0" collapsed="false">
      <c r="A168" s="68" t="n">
        <f aca="false">'Bordereaux de prix V_13'!A168</f>
        <v>0</v>
      </c>
      <c r="B168" s="154" t="n">
        <f aca="false">'Bordereaux de prix V_13'!B168</f>
        <v>0</v>
      </c>
      <c r="C168" s="109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7" t="str">
        <f aca="false">IF(ISTEXT(C168),"O","N")</f>
        <v>N</v>
      </c>
      <c r="H168" s="105"/>
      <c r="I168" s="105"/>
      <c r="J168" s="107" t="str">
        <f aca="false">IF(G168="O",IF(E168=0,"Quantitée et article décalé",""),IF(ISBLANK(E168),"","Quantité et article décalé"))</f>
        <v/>
      </c>
    </row>
    <row r="169" customFormat="false" ht="13.2" hidden="false" customHeight="false" outlineLevel="0" collapsed="false">
      <c r="A169" s="68" t="n">
        <f aca="false">'Bordereaux de prix V_13'!A169</f>
        <v>0</v>
      </c>
      <c r="B169" s="154" t="n">
        <f aca="false">'Bordereaux de prix V_13'!B169</f>
        <v>0</v>
      </c>
      <c r="C169" s="109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7" t="str">
        <f aca="false">IF(ISTEXT(C169),"O","N")</f>
        <v>N</v>
      </c>
      <c r="H169" s="105"/>
      <c r="I169" s="105"/>
      <c r="J169" s="107" t="str">
        <f aca="false">IF(G169="O",IF(E169=0,"Quantitée et article décalé",""),IF(ISBLANK(E169),"","Quantité et article décalé"))</f>
        <v/>
      </c>
    </row>
    <row r="170" customFormat="false" ht="13.2" hidden="false" customHeight="false" outlineLevel="0" collapsed="false">
      <c r="A170" s="68" t="n">
        <f aca="false">'Bordereaux de prix V_13'!A170</f>
        <v>0</v>
      </c>
      <c r="B170" s="154" t="n">
        <f aca="false">'Bordereaux de prix V_13'!B170</f>
        <v>0</v>
      </c>
      <c r="C170" s="109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7" t="str">
        <f aca="false">IF(ISTEXT(C170),"O","N")</f>
        <v>N</v>
      </c>
      <c r="H170" s="105"/>
      <c r="I170" s="105"/>
      <c r="J170" s="107" t="str">
        <f aca="false">IF(G170="O",IF(E170=0,"Quantitée et article décalé",""),IF(ISBLANK(E170),"","Quantité et article décalé"))</f>
        <v/>
      </c>
    </row>
    <row r="171" customFormat="false" ht="13.2" hidden="false" customHeight="false" outlineLevel="0" collapsed="false">
      <c r="A171" s="68" t="n">
        <f aca="false">'Bordereaux de prix V_13'!A171</f>
        <v>0</v>
      </c>
      <c r="B171" s="154" t="n">
        <f aca="false">'Bordereaux de prix V_13'!B171</f>
        <v>0</v>
      </c>
      <c r="C171" s="109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7" t="str">
        <f aca="false">IF(ISTEXT(C171),"O","N")</f>
        <v>N</v>
      </c>
      <c r="H171" s="105"/>
      <c r="I171" s="105"/>
      <c r="J171" s="107" t="str">
        <f aca="false">IF(G171="O",IF(E171=0,"Quantitée et article décalé",""),IF(ISBLANK(E171),"","Quantité et article décalé"))</f>
        <v/>
      </c>
    </row>
    <row r="172" customFormat="false" ht="13.2" hidden="false" customHeight="false" outlineLevel="0" collapsed="false">
      <c r="A172" s="68" t="n">
        <f aca="false">'Bordereaux de prix V_13'!A172</f>
        <v>0</v>
      </c>
      <c r="B172" s="154" t="n">
        <f aca="false">'Bordereaux de prix V_13'!B172</f>
        <v>0</v>
      </c>
      <c r="C172" s="109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7" t="str">
        <f aca="false">IF(ISTEXT(C172),"O","N")</f>
        <v>N</v>
      </c>
      <c r="H172" s="105"/>
      <c r="I172" s="105"/>
      <c r="J172" s="107" t="str">
        <f aca="false">IF(G172="O",IF(E172=0,"Quantitée et article décalé",""),IF(ISBLANK(E172),"","Quantité et article décalé"))</f>
        <v/>
      </c>
    </row>
    <row r="173" customFormat="false" ht="13.2" hidden="false" customHeight="false" outlineLevel="0" collapsed="false">
      <c r="A173" s="68" t="n">
        <f aca="false">'Bordereaux de prix V_13'!A173</f>
        <v>0</v>
      </c>
      <c r="B173" s="154" t="n">
        <f aca="false">'Bordereaux de prix V_13'!B173</f>
        <v>0</v>
      </c>
      <c r="C173" s="109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7" t="str">
        <f aca="false">IF(ISTEXT(C173),"O","N")</f>
        <v>N</v>
      </c>
      <c r="H173" s="105"/>
      <c r="I173" s="105"/>
      <c r="J173" s="107" t="str">
        <f aca="false">IF(G173="O",IF(E173=0,"Quantitée et article décalé",""),IF(ISBLANK(E173),"","Quantité et article décalé"))</f>
        <v/>
      </c>
    </row>
    <row r="174" customFormat="false" ht="13.2" hidden="false" customHeight="false" outlineLevel="0" collapsed="false">
      <c r="A174" s="68" t="n">
        <f aca="false">'Bordereaux de prix V_13'!A174</f>
        <v>0</v>
      </c>
      <c r="B174" s="154" t="n">
        <f aca="false">'Bordereaux de prix V_13'!B174</f>
        <v>0</v>
      </c>
      <c r="C174" s="109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7" t="str">
        <f aca="false">IF(ISTEXT(C174),"O","N")</f>
        <v>N</v>
      </c>
      <c r="H174" s="176"/>
      <c r="I174" s="176"/>
      <c r="J174" s="107" t="str">
        <f aca="false">IF(G174="O",IF(E174=0,"Quantitée et article décalé",""),IF(ISBLANK(E174),"","Quantité et article décalé"))</f>
        <v/>
      </c>
    </row>
    <row r="175" customFormat="false" ht="13.2" hidden="false" customHeight="false" outlineLevel="0" collapsed="false">
      <c r="A175" s="68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09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7" t="str">
        <f aca="false">IF(ISTEXT(C175),"O","N")</f>
        <v>N</v>
      </c>
      <c r="H175" s="176"/>
      <c r="I175" s="176"/>
      <c r="J175" s="107" t="str">
        <f aca="false">IF(G175="O",IF(E175=0,"Quantitée et article décalé",""),IF(ISBLANK(E175),"","Quantité et article décalé"))</f>
        <v/>
      </c>
    </row>
    <row r="176" customFormat="false" ht="13.2" hidden="false" customHeight="false" outlineLevel="0" collapsed="false">
      <c r="A176" s="68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09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7" t="str">
        <f aca="false">IF(ISTEXT(C176),"O","N")</f>
        <v>O</v>
      </c>
      <c r="H176" s="176"/>
      <c r="I176" s="176"/>
      <c r="J176" s="107" t="str">
        <f aca="false">IF(G176="O",IF(E176=0,"Quantitée et article décalé",""),IF(ISBLANK(E176),"","Quantité et article décalé"))</f>
        <v/>
      </c>
    </row>
    <row r="177" customFormat="false" ht="13.2" hidden="false" customHeight="false" outlineLevel="0" collapsed="false">
      <c r="A177" s="68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09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7" t="str">
        <f aca="false">IF(ISTEXT(C177),"O","N")</f>
        <v>O</v>
      </c>
      <c r="H177" s="105"/>
      <c r="I177" s="105"/>
      <c r="J177" s="107" t="str">
        <f aca="false">IF(G177="O",IF(E177=0,"Quantitée et article décalé",""),IF(ISBLANK(E177),"","Quantité et article décalé"))</f>
        <v/>
      </c>
    </row>
    <row r="178" customFormat="false" ht="13.2" hidden="false" customHeight="false" outlineLevel="0" collapsed="false">
      <c r="A178" s="68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09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7" t="str">
        <f aca="false">IF(ISTEXT(C178),"O","N")</f>
        <v>O</v>
      </c>
      <c r="H178" s="105"/>
      <c r="I178" s="105"/>
      <c r="J178" s="107" t="str">
        <f aca="false">IF(G178="O",IF(E178=0,"Quantitée et article décalé",""),IF(ISBLANK(E178),"","Quantité et article décalé"))</f>
        <v/>
      </c>
    </row>
    <row r="179" customFormat="false" ht="13.2" hidden="false" customHeight="false" outlineLevel="0" collapsed="false">
      <c r="A179" s="68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09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7" t="str">
        <f aca="false">IF(ISTEXT(C179),"O","N")</f>
        <v>O</v>
      </c>
      <c r="H179" s="105"/>
      <c r="I179" s="105"/>
      <c r="J179" s="107" t="str">
        <f aca="false">IF(G179="O",IF(E179=0,"Quantitée et article décalé",""),IF(ISBLANK(E179),"","Quantité et article décalé"))</f>
        <v/>
      </c>
    </row>
    <row r="180" customFormat="false" ht="13.2" hidden="false" customHeight="false" outlineLevel="0" collapsed="false">
      <c r="A180" s="68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09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7" t="str">
        <f aca="false">IF(ISTEXT(C180),"O","N")</f>
        <v>O</v>
      </c>
      <c r="H180" s="105"/>
      <c r="I180" s="105"/>
      <c r="J180" s="107" t="str">
        <f aca="false">IF(G180="O",IF(E180=0,"Quantitée et article décalé",""),IF(ISBLANK(E180),"","Quantité et article décalé"))</f>
        <v/>
      </c>
    </row>
    <row r="181" customFormat="false" ht="13.2" hidden="false" customHeight="false" outlineLevel="0" collapsed="false">
      <c r="A181" s="68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09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7" t="str">
        <f aca="false">IF(ISTEXT(C181),"O","N")</f>
        <v>O</v>
      </c>
      <c r="H181" s="105"/>
      <c r="I181" s="105"/>
      <c r="J181" s="107" t="str">
        <f aca="false">IF(G181="O",IF(E181=0,"Quantitée et article décalé",""),IF(ISBLANK(E181),"","Quantité et article décalé"))</f>
        <v/>
      </c>
    </row>
    <row r="182" customFormat="false" ht="13.2" hidden="false" customHeight="false" outlineLevel="0" collapsed="false">
      <c r="A182" s="68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09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7" t="str">
        <f aca="false">IF(ISTEXT(C182),"O","N")</f>
        <v>O</v>
      </c>
      <c r="H182" s="105"/>
      <c r="I182" s="105"/>
      <c r="J182" s="107" t="str">
        <f aca="false">IF(G182="O",IF(E182=0,"Quantitée et article décalé",""),IF(ISBLANK(E182),"","Quantité et article décalé"))</f>
        <v/>
      </c>
    </row>
    <row r="183" customFormat="false" ht="13.2" hidden="false" customHeight="false" outlineLevel="0" collapsed="false">
      <c r="A183" s="68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09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7" t="str">
        <f aca="false">IF(ISTEXT(C183),"O","N")</f>
        <v>O</v>
      </c>
      <c r="H183" s="105"/>
      <c r="I183" s="105"/>
      <c r="J183" s="107" t="str">
        <f aca="false">IF(G183="O",IF(E183=0,"Quantitée et article décalé",""),IF(ISBLANK(E183),"","Quantité et article décalé"))</f>
        <v/>
      </c>
    </row>
    <row r="184" customFormat="false" ht="13.2" hidden="false" customHeight="false" outlineLevel="0" collapsed="false">
      <c r="A184" s="68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7" t="str">
        <f aca="false">IF(ISTEXT(C184),"O","N")</f>
        <v>O</v>
      </c>
      <c r="H184" s="105"/>
      <c r="I184" s="105"/>
      <c r="J184" s="107" t="str">
        <f aca="false">IF(G184="O",IF(E184=0,"Quantitée et article décalé",""),IF(ISBLANK(E184),"","Quantité et article décalé"))</f>
        <v/>
      </c>
    </row>
    <row r="185" customFormat="false" ht="13.2" hidden="false" customHeight="false" outlineLevel="0" collapsed="false">
      <c r="A185" s="68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7" t="str">
        <f aca="false">IF(ISTEXT(C185),"O","N")</f>
        <v>O</v>
      </c>
      <c r="H185" s="105"/>
      <c r="I185" s="105"/>
      <c r="J185" s="107" t="str">
        <f aca="false">IF(G185="O",IF(E185=0,"Quantitée et article décalé",""),IF(ISBLANK(E185),"","Quantité et article décalé"))</f>
        <v/>
      </c>
    </row>
    <row r="186" customFormat="false" ht="13.2" hidden="false" customHeight="false" outlineLevel="0" collapsed="false">
      <c r="A186" s="68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8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7" t="str">
        <f aca="false">IF(ISTEXT(C186),"O","N")</f>
        <v>O</v>
      </c>
      <c r="H186" s="105"/>
      <c r="I186" s="105"/>
      <c r="J186" s="107" t="str">
        <f aca="false">IF(G186="O",IF(E186=0,"Quantitée et article décalé",""),IF(ISBLANK(E186),"","Quantité et article décalé"))</f>
        <v/>
      </c>
    </row>
    <row r="187" customFormat="false" ht="13.2" hidden="false" customHeight="false" outlineLevel="0" collapsed="false">
      <c r="A187" s="68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7" t="str">
        <f aca="false">IF(ISTEXT(C187),"O","N")</f>
        <v>O</v>
      </c>
      <c r="H187" s="105"/>
      <c r="I187" s="105"/>
      <c r="J187" s="107" t="str">
        <f aca="false">IF(G187="O",IF(E187=0,"Quantitée et article décalé",""),IF(ISBLANK(E187),"","Quantité et article décalé"))</f>
        <v/>
      </c>
    </row>
    <row r="188" customFormat="false" ht="13.2" hidden="false" customHeight="false" outlineLevel="0" collapsed="false">
      <c r="A188" s="68" t="n">
        <f aca="false">'Bordereaux de prix V_13'!A188</f>
        <v>0</v>
      </c>
      <c r="B188" s="149" t="n">
        <f aca="false">'Bordereaux de prix V_13'!B188</f>
        <v>0</v>
      </c>
      <c r="C188" s="68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7" t="str">
        <f aca="false">IF(ISTEXT(C188),"O","N")</f>
        <v>N</v>
      </c>
      <c r="H188" s="105"/>
      <c r="I188" s="105"/>
      <c r="J188" s="107" t="str">
        <f aca="false">IF(G188="O",IF(E188=0,"Quantitée et article décalé",""),IF(ISBLANK(E188),"","Quantité et article décalé"))</f>
        <v/>
      </c>
    </row>
    <row r="189" customFormat="false" ht="13.2" hidden="false" customHeight="false" outlineLevel="0" collapsed="false">
      <c r="A189" s="68" t="n">
        <f aca="false">'Bordereaux de prix V_13'!A189</f>
        <v>0</v>
      </c>
      <c r="B189" s="149" t="n">
        <f aca="false">'Bordereaux de prix V_13'!B189</f>
        <v>0</v>
      </c>
      <c r="C189" s="68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7" t="str">
        <f aca="false">IF(ISTEXT(C189),"O","N")</f>
        <v>N</v>
      </c>
      <c r="H189" s="105"/>
      <c r="I189" s="105"/>
      <c r="J189" s="107" t="str">
        <f aca="false">IF(G189="O",IF(E189=0,"Quantitée et article décalé",""),IF(ISBLANK(E189),"","Quantité et article décalé"))</f>
        <v/>
      </c>
    </row>
    <row r="190" customFormat="false" ht="13.2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7" t="str">
        <f aca="false">IF(ISTEXT(C190),"O","N")</f>
        <v>N</v>
      </c>
      <c r="H190" s="105"/>
      <c r="I190" s="105"/>
      <c r="J190" s="107" t="str">
        <f aca="false">IF(G190="O",IF(E190=0,"Quantitée et article décalé",""),IF(ISBLANK(E190),"","Quantité et article décalé"))</f>
        <v/>
      </c>
    </row>
    <row r="191" customFormat="false" ht="13.2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7" t="s">
        <v>90</v>
      </c>
      <c r="H191" s="24" t="n">
        <f aca="false">COUNTA(G155:G191)</f>
        <v>37</v>
      </c>
      <c r="I191" s="107" t="n">
        <f aca="false">I154+1</f>
        <v>4</v>
      </c>
    </row>
    <row r="192" customFormat="false" ht="13.2" hidden="false" customHeight="false" outlineLevel="0" collapsed="false">
      <c r="A192" s="68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7" t="str">
        <f aca="false">IF(ISTEXT(C192),"O","N")</f>
        <v>N</v>
      </c>
      <c r="H192" s="105"/>
      <c r="I192" s="105"/>
      <c r="J192" s="107" t="str">
        <f aca="false">IF(G192="O",IF(E192=0,"Quantitée et article décalé",""),IF(ISBLANK(E192),"","Quantité et article décalé"))</f>
        <v/>
      </c>
    </row>
    <row r="193" customFormat="false" ht="13.2" hidden="false" customHeight="false" outlineLevel="0" collapsed="false">
      <c r="A193" s="68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7" t="str">
        <f aca="false">IF(ISTEXT(C193),"O","N")</f>
        <v>O</v>
      </c>
      <c r="H193" s="105"/>
      <c r="I193" s="105"/>
      <c r="J193" s="107" t="str">
        <f aca="false">IF(G193="O",IF(E193=0,"Quantitée et article décalé",""),IF(ISBLANK(E193),"","Quantité et article décalé"))</f>
        <v/>
      </c>
    </row>
    <row r="194" customFormat="false" ht="13.2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8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7" t="str">
        <f aca="false">IF(ISTEXT(C194),"O","N")</f>
        <v>O</v>
      </c>
      <c r="H194" s="105"/>
      <c r="I194" s="105"/>
      <c r="J194" s="107" t="str">
        <f aca="false">IF(G194="O",IF(E194=0,"Quantitée et article décalé",""),IF(ISBLANK(E194),"","Quantité et article décalé"))</f>
        <v/>
      </c>
    </row>
    <row r="195" customFormat="false" ht="13.2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8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7" t="str">
        <f aca="false">IF(ISTEXT(C195),"O","N")</f>
        <v>O</v>
      </c>
      <c r="H195" s="105"/>
      <c r="I195" s="105"/>
      <c r="J195" s="107" t="str">
        <f aca="false">IF(G195="O",IF(E195=0,"Quantitée et article décalé",""),IF(ISBLANK(E195),"","Quantité et article décalé"))</f>
        <v/>
      </c>
    </row>
    <row r="196" customFormat="false" ht="13.2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8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7" t="str">
        <f aca="false">IF(ISTEXT(C196),"O","N")</f>
        <v>O</v>
      </c>
      <c r="H196" s="105"/>
      <c r="I196" s="105"/>
      <c r="J196" s="107" t="str">
        <f aca="false">IF(G196="O",IF(E196=0,"Quantitée et article décalé",""),IF(ISBLANK(E196),"","Quantité et article décalé"))</f>
        <v/>
      </c>
    </row>
    <row r="197" customFormat="false" ht="13.2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8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7" t="str">
        <f aca="false">IF(ISTEXT(C197),"O","N")</f>
        <v>O</v>
      </c>
      <c r="H197" s="105"/>
      <c r="I197" s="105"/>
      <c r="J197" s="107" t="str">
        <f aca="false">IF(G197="O",IF(E197=0,"Quantitée et article décalé",""),IF(ISBLANK(E197),"","Quantité et article décalé"))</f>
        <v/>
      </c>
    </row>
    <row r="198" customFormat="false" ht="13.2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8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7" t="str">
        <f aca="false">IF(ISTEXT(C198),"O","N")</f>
        <v>O</v>
      </c>
      <c r="H198" s="105"/>
      <c r="I198" s="105"/>
      <c r="J198" s="107" t="str">
        <f aca="false">IF(G198="O",IF(E198=0,"Quantitée et article décalé",""),IF(ISBLANK(E198),"","Quantité et article décalé"))</f>
        <v/>
      </c>
    </row>
    <row r="199" customFormat="false" ht="13.2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8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7" t="str">
        <f aca="false">IF(ISTEXT(C199),"O","N")</f>
        <v>O</v>
      </c>
      <c r="H199" s="105"/>
      <c r="I199" s="105"/>
      <c r="J199" s="107" t="str">
        <f aca="false">IF(G199="O",IF(E199=0,"Quantitée et article décalé",""),IF(ISBLANK(E199),"","Quantité et article décalé"))</f>
        <v/>
      </c>
    </row>
    <row r="200" customFormat="false" ht="13.2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7" t="str">
        <f aca="false">IF(ISTEXT(C200),"O","N")</f>
        <v>O</v>
      </c>
      <c r="H200" s="105"/>
      <c r="I200" s="105"/>
      <c r="J200" s="107" t="str">
        <f aca="false">IF(G200="O",IF(E200=0,"Quantitée et article décalé",""),IF(ISBLANK(E200),"","Quantité et article décalé"))</f>
        <v/>
      </c>
    </row>
    <row r="201" customFormat="false" ht="13.2" hidden="false" customHeight="false" outlineLevel="0" collapsed="false">
      <c r="A201" s="68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8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7" t="str">
        <f aca="false">IF(ISTEXT(C201),"O","N")</f>
        <v>O</v>
      </c>
      <c r="H201" s="105"/>
      <c r="I201" s="105"/>
      <c r="J201" s="107" t="str">
        <f aca="false">IF(G201="O",IF(E201=0,"Quantitée et article décalé",""),IF(ISBLANK(E201),"","Quantité et article décalé"))</f>
        <v/>
      </c>
    </row>
    <row r="202" customFormat="false" ht="13.2" hidden="false" customHeight="false" outlineLevel="0" collapsed="false">
      <c r="A202" s="68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8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7" t="str">
        <f aca="false">IF(ISTEXT(C202),"O","N")</f>
        <v>O</v>
      </c>
      <c r="H202" s="105"/>
      <c r="I202" s="105"/>
      <c r="J202" s="107" t="str">
        <f aca="false">IF(G202="O",IF(E202=0,"Quantitée et article décalé",""),IF(ISBLANK(E202),"","Quantité et article décalé"))</f>
        <v/>
      </c>
    </row>
    <row r="203" customFormat="false" ht="13.2" hidden="false" customHeight="false" outlineLevel="0" collapsed="false">
      <c r="A203" s="68" t="n">
        <f aca="false">'Bordereaux de prix V_13'!A203</f>
        <v>0</v>
      </c>
      <c r="B203" s="154" t="n">
        <f aca="false">'Bordereaux de prix V_13'!B203</f>
        <v>0</v>
      </c>
      <c r="C203" s="68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7" t="str">
        <f aca="false">IF(ISTEXT(C203),"O","N")</f>
        <v>N</v>
      </c>
      <c r="H203" s="105"/>
      <c r="I203" s="105"/>
      <c r="J203" s="107" t="str">
        <f aca="false">IF(G203="O",IF(E203=0,"Quantitée et article décalé",""),IF(ISBLANK(E203),"","Quantité et article décalé"))</f>
        <v/>
      </c>
    </row>
    <row r="204" customFormat="false" ht="13.2" hidden="false" customHeight="false" outlineLevel="0" collapsed="false">
      <c r="A204" s="68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7" t="str">
        <f aca="false">IF(ISTEXT(C204),"O","N")</f>
        <v>N</v>
      </c>
      <c r="H204" s="105"/>
      <c r="I204" s="105"/>
      <c r="J204" s="107" t="str">
        <f aca="false">IF(G204="O",IF(E204=0,"Quantitée et article décalé",""),IF(ISBLANK(E204),"","Quantité et article décalé"))</f>
        <v/>
      </c>
    </row>
    <row r="205" customFormat="false" ht="13.2" hidden="false" customHeight="false" outlineLevel="0" collapsed="false">
      <c r="A205" s="68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09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7" t="str">
        <f aca="false">IF(ISTEXT(C205),"O","N")</f>
        <v>N</v>
      </c>
      <c r="H205" s="105"/>
      <c r="I205" s="105"/>
      <c r="J205" s="107" t="str">
        <f aca="false">IF(G205="O",IF(E205=0,"Quantitée et article décalé",""),IF(ISBLANK(E205),"","Quantité et article décalé"))</f>
        <v/>
      </c>
    </row>
    <row r="206" customFormat="false" ht="13.2" hidden="false" customHeight="false" outlineLevel="0" collapsed="false">
      <c r="A206" s="68" t="n">
        <f aca="false">'Bordereaux de prix V_13'!A206</f>
        <v>0</v>
      </c>
      <c r="B206" s="154" t="str">
        <f aca="false">'Bordereaux de prix V_13'!B206</f>
        <v> cadenassable</v>
      </c>
      <c r="C206" s="109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7" t="str">
        <f aca="false">IF(ISTEXT(C206),"O","N")</f>
        <v>N</v>
      </c>
      <c r="H206" s="105"/>
      <c r="I206" s="105"/>
      <c r="J206" s="107" t="str">
        <f aca="false">IF(G206="O",IF(E206=0,"Quantitée et article décalé",""),IF(ISBLANK(E206),"","Quantité et article décalé"))</f>
        <v/>
      </c>
    </row>
    <row r="207" customFormat="false" ht="13.2" hidden="false" customHeight="false" outlineLevel="0" collapsed="false">
      <c r="A207" s="68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09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7" t="str">
        <f aca="false">IF(ISTEXT(C207),"O","N")</f>
        <v>O</v>
      </c>
      <c r="H207" s="105"/>
      <c r="I207" s="105"/>
      <c r="J207" s="107" t="str">
        <f aca="false">IF(G207="O",IF(E207=0,"Quantitée et article décalé",""),IF(ISBLANK(E207),"","Quantité et article décalé"))</f>
        <v/>
      </c>
    </row>
    <row r="208" customFormat="false" ht="13.2" hidden="false" customHeight="false" outlineLevel="0" collapsed="false">
      <c r="A208" s="68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09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7" t="str">
        <f aca="false">IF(ISTEXT(C208),"O","N")</f>
        <v>O</v>
      </c>
      <c r="H208" s="105"/>
      <c r="I208" s="105"/>
      <c r="J208" s="107" t="str">
        <f aca="false">IF(G208="O",IF(E208=0,"Quantitée et article décalé",""),IF(ISBLANK(E208),"","Quantité et article décalé"))</f>
        <v/>
      </c>
    </row>
    <row r="209" customFormat="false" ht="13.2" hidden="false" customHeight="false" outlineLevel="0" collapsed="false">
      <c r="A209" s="68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09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7" t="str">
        <f aca="false">IF(ISTEXT(C209),"O","N")</f>
        <v>O</v>
      </c>
      <c r="H209" s="105"/>
      <c r="I209" s="105"/>
      <c r="J209" s="107" t="str">
        <f aca="false">IF(G209="O",IF(E209=0,"Quantitée et article décalé",""),IF(ISBLANK(E209),"","Quantité et article décalé"))</f>
        <v/>
      </c>
    </row>
    <row r="210" customFormat="false" ht="13.2" hidden="false" customHeight="false" outlineLevel="0" collapsed="false">
      <c r="A210" s="68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09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7" t="str">
        <f aca="false">IF(ISTEXT(C210),"O","N")</f>
        <v>O</v>
      </c>
      <c r="H210" s="105"/>
      <c r="I210" s="105"/>
      <c r="J210" s="107" t="str">
        <f aca="false">IF(G210="O",IF(E210=0,"Quantitée et article décalé",""),IF(ISBLANK(E210),"","Quantité et article décalé"))</f>
        <v/>
      </c>
    </row>
    <row r="211" customFormat="false" ht="13.2" hidden="false" customHeight="false" outlineLevel="0" collapsed="false">
      <c r="A211" s="68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09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7" t="str">
        <f aca="false">IF(ISTEXT(C211),"O","N")</f>
        <v>O</v>
      </c>
      <c r="H211" s="105"/>
      <c r="I211" s="105"/>
      <c r="J211" s="107" t="str">
        <f aca="false">IF(G211="O",IF(E211=0,"Quantitée et article décalé",""),IF(ISBLANK(E211),"","Quantité et article décalé"))</f>
        <v/>
      </c>
    </row>
    <row r="212" customFormat="false" ht="13.2" hidden="false" customHeight="false" outlineLevel="0" collapsed="false">
      <c r="A212" s="68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09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7" t="str">
        <f aca="false">IF(ISTEXT(C212),"O","N")</f>
        <v>O</v>
      </c>
      <c r="H212" s="105"/>
      <c r="I212" s="105"/>
      <c r="J212" s="107" t="str">
        <f aca="false">IF(G212="O",IF(E212=0,"Quantitée et article décalé",""),IF(ISBLANK(E212),"","Quantité et article décalé"))</f>
        <v/>
      </c>
    </row>
    <row r="213" customFormat="false" ht="13.2" hidden="false" customHeight="false" outlineLevel="0" collapsed="false">
      <c r="A213" s="68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09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7" t="str">
        <f aca="false">IF(ISTEXT(C213),"O","N")</f>
        <v>O</v>
      </c>
      <c r="H213" s="105"/>
      <c r="I213" s="105"/>
      <c r="J213" s="107" t="str">
        <f aca="false">IF(G213="O",IF(E213=0,"Quantitée et article décalé",""),IF(ISBLANK(E213),"","Quantité et article décalé"))</f>
        <v/>
      </c>
    </row>
    <row r="214" customFormat="false" ht="13.2" hidden="false" customHeight="false" outlineLevel="0" collapsed="false">
      <c r="A214" s="68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09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7" t="str">
        <f aca="false">IF(ISTEXT(C214),"O","N")</f>
        <v>O</v>
      </c>
      <c r="H214" s="105"/>
      <c r="I214" s="105"/>
      <c r="J214" s="107" t="str">
        <f aca="false">IF(G214="O",IF(E214=0,"Quantitée et article décalé",""),IF(ISBLANK(E214),"","Quantité et article décalé"))</f>
        <v/>
      </c>
    </row>
    <row r="215" customFormat="false" ht="13.2" hidden="false" customHeight="false" outlineLevel="0" collapsed="false">
      <c r="A215" s="68" t="n">
        <f aca="false">'Bordereaux de prix V_13'!A215</f>
        <v>0</v>
      </c>
      <c r="B215" s="154" t="n">
        <f aca="false">'Bordereaux de prix V_13'!B215</f>
        <v>0</v>
      </c>
      <c r="C215" s="109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7" t="str">
        <f aca="false">IF(ISTEXT(C215),"O","N")</f>
        <v>N</v>
      </c>
      <c r="H215" s="105"/>
      <c r="I215" s="105"/>
      <c r="J215" s="107" t="str">
        <f aca="false">IF(G215="O",IF(E215=0,"Quantitée et article décalé",""),IF(ISBLANK(E215),"","Quantité et article décalé"))</f>
        <v/>
      </c>
    </row>
    <row r="216" customFormat="false" ht="13.2" hidden="false" customHeight="false" outlineLevel="0" collapsed="false">
      <c r="A216" s="68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09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7" t="str">
        <f aca="false">IF(ISTEXT(C216),"O","N")</f>
        <v>N</v>
      </c>
      <c r="H216" s="105"/>
      <c r="I216" s="105"/>
      <c r="J216" s="107" t="str">
        <f aca="false">IF(G216="O",IF(E216=0,"Quantitée et article décalé",""),IF(ISBLANK(E216),"","Quantité et article décalé"))</f>
        <v/>
      </c>
    </row>
    <row r="217" customFormat="false" ht="13.2" hidden="false" customHeight="false" outlineLevel="0" collapsed="false">
      <c r="A217" s="68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09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7" t="str">
        <f aca="false">IF(ISTEXT(C217),"O","N")</f>
        <v>O</v>
      </c>
      <c r="H217" s="176"/>
      <c r="I217" s="176"/>
      <c r="J217" s="107" t="str">
        <f aca="false">IF(G217="O",IF(E217=0,"Quantitée et article décalé",""),IF(ISBLANK(E217),"","Quantité et article décalé"))</f>
        <v/>
      </c>
    </row>
    <row r="218" customFormat="false" ht="13.2" hidden="false" customHeight="false" outlineLevel="0" collapsed="false">
      <c r="A218" s="68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09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7" t="str">
        <f aca="false">IF(ISTEXT(C218),"O","N")</f>
        <v>O</v>
      </c>
      <c r="H218" s="176"/>
      <c r="I218" s="176"/>
      <c r="J218" s="107" t="str">
        <f aca="false">IF(G218="O",IF(E218=0,"Quantitée et article décalé",""),IF(ISBLANK(E218),"","Quantité et article décalé"))</f>
        <v/>
      </c>
    </row>
    <row r="219" customFormat="false" ht="13.2" hidden="false" customHeight="false" outlineLevel="0" collapsed="false">
      <c r="A219" s="68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09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7" t="str">
        <f aca="false">IF(ISTEXT(C219),"O","N")</f>
        <v>O</v>
      </c>
      <c r="H219" s="105"/>
      <c r="I219" s="105"/>
      <c r="J219" s="107" t="str">
        <f aca="false">IF(G219="O",IF(E219=0,"Quantitée et article décalé",""),IF(ISBLANK(E219),"","Quantité et article décalé"))</f>
        <v/>
      </c>
    </row>
    <row r="220" customFormat="false" ht="13.2" hidden="false" customHeight="false" outlineLevel="0" collapsed="false">
      <c r="A220" s="68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09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7" t="str">
        <f aca="false">IF(ISTEXT(C220),"O","N")</f>
        <v>O</v>
      </c>
      <c r="H220" s="105"/>
      <c r="I220" s="105"/>
      <c r="J220" s="107" t="str">
        <f aca="false">IF(G220="O",IF(E220=0,"Quantitée et article décalé",""),IF(ISBLANK(E220),"","Quantité et article décalé"))</f>
        <v/>
      </c>
    </row>
    <row r="221" customFormat="false" ht="13.2" hidden="false" customHeight="false" outlineLevel="0" collapsed="false">
      <c r="A221" s="68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7" t="str">
        <f aca="false">IF(ISTEXT(C221),"O","N")</f>
        <v>O</v>
      </c>
      <c r="H221" s="105"/>
      <c r="I221" s="105"/>
      <c r="J221" s="107" t="str">
        <f aca="false">IF(G221="O",IF(E221=0,"Quantitée et article décalé",""),IF(ISBLANK(E221),"","Quantité et article décalé"))</f>
        <v/>
      </c>
    </row>
    <row r="222" customFormat="false" ht="13.2" hidden="false" customHeight="false" outlineLevel="0" collapsed="false">
      <c r="A222" s="68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7" t="str">
        <f aca="false">IF(ISTEXT(C222),"O","N")</f>
        <v>O</v>
      </c>
      <c r="H222" s="105"/>
      <c r="I222" s="105"/>
      <c r="J222" s="107" t="str">
        <f aca="false">IF(G222="O",IF(E222=0,"Quantitée et article décalé",""),IF(ISBLANK(E222),"","Quantité et article décalé"))</f>
        <v/>
      </c>
    </row>
    <row r="223" customFormat="false" ht="13.2" hidden="false" customHeight="false" outlineLevel="0" collapsed="false">
      <c r="A223" s="68" t="n">
        <f aca="false">'Bordereaux de prix V_13'!A223</f>
        <v>0</v>
      </c>
      <c r="B223" s="149" t="n">
        <f aca="false">'Bordereaux de prix V_13'!B223</f>
        <v>0</v>
      </c>
      <c r="C223" s="68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7" t="str">
        <f aca="false">IF(ISTEXT(C223),"O","N")</f>
        <v>N</v>
      </c>
      <c r="H223" s="105"/>
      <c r="I223" s="105"/>
      <c r="J223" s="107" t="str">
        <f aca="false">IF(G223="O",IF(E223=0,"Quantitée et article décalé",""),IF(ISBLANK(E223),"","Quantité et article décalé"))</f>
        <v/>
      </c>
    </row>
    <row r="224" customFormat="false" ht="13.2" hidden="false" customHeight="false" outlineLevel="0" collapsed="false">
      <c r="A224" s="68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7" t="str">
        <f aca="false">IF(ISTEXT(C224),"O","N")</f>
        <v>N</v>
      </c>
      <c r="H224" s="105"/>
      <c r="I224" s="105"/>
      <c r="J224" s="107" t="str">
        <f aca="false">IF(G224="O",IF(E224=0,"Quantitée et article décalé",""),IF(ISBLANK(E224),"","Quantité et article décalé"))</f>
        <v/>
      </c>
    </row>
    <row r="225" customFormat="false" ht="13.2" hidden="false" customHeight="false" outlineLevel="0" collapsed="false">
      <c r="A225" s="68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8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7" t="str">
        <f aca="false">IF(ISTEXT(C225),"O","N")</f>
        <v>O</v>
      </c>
      <c r="H225" s="105"/>
      <c r="I225" s="105"/>
      <c r="J225" s="107" t="str">
        <f aca="false">IF(G225="O",IF(E225=0,"Quantitée et article décalé",""),IF(ISBLANK(E225),"","Quantité et article décalé"))</f>
        <v/>
      </c>
    </row>
    <row r="226" customFormat="false" ht="13.2" hidden="false" customHeight="false" outlineLevel="0" collapsed="false">
      <c r="A226" s="68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8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7" t="str">
        <f aca="false">IF(ISTEXT(C226),"O","N")</f>
        <v>O</v>
      </c>
      <c r="H226" s="105"/>
      <c r="I226" s="105"/>
      <c r="J226" s="107" t="str">
        <f aca="false">IF(G226="O",IF(E226=0,"Quantitée et article décalé",""),IF(ISBLANK(E226),"","Quantité et article décalé"))</f>
        <v/>
      </c>
    </row>
    <row r="227" customFormat="false" ht="13.2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7" t="str">
        <f aca="false">IF(ISTEXT(C227),"O","N")</f>
        <v>O</v>
      </c>
      <c r="H227" s="105"/>
      <c r="I227" s="105"/>
      <c r="J227" s="107" t="str">
        <f aca="false">IF(G227="O",IF(E227=0,"Quantitée et article décalé",""),IF(ISBLANK(E227),"","Quantité et article décalé"))</f>
        <v/>
      </c>
    </row>
    <row r="228" customFormat="false" ht="13.2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7" t="s">
        <v>90</v>
      </c>
      <c r="H228" s="24" t="n">
        <f aca="false">COUNTA(G192:G228)</f>
        <v>37</v>
      </c>
      <c r="I228" s="107" t="n">
        <f aca="false">I191+1</f>
        <v>5</v>
      </c>
    </row>
    <row r="229" customFormat="false" ht="13.2" hidden="false" customHeight="false" outlineLevel="0" collapsed="false">
      <c r="A229" s="68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8" t="n">
        <f aca="false">D229*E229</f>
        <v>0</v>
      </c>
      <c r="G229" s="107" t="str">
        <f aca="false">IF(ISTEXT(C229),"O","N")</f>
        <v>O</v>
      </c>
      <c r="H229" s="105"/>
      <c r="I229" s="105"/>
      <c r="J229" s="107" t="str">
        <f aca="false">IF(G229="O",IF(E229=0,"Quantitée et article décalé",""),IF(ISBLANK(E229),"","Quantité et article décalé"))</f>
        <v/>
      </c>
    </row>
    <row r="230" customFormat="false" ht="13.2" hidden="false" customHeight="false" outlineLevel="0" collapsed="false">
      <c r="A230" s="68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7" t="str">
        <f aca="false">IF(ISTEXT(C230),"O","N")</f>
        <v>O</v>
      </c>
      <c r="H230" s="105"/>
      <c r="I230" s="105"/>
      <c r="J230" s="107" t="str">
        <f aca="false">IF(G230="O",IF(E230=0,"Quantitée et article décalé",""),IF(ISBLANK(E230),"","Quantité et article décalé"))</f>
        <v/>
      </c>
    </row>
    <row r="231" customFormat="false" ht="13.2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8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7" t="str">
        <f aca="false">IF(ISTEXT(C231),"O","N")</f>
        <v>O</v>
      </c>
      <c r="H231" s="105"/>
      <c r="I231" s="105"/>
      <c r="J231" s="107" t="str">
        <f aca="false">IF(G231="O",IF(E231=0,"Quantitée et article décalé",""),IF(ISBLANK(E231),"","Quantité et article décalé"))</f>
        <v/>
      </c>
    </row>
    <row r="232" customFormat="false" ht="13.2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8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7" t="str">
        <f aca="false">IF(ISTEXT(C232),"O","N")</f>
        <v>N</v>
      </c>
      <c r="H232" s="105"/>
      <c r="I232" s="105"/>
      <c r="J232" s="107" t="str">
        <f aca="false">IF(G232="O",IF(E232=0,"Quantitée et article décalé",""),IF(ISBLANK(E232),"","Quantité et article décalé"))</f>
        <v/>
      </c>
    </row>
    <row r="233" customFormat="false" ht="13.2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8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7" t="str">
        <f aca="false">IF(ISTEXT(C233),"O","N")</f>
        <v>N</v>
      </c>
      <c r="H233" s="105"/>
      <c r="I233" s="105"/>
      <c r="J233" s="107" t="str">
        <f aca="false">IF(G233="O",IF(E233=0,"Quantitée et article décalé",""),IF(ISBLANK(E233),"","Quantité et article décalé"))</f>
        <v/>
      </c>
    </row>
    <row r="234" customFormat="false" ht="13.2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8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7" t="str">
        <f aca="false">IF(ISTEXT(C234),"O","N")</f>
        <v>O</v>
      </c>
      <c r="H234" s="105"/>
      <c r="I234" s="105"/>
      <c r="J234" s="107" t="str">
        <f aca="false">IF(G234="O",IF(E234=0,"Quantitée et article décalé",""),IF(ISBLANK(E234),"","Quantité et article décalé"))</f>
        <v/>
      </c>
    </row>
    <row r="235" customFormat="false" ht="13.2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8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7" t="str">
        <f aca="false">IF(ISTEXT(C235),"O","N")</f>
        <v>O</v>
      </c>
      <c r="H235" s="105"/>
      <c r="I235" s="105"/>
      <c r="J235" s="107" t="str">
        <f aca="false">IF(G235="O",IF(E235=0,"Quantitée et article décalé",""),IF(ISBLANK(E235),"","Quantité et article décalé"))</f>
        <v/>
      </c>
    </row>
    <row r="236" customFormat="false" ht="13.2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8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7" t="str">
        <f aca="false">IF(ISTEXT(C236),"O","N")</f>
        <v>O</v>
      </c>
      <c r="H236" s="105"/>
      <c r="I236" s="105"/>
      <c r="J236" s="107" t="str">
        <f aca="false">IF(G236="O",IF(E236=0,"Quantitée et article décalé",""),IF(ISBLANK(E236),"","Quantité et article décalé"))</f>
        <v/>
      </c>
    </row>
    <row r="237" customFormat="false" ht="13.2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7" t="str">
        <f aca="false">IF(ISTEXT(C237),"O","N")</f>
        <v>N</v>
      </c>
      <c r="H237" s="105"/>
      <c r="I237" s="105"/>
      <c r="J237" s="107" t="str">
        <f aca="false">IF(G237="O",IF(E237=0,"Quantitée et article décalé",""),IF(ISBLANK(E237),"","Quantité et article décalé"))</f>
        <v/>
      </c>
    </row>
    <row r="238" customFormat="false" ht="13.2" hidden="false" customHeight="false" outlineLevel="0" collapsed="false">
      <c r="A238" s="68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8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7" t="str">
        <f aca="false">IF(ISTEXT(C238),"O","N")</f>
        <v>N</v>
      </c>
      <c r="H238" s="105"/>
      <c r="I238" s="105"/>
      <c r="J238" s="107" t="str">
        <f aca="false">IF(G238="O",IF(E238=0,"Quantitée et article décalé",""),IF(ISBLANK(E238),"","Quantité et article décalé"))</f>
        <v/>
      </c>
    </row>
    <row r="239" customFormat="false" ht="13.2" hidden="false" customHeight="false" outlineLevel="0" collapsed="false">
      <c r="A239" s="68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8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7" t="str">
        <f aca="false">IF(ISTEXT(C239),"O","N")</f>
        <v>O</v>
      </c>
      <c r="H239" s="105"/>
      <c r="I239" s="105"/>
      <c r="J239" s="107" t="str">
        <f aca="false">IF(G239="O",IF(E239=0,"Quantitée et article décalé",""),IF(ISBLANK(E239),"","Quantité et article décalé"))</f>
        <v/>
      </c>
    </row>
    <row r="240" customFormat="false" ht="13.2" hidden="false" customHeight="false" outlineLevel="0" collapsed="false">
      <c r="A240" s="68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8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7" t="str">
        <f aca="false">IF(ISTEXT(C240),"O","N")</f>
        <v>O</v>
      </c>
      <c r="H240" s="105"/>
      <c r="I240" s="105"/>
      <c r="J240" s="107" t="str">
        <f aca="false">IF(G240="O",IF(E240=0,"Quantitée et article décalé",""),IF(ISBLANK(E240),"","Quantité et article décalé"))</f>
        <v/>
      </c>
    </row>
    <row r="241" customFormat="false" ht="13.2" hidden="false" customHeight="false" outlineLevel="0" collapsed="false">
      <c r="A241" s="68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7" t="str">
        <f aca="false">IF(ISTEXT(C241),"O","N")</f>
        <v>O</v>
      </c>
      <c r="H241" s="105"/>
      <c r="I241" s="105"/>
      <c r="J241" s="107" t="str">
        <f aca="false">IF(G241="O",IF(E241=0,"Quantitée et article décalé",""),IF(ISBLANK(E241),"","Quantité et article décalé"))</f>
        <v/>
      </c>
    </row>
    <row r="242" customFormat="false" ht="13.2" hidden="false" customHeight="false" outlineLevel="0" collapsed="false">
      <c r="A242" s="68" t="n">
        <f aca="false">'Bordereaux de prix V_13'!A242</f>
        <v>0</v>
      </c>
      <c r="B242" s="154" t="n">
        <f aca="false">'Bordereaux de prix V_13'!B242</f>
        <v>0</v>
      </c>
      <c r="C242" s="109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7" t="str">
        <f aca="false">IF(ISTEXT(C242),"O","N")</f>
        <v>N</v>
      </c>
      <c r="H242" s="105"/>
      <c r="I242" s="105"/>
      <c r="J242" s="107" t="str">
        <f aca="false">IF(G242="O",IF(E242=0,"Quantitée et article décalé",""),IF(ISBLANK(E242),"","Quantité et article décalé"))</f>
        <v/>
      </c>
    </row>
    <row r="243" customFormat="false" ht="13.2" hidden="false" customHeight="false" outlineLevel="0" collapsed="false">
      <c r="A243" s="68" t="str">
        <f aca="false">'Bordereaux de prix V_13'!A243</f>
        <v>T 30 05 060 00</v>
      </c>
      <c r="B243" s="154" t="str">
        <f aca="false">'Bordereaux de prix V_13'!B243</f>
        <v>Arrêt d'urgence</v>
      </c>
      <c r="C243" s="109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7" t="str">
        <f aca="false">IF(ISTEXT(C243),"O","N")</f>
        <v>N</v>
      </c>
      <c r="H243" s="105"/>
      <c r="I243" s="105"/>
      <c r="J243" s="107" t="str">
        <f aca="false">IF(G243="O",IF(E243=0,"Quantitée et article décalé",""),IF(ISBLANK(E243),"","Quantité et article décalé"))</f>
        <v/>
      </c>
    </row>
    <row r="244" customFormat="false" ht="13.2" hidden="false" customHeight="false" outlineLevel="0" collapsed="false">
      <c r="A244" s="68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09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7" t="str">
        <f aca="false">IF(ISTEXT(C244),"O","N")</f>
        <v>O</v>
      </c>
      <c r="H244" s="105"/>
      <c r="I244" s="105"/>
      <c r="J244" s="107" t="str">
        <f aca="false">IF(G244="O",IF(E244=0,"Quantitée et article décalé",""),IF(ISBLANK(E244),"","Quantité et article décalé"))</f>
        <v/>
      </c>
    </row>
    <row r="245" customFormat="false" ht="13.2" hidden="false" customHeight="false" outlineLevel="0" collapsed="false">
      <c r="A245" s="68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09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7" t="str">
        <f aca="false">IF(ISTEXT(C245),"O","N")</f>
        <v>O</v>
      </c>
      <c r="H245" s="105"/>
      <c r="I245" s="105"/>
      <c r="J245" s="107" t="str">
        <f aca="false">IF(G245="O",IF(E245=0,"Quantitée et article décalé",""),IF(ISBLANK(E245),"","Quantité et article décalé"))</f>
        <v/>
      </c>
    </row>
    <row r="246" customFormat="false" ht="13.2" hidden="false" customHeight="false" outlineLevel="0" collapsed="false">
      <c r="A246" s="68" t="n">
        <f aca="false">'Bordereaux de prix V_13'!A246</f>
        <v>0</v>
      </c>
      <c r="B246" s="154" t="n">
        <f aca="false">'Bordereaux de prix V_13'!B246</f>
        <v>0</v>
      </c>
      <c r="C246" s="109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7" t="str">
        <f aca="false">IF(ISTEXT(C246),"O","N")</f>
        <v>N</v>
      </c>
      <c r="H246" s="105"/>
      <c r="I246" s="105"/>
      <c r="J246" s="107" t="str">
        <f aca="false">IF(G246="O",IF(E246=0,"Quantitée et article décalé",""),IF(ISBLANK(E246),"","Quantité et article décalé"))</f>
        <v/>
      </c>
    </row>
    <row r="247" customFormat="false" ht="13.2" hidden="false" customHeight="false" outlineLevel="0" collapsed="false">
      <c r="A247" s="68" t="str">
        <f aca="false">'Bordereaux de prix V_13'!A247</f>
        <v>T 30 06 000 00</v>
      </c>
      <c r="B247" s="154" t="str">
        <f aca="false">'Bordereaux de prix V_13'!B247</f>
        <v>COMMANDE ET TELECOMMANDE</v>
      </c>
      <c r="C247" s="109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7" t="str">
        <f aca="false">IF(ISTEXT(C247),"O","N")</f>
        <v>N</v>
      </c>
      <c r="H247" s="105"/>
      <c r="I247" s="105"/>
      <c r="J247" s="107" t="str">
        <f aca="false">IF(G247="O",IF(E247=0,"Quantitée et article décalé",""),IF(ISBLANK(E247),"","Quantité et article décalé"))</f>
        <v/>
      </c>
    </row>
    <row r="248" customFormat="false" ht="13.2" hidden="false" customHeight="false" outlineLevel="0" collapsed="false">
      <c r="A248" s="68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09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7" t="str">
        <f aca="false">IF(ISTEXT(C248),"O","N")</f>
        <v>N</v>
      </c>
      <c r="H248" s="105"/>
      <c r="I248" s="105"/>
      <c r="J248" s="107" t="str">
        <f aca="false">IF(G248="O",IF(E248=0,"Quantitée et article décalé",""),IF(ISBLANK(E248),"","Quantité et article décalé"))</f>
        <v/>
      </c>
    </row>
    <row r="249" customFormat="false" ht="13.2" hidden="false" customHeight="false" outlineLevel="0" collapsed="false">
      <c r="A249" s="68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09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7" t="str">
        <f aca="false">IF(ISTEXT(C249),"O","N")</f>
        <v>O</v>
      </c>
      <c r="H249" s="105"/>
      <c r="I249" s="105"/>
      <c r="J249" s="107" t="str">
        <f aca="false">IF(G249="O",IF(E249=0,"Quantitée et article décalé",""),IF(ISBLANK(E249),"","Quantité et article décalé"))</f>
        <v/>
      </c>
    </row>
    <row r="250" customFormat="false" ht="13.2" hidden="false" customHeight="false" outlineLevel="0" collapsed="false">
      <c r="A250" s="68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09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7" t="str">
        <f aca="false">IF(ISTEXT(C250),"O","N")</f>
        <v>O</v>
      </c>
      <c r="H250" s="105"/>
      <c r="I250" s="105"/>
      <c r="J250" s="107" t="str">
        <f aca="false">IF(G250="O",IF(E250=0,"Quantitée et article décalé",""),IF(ISBLANK(E250),"","Quantité et article décalé"))</f>
        <v/>
      </c>
    </row>
    <row r="251" customFormat="false" ht="13.2" hidden="false" customHeight="false" outlineLevel="0" collapsed="false">
      <c r="A251" s="68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09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7" t="str">
        <f aca="false">IF(ISTEXT(C251),"O","N")</f>
        <v>O</v>
      </c>
      <c r="H251" s="105"/>
      <c r="I251" s="105"/>
      <c r="J251" s="107" t="str">
        <f aca="false">IF(G251="O",IF(E251=0,"Quantitée et article décalé",""),IF(ISBLANK(E251),"","Quantité et article décalé"))</f>
        <v/>
      </c>
    </row>
    <row r="252" customFormat="false" ht="13.2" hidden="false" customHeight="false" outlineLevel="0" collapsed="false">
      <c r="A252" s="68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09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7" t="str">
        <f aca="false">IF(ISTEXT(C252),"O","N")</f>
        <v>O</v>
      </c>
      <c r="H252" s="105"/>
      <c r="I252" s="105"/>
      <c r="J252" s="107" t="str">
        <f aca="false">IF(G252="O",IF(E252=0,"Quantitée et article décalé",""),IF(ISBLANK(E252),"","Quantité et article décalé"))</f>
        <v/>
      </c>
    </row>
    <row r="253" customFormat="false" ht="13.2" hidden="false" customHeight="false" outlineLevel="0" collapsed="false">
      <c r="A253" s="68" t="n">
        <f aca="false">'Bordereaux de prix V_13'!A253</f>
        <v>0</v>
      </c>
      <c r="B253" s="154" t="n">
        <f aca="false">'Bordereaux de prix V_13'!B253</f>
        <v>0</v>
      </c>
      <c r="C253" s="109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7" t="str">
        <f aca="false">IF(ISTEXT(C253),"O","N")</f>
        <v>N</v>
      </c>
      <c r="H253" s="105"/>
      <c r="I253" s="105"/>
      <c r="J253" s="107" t="str">
        <f aca="false">IF(G253="O",IF(E253=0,"Quantitée et article décalé",""),IF(ISBLANK(E253),"","Quantité et article décalé"))</f>
        <v/>
      </c>
    </row>
    <row r="254" customFormat="false" ht="13.2" hidden="false" customHeight="false" outlineLevel="0" collapsed="false">
      <c r="A254" s="68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09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7" t="str">
        <f aca="false">IF(ISTEXT(C254),"O","N")</f>
        <v>N</v>
      </c>
      <c r="H254" s="176"/>
      <c r="I254" s="105"/>
      <c r="J254" s="107" t="str">
        <f aca="false">IF(G254="O",IF(E254=0,"Quantitée et article décalé",""),IF(ISBLANK(E254),"","Quantité et article décalé"))</f>
        <v/>
      </c>
    </row>
    <row r="255" customFormat="false" ht="13.2" hidden="false" customHeight="false" outlineLevel="0" collapsed="false">
      <c r="A255" s="68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09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7" t="str">
        <f aca="false">IF(ISTEXT(C255),"O","N")</f>
        <v>O</v>
      </c>
      <c r="H255" s="176"/>
      <c r="I255" s="105"/>
      <c r="J255" s="107" t="str">
        <f aca="false">IF(G255="O",IF(E255=0,"Quantitée et article décalé",""),IF(ISBLANK(E255),"","Quantité et article décalé"))</f>
        <v/>
      </c>
    </row>
    <row r="256" customFormat="false" ht="13.2" hidden="false" customHeight="false" outlineLevel="0" collapsed="false">
      <c r="A256" s="68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09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7" t="str">
        <f aca="false">IF(ISTEXT(C256),"O","N")</f>
        <v>O</v>
      </c>
      <c r="H256" s="105"/>
      <c r="I256" s="105"/>
      <c r="J256" s="107" t="str">
        <f aca="false">IF(G256="O",IF(E256=0,"Quantitée et article décalé",""),IF(ISBLANK(E256),"","Quantité et article décalé"))</f>
        <v/>
      </c>
    </row>
    <row r="257" customFormat="false" ht="13.2" hidden="false" customHeight="false" outlineLevel="0" collapsed="false">
      <c r="A257" s="68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09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7" t="str">
        <f aca="false">IF(ISTEXT(C257),"O","N")</f>
        <v>O</v>
      </c>
      <c r="H257" s="105"/>
      <c r="I257" s="105"/>
      <c r="J257" s="107" t="str">
        <f aca="false">IF(G257="O",IF(E257=0,"Quantitée et article décalé",""),IF(ISBLANK(E257),"","Quantité et article décalé"))</f>
        <v/>
      </c>
    </row>
    <row r="258" customFormat="false" ht="13.2" hidden="false" customHeight="false" outlineLevel="0" collapsed="false">
      <c r="A258" s="68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7" t="str">
        <f aca="false">IF(ISTEXT(C258),"O","N")</f>
        <v>O</v>
      </c>
      <c r="H258" s="105"/>
      <c r="I258" s="105"/>
      <c r="J258" s="107" t="str">
        <f aca="false">IF(G258="O",IF(E258=0,"Quantitée et article décalé",""),IF(ISBLANK(E258),"","Quantité et article décalé"))</f>
        <v/>
      </c>
    </row>
    <row r="259" customFormat="false" ht="13.2" hidden="false" customHeight="false" outlineLevel="0" collapsed="false">
      <c r="A259" s="68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7" t="str">
        <f aca="false">IF(ISTEXT(C259),"O","N")</f>
        <v>N</v>
      </c>
      <c r="H259" s="105"/>
      <c r="I259" s="105"/>
      <c r="J259" s="107" t="str">
        <f aca="false">IF(G259="O",IF(E259=0,"Quantitée et article décalé",""),IF(ISBLANK(E259),"","Quantité et article décalé"))</f>
        <v/>
      </c>
    </row>
    <row r="260" customFormat="false" ht="13.2" hidden="false" customHeight="false" outlineLevel="0" collapsed="false">
      <c r="A260" s="68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8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7" t="str">
        <f aca="false">IF(ISTEXT(C260),"O","N")</f>
        <v>N</v>
      </c>
      <c r="H260" s="105"/>
      <c r="I260" s="105"/>
      <c r="J260" s="107" t="str">
        <f aca="false">IF(G260="O",IF(E260=0,"Quantitée et article décalé",""),IF(ISBLANK(E260),"","Quantité et article décalé"))</f>
        <v/>
      </c>
    </row>
    <row r="261" customFormat="false" ht="13.2" hidden="false" customHeight="false" outlineLevel="0" collapsed="false">
      <c r="A261" s="68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7" t="str">
        <f aca="false">IF(ISTEXT(C261),"O","N")</f>
        <v>O</v>
      </c>
      <c r="H261" s="105"/>
      <c r="I261" s="105"/>
      <c r="J261" s="107" t="str">
        <f aca="false">IF(G261="O",IF(E261=0,"Quantitée et article décalé",""),IF(ISBLANK(E261),"","Quantité et article décalé"))</f>
        <v/>
      </c>
    </row>
    <row r="262" customFormat="false" ht="13.2" hidden="false" customHeight="false" outlineLevel="0" collapsed="false">
      <c r="A262" s="68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8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7" t="str">
        <f aca="false">IF(ISTEXT(C262),"O","N")</f>
        <v>O</v>
      </c>
      <c r="H262" s="105"/>
      <c r="I262" s="105"/>
      <c r="J262" s="107" t="str">
        <f aca="false">IF(G262="O",IF(E262=0,"Quantitée et article décalé",""),IF(ISBLANK(E262),"","Quantité et article décalé"))</f>
        <v/>
      </c>
    </row>
    <row r="263" customFormat="false" ht="13.2" hidden="false" customHeight="false" outlineLevel="0" collapsed="false">
      <c r="A263" s="68" t="n">
        <f aca="false">'Bordereaux de prix V_13'!A263</f>
        <v>0</v>
      </c>
      <c r="B263" s="149" t="n">
        <f aca="false">'Bordereaux de prix V_13'!B263</f>
        <v>0</v>
      </c>
      <c r="C263" s="68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7" t="str">
        <f aca="false">IF(ISTEXT(C263),"O","N")</f>
        <v>N</v>
      </c>
      <c r="H263" s="105"/>
      <c r="I263" s="176"/>
      <c r="J263" s="107" t="str">
        <f aca="false">IF(G263="O",IF(E263=0,"Quantitée et article décalé",""),IF(ISBLANK(E263),"","Quantité et article décalé"))</f>
        <v/>
      </c>
    </row>
    <row r="264" customFormat="false" ht="13.2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7" t="str">
        <f aca="false">IF(ISTEXT(C264),"O","N")</f>
        <v>N</v>
      </c>
      <c r="H264" s="105"/>
      <c r="I264" s="176"/>
      <c r="J264" s="107" t="str">
        <f aca="false">IF(G264="O",IF(E264=0,"Quantitée et article décalé",""),IF(ISBLANK(E264),"","Quantité et article décalé"))</f>
        <v/>
      </c>
    </row>
    <row r="265" customFormat="false" ht="13.2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29:F264)</f>
        <v>0</v>
      </c>
      <c r="G265" s="107" t="s">
        <v>90</v>
      </c>
      <c r="H265" s="24" t="n">
        <f aca="false">COUNTA(G229:G265)</f>
        <v>37</v>
      </c>
      <c r="I265" s="107" t="n">
        <f aca="false">I228+1</f>
        <v>6</v>
      </c>
    </row>
    <row r="266" customFormat="false" ht="13.2" hidden="false" customHeight="false" outlineLevel="0" collapsed="false">
      <c r="A266" s="68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7" t="str">
        <f aca="false">IF(ISTEXT(C266),"O","N")</f>
        <v>N</v>
      </c>
      <c r="H266" s="105"/>
      <c r="I266" s="105"/>
      <c r="J266" s="107" t="str">
        <f aca="false">IF(G266="O",IF(E266=0,"Quantitée et article décalé",""),IF(ISBLANK(E266),"","Quantité et article décalé"))</f>
        <v/>
      </c>
    </row>
    <row r="267" customFormat="false" ht="13.2" hidden="false" customHeight="false" outlineLevel="0" collapsed="false">
      <c r="A267" s="68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7" t="str">
        <f aca="false">IF(ISTEXT(C267),"O","N")</f>
        <v>O</v>
      </c>
      <c r="H267" s="105"/>
      <c r="I267" s="105"/>
      <c r="J267" s="107" t="str">
        <f aca="false">IF(G267="O",IF(E267=0,"Quantitée et article décalé",""),IF(ISBLANK(E267),"","Quantité et article décalé"))</f>
        <v/>
      </c>
    </row>
    <row r="268" customFormat="false" ht="13.2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8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7" t="str">
        <f aca="false">IF(ISTEXT(C268),"O","N")</f>
        <v>O</v>
      </c>
      <c r="H268" s="105"/>
      <c r="I268" s="105"/>
      <c r="J268" s="107" t="str">
        <f aca="false">IF(G268="O",IF(E268=0,"Quantitée et article décalé",""),IF(ISBLANK(E268),"","Quantité et article décalé"))</f>
        <v/>
      </c>
    </row>
    <row r="269" customFormat="false" ht="13.2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8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7" t="str">
        <f aca="false">IF(ISTEXT(C269),"O","N")</f>
        <v>O</v>
      </c>
      <c r="H269" s="105"/>
      <c r="I269" s="105"/>
      <c r="J269" s="107" t="str">
        <f aca="false">IF(G269="O",IF(E269=0,"Quantitée et article décalé",""),IF(ISBLANK(E269),"","Quantité et article décalé"))</f>
        <v/>
      </c>
    </row>
    <row r="270" customFormat="false" ht="13.2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8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7" t="str">
        <f aca="false">IF(ISTEXT(C270),"O","N")</f>
        <v>N</v>
      </c>
      <c r="H270" s="105"/>
      <c r="I270" s="105"/>
      <c r="J270" s="107" t="str">
        <f aca="false">IF(G270="O",IF(E270=0,"Quantitée et article décalé",""),IF(ISBLANK(E270),"","Quantité et article décalé"))</f>
        <v/>
      </c>
    </row>
    <row r="271" customFormat="false" ht="13.2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8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7" t="str">
        <f aca="false">IF(ISTEXT(C271),"O","N")</f>
        <v>N</v>
      </c>
      <c r="H271" s="105"/>
      <c r="I271" s="105"/>
      <c r="J271" s="107" t="str">
        <f aca="false">IF(G271="O",IF(E271=0,"Quantitée et article décalé",""),IF(ISBLANK(E271),"","Quantité et article décalé"))</f>
        <v/>
      </c>
    </row>
    <row r="272" customFormat="false" ht="13.2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8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7" t="str">
        <f aca="false">IF(ISTEXT(C272),"O","N")</f>
        <v>O</v>
      </c>
      <c r="H272" s="105"/>
      <c r="I272" s="105"/>
      <c r="J272" s="107" t="str">
        <f aca="false">IF(G272="O",IF(E272=0,"Quantitée et article décalé",""),IF(ISBLANK(E272),"","Quantité et article décalé"))</f>
        <v/>
      </c>
    </row>
    <row r="273" customFormat="false" ht="13.2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8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7" t="str">
        <f aca="false">IF(ISTEXT(C273),"O","N")</f>
        <v>O</v>
      </c>
      <c r="H273" s="105"/>
      <c r="I273" s="105"/>
      <c r="J273" s="107" t="str">
        <f aca="false">IF(G273="O",IF(E273=0,"Quantitée et article décalé",""),IF(ISBLANK(E273),"","Quantité et article décalé"))</f>
        <v/>
      </c>
    </row>
    <row r="274" customFormat="false" ht="13.2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7" t="str">
        <f aca="false">IF(ISTEXT(C274),"O","N")</f>
        <v>O</v>
      </c>
      <c r="H274" s="105"/>
      <c r="I274" s="105"/>
      <c r="J274" s="107" t="str">
        <f aca="false">IF(G274="O",IF(E274=0,"Quantitée et article décalé",""),IF(ISBLANK(E274),"","Quantité et article décalé"))</f>
        <v/>
      </c>
    </row>
    <row r="275" customFormat="false" ht="13.2" hidden="false" customHeight="false" outlineLevel="0" collapsed="false">
      <c r="A275" s="68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8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7" t="str">
        <f aca="false">IF(ISTEXT(C275),"O","N")</f>
        <v>O</v>
      </c>
      <c r="H275" s="105"/>
      <c r="I275" s="105"/>
      <c r="J275" s="107" t="str">
        <f aca="false">IF(G275="O",IF(E275=0,"Quantitée et article décalé",""),IF(ISBLANK(E275),"","Quantité et article décalé"))</f>
        <v/>
      </c>
    </row>
    <row r="276" customFormat="false" ht="13.2" hidden="false" customHeight="false" outlineLevel="0" collapsed="false">
      <c r="A276" s="68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8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7" t="str">
        <f aca="false">IF(ISTEXT(C276),"O","N")</f>
        <v>O</v>
      </c>
      <c r="H276" s="105"/>
      <c r="I276" s="105"/>
      <c r="J276" s="107" t="str">
        <f aca="false">IF(G276="O",IF(E276=0,"Quantitée et article décalé",""),IF(ISBLANK(E276),"","Quantité et article décalé"))</f>
        <v/>
      </c>
    </row>
    <row r="277" customFormat="false" ht="13.2" hidden="false" customHeight="false" outlineLevel="0" collapsed="false">
      <c r="A277" s="68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8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7" t="str">
        <f aca="false">IF(ISTEXT(C277),"O","N")</f>
        <v>O</v>
      </c>
      <c r="H277" s="105"/>
      <c r="I277" s="105"/>
      <c r="J277" s="107" t="str">
        <f aca="false">IF(G277="O",IF(E277=0,"Quantitée et article décalé",""),IF(ISBLANK(E277),"","Quantité et article décalé"))</f>
        <v/>
      </c>
    </row>
    <row r="278" customFormat="false" ht="13.2" hidden="false" customHeight="false" outlineLevel="0" collapsed="false">
      <c r="A278" s="68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7" t="str">
        <f aca="false">IF(ISTEXT(C278),"O","N")</f>
        <v>O</v>
      </c>
      <c r="H278" s="105"/>
      <c r="I278" s="105"/>
      <c r="J278" s="107" t="str">
        <f aca="false">IF(G278="O",IF(E278=0,"Quantitée et article décalé",""),IF(ISBLANK(E278),"","Quantité et article décalé"))</f>
        <v/>
      </c>
    </row>
    <row r="279" customFormat="false" ht="13.2" hidden="false" customHeight="false" outlineLevel="0" collapsed="false">
      <c r="A279" s="68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09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7" t="str">
        <f aca="false">IF(ISTEXT(C279),"O","N")</f>
        <v>O</v>
      </c>
      <c r="H279" s="105"/>
      <c r="I279" s="105"/>
      <c r="J279" s="107" t="str">
        <f aca="false">IF(G279="O",IF(E279=0,"Quantitée et article décalé",""),IF(ISBLANK(E279),"","Quantité et article décalé"))</f>
        <v/>
      </c>
    </row>
    <row r="280" customFormat="false" ht="13.2" hidden="false" customHeight="false" outlineLevel="0" collapsed="false">
      <c r="A280" s="68" t="str">
        <f aca="false">'Bordereaux de prix V_13'!A280</f>
        <v>T 30 06 050 09</v>
      </c>
      <c r="B280" s="154" t="str">
        <f aca="false">'Bordereaux de prix V_13'!B280</f>
        <v>Cellule photoélectrique</v>
      </c>
      <c r="C280" s="109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7" t="str">
        <f aca="false">IF(ISTEXT(C280),"O","N")</f>
        <v>O</v>
      </c>
      <c r="H280" s="105"/>
      <c r="I280" s="105"/>
      <c r="J280" s="107" t="str">
        <f aca="false">IF(G280="O",IF(E280=0,"Quantitée et article décalé",""),IF(ISBLANK(E280),"","Quantité et article décalé"))</f>
        <v/>
      </c>
    </row>
    <row r="281" customFormat="false" ht="13.2" hidden="false" customHeight="false" outlineLevel="0" collapsed="false">
      <c r="A281" s="68" t="str">
        <f aca="false">'Bordereaux de prix V_13'!A281</f>
        <v>T 30 06 050 10</v>
      </c>
      <c r="B281" s="154" t="str">
        <f aca="false">'Bordereaux de prix V_13'!B281</f>
        <v>Interrupteur annuel 1 canal</v>
      </c>
      <c r="C281" s="109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7" t="str">
        <f aca="false">IF(ISTEXT(C281),"O","N")</f>
        <v>O</v>
      </c>
      <c r="H281" s="105"/>
      <c r="I281" s="177"/>
      <c r="J281" s="107" t="str">
        <f aca="false">IF(G281="O",IF(E281=0,"Quantitée et article décalé",""),IF(ISBLANK(E281),"","Quantité et article décalé"))</f>
        <v/>
      </c>
    </row>
    <row r="282" customFormat="false" ht="13.2" hidden="false" customHeight="false" outlineLevel="0" collapsed="false">
      <c r="A282" s="68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09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7" t="str">
        <f aca="false">IF(ISTEXT(C282),"O","N")</f>
        <v>O</v>
      </c>
      <c r="H282" s="105"/>
      <c r="I282" s="105"/>
      <c r="J282" s="107" t="str">
        <f aca="false">IF(G282="O",IF(E282=0,"Quantitée et article décalé",""),IF(ISBLANK(E282),"","Quantité et article décalé"))</f>
        <v/>
      </c>
    </row>
    <row r="283" customFormat="false" ht="13.2" hidden="false" customHeight="false" outlineLevel="0" collapsed="false">
      <c r="A283" s="68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09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7" t="str">
        <f aca="false">IF(ISTEXT(C283),"O","N")</f>
        <v>O</v>
      </c>
      <c r="H283" s="105"/>
      <c r="I283" s="105"/>
      <c r="J283" s="107" t="str">
        <f aca="false">IF(G283="O",IF(E283=0,"Quantitée et article décalé",""),IF(ISBLANK(E283),"","Quantité et article décalé"))</f>
        <v/>
      </c>
    </row>
    <row r="284" customFormat="false" ht="13.2" hidden="false" customHeight="false" outlineLevel="0" collapsed="false">
      <c r="A284" s="68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09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7" t="str">
        <f aca="false">IF(ISTEXT(C284),"O","N")</f>
        <v>O</v>
      </c>
      <c r="H284" s="105"/>
      <c r="I284" s="105"/>
      <c r="J284" s="107" t="str">
        <f aca="false">IF(G284="O",IF(E284=0,"Quantitée et article décalé",""),IF(ISBLANK(E284),"","Quantité et article décalé"))</f>
        <v/>
      </c>
    </row>
    <row r="285" customFormat="false" ht="13.2" hidden="false" customHeight="false" outlineLevel="0" collapsed="false">
      <c r="A285" s="68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09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7" t="str">
        <f aca="false">IF(ISTEXT(C285),"O","N")</f>
        <v>O</v>
      </c>
      <c r="H285" s="105"/>
      <c r="I285" s="105"/>
      <c r="J285" s="107" t="str">
        <f aca="false">IF(G285="O",IF(E285=0,"Quantitée et article décalé",""),IF(ISBLANK(E285),"","Quantité et article décalé"))</f>
        <v/>
      </c>
    </row>
    <row r="286" customFormat="false" ht="13.2" hidden="false" customHeight="false" outlineLevel="0" collapsed="false">
      <c r="A286" s="68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09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7" t="str">
        <f aca="false">IF(ISTEXT(C286),"O","N")</f>
        <v>O</v>
      </c>
      <c r="H286" s="105"/>
      <c r="I286" s="105"/>
      <c r="J286" s="107" t="str">
        <f aca="false">IF(G286="O",IF(E286=0,"Quantitée et article décalé",""),IF(ISBLANK(E286),"","Quantité et article décalé"))</f>
        <v/>
      </c>
    </row>
    <row r="287" customFormat="false" ht="13.2" hidden="false" customHeight="false" outlineLevel="0" collapsed="false">
      <c r="A287" s="68" t="n">
        <f aca="false">'Bordereaux de prix V_13'!A287</f>
        <v>0</v>
      </c>
      <c r="B287" s="154" t="n">
        <f aca="false">'Bordereaux de prix V_13'!B287</f>
        <v>0</v>
      </c>
      <c r="C287" s="109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7" t="str">
        <f aca="false">IF(ISTEXT(C287),"O","N")</f>
        <v>N</v>
      </c>
      <c r="H287" s="105"/>
      <c r="I287" s="105"/>
      <c r="J287" s="107" t="str">
        <f aca="false">IF(G287="O",IF(E287=0,"Quantitée et article décalé",""),IF(ISBLANK(E287),"","Quantité et article décalé"))</f>
        <v/>
      </c>
    </row>
    <row r="288" customFormat="false" ht="13.2" hidden="false" customHeight="false" outlineLevel="0" collapsed="false">
      <c r="A288" s="68" t="n">
        <f aca="false">'Bordereaux de prix V_13'!A288</f>
        <v>0</v>
      </c>
      <c r="B288" s="154" t="n">
        <f aca="false">'Bordereaux de prix V_13'!B288</f>
        <v>0</v>
      </c>
      <c r="C288" s="109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7" t="str">
        <f aca="false">IF(ISTEXT(C288),"O","N")</f>
        <v>N</v>
      </c>
      <c r="H288" s="105"/>
      <c r="I288" s="105"/>
      <c r="J288" s="107" t="str">
        <f aca="false">IF(G288="O",IF(E288=0,"Quantitée et article décalé",""),IF(ISBLANK(E288),"","Quantité et article décalé"))</f>
        <v/>
      </c>
    </row>
    <row r="289" customFormat="false" ht="13.2" hidden="false" customHeight="false" outlineLevel="0" collapsed="false">
      <c r="A289" s="68" t="n">
        <f aca="false">'Bordereaux de prix V_13'!A289</f>
        <v>0</v>
      </c>
      <c r="B289" s="154" t="n">
        <f aca="false">'Bordereaux de prix V_13'!B289</f>
        <v>0</v>
      </c>
      <c r="C289" s="109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7" t="str">
        <f aca="false">IF(ISTEXT(C289),"O","N")</f>
        <v>N</v>
      </c>
      <c r="H289" s="105"/>
      <c r="I289" s="105"/>
      <c r="J289" s="107" t="str">
        <f aca="false">IF(G289="O",IF(E289=0,"Quantitée et article décalé",""),IF(ISBLANK(E289),"","Quantité et article décalé"))</f>
        <v/>
      </c>
    </row>
    <row r="290" customFormat="false" ht="13.2" hidden="false" customHeight="false" outlineLevel="0" collapsed="false">
      <c r="A290" s="68" t="n">
        <f aca="false">'Bordereaux de prix V_13'!A290</f>
        <v>0</v>
      </c>
      <c r="B290" s="154" t="n">
        <f aca="false">'Bordereaux de prix V_13'!B290</f>
        <v>0</v>
      </c>
      <c r="C290" s="109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7" t="str">
        <f aca="false">IF(ISTEXT(C290),"O","N")</f>
        <v>N</v>
      </c>
      <c r="H290" s="105"/>
      <c r="I290" s="105"/>
      <c r="J290" s="107" t="str">
        <f aca="false">IF(G290="O",IF(E290=0,"Quantitée et article décalé",""),IF(ISBLANK(E290),"","Quantité et article décalé"))</f>
        <v/>
      </c>
    </row>
    <row r="291" customFormat="false" ht="13.2" hidden="false" customHeight="false" outlineLevel="0" collapsed="false">
      <c r="A291" s="68" t="n">
        <f aca="false">'Bordereaux de prix V_13'!A291</f>
        <v>0</v>
      </c>
      <c r="B291" s="154" t="n">
        <f aca="false">'Bordereaux de prix V_13'!B291</f>
        <v>0</v>
      </c>
      <c r="C291" s="109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7" t="str">
        <f aca="false">IF(ISTEXT(C291),"O","N")</f>
        <v>N</v>
      </c>
      <c r="H291" s="176"/>
      <c r="I291" s="105"/>
      <c r="J291" s="107" t="str">
        <f aca="false">IF(G291="O",IF(E291=0,"Quantitée et article décalé",""),IF(ISBLANK(E291),"","Quantité et article décalé"))</f>
        <v/>
      </c>
    </row>
    <row r="292" customFormat="false" ht="13.2" hidden="false" customHeight="false" outlineLevel="0" collapsed="false">
      <c r="A292" s="68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09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7" t="str">
        <f aca="false">IF(ISTEXT(C292),"O","N")</f>
        <v>N</v>
      </c>
      <c r="H292" s="176"/>
      <c r="I292" s="68"/>
      <c r="J292" s="107" t="str">
        <f aca="false">IF(G292="O",IF(E292=0,"Quantitée et article décalé",""),IF(ISBLANK(E292),"","Quantité et article décalé"))</f>
        <v/>
      </c>
    </row>
    <row r="293" customFormat="false" ht="13.2" hidden="false" customHeight="false" outlineLevel="0" collapsed="false">
      <c r="A293" s="68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09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7" t="str">
        <f aca="false">IF(ISTEXT(C293),"O","N")</f>
        <v>O</v>
      </c>
      <c r="H293" s="105"/>
      <c r="I293" s="105"/>
      <c r="J293" s="107" t="str">
        <f aca="false">IF(G293="O",IF(E293=0,"Quantitée et article décalé",""),IF(ISBLANK(E293),"","Quantité et article décalé"))</f>
        <v/>
      </c>
    </row>
    <row r="294" customFormat="false" ht="13.2" hidden="false" customHeight="false" outlineLevel="0" collapsed="false">
      <c r="A294" s="68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09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7" t="str">
        <f aca="false">IF(ISTEXT(C294),"O","N")</f>
        <v>O</v>
      </c>
      <c r="H294" s="105"/>
      <c r="I294" s="105"/>
      <c r="J294" s="107" t="str">
        <f aca="false">IF(G294="O",IF(E294=0,"Quantitée et article décalé",""),IF(ISBLANK(E294),"","Quantité et article décalé"))</f>
        <v/>
      </c>
    </row>
    <row r="295" customFormat="false" ht="13.2" hidden="false" customHeight="false" outlineLevel="0" collapsed="false">
      <c r="A295" s="68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7" t="str">
        <f aca="false">IF(ISTEXT(C295),"O","N")</f>
        <v>O</v>
      </c>
      <c r="H295" s="105"/>
      <c r="I295" s="105"/>
      <c r="J295" s="107" t="str">
        <f aca="false">IF(G295="O",IF(E295=0,"Quantitée et article décalé",""),IF(ISBLANK(E295),"","Quantité et article décalé"))</f>
        <v/>
      </c>
    </row>
    <row r="296" customFormat="false" ht="13.2" hidden="false" customHeight="false" outlineLevel="0" collapsed="false">
      <c r="A296" s="68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7" t="str">
        <f aca="false">IF(ISTEXT(C296),"O","N")</f>
        <v>O</v>
      </c>
      <c r="H296" s="105"/>
      <c r="I296" s="105"/>
      <c r="J296" s="107" t="str">
        <f aca="false">IF(G296="O",IF(E296=0,"Quantitée et article décalé",""),IF(ISBLANK(E296),"","Quantité et article décalé"))</f>
        <v/>
      </c>
    </row>
    <row r="297" customFormat="false" ht="13.2" hidden="false" customHeight="false" outlineLevel="0" collapsed="false">
      <c r="A297" s="68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8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7" t="str">
        <f aca="false">IF(ISTEXT(C297),"O","N")</f>
        <v>O</v>
      </c>
      <c r="H297" s="105"/>
      <c r="I297" s="176"/>
      <c r="J297" s="107" t="str">
        <f aca="false">IF(G297="O",IF(E297=0,"Quantitée et article décalé",""),IF(ISBLANK(E297),"","Quantité et article décalé"))</f>
        <v/>
      </c>
    </row>
    <row r="298" customFormat="false" ht="13.2" hidden="false" customHeight="false" outlineLevel="0" collapsed="false">
      <c r="A298" s="68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7" t="str">
        <f aca="false">IF(ISTEXT(C298),"O","N")</f>
        <v>O</v>
      </c>
      <c r="H298" s="105"/>
      <c r="I298" s="176"/>
      <c r="J298" s="107" t="str">
        <f aca="false">IF(G298="O",IF(E298=0,"Quantitée et article décalé",""),IF(ISBLANK(E298),"","Quantité et article décalé"))</f>
        <v/>
      </c>
    </row>
    <row r="299" customFormat="false" ht="13.2" hidden="false" customHeight="false" outlineLevel="0" collapsed="false">
      <c r="A299" s="68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8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7" t="str">
        <f aca="false">IF(ISTEXT(C299),"O","N")</f>
        <v>O</v>
      </c>
      <c r="H299" s="105"/>
      <c r="I299" s="105"/>
      <c r="J299" s="107" t="str">
        <f aca="false">IF(G299="O",IF(E299=0,"Quantitée et article décalé",""),IF(ISBLANK(E299),"","Quantité et article décalé"))</f>
        <v/>
      </c>
    </row>
    <row r="300" customFormat="false" ht="13.2" hidden="false" customHeight="false" outlineLevel="0" collapsed="false">
      <c r="A300" s="68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8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7" t="str">
        <f aca="false">IF(ISTEXT(C300),"O","N")</f>
        <v>O</v>
      </c>
      <c r="H300" s="105"/>
      <c r="I300" s="105"/>
      <c r="J300" s="107" t="str">
        <f aca="false">IF(G300="O",IF(E300=0,"Quantitée et article décalé",""),IF(ISBLANK(E300),"","Quantité et article décalé"))</f>
        <v/>
      </c>
    </row>
    <row r="301" customFormat="false" ht="13.2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7" t="str">
        <f aca="false">IF(ISTEXT(C301),"O","N")</f>
        <v>O</v>
      </c>
      <c r="H301" s="105"/>
      <c r="I301" s="105"/>
      <c r="J301" s="107" t="str">
        <f aca="false">IF(G301="O",IF(E301=0,"Quantitée et article décalé",""),IF(ISBLANK(E301),"","Quantité et article décalé"))</f>
        <v/>
      </c>
    </row>
    <row r="302" customFormat="false" ht="13.2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7" t="s">
        <v>90</v>
      </c>
      <c r="H302" s="24" t="n">
        <f aca="false">COUNTA(G266:G302)</f>
        <v>37</v>
      </c>
      <c r="I302" s="107" t="n">
        <f aca="false">I265+1</f>
        <v>7</v>
      </c>
    </row>
    <row r="303" customFormat="false" ht="13.2" hidden="false" customHeight="false" outlineLevel="0" collapsed="false">
      <c r="A303" s="68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7" t="str">
        <f aca="false">IF(ISTEXT(C303),"O","N")</f>
        <v>N</v>
      </c>
      <c r="H303" s="105"/>
      <c r="I303" s="105"/>
      <c r="J303" s="107" t="str">
        <f aca="false">IF(G303="O",IF(E303=0,"Quantitée et article décalé",""),IF(ISBLANK(E303),"","Quantité et article décalé"))</f>
        <v/>
      </c>
    </row>
    <row r="304" customFormat="false" ht="13.2" hidden="false" customHeight="false" outlineLevel="0" collapsed="false">
      <c r="A304" s="68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7" t="str">
        <f aca="false">IF(ISTEXT(C304),"O","N")</f>
        <v>O</v>
      </c>
      <c r="H304" s="105"/>
      <c r="I304" s="105"/>
      <c r="J304" s="107" t="str">
        <f aca="false">IF(G304="O",IF(E304=0,"Quantitée et article décalé",""),IF(ISBLANK(E304),"","Quantité et article décalé"))</f>
        <v/>
      </c>
    </row>
    <row r="305" customFormat="false" ht="13.2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8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7" t="str">
        <f aca="false">IF(ISTEXT(C305),"O","N")</f>
        <v>O</v>
      </c>
      <c r="H305" s="105"/>
      <c r="I305" s="105"/>
      <c r="J305" s="107" t="str">
        <f aca="false">IF(G305="O",IF(E305=0,"Quantitée et article décalé",""),IF(ISBLANK(E305),"","Quantité et article décalé"))</f>
        <v/>
      </c>
    </row>
    <row r="306" customFormat="false" ht="13.2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8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7" t="str">
        <f aca="false">IF(ISTEXT(C306),"O","N")</f>
        <v>O</v>
      </c>
      <c r="H306" s="105"/>
      <c r="I306" s="105"/>
      <c r="J306" s="107" t="str">
        <f aca="false">IF(G306="O",IF(E306=0,"Quantitée et article décalé",""),IF(ISBLANK(E306),"","Quantité et article décalé"))</f>
        <v/>
      </c>
    </row>
    <row r="307" customFormat="false" ht="13.2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8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7" t="str">
        <f aca="false">IF(ISTEXT(C307),"O","N")</f>
        <v>O</v>
      </c>
      <c r="H307" s="105"/>
      <c r="I307" s="105"/>
      <c r="J307" s="107" t="str">
        <f aca="false">IF(G307="O",IF(E307=0,"Quantitée et article décalé",""),IF(ISBLANK(E307),"","Quantité et article décalé"))</f>
        <v/>
      </c>
    </row>
    <row r="308" customFormat="false" ht="13.2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8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7" t="str">
        <f aca="false">IF(ISTEXT(C308),"O","N")</f>
        <v>O</v>
      </c>
      <c r="H308" s="105"/>
      <c r="I308" s="105"/>
      <c r="J308" s="107" t="str">
        <f aca="false">IF(G308="O",IF(E308=0,"Quantitée et article décalé",""),IF(ISBLANK(E308),"","Quantité et article décalé"))</f>
        <v/>
      </c>
    </row>
    <row r="309" customFormat="false" ht="13.2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8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7" t="str">
        <f aca="false">IF(ISTEXT(C309),"O","N")</f>
        <v>O</v>
      </c>
      <c r="H309" s="105"/>
      <c r="I309" s="105"/>
      <c r="J309" s="107" t="str">
        <f aca="false">IF(G309="O",IF(E309=0,"Quantitée et article décalé",""),IF(ISBLANK(E309),"","Quantité et article décalé"))</f>
        <v/>
      </c>
    </row>
    <row r="310" customFormat="false" ht="13.2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8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7" t="str">
        <f aca="false">IF(ISTEXT(C310),"O","N")</f>
        <v>O</v>
      </c>
      <c r="H310" s="105"/>
      <c r="I310" s="105"/>
      <c r="J310" s="107" t="str">
        <f aca="false">IF(G310="O",IF(E310=0,"Quantitée et article décalé",""),IF(ISBLANK(E310),"","Quantité et article décalé"))</f>
        <v/>
      </c>
    </row>
    <row r="311" customFormat="false" ht="13.2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7" t="str">
        <f aca="false">IF(ISTEXT(C311),"O","N")</f>
        <v>N</v>
      </c>
      <c r="H311" s="105"/>
      <c r="I311" s="177"/>
      <c r="J311" s="107" t="str">
        <f aca="false">IF(G311="O",IF(E311=0,"Quantitée et article décalé",""),IF(ISBLANK(E311),"","Quantité et article décalé"))</f>
        <v/>
      </c>
    </row>
    <row r="312" customFormat="false" ht="13.2" hidden="false" customHeight="false" outlineLevel="0" collapsed="false">
      <c r="A312" s="68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8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7" t="str">
        <f aca="false">IF(ISTEXT(C312),"O","N")</f>
        <v>N</v>
      </c>
      <c r="H312" s="105"/>
      <c r="I312" s="105"/>
      <c r="J312" s="107" t="str">
        <f aca="false">IF(G312="O",IF(E312=0,"Quantitée et article décalé",""),IF(ISBLANK(E312),"","Quantité et article décalé"))</f>
        <v/>
      </c>
    </row>
    <row r="313" customFormat="false" ht="13.2" hidden="false" customHeight="false" outlineLevel="0" collapsed="false">
      <c r="A313" s="68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8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7" t="str">
        <f aca="false">IF(ISTEXT(C313),"O","N")</f>
        <v>N</v>
      </c>
      <c r="H313" s="105"/>
      <c r="I313" s="105"/>
      <c r="J313" s="107" t="str">
        <f aca="false">IF(G313="O",IF(E313=0,"Quantitée et article décalé",""),IF(ISBLANK(E313),"","Quantité et article décalé"))</f>
        <v/>
      </c>
    </row>
    <row r="314" customFormat="false" ht="13.2" hidden="false" customHeight="false" outlineLevel="0" collapsed="false">
      <c r="A314" s="68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8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7" t="str">
        <f aca="false">IF(ISTEXT(C314),"O","N")</f>
        <v>N</v>
      </c>
      <c r="H314" s="105"/>
      <c r="I314" s="177"/>
      <c r="J314" s="107" t="str">
        <f aca="false">IF(G314="O",IF(E314=0,"Quantitée et article décalé",""),IF(ISBLANK(E314),"","Quantité et article décalé"))</f>
        <v/>
      </c>
    </row>
    <row r="315" customFormat="false" ht="13.2" hidden="false" customHeight="false" outlineLevel="0" collapsed="false">
      <c r="A315" s="68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7" t="str">
        <f aca="false">IF(ISTEXT(C315),"O","N")</f>
        <v>O</v>
      </c>
      <c r="H315" s="105"/>
      <c r="I315" s="105"/>
      <c r="J315" s="107" t="str">
        <f aca="false">IF(G315="O",IF(E315=0,"Quantitée et article décalé",""),IF(ISBLANK(E315),"","Quantité et article décalé"))</f>
        <v/>
      </c>
    </row>
    <row r="316" customFormat="false" ht="13.2" hidden="false" customHeight="false" outlineLevel="0" collapsed="false">
      <c r="A316" s="68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09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7" t="str">
        <f aca="false">IF(ISTEXT(C316),"O","N")</f>
        <v>O</v>
      </c>
      <c r="H316" s="105"/>
      <c r="I316" s="105"/>
      <c r="J316" s="107" t="str">
        <f aca="false">IF(G316="O",IF(E316=0,"Quantitée et article décalé",""),IF(ISBLANK(E316),"","Quantité et article décalé"))</f>
        <v/>
      </c>
    </row>
    <row r="317" customFormat="false" ht="13.2" hidden="false" customHeight="false" outlineLevel="0" collapsed="false">
      <c r="A317" s="68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09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7" t="str">
        <f aca="false">IF(ISTEXT(C317),"O","N")</f>
        <v>O</v>
      </c>
      <c r="H317" s="105"/>
      <c r="I317" s="105"/>
      <c r="J317" s="107" t="str">
        <f aca="false">IF(G317="O",IF(E317=0,"Quantitée et article décalé",""),IF(ISBLANK(E317),"","Quantité et article décalé"))</f>
        <v/>
      </c>
    </row>
    <row r="318" customFormat="false" ht="13.2" hidden="false" customHeight="false" outlineLevel="0" collapsed="false">
      <c r="A318" s="68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09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7" t="str">
        <f aca="false">IF(ISTEXT(C318),"O","N")</f>
        <v>O</v>
      </c>
      <c r="H318" s="105"/>
      <c r="I318" s="105"/>
      <c r="J318" s="107" t="str">
        <f aca="false">IF(G318="O",IF(E318=0,"Quantitée et article décalé",""),IF(ISBLANK(E318),"","Quantité et article décalé"))</f>
        <v/>
      </c>
    </row>
    <row r="319" customFormat="false" ht="13.2" hidden="false" customHeight="false" outlineLevel="0" collapsed="false">
      <c r="A319" s="68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09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7" t="str">
        <f aca="false">IF(ISTEXT(C319),"O","N")</f>
        <v>O</v>
      </c>
      <c r="H319" s="105"/>
      <c r="I319" s="105"/>
      <c r="J319" s="107" t="str">
        <f aca="false">IF(G319="O",IF(E319=0,"Quantitée et article décalé",""),IF(ISBLANK(E319),"","Quantité et article décalé"))</f>
        <v/>
      </c>
    </row>
    <row r="320" customFormat="false" ht="13.2" hidden="false" customHeight="false" outlineLevel="0" collapsed="false">
      <c r="A320" s="68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09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7" t="str">
        <f aca="false">IF(ISTEXT(C320),"O","N")</f>
        <v>O</v>
      </c>
      <c r="H320" s="105"/>
      <c r="I320" s="105"/>
      <c r="J320" s="107" t="str">
        <f aca="false">IF(G320="O",IF(E320=0,"Quantitée et article décalé",""),IF(ISBLANK(E320),"","Quantité et article décalé"))</f>
        <v/>
      </c>
    </row>
    <row r="321" customFormat="false" ht="13.2" hidden="false" customHeight="false" outlineLevel="0" collapsed="false">
      <c r="A321" s="68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09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7" t="str">
        <f aca="false">IF(ISTEXT(C321),"O","N")</f>
        <v>O</v>
      </c>
      <c r="H321" s="105"/>
      <c r="I321" s="105"/>
      <c r="J321" s="107" t="str">
        <f aca="false">IF(G321="O",IF(E321=0,"Quantitée et article décalé",""),IF(ISBLANK(E321),"","Quantité et article décalé"))</f>
        <v/>
      </c>
    </row>
    <row r="322" customFormat="false" ht="13.2" hidden="false" customHeight="false" outlineLevel="0" collapsed="false">
      <c r="A322" s="68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09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7" t="str">
        <f aca="false">IF(ISTEXT(C322),"O","N")</f>
        <v>O</v>
      </c>
      <c r="H322" s="105"/>
      <c r="I322" s="177"/>
      <c r="J322" s="107" t="str">
        <f aca="false">IF(G322="O",IF(E322=0,"Quantitée et article décalé",""),IF(ISBLANK(E322),"","Quantité et article décalé"))</f>
        <v/>
      </c>
    </row>
    <row r="323" customFormat="false" ht="13.2" hidden="false" customHeight="false" outlineLevel="0" collapsed="false">
      <c r="A323" s="68" t="n">
        <f aca="false">'Bordereaux de prix V_13'!A323</f>
        <v>0</v>
      </c>
      <c r="B323" s="154" t="n">
        <f aca="false">'Bordereaux de prix V_13'!B323</f>
        <v>0</v>
      </c>
      <c r="C323" s="109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7" t="str">
        <f aca="false">IF(ISTEXT(C323),"O","N")</f>
        <v>N</v>
      </c>
      <c r="H323" s="105"/>
      <c r="I323" s="105"/>
      <c r="J323" s="107" t="str">
        <f aca="false">IF(G323="O",IF(E323=0,"Quantitée et article décalé",""),IF(ISBLANK(E323),"","Quantité et article décalé"))</f>
        <v/>
      </c>
    </row>
    <row r="324" customFormat="false" ht="13.2" hidden="false" customHeight="false" outlineLevel="0" collapsed="false">
      <c r="A324" s="68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09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7" t="str">
        <f aca="false">IF(ISTEXT(C324),"O","N")</f>
        <v>N</v>
      </c>
      <c r="H324" s="105"/>
      <c r="I324" s="105"/>
      <c r="J324" s="107" t="str">
        <f aca="false">IF(G324="O",IF(E324=0,"Quantitée et article décalé",""),IF(ISBLANK(E324),"","Quantité et article décalé"))</f>
        <v/>
      </c>
    </row>
    <row r="325" customFormat="false" ht="13.2" hidden="false" customHeight="false" outlineLevel="0" collapsed="false">
      <c r="A325" s="68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09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7" t="str">
        <f aca="false">IF(ISTEXT(C325),"O","N")</f>
        <v>N</v>
      </c>
      <c r="H325" s="105"/>
      <c r="I325" s="105"/>
      <c r="J325" s="107" t="str">
        <f aca="false">IF(G325="O",IF(E325=0,"Quantitée et article décalé",""),IF(ISBLANK(E325),"","Quantité et article décalé"))</f>
        <v/>
      </c>
    </row>
    <row r="326" customFormat="false" ht="13.2" hidden="false" customHeight="false" outlineLevel="0" collapsed="false">
      <c r="A326" s="68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09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7" t="str">
        <f aca="false">IF(ISTEXT(C326),"O","N")</f>
        <v>O</v>
      </c>
      <c r="H326" s="105"/>
      <c r="I326" s="105"/>
      <c r="J326" s="107" t="str">
        <f aca="false">IF(G326="O",IF(E326=0,"Quantitée et article décalé",""),IF(ISBLANK(E326),"","Quantité et article décalé"))</f>
        <v/>
      </c>
    </row>
    <row r="327" customFormat="false" ht="13.2" hidden="false" customHeight="false" outlineLevel="0" collapsed="false">
      <c r="A327" s="68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09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7" t="str">
        <f aca="false">IF(ISTEXT(C327),"O","N")</f>
        <v>O</v>
      </c>
      <c r="H327" s="105"/>
      <c r="I327" s="105"/>
      <c r="J327" s="107" t="str">
        <f aca="false">IF(G327="O",IF(E327=0,"Quantitée et article décalé",""),IF(ISBLANK(E327),"","Quantité et article décalé"))</f>
        <v/>
      </c>
    </row>
    <row r="328" customFormat="false" ht="13.2" hidden="false" customHeight="false" outlineLevel="0" collapsed="false">
      <c r="A328" s="68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09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7" t="str">
        <f aca="false">IF(ISTEXT(C328),"O","N")</f>
        <v>O</v>
      </c>
      <c r="H328" s="176"/>
      <c r="I328" s="105"/>
      <c r="J328" s="107" t="str">
        <f aca="false">IF(G328="O",IF(E328=0,"Quantitée et article décalé",""),IF(ISBLANK(E328),"","Quantité et article décalé"))</f>
        <v/>
      </c>
    </row>
    <row r="329" customFormat="false" ht="13.2" hidden="false" customHeight="false" outlineLevel="0" collapsed="false">
      <c r="A329" s="68" t="n">
        <f aca="false">'Bordereaux de prix V_13'!A329</f>
        <v>0</v>
      </c>
      <c r="B329" s="154" t="n">
        <f aca="false">'Bordereaux de prix V_13'!B329</f>
        <v>0</v>
      </c>
      <c r="C329" s="109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7" t="str">
        <f aca="false">IF(ISTEXT(C329),"O","N")</f>
        <v>N</v>
      </c>
      <c r="H329" s="176"/>
      <c r="I329" s="105"/>
      <c r="J329" s="107" t="str">
        <f aca="false">IF(G329="O",IF(E329=0,"Quantitée et article décalé",""),IF(ISBLANK(E329),"","Quantité et article décalé"))</f>
        <v/>
      </c>
    </row>
    <row r="330" customFormat="false" ht="13.2" hidden="false" customHeight="false" outlineLevel="0" collapsed="false">
      <c r="A330" s="68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09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7" t="str">
        <f aca="false">IF(ISTEXT(C330),"O","N")</f>
        <v>N</v>
      </c>
      <c r="H330" s="105"/>
      <c r="I330" s="105"/>
      <c r="J330" s="107" t="str">
        <f aca="false">IF(G330="O",IF(E330=0,"Quantitée et article décalé",""),IF(ISBLANK(E330),"","Quantité et article décalé"))</f>
        <v/>
      </c>
    </row>
    <row r="331" customFormat="false" ht="13.2" hidden="false" customHeight="false" outlineLevel="0" collapsed="false">
      <c r="A331" s="68" t="n">
        <f aca="false">'Bordereaux de prix V_13'!A331</f>
        <v>0</v>
      </c>
      <c r="B331" s="154" t="str">
        <f aca="false">'Bordereaux de prix V_13'!B331</f>
        <v>sujetions comprises</v>
      </c>
      <c r="C331" s="109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7" t="str">
        <f aca="false">IF(ISTEXT(C331),"O","N")</f>
        <v>N</v>
      </c>
      <c r="H331" s="105"/>
      <c r="I331" s="105"/>
      <c r="J331" s="107" t="str">
        <f aca="false">IF(G331="O",IF(E331=0,"Quantitée et article décalé",""),IF(ISBLANK(E331),"","Quantité et article décalé"))</f>
        <v/>
      </c>
    </row>
    <row r="332" customFormat="false" ht="13.2" hidden="false" customHeight="false" outlineLevel="0" collapsed="false">
      <c r="A332" s="68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7" t="str">
        <f aca="false">IF(ISTEXT(C332),"O","N")</f>
        <v>O</v>
      </c>
      <c r="H332" s="105"/>
      <c r="I332" s="105"/>
      <c r="J332" s="107" t="str">
        <f aca="false">IF(G332="O",IF(E332=0,"Quantitée et article décalé",""),IF(ISBLANK(E332),"","Quantité et article décalé"))</f>
        <v/>
      </c>
    </row>
    <row r="333" customFormat="false" ht="13.2" hidden="false" customHeight="false" outlineLevel="0" collapsed="false">
      <c r="A333" s="68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7" t="str">
        <f aca="false">IF(ISTEXT(C333),"O","N")</f>
        <v>O</v>
      </c>
      <c r="H333" s="105"/>
      <c r="I333" s="105"/>
      <c r="J333" s="107" t="str">
        <f aca="false">IF(G333="O",IF(E333=0,"Quantitée et article décalé",""),IF(ISBLANK(E333),"","Quantité et article décalé"))</f>
        <v/>
      </c>
    </row>
    <row r="334" customFormat="false" ht="13.2" hidden="false" customHeight="false" outlineLevel="0" collapsed="false">
      <c r="A334" s="68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8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7" t="str">
        <f aca="false">IF(ISTEXT(C334),"O","N")</f>
        <v>O</v>
      </c>
      <c r="H334" s="105"/>
      <c r="I334" s="176"/>
      <c r="J334" s="107" t="str">
        <f aca="false">IF(G334="O",IF(E334=0,"Quantitée et article décalé",""),IF(ISBLANK(E334),"","Quantité et article décalé"))</f>
        <v/>
      </c>
    </row>
    <row r="335" customFormat="false" ht="13.2" hidden="false" customHeight="false" outlineLevel="0" collapsed="false">
      <c r="A335" s="68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7" t="str">
        <f aca="false">IF(ISTEXT(C335),"O","N")</f>
        <v>O</v>
      </c>
      <c r="H335" s="105"/>
      <c r="I335" s="176"/>
      <c r="J335" s="107" t="str">
        <f aca="false">IF(G335="O",IF(E335=0,"Quantitée et article décalé",""),IF(ISBLANK(E335),"","Quantité et article décalé"))</f>
        <v/>
      </c>
    </row>
    <row r="336" customFormat="false" ht="13.2" hidden="false" customHeight="false" outlineLevel="0" collapsed="false">
      <c r="A336" s="68" t="n">
        <f aca="false">'Bordereaux de prix V_13'!A336</f>
        <v>0</v>
      </c>
      <c r="B336" s="149" t="n">
        <f aca="false">'Bordereaux de prix V_13'!B336</f>
        <v>0</v>
      </c>
      <c r="C336" s="68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7" t="str">
        <f aca="false">IF(ISTEXT(C336),"O","N")</f>
        <v>N</v>
      </c>
      <c r="H336" s="105"/>
      <c r="I336" s="105"/>
      <c r="J336" s="107" t="str">
        <f aca="false">IF(G336="O",IF(E336=0,"Quantitée et article décalé",""),IF(ISBLANK(E336),"","Quantité et article décalé"))</f>
        <v/>
      </c>
    </row>
    <row r="337" customFormat="false" ht="13.2" hidden="false" customHeight="false" outlineLevel="0" collapsed="false">
      <c r="A337" s="68" t="n">
        <f aca="false">'Bordereaux de prix V_13'!A337</f>
        <v>0</v>
      </c>
      <c r="B337" s="149" t="n">
        <f aca="false">'Bordereaux de prix V_13'!B337</f>
        <v>0</v>
      </c>
      <c r="C337" s="68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7" t="str">
        <f aca="false">IF(ISTEXT(C337),"O","N")</f>
        <v>N</v>
      </c>
      <c r="H337" s="105"/>
      <c r="I337" s="105"/>
      <c r="J337" s="107" t="str">
        <f aca="false">IF(G337="O",IF(E337=0,"Quantitée et article décalé",""),IF(ISBLANK(E337),"","Quantité et article décalé"))</f>
        <v/>
      </c>
    </row>
    <row r="338" customFormat="false" ht="13.2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7" t="str">
        <f aca="false">IF(ISTEXT(C338),"O","N")</f>
        <v>N</v>
      </c>
      <c r="H338" s="105"/>
      <c r="I338" s="177"/>
      <c r="J338" s="107" t="str">
        <f aca="false">IF(G338="O",IF(E338=0,"Quantitée et article décalé",""),IF(ISBLANK(E338),"","Quantité et article décalé"))</f>
        <v/>
      </c>
    </row>
    <row r="339" customFormat="false" ht="13.2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7" t="s">
        <v>90</v>
      </c>
      <c r="H339" s="24" t="n">
        <f aca="false">COUNTA(G303:G339)</f>
        <v>37</v>
      </c>
      <c r="I339" s="107" t="n">
        <f aca="false">I302+1</f>
        <v>8</v>
      </c>
    </row>
    <row r="340" customFormat="false" ht="13.2" hidden="false" customHeight="false" outlineLevel="0" collapsed="false">
      <c r="A340" s="68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7" t="str">
        <f aca="false">IF(ISTEXT(C340),"O","N")</f>
        <v>N</v>
      </c>
      <c r="H340" s="105"/>
      <c r="I340" s="177"/>
      <c r="J340" s="107" t="str">
        <f aca="false">IF(G340="O",IF(E340=0,"Quantitée et article décalé",""),IF(ISBLANK(E340),"","Quantité et article décalé"))</f>
        <v/>
      </c>
    </row>
    <row r="341" customFormat="false" ht="13.2" hidden="false" customHeight="false" outlineLevel="0" collapsed="false">
      <c r="A341" s="68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7" t="str">
        <f aca="false">IF(ISTEXT(C341),"O","N")</f>
        <v>N</v>
      </c>
      <c r="H341" s="105"/>
      <c r="I341" s="177"/>
      <c r="J341" s="107" t="str">
        <f aca="false">IF(G341="O",IF(E341=0,"Quantitée et article décalé",""),IF(ISBLANK(E341),"","Quantité et article décalé"))</f>
        <v/>
      </c>
    </row>
    <row r="342" customFormat="false" ht="13.2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8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7" t="str">
        <f aca="false">IF(ISTEXT(C342),"O","N")</f>
        <v>N</v>
      </c>
      <c r="H342" s="105"/>
      <c r="I342" s="177"/>
      <c r="J342" s="107" t="str">
        <f aca="false">IF(G342="O",IF(E342=0,"Quantitée et article décalé",""),IF(ISBLANK(E342),"","Quantité et article décalé"))</f>
        <v/>
      </c>
    </row>
    <row r="343" customFormat="false" ht="13.2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8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7" t="str">
        <f aca="false">IF(ISTEXT(C343),"O","N")</f>
        <v>O</v>
      </c>
      <c r="H343" s="105"/>
      <c r="I343" s="177"/>
      <c r="J343" s="107" t="str">
        <f aca="false">IF(G343="O",IF(E343=0,"Quantitée et article décalé",""),IF(ISBLANK(E343),"","Quantité et article décalé"))</f>
        <v/>
      </c>
    </row>
    <row r="344" customFormat="false" ht="13.2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8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7" t="str">
        <f aca="false">IF(ISTEXT(C344),"O","N")</f>
        <v>O</v>
      </c>
      <c r="H344" s="105"/>
      <c r="I344" s="105"/>
      <c r="J344" s="107" t="str">
        <f aca="false">IF(G344="O",IF(E344=0,"Quantitée et article décalé",""),IF(ISBLANK(E344),"","Quantité et article décalé"))</f>
        <v/>
      </c>
    </row>
    <row r="345" customFormat="false" ht="13.2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8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7" t="str">
        <f aca="false">IF(ISTEXT(C345),"O","N")</f>
        <v>O</v>
      </c>
      <c r="H345" s="105"/>
      <c r="I345" s="105"/>
      <c r="J345" s="107" t="str">
        <f aca="false">IF(G345="O",IF(E345=0,"Quantitée et article décalé",""),IF(ISBLANK(E345),"","Quantité et article décalé"))</f>
        <v/>
      </c>
    </row>
    <row r="346" customFormat="false" ht="13.2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8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7" t="str">
        <f aca="false">IF(ISTEXT(C346),"O","N")</f>
        <v>O</v>
      </c>
      <c r="H346" s="105"/>
      <c r="I346" s="105"/>
      <c r="J346" s="107" t="str">
        <f aca="false">IF(G346="O",IF(E346=0,"Quantitée et article décalé",""),IF(ISBLANK(E346),"","Quantité et article décalé"))</f>
        <v/>
      </c>
    </row>
    <row r="347" customFormat="false" ht="13.2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8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7" t="str">
        <f aca="false">IF(ISTEXT(C347),"O","N")</f>
        <v>O</v>
      </c>
      <c r="H347" s="105"/>
      <c r="I347" s="105"/>
      <c r="J347" s="107" t="str">
        <f aca="false">IF(G347="O",IF(E347=0,"Quantitée et article décalé",""),IF(ISBLANK(E347),"","Quantité et article décalé"))</f>
        <v/>
      </c>
    </row>
    <row r="348" customFormat="false" ht="13.2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7" t="str">
        <f aca="false">IF(ISTEXT(C348),"O","N")</f>
        <v>O</v>
      </c>
      <c r="H348" s="105"/>
      <c r="I348" s="105"/>
      <c r="J348" s="107" t="str">
        <f aca="false">IF(G348="O",IF(E348=0,"Quantitée et article décalé",""),IF(ISBLANK(E348),"","Quantité et article décalé"))</f>
        <v/>
      </c>
    </row>
    <row r="349" customFormat="false" ht="13.2" hidden="false" customHeight="false" outlineLevel="0" collapsed="false">
      <c r="A349" s="68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8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7" t="str">
        <f aca="false">IF(ISTEXT(C349),"O","N")</f>
        <v>O</v>
      </c>
      <c r="H349" s="105"/>
      <c r="I349" s="105"/>
      <c r="J349" s="107" t="str">
        <f aca="false">IF(G349="O",IF(E349=0,"Quantitée et article décalé",""),IF(ISBLANK(E349),"","Quantité et article décalé"))</f>
        <v/>
      </c>
    </row>
    <row r="350" customFormat="false" ht="13.2" hidden="false" customHeight="false" outlineLevel="0" collapsed="false">
      <c r="A350" s="68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8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7" t="str">
        <f aca="false">IF(ISTEXT(C350),"O","N")</f>
        <v>O</v>
      </c>
      <c r="H350" s="105"/>
      <c r="I350" s="105"/>
      <c r="J350" s="107" t="str">
        <f aca="false">IF(G350="O",IF(E350=0,"Quantitée et article décalé",""),IF(ISBLANK(E350),"","Quantité et article décalé"))</f>
        <v/>
      </c>
    </row>
    <row r="351" customFormat="false" ht="13.2" hidden="false" customHeight="false" outlineLevel="0" collapsed="false">
      <c r="A351" s="68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8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7" t="str">
        <f aca="false">IF(ISTEXT(C351),"O","N")</f>
        <v>O</v>
      </c>
      <c r="H351" s="105"/>
      <c r="I351" s="105"/>
      <c r="J351" s="107" t="str">
        <f aca="false">IF(G351="O",IF(E351=0,"Quantitée et article décalé",""),IF(ISBLANK(E351),"","Quantité et article décalé"))</f>
        <v/>
      </c>
    </row>
    <row r="352" customFormat="false" ht="13.2" hidden="false" customHeight="false" outlineLevel="0" collapsed="false">
      <c r="A352" s="68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7" t="str">
        <f aca="false">IF(ISTEXT(C352),"O","N")</f>
        <v>O</v>
      </c>
      <c r="H352" s="105"/>
      <c r="I352" s="105"/>
      <c r="J352" s="107" t="str">
        <f aca="false">IF(G352="O",IF(E352=0,"Quantitée et article décalé",""),IF(ISBLANK(E352),"","Quantité et article décalé"))</f>
        <v/>
      </c>
    </row>
    <row r="353" customFormat="false" ht="13.2" hidden="false" customHeight="false" outlineLevel="0" collapsed="false">
      <c r="A353" s="68" t="str">
        <f aca="false">'Bordereaux de prix V_13'!A353</f>
        <v>T 30 07 010 11</v>
      </c>
      <c r="B353" s="154" t="str">
        <f aca="false">'Bordereaux de prix V_13'!B353</f>
        <v>Module de rechange 70 KA </v>
      </c>
      <c r="C353" s="109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7" t="str">
        <f aca="false">IF(ISTEXT(C353),"O","N")</f>
        <v>O</v>
      </c>
      <c r="H353" s="105"/>
      <c r="I353" s="105"/>
      <c r="J353" s="107" t="str">
        <f aca="false">IF(G353="O",IF(E353=0,"Quantitée et article décalé",""),IF(ISBLANK(E353),"","Quantité et article décalé"))</f>
        <v/>
      </c>
    </row>
    <row r="354" customFormat="false" ht="13.2" hidden="false" customHeight="false" outlineLevel="0" collapsed="false">
      <c r="A354" s="68" t="str">
        <f aca="false">'Bordereaux de prix V_13'!A354</f>
        <v>T 30 07 010 12</v>
      </c>
      <c r="B354" s="154" t="str">
        <f aca="false">'Bordereaux de prix V_13'!B354</f>
        <v>Module de rechange 40 KA</v>
      </c>
      <c r="C354" s="109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7" t="str">
        <f aca="false">IF(ISTEXT(C354),"O","N")</f>
        <v>O</v>
      </c>
      <c r="H354" s="105"/>
      <c r="I354" s="105"/>
      <c r="J354" s="107" t="str">
        <f aca="false">IF(G354="O",IF(E354=0,"Quantitée et article décalé",""),IF(ISBLANK(E354),"","Quantité et article décalé"))</f>
        <v/>
      </c>
    </row>
    <row r="355" customFormat="false" ht="13.2" hidden="false" customHeight="false" outlineLevel="0" collapsed="false">
      <c r="A355" s="68" t="str">
        <f aca="false">'Bordereaux de prix V_13'!A355</f>
        <v>T 30 07 010 13</v>
      </c>
      <c r="B355" s="154" t="str">
        <f aca="false">'Bordereaux de prix V_13'!B355</f>
        <v>Module de rechange 15 KA </v>
      </c>
      <c r="C355" s="109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7" t="str">
        <f aca="false">IF(ISTEXT(C355),"O","N")</f>
        <v>O</v>
      </c>
      <c r="H355" s="105"/>
      <c r="I355" s="105"/>
      <c r="J355" s="107" t="str">
        <f aca="false">IF(G355="O",IF(E355=0,"Quantitée et article décalé",""),IF(ISBLANK(E355),"","Quantité et article décalé"))</f>
        <v/>
      </c>
    </row>
    <row r="356" customFormat="false" ht="13.2" hidden="false" customHeight="false" outlineLevel="0" collapsed="false">
      <c r="A356" s="68" t="n">
        <f aca="false">'Bordereaux de prix V_13'!A356</f>
        <v>0</v>
      </c>
      <c r="B356" s="154" t="n">
        <f aca="false">'Bordereaux de prix V_13'!B356</f>
        <v>0</v>
      </c>
      <c r="C356" s="109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7" t="str">
        <f aca="false">IF(ISTEXT(C356),"O","N")</f>
        <v>N</v>
      </c>
      <c r="H356" s="105"/>
      <c r="I356" s="105"/>
      <c r="J356" s="107" t="str">
        <f aca="false">IF(G356="O",IF(E356=0,"Quantitée et article décalé",""),IF(ISBLANK(E356),"","Quantité et article décalé"))</f>
        <v/>
      </c>
    </row>
    <row r="357" customFormat="false" ht="13.2" hidden="false" customHeight="false" outlineLevel="0" collapsed="false">
      <c r="A357" s="68" t="n">
        <f aca="false">'Bordereaux de prix V_13'!A357</f>
        <v>0</v>
      </c>
      <c r="B357" s="154" t="n">
        <f aca="false">'Bordereaux de prix V_13'!B357</f>
        <v>0</v>
      </c>
      <c r="C357" s="109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7" t="str">
        <f aca="false">IF(ISTEXT(C357),"O","N")</f>
        <v>N</v>
      </c>
      <c r="H357" s="105"/>
      <c r="I357" s="105"/>
      <c r="J357" s="107" t="str">
        <f aca="false">IF(G357="O",IF(E357=0,"Quantitée et article décalé",""),IF(ISBLANK(E357),"","Quantité et article décalé"))</f>
        <v/>
      </c>
    </row>
    <row r="358" customFormat="false" ht="13.2" hidden="false" customHeight="false" outlineLevel="0" collapsed="false">
      <c r="A358" s="68" t="str">
        <f aca="false">'Bordereaux de prix V_13'!A358</f>
        <v>T 30 07 020 00</v>
      </c>
      <c r="B358" s="154" t="str">
        <f aca="false">'Bordereaux de prix V_13'!B358</f>
        <v>Paratonnerres</v>
      </c>
      <c r="C358" s="109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7" t="str">
        <f aca="false">IF(ISTEXT(C358),"O","N")</f>
        <v>N</v>
      </c>
      <c r="H358" s="105"/>
      <c r="I358" s="105"/>
      <c r="J358" s="107" t="str">
        <f aca="false">IF(G358="O",IF(E358=0,"Quantitée et article décalé",""),IF(ISBLANK(E358),"","Quantité et article décalé"))</f>
        <v/>
      </c>
    </row>
    <row r="359" customFormat="false" ht="13.2" hidden="false" customHeight="false" outlineLevel="0" collapsed="false">
      <c r="A359" s="68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09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7" t="str">
        <f aca="false">IF(ISTEXT(C359),"O","N")</f>
        <v>O</v>
      </c>
      <c r="H359" s="105"/>
      <c r="I359" s="105"/>
      <c r="J359" s="107" t="str">
        <f aca="false">IF(G359="O",IF(E359=0,"Quantitée et article décalé",""),IF(ISBLANK(E359),"","Quantité et article décalé"))</f>
        <v/>
      </c>
    </row>
    <row r="360" customFormat="false" ht="13.2" hidden="false" customHeight="false" outlineLevel="0" collapsed="false">
      <c r="A360" s="68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09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7" t="str">
        <f aca="false">IF(ISTEXT(C360),"O","N")</f>
        <v>O</v>
      </c>
      <c r="H360" s="105"/>
      <c r="I360" s="105"/>
      <c r="J360" s="107" t="str">
        <f aca="false">IF(G360="O",IF(E360=0,"Quantitée et article décalé",""),IF(ISBLANK(E360),"","Quantité et article décalé"))</f>
        <v/>
      </c>
    </row>
    <row r="361" customFormat="false" ht="13.2" hidden="false" customHeight="false" outlineLevel="0" collapsed="false">
      <c r="A361" s="68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09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7" t="str">
        <f aca="false">IF(ISTEXT(C361),"O","N")</f>
        <v>O</v>
      </c>
      <c r="H361" s="105"/>
      <c r="I361" s="105"/>
      <c r="J361" s="107" t="str">
        <f aca="false">IF(G361="O",IF(E361=0,"Quantitée et article décalé",""),IF(ISBLANK(E361),"","Quantité et article décalé"))</f>
        <v/>
      </c>
    </row>
    <row r="362" customFormat="false" ht="13.2" hidden="false" customHeight="false" outlineLevel="0" collapsed="false">
      <c r="A362" s="68" t="str">
        <f aca="false">'Bordereaux de prix V_13'!A362</f>
        <v>T 30 07 020 04</v>
      </c>
      <c r="B362" s="154" t="str">
        <f aca="false">'Bordereaux de prix V_13'!B362</f>
        <v>Compteur de coup de foudre</v>
      </c>
      <c r="C362" s="109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7" t="str">
        <f aca="false">IF(ISTEXT(C362),"O","N")</f>
        <v>O</v>
      </c>
      <c r="H362" s="105"/>
      <c r="I362" s="105"/>
      <c r="J362" s="107" t="str">
        <f aca="false">IF(G362="O",IF(E362=0,"Quantitée et article décalé",""),IF(ISBLANK(E362),"","Quantité et article décalé"))</f>
        <v/>
      </c>
    </row>
    <row r="363" customFormat="false" ht="13.2" hidden="false" customHeight="false" outlineLevel="0" collapsed="false">
      <c r="A363" s="68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09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7" t="str">
        <f aca="false">IF(ISTEXT(C363),"O","N")</f>
        <v>O</v>
      </c>
      <c r="H363" s="105"/>
      <c r="I363" s="105"/>
      <c r="J363" s="107" t="str">
        <f aca="false">IF(G363="O",IF(E363=0,"Quantitée et article décalé",""),IF(ISBLANK(E363),"","Quantité et article décalé"))</f>
        <v/>
      </c>
    </row>
    <row r="364" customFormat="false" ht="13.2" hidden="false" customHeight="false" outlineLevel="0" collapsed="false">
      <c r="A364" s="68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09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7" t="str">
        <f aca="false">IF(ISTEXT(C364),"O","N")</f>
        <v>O</v>
      </c>
      <c r="H364" s="105"/>
      <c r="I364" s="105"/>
      <c r="J364" s="107" t="str">
        <f aca="false">IF(G364="O",IF(E364=0,"Quantitée et article décalé",""),IF(ISBLANK(E364),"","Quantité et article décalé"))</f>
        <v/>
      </c>
    </row>
    <row r="365" customFormat="false" ht="13.2" hidden="false" customHeight="false" outlineLevel="0" collapsed="false">
      <c r="A365" s="68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09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7" t="str">
        <f aca="false">IF(ISTEXT(C365),"O","N")</f>
        <v>O</v>
      </c>
      <c r="H365" s="176"/>
      <c r="I365" s="105"/>
      <c r="J365" s="107" t="str">
        <f aca="false">IF(G365="O",IF(E365=0,"Quantitée et article décalé",""),IF(ISBLANK(E365),"","Quantité et article décalé"))</f>
        <v/>
      </c>
    </row>
    <row r="366" customFormat="false" ht="13.2" hidden="false" customHeight="false" outlineLevel="0" collapsed="false">
      <c r="A366" s="68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09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7" t="str">
        <f aca="false">IF(ISTEXT(C366),"O","N")</f>
        <v>O</v>
      </c>
      <c r="H366" s="176"/>
      <c r="I366" s="105"/>
      <c r="J366" s="107" t="str">
        <f aca="false">IF(G366="O",IF(E366=0,"Quantitée et article décalé",""),IF(ISBLANK(E366),"","Quantité et article décalé"))</f>
        <v/>
      </c>
    </row>
    <row r="367" customFormat="false" ht="13.2" hidden="false" customHeight="false" outlineLevel="0" collapsed="false">
      <c r="A367" s="68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09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7" t="str">
        <f aca="false">IF(ISTEXT(C367),"O","N")</f>
        <v>O</v>
      </c>
      <c r="H367" s="105"/>
      <c r="I367" s="105"/>
      <c r="J367" s="107" t="str">
        <f aca="false">IF(G367="O",IF(E367=0,"Quantitée et article décalé",""),IF(ISBLANK(E367),"","Quantité et article décalé"))</f>
        <v/>
      </c>
    </row>
    <row r="368" customFormat="false" ht="13.2" hidden="false" customHeight="false" outlineLevel="0" collapsed="false">
      <c r="A368" s="68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09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7" t="str">
        <f aca="false">IF(ISTEXT(C368),"O","N")</f>
        <v>O</v>
      </c>
      <c r="H368" s="105"/>
      <c r="I368" s="105"/>
      <c r="J368" s="107" t="str">
        <f aca="false">IF(G368="O",IF(E368=0,"Quantitée et article décalé",""),IF(ISBLANK(E368),"","Quantité et article décalé"))</f>
        <v/>
      </c>
    </row>
    <row r="369" customFormat="false" ht="13.2" hidden="false" customHeight="false" outlineLevel="0" collapsed="false">
      <c r="A369" s="68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7" t="str">
        <f aca="false">IF(ISTEXT(C369),"O","N")</f>
        <v>N</v>
      </c>
      <c r="H369" s="105"/>
      <c r="I369" s="177"/>
      <c r="J369" s="107" t="str">
        <f aca="false">IF(G369="O",IF(E369=0,"Quantitée et article décalé",""),IF(ISBLANK(E369),"","Quantité et article décalé"))</f>
        <v/>
      </c>
    </row>
    <row r="370" customFormat="false" ht="13.2" hidden="false" customHeight="false" outlineLevel="0" collapsed="false">
      <c r="A370" s="68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7" t="str">
        <f aca="false">IF(ISTEXT(C370),"O","N")</f>
        <v>O</v>
      </c>
      <c r="H370" s="105"/>
      <c r="I370" s="105"/>
      <c r="J370" s="107" t="str">
        <f aca="false">IF(G370="O",IF(E370=0,"Quantitée et article décalé",""),IF(ISBLANK(E370),"","Quantité et article décalé"))</f>
        <v/>
      </c>
    </row>
    <row r="371" customFormat="false" ht="13.2" hidden="false" customHeight="false" outlineLevel="0" collapsed="false">
      <c r="A371" s="68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8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7" t="str">
        <f aca="false">IF(ISTEXT(C371),"O","N")</f>
        <v>O</v>
      </c>
      <c r="H371" s="105"/>
      <c r="I371" s="105"/>
      <c r="J371" s="107" t="str">
        <f aca="false">IF(G371="O",IF(E371=0,"Quantitée et article décalé",""),IF(ISBLANK(E371),"","Quantité et article décalé"))</f>
        <v/>
      </c>
    </row>
    <row r="372" customFormat="false" ht="13.2" hidden="false" customHeight="false" outlineLevel="0" collapsed="false">
      <c r="A372" s="68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7" t="str">
        <f aca="false">IF(ISTEXT(C372),"O","N")</f>
        <v>N</v>
      </c>
      <c r="H372" s="105"/>
      <c r="I372" s="105"/>
      <c r="J372" s="107" t="str">
        <f aca="false">IF(G372="O",IF(E372=0,"Quantitée et article décalé",""),IF(ISBLANK(E372),"","Quantité et article décalé"))</f>
        <v/>
      </c>
    </row>
    <row r="373" customFormat="false" ht="13.2" hidden="false" customHeight="false" outlineLevel="0" collapsed="false">
      <c r="A373" s="68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8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7" t="str">
        <f aca="false">IF(ISTEXT(C373),"O","N")</f>
        <v>O</v>
      </c>
      <c r="H373" s="105"/>
      <c r="I373" s="105"/>
      <c r="J373" s="107" t="str">
        <f aca="false">IF(G373="O",IF(E373=0,"Quantitée et article décalé",""),IF(ISBLANK(E373),"","Quantité et article décalé"))</f>
        <v/>
      </c>
    </row>
    <row r="374" customFormat="false" ht="13.2" hidden="false" customHeight="false" outlineLevel="0" collapsed="false">
      <c r="A374" s="68" t="str">
        <f aca="false">'Bordereaux de prix V_13'!A374</f>
        <v>T 30 07 030 04</v>
      </c>
      <c r="B374" s="149" t="str">
        <f aca="false">'Bordereaux de prix V_13'!B374</f>
        <v>Barette de terre porcelaine</v>
      </c>
      <c r="C374" s="68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7" t="str">
        <f aca="false">IF(ISTEXT(C374),"O","N")</f>
        <v>O</v>
      </c>
      <c r="H374" s="105"/>
      <c r="I374" s="105"/>
      <c r="J374" s="107" t="str">
        <f aca="false">IF(G374="O",IF(E374=0,"Quantitée et article décalé",""),IF(ISBLANK(E374),"","Quantité et article décalé"))</f>
        <v/>
      </c>
    </row>
    <row r="375" customFormat="false" ht="13.2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7" t="str">
        <f aca="false">IF(ISTEXT(C375),"O","N")</f>
        <v>N</v>
      </c>
      <c r="H375" s="105"/>
      <c r="I375" s="105"/>
      <c r="J375" s="107" t="str">
        <f aca="false">IF(G375="O",IF(E375=0,"Quantitée et article décalé",""),IF(ISBLANK(E375),"","Quantité et article décalé"))</f>
        <v/>
      </c>
    </row>
    <row r="376" customFormat="false" ht="13.2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7" t="s">
        <v>90</v>
      </c>
      <c r="H376" s="24" t="n">
        <f aca="false">COUNTA(G340:G376)</f>
        <v>37</v>
      </c>
      <c r="I376" s="107" t="n">
        <f aca="false">I339+1</f>
        <v>9</v>
      </c>
    </row>
    <row r="377" customFormat="false" ht="13.2" hidden="false" customHeight="false" outlineLevel="0" collapsed="false">
      <c r="A377" s="68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7" t="str">
        <f aca="false">IF(ISTEXT(C377),"O","N")</f>
        <v>N</v>
      </c>
      <c r="H377" s="105"/>
      <c r="I377" s="176"/>
      <c r="J377" s="107" t="str">
        <f aca="false">IF(G377="O",IF(E377=0,"Quantitée et article décalé",""),IF(ISBLANK(E377),"","Quantité et article décalé"))</f>
        <v/>
      </c>
    </row>
    <row r="378" customFormat="false" ht="13.2" hidden="false" customHeight="false" outlineLevel="0" collapsed="false">
      <c r="A378" s="68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7" t="str">
        <f aca="false">IF(ISTEXT(C378),"O","N")</f>
        <v>N</v>
      </c>
      <c r="H378" s="105"/>
      <c r="I378" s="105"/>
      <c r="J378" s="107" t="str">
        <f aca="false">IF(G378="O",IF(E378=0,"Quantitée et article décalé",""),IF(ISBLANK(E378),"","Quantité et article décalé"))</f>
        <v/>
      </c>
    </row>
    <row r="379" customFormat="false" ht="13.2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8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7" t="str">
        <f aca="false">IF(ISTEXT(C379),"O","N")</f>
        <v>O</v>
      </c>
      <c r="H379" s="105"/>
      <c r="I379" s="105"/>
      <c r="J379" s="107" t="str">
        <f aca="false">IF(G379="O",IF(E379=0,"Quantitée et article décalé",""),IF(ISBLANK(E379),"","Quantité et article décalé"))</f>
        <v/>
      </c>
    </row>
    <row r="380" customFormat="false" ht="13.2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8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7" t="str">
        <f aca="false">IF(ISTEXT(C380),"O","N")</f>
        <v>O</v>
      </c>
      <c r="H380" s="105"/>
      <c r="I380" s="177"/>
      <c r="J380" s="107" t="str">
        <f aca="false">IF(G380="O",IF(E380=0,"Quantitée et article décalé",""),IF(ISBLANK(E380),"","Quantité et article décalé"))</f>
        <v/>
      </c>
    </row>
    <row r="381" customFormat="false" ht="13.2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8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7" t="str">
        <f aca="false">IF(ISTEXT(C381),"O","N")</f>
        <v>O</v>
      </c>
      <c r="H381" s="105"/>
      <c r="I381" s="105"/>
      <c r="J381" s="107" t="str">
        <f aca="false">IF(G381="O",IF(E381=0,"Quantitée et article décalé",""),IF(ISBLANK(E381),"","Quantité et article décalé"))</f>
        <v/>
      </c>
    </row>
    <row r="382" customFormat="false" ht="13.2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8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7" t="str">
        <f aca="false">IF(ISTEXT(C382),"O","N")</f>
        <v>O</v>
      </c>
      <c r="H382" s="105"/>
      <c r="I382" s="105"/>
      <c r="J382" s="107" t="str">
        <f aca="false">IF(G382="O",IF(E382=0,"Quantitée et article décalé",""),IF(ISBLANK(E382),"","Quantité et article décalé"))</f>
        <v/>
      </c>
    </row>
    <row r="383" customFormat="false" ht="13.2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8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7" t="str">
        <f aca="false">IF(ISTEXT(C383),"O","N")</f>
        <v>N</v>
      </c>
      <c r="H383" s="105"/>
      <c r="I383" s="105"/>
      <c r="J383" s="107" t="str">
        <f aca="false">IF(G383="O",IF(E383=0,"Quantitée et article décalé",""),IF(ISBLANK(E383),"","Quantité et article décalé"))</f>
        <v/>
      </c>
    </row>
    <row r="384" customFormat="false" ht="13.2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8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7" t="str">
        <f aca="false">IF(ISTEXT(C384),"O","N")</f>
        <v>N</v>
      </c>
      <c r="H384" s="105"/>
      <c r="I384" s="105"/>
      <c r="J384" s="107" t="str">
        <f aca="false">IF(G384="O",IF(E384=0,"Quantitée et article décalé",""),IF(ISBLANK(E384),"","Quantité et article décalé"))</f>
        <v/>
      </c>
    </row>
    <row r="385" customFormat="false" ht="13.2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7" t="str">
        <f aca="false">IF(ISTEXT(C385),"O","N")</f>
        <v>O</v>
      </c>
      <c r="H385" s="105"/>
      <c r="I385" s="105"/>
      <c r="J385" s="107" t="str">
        <f aca="false">IF(G385="O",IF(E385=0,"Quantitée et article décalé",""),IF(ISBLANK(E385),"","Quantité et article décalé"))</f>
        <v/>
      </c>
    </row>
    <row r="386" customFormat="false" ht="13.2" hidden="false" customHeight="false" outlineLevel="0" collapsed="false">
      <c r="A386" s="68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8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7" t="str">
        <f aca="false">IF(ISTEXT(C386),"O","N")</f>
        <v>O</v>
      </c>
      <c r="H386" s="105"/>
      <c r="I386" s="105"/>
      <c r="J386" s="107" t="str">
        <f aca="false">IF(G386="O",IF(E386=0,"Quantitée et article décalé",""),IF(ISBLANK(E386),"","Quantité et article décalé"))</f>
        <v/>
      </c>
    </row>
    <row r="387" customFormat="false" ht="13.2" hidden="false" customHeight="false" outlineLevel="0" collapsed="false">
      <c r="A387" s="68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8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7" t="str">
        <f aca="false">IF(ISTEXT(C387),"O","N")</f>
        <v>O</v>
      </c>
      <c r="H387" s="105"/>
      <c r="I387" s="105"/>
      <c r="J387" s="107" t="str">
        <f aca="false">IF(G387="O",IF(E387=0,"Quantitée et article décalé",""),IF(ISBLANK(E387),"","Quantité et article décalé"))</f>
        <v/>
      </c>
    </row>
    <row r="388" customFormat="false" ht="13.2" hidden="false" customHeight="false" outlineLevel="0" collapsed="false">
      <c r="A388" s="68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8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7" t="str">
        <f aca="false">IF(ISTEXT(C388),"O","N")</f>
        <v>O</v>
      </c>
      <c r="H388" s="105"/>
      <c r="I388" s="105"/>
      <c r="J388" s="107" t="str">
        <f aca="false">IF(G388="O",IF(E388=0,"Quantitée et article décalé",""),IF(ISBLANK(E388),"","Quantité et article décalé"))</f>
        <v/>
      </c>
    </row>
    <row r="389" customFormat="false" ht="13.2" hidden="false" customHeight="false" outlineLevel="0" collapsed="false">
      <c r="A389" s="68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7" t="str">
        <f aca="false">IF(ISTEXT(C389),"O","N")</f>
        <v>N</v>
      </c>
      <c r="H389" s="105"/>
      <c r="I389" s="105"/>
      <c r="J389" s="107" t="str">
        <f aca="false">IF(G389="O",IF(E389=0,"Quantitée et article décalé",""),IF(ISBLANK(E389),"","Quantité et article décalé"))</f>
        <v/>
      </c>
    </row>
    <row r="390" customFormat="false" ht="13.2" hidden="false" customHeight="false" outlineLevel="0" collapsed="false">
      <c r="A390" s="68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09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7" t="str">
        <f aca="false">IF(ISTEXT(C390),"O","N")</f>
        <v>N</v>
      </c>
      <c r="H390" s="105"/>
      <c r="I390" s="105"/>
      <c r="J390" s="107" t="str">
        <f aca="false">IF(G390="O",IF(E390=0,"Quantitée et article décalé",""),IF(ISBLANK(E390),"","Quantité et article décalé"))</f>
        <v/>
      </c>
    </row>
    <row r="391" customFormat="false" ht="13.2" hidden="false" customHeight="false" outlineLevel="0" collapsed="false">
      <c r="A391" s="68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09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7" t="str">
        <f aca="false">IF(ISTEXT(C391),"O","N")</f>
        <v>O</v>
      </c>
      <c r="H391" s="105"/>
      <c r="I391" s="105"/>
      <c r="J391" s="107" t="str">
        <f aca="false">IF(G391="O",IF(E391=0,"Quantitée et article décalé",""),IF(ISBLANK(E391),"","Quantité et article décalé"))</f>
        <v/>
      </c>
    </row>
    <row r="392" customFormat="false" ht="13.2" hidden="false" customHeight="false" outlineLevel="0" collapsed="false">
      <c r="A392" s="68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09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7" t="str">
        <f aca="false">IF(ISTEXT(C392),"O","N")</f>
        <v>O</v>
      </c>
      <c r="H392" s="105"/>
      <c r="I392" s="105"/>
      <c r="J392" s="107" t="str">
        <f aca="false">IF(G392="O",IF(E392=0,"Quantitée et article décalé",""),IF(ISBLANK(E392),"","Quantité et article décalé"))</f>
        <v/>
      </c>
    </row>
    <row r="393" customFormat="false" ht="13.2" hidden="false" customHeight="false" outlineLevel="0" collapsed="false">
      <c r="A393" s="68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09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7" t="str">
        <f aca="false">IF(ISTEXT(C393),"O","N")</f>
        <v>O</v>
      </c>
      <c r="H393" s="105"/>
      <c r="I393" s="105"/>
      <c r="J393" s="107" t="str">
        <f aca="false">IF(G393="O",IF(E393=0,"Quantitée et article décalé",""),IF(ISBLANK(E393),"","Quantité et article décalé"))</f>
        <v/>
      </c>
    </row>
    <row r="394" customFormat="false" ht="13.2" hidden="false" customHeight="false" outlineLevel="0" collapsed="false">
      <c r="A394" s="68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09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7" t="str">
        <f aca="false">IF(ISTEXT(C394),"O","N")</f>
        <v>O</v>
      </c>
      <c r="H394" s="105"/>
      <c r="I394" s="105"/>
      <c r="J394" s="107" t="str">
        <f aca="false">IF(G394="O",IF(E394=0,"Quantitée et article décalé",""),IF(ISBLANK(E394),"","Quantité et article décalé"))</f>
        <v/>
      </c>
    </row>
    <row r="395" customFormat="false" ht="13.2" hidden="false" customHeight="false" outlineLevel="0" collapsed="false">
      <c r="A395" s="68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09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7" t="str">
        <f aca="false">IF(ISTEXT(C395),"O","N")</f>
        <v>O</v>
      </c>
      <c r="H395" s="105"/>
      <c r="I395" s="105"/>
      <c r="J395" s="107" t="str">
        <f aca="false">IF(G395="O",IF(E395=0,"Quantitée et article décalé",""),IF(ISBLANK(E395),"","Quantité et article décalé"))</f>
        <v/>
      </c>
    </row>
    <row r="396" customFormat="false" ht="13.2" hidden="false" customHeight="false" outlineLevel="0" collapsed="false">
      <c r="A396" s="68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09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7" t="str">
        <f aca="false">IF(ISTEXT(C396),"O","N")</f>
        <v>O</v>
      </c>
      <c r="H396" s="105"/>
      <c r="I396" s="105"/>
      <c r="J396" s="107" t="str">
        <f aca="false">IF(G396="O",IF(E396=0,"Quantitée et article décalé",""),IF(ISBLANK(E396),"","Quantité et article décalé"))</f>
        <v/>
      </c>
    </row>
    <row r="397" customFormat="false" ht="13.2" hidden="false" customHeight="false" outlineLevel="0" collapsed="false">
      <c r="A397" s="68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09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7" t="str">
        <f aca="false">IF(ISTEXT(C397),"O","N")</f>
        <v>O</v>
      </c>
      <c r="H397" s="105"/>
      <c r="I397" s="105"/>
      <c r="J397" s="107" t="str">
        <f aca="false">IF(G397="O",IF(E397=0,"Quantitée et article décalé",""),IF(ISBLANK(E397),"","Quantité et article décalé"))</f>
        <v/>
      </c>
    </row>
    <row r="398" customFormat="false" ht="13.2" hidden="false" customHeight="false" outlineLevel="0" collapsed="false">
      <c r="A398" s="68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09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7" t="str">
        <f aca="false">IF(ISTEXT(C398),"O","N")</f>
        <v>O</v>
      </c>
      <c r="H398" s="105"/>
      <c r="I398" s="105"/>
      <c r="J398" s="107" t="str">
        <f aca="false">IF(G398="O",IF(E398=0,"Quantitée et article décalé",""),IF(ISBLANK(E398),"","Quantité et article décalé"))</f>
        <v/>
      </c>
    </row>
    <row r="399" customFormat="false" ht="13.2" hidden="false" customHeight="false" outlineLevel="0" collapsed="false">
      <c r="A399" s="68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09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7" t="str">
        <f aca="false">IF(ISTEXT(C399),"O","N")</f>
        <v>O</v>
      </c>
      <c r="H399" s="105"/>
      <c r="I399" s="105"/>
      <c r="J399" s="107" t="str">
        <f aca="false">IF(G399="O",IF(E399=0,"Quantitée et article décalé",""),IF(ISBLANK(E399),"","Quantité et article décalé"))</f>
        <v/>
      </c>
    </row>
    <row r="400" customFormat="false" ht="13.2" hidden="false" customHeight="false" outlineLevel="0" collapsed="false">
      <c r="A400" s="68" t="n">
        <f aca="false">'Bordereaux de prix V_13'!A400</f>
        <v>0</v>
      </c>
      <c r="B400" s="154" t="n">
        <f aca="false">'Bordereaux de prix V_13'!B400</f>
        <v>0</v>
      </c>
      <c r="C400" s="109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7" t="str">
        <f aca="false">IF(ISTEXT(C400),"O","N")</f>
        <v>N</v>
      </c>
      <c r="H400" s="105"/>
      <c r="I400" s="105"/>
      <c r="J400" s="107" t="str">
        <f aca="false">IF(G400="O",IF(E400=0,"Quantitée et article décalé",""),IF(ISBLANK(E400),"","Quantité et article décalé"))</f>
        <v/>
      </c>
    </row>
    <row r="401" customFormat="false" ht="13.2" hidden="false" customHeight="false" outlineLevel="0" collapsed="false">
      <c r="A401" s="68" t="n">
        <f aca="false">'Bordereaux de prix V_13'!A401</f>
        <v>0</v>
      </c>
      <c r="B401" s="154" t="n">
        <f aca="false">'Bordereaux de prix V_13'!B401</f>
        <v>0</v>
      </c>
      <c r="C401" s="109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7" t="str">
        <f aca="false">IF(ISTEXT(C401),"O","N")</f>
        <v>N</v>
      </c>
      <c r="H401" s="105"/>
      <c r="I401" s="105"/>
      <c r="J401" s="107" t="str">
        <f aca="false">IF(G401="O",IF(E401=0,"Quantitée et article décalé",""),IF(ISBLANK(E401),"","Quantité et article décalé"))</f>
        <v/>
      </c>
    </row>
    <row r="402" customFormat="false" ht="13.2" hidden="false" customHeight="false" outlineLevel="0" collapsed="false">
      <c r="A402" s="68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09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7" t="str">
        <f aca="false">IF(ISTEXT(C402),"O","N")</f>
        <v>N</v>
      </c>
      <c r="H402" s="176"/>
      <c r="I402" s="105"/>
      <c r="J402" s="107" t="str">
        <f aca="false">IF(G402="O",IF(E402=0,"Quantitée et article décalé",""),IF(ISBLANK(E402),"","Quantité et article décalé"))</f>
        <v/>
      </c>
    </row>
    <row r="403" customFormat="false" ht="13.2" hidden="false" customHeight="false" outlineLevel="0" collapsed="false">
      <c r="A403" s="68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09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7" t="str">
        <f aca="false">IF(ISTEXT(C403),"O","N")</f>
        <v>O</v>
      </c>
      <c r="H403" s="176"/>
      <c r="I403" s="105"/>
      <c r="J403" s="107" t="str">
        <f aca="false">IF(G403="O",IF(E403=0,"Quantitée et article décalé",""),IF(ISBLANK(E403),"","Quantité et article décalé"))</f>
        <v/>
      </c>
    </row>
    <row r="404" customFormat="false" ht="13.2" hidden="false" customHeight="false" outlineLevel="0" collapsed="false">
      <c r="A404" s="68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09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7" t="str">
        <f aca="false">IF(ISTEXT(C404),"O","N")</f>
        <v>O</v>
      </c>
      <c r="H404" s="105"/>
      <c r="I404" s="105"/>
      <c r="J404" s="107" t="str">
        <f aca="false">IF(G404="O",IF(E404=0,"Quantitée et article décalé",""),IF(ISBLANK(E404),"","Quantité et article décalé"))</f>
        <v/>
      </c>
    </row>
    <row r="405" customFormat="false" ht="13.2" hidden="false" customHeight="false" outlineLevel="0" collapsed="false">
      <c r="A405" s="68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09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7" t="str">
        <f aca="false">IF(ISTEXT(C405),"O","N")</f>
        <v>O</v>
      </c>
      <c r="H405" s="105"/>
      <c r="I405" s="105"/>
      <c r="J405" s="107" t="str">
        <f aca="false">IF(G405="O",IF(E405=0,"Quantitée et article décalé",""),IF(ISBLANK(E405),"","Quantité et article décalé"))</f>
        <v/>
      </c>
    </row>
    <row r="406" customFormat="false" ht="13.2" hidden="false" customHeight="false" outlineLevel="0" collapsed="false">
      <c r="A406" s="68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7" t="str">
        <f aca="false">IF(ISTEXT(C406),"O","N")</f>
        <v>O</v>
      </c>
      <c r="H406" s="105"/>
      <c r="I406" s="105"/>
      <c r="J406" s="107" t="str">
        <f aca="false">IF(G406="O",IF(E406=0,"Quantitée et article décalé",""),IF(ISBLANK(E406),"","Quantité et article décalé"))</f>
        <v/>
      </c>
    </row>
    <row r="407" customFormat="false" ht="13.2" hidden="false" customHeight="false" outlineLevel="0" collapsed="false">
      <c r="A407" s="68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7" t="str">
        <f aca="false">IF(ISTEXT(C407),"O","N")</f>
        <v>O</v>
      </c>
      <c r="H407" s="105"/>
      <c r="I407" s="105"/>
      <c r="J407" s="107" t="str">
        <f aca="false">IF(G407="O",IF(E407=0,"Quantitée et article décalé",""),IF(ISBLANK(E407),"","Quantité et article décalé"))</f>
        <v/>
      </c>
    </row>
    <row r="408" customFormat="false" ht="13.2" hidden="false" customHeight="false" outlineLevel="0" collapsed="false">
      <c r="A408" s="68" t="n">
        <f aca="false">'Bordereaux de prix V_13'!A408</f>
        <v>0</v>
      </c>
      <c r="B408" s="149" t="n">
        <f aca="false">'Bordereaux de prix V_13'!B408</f>
        <v>0</v>
      </c>
      <c r="C408" s="68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7" t="str">
        <f aca="false">IF(ISTEXT(C408),"O","N")</f>
        <v>N</v>
      </c>
      <c r="H408" s="105"/>
      <c r="I408" s="105"/>
      <c r="J408" s="107" t="str">
        <f aca="false">IF(G408="O",IF(E408=0,"Quantitée et article décalé",""),IF(ISBLANK(E408),"","Quantité et article décalé"))</f>
        <v/>
      </c>
    </row>
    <row r="409" customFormat="false" ht="13.2" hidden="false" customHeight="false" outlineLevel="0" collapsed="false">
      <c r="A409" s="68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7" t="str">
        <f aca="false">IF(ISTEXT(C409),"O","N")</f>
        <v>N</v>
      </c>
      <c r="H409" s="105"/>
      <c r="I409" s="105"/>
      <c r="J409" s="107" t="str">
        <f aca="false">IF(G409="O",IF(E409=0,"Quantitée et article décalé",""),IF(ISBLANK(E409),"","Quantité et article décalé"))</f>
        <v/>
      </c>
    </row>
    <row r="410" customFormat="false" ht="13.2" hidden="false" customHeight="false" outlineLevel="0" collapsed="false">
      <c r="A410" s="68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8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7" t="str">
        <f aca="false">IF(ISTEXT(C410),"O","N")</f>
        <v>O</v>
      </c>
      <c r="H410" s="105"/>
      <c r="I410" s="105"/>
      <c r="J410" s="107" t="str">
        <f aca="false">IF(G410="O",IF(E410=0,"Quantitée et article décalé",""),IF(ISBLANK(E410),"","Quantité et article décalé"))</f>
        <v/>
      </c>
    </row>
    <row r="411" customFormat="false" ht="13.2" hidden="false" customHeight="false" outlineLevel="0" collapsed="false">
      <c r="A411" s="68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8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7" t="str">
        <f aca="false">IF(ISTEXT(C411),"O","N")</f>
        <v>O</v>
      </c>
      <c r="H411" s="105"/>
      <c r="I411" s="105"/>
      <c r="J411" s="107" t="str">
        <f aca="false">IF(G411="O",IF(E411=0,"Quantitée et article décalé",""),IF(ISBLANK(E411),"","Quantité et article décalé"))</f>
        <v/>
      </c>
    </row>
    <row r="412" customFormat="false" ht="13.2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7" t="str">
        <f aca="false">IF(ISTEXT(C412),"O","N")</f>
        <v>O</v>
      </c>
      <c r="H412" s="105"/>
      <c r="I412" s="105"/>
      <c r="J412" s="107" t="str">
        <f aca="false">IF(G412="O",IF(E412=0,"Quantitée et article décalé",""),IF(ISBLANK(E412),"","Quantité et article décalé"))</f>
        <v/>
      </c>
    </row>
    <row r="413" customFormat="false" ht="13.2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7" t="s">
        <v>90</v>
      </c>
      <c r="H413" s="24" t="n">
        <f aca="false">COUNTA(G377:G413)</f>
        <v>37</v>
      </c>
      <c r="I413" s="107" t="n">
        <f aca="false">I376+1</f>
        <v>10</v>
      </c>
    </row>
    <row r="414" customFormat="false" ht="13.2" hidden="false" customHeight="false" outlineLevel="0" collapsed="false">
      <c r="A414" s="68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7" t="str">
        <f aca="false">IF(ISTEXT(C414),"O","N")</f>
        <v>N</v>
      </c>
      <c r="H414" s="105"/>
      <c r="I414" s="105"/>
      <c r="J414" s="107" t="str">
        <f aca="false">IF(G414="O",IF(E414=0,"Quantitée et article décalé",""),IF(ISBLANK(E414),"","Quantité et article décalé"))</f>
        <v/>
      </c>
    </row>
    <row r="415" customFormat="false" ht="13.2" hidden="false" customHeight="false" outlineLevel="0" collapsed="false">
      <c r="A415" s="68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7" t="str">
        <f aca="false">IF(ISTEXT(C415),"O","N")</f>
        <v>O</v>
      </c>
      <c r="H415" s="105"/>
      <c r="I415" s="177"/>
      <c r="J415" s="107" t="str">
        <f aca="false">IF(G415="O",IF(E415=0,"Quantitée et article décalé",""),IF(ISBLANK(E415),"","Quantité et article décalé"))</f>
        <v/>
      </c>
    </row>
    <row r="416" customFormat="false" ht="13.2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8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7" t="str">
        <f aca="false">IF(ISTEXT(C416),"O","N")</f>
        <v>O</v>
      </c>
      <c r="H416" s="105"/>
      <c r="I416" s="177"/>
      <c r="J416" s="107" t="str">
        <f aca="false">IF(G416="O",IF(E416=0,"Quantitée et article décalé",""),IF(ISBLANK(E416),"","Quantité et article décalé"))</f>
        <v/>
      </c>
    </row>
    <row r="417" customFormat="false" ht="13.2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8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7" t="str">
        <f aca="false">IF(ISTEXT(C417),"O","N")</f>
        <v>O</v>
      </c>
      <c r="H417" s="105"/>
      <c r="I417" s="177"/>
      <c r="J417" s="107" t="str">
        <f aca="false">IF(G417="O",IF(E417=0,"Quantitée et article décalé",""),IF(ISBLANK(E417),"","Quantité et article décalé"))</f>
        <v/>
      </c>
    </row>
    <row r="418" customFormat="false" ht="13.2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8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7" t="str">
        <f aca="false">IF(ISTEXT(C418),"O","N")</f>
        <v>O</v>
      </c>
      <c r="H418" s="105"/>
      <c r="I418" s="177"/>
      <c r="J418" s="107" t="str">
        <f aca="false">IF(G418="O",IF(E418=0,"Quantitée et article décalé",""),IF(ISBLANK(E418),"","Quantité et article décalé"))</f>
        <v/>
      </c>
    </row>
    <row r="419" customFormat="false" ht="13.2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8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7" t="str">
        <f aca="false">IF(ISTEXT(C419),"O","N")</f>
        <v>O</v>
      </c>
      <c r="H419" s="105"/>
      <c r="I419" s="105"/>
      <c r="J419" s="107" t="str">
        <f aca="false">IF(G419="O",IF(E419=0,"Quantitée et article décalé",""),IF(ISBLANK(E419),"","Quantité et article décalé"))</f>
        <v/>
      </c>
    </row>
    <row r="420" customFormat="false" ht="13.2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8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7" t="str">
        <f aca="false">IF(ISTEXT(C420),"O","N")</f>
        <v>O</v>
      </c>
      <c r="H420" s="105"/>
      <c r="I420" s="105"/>
      <c r="J420" s="107" t="str">
        <f aca="false">IF(G420="O",IF(E420=0,"Quantitée et article décalé",""),IF(ISBLANK(E420),"","Quantité et article décalé"))</f>
        <v/>
      </c>
    </row>
    <row r="421" customFormat="false" ht="13.2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8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7" t="str">
        <f aca="false">IF(ISTEXT(C421),"O","N")</f>
        <v>O</v>
      </c>
      <c r="H421" s="105"/>
      <c r="I421" s="105"/>
      <c r="J421" s="107" t="str">
        <f aca="false">IF(G421="O",IF(E421=0,"Quantitée et article décalé",""),IF(ISBLANK(E421),"","Quantité et article décalé"))</f>
        <v/>
      </c>
    </row>
    <row r="422" customFormat="false" ht="13.2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7" t="str">
        <f aca="false">IF(ISTEXT(C422),"O","N")</f>
        <v>O</v>
      </c>
      <c r="H422" s="105"/>
      <c r="I422" s="105"/>
      <c r="J422" s="107" t="str">
        <f aca="false">IF(G422="O",IF(E422=0,"Quantitée et article décalé",""),IF(ISBLANK(E422),"","Quantité et article décalé"))</f>
        <v/>
      </c>
    </row>
    <row r="423" customFormat="false" ht="13.2" hidden="false" customHeight="false" outlineLevel="0" collapsed="false">
      <c r="A423" s="68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8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7" t="str">
        <f aca="false">IF(ISTEXT(C423),"O","N")</f>
        <v>O</v>
      </c>
      <c r="H423" s="105"/>
      <c r="I423" s="176"/>
      <c r="J423" s="107" t="str">
        <f aca="false">IF(G423="O",IF(E423=0,"Quantitée et article décalé",""),IF(ISBLANK(E423),"","Quantité et article décalé"))</f>
        <v/>
      </c>
    </row>
    <row r="424" customFormat="false" ht="13.2" hidden="false" customHeight="false" outlineLevel="0" collapsed="false">
      <c r="A424" s="68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8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7" t="str">
        <f aca="false">IF(ISTEXT(C424),"O","N")</f>
        <v>O</v>
      </c>
      <c r="H424" s="105"/>
      <c r="I424" s="176"/>
      <c r="J424" s="107" t="str">
        <f aca="false">IF(G424="O",IF(E424=0,"Quantitée et article décalé",""),IF(ISBLANK(E424),"","Quantité et article décalé"))</f>
        <v/>
      </c>
    </row>
    <row r="425" customFormat="false" ht="13.2" hidden="false" customHeight="false" outlineLevel="0" collapsed="false">
      <c r="A425" s="68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8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7" t="str">
        <f aca="false">IF(ISTEXT(C425),"O","N")</f>
        <v>O</v>
      </c>
      <c r="H425" s="105"/>
      <c r="I425" s="105"/>
      <c r="J425" s="107" t="str">
        <f aca="false">IF(G425="O",IF(E425=0,"Quantitée et article décalé",""),IF(ISBLANK(E425),"","Quantité et article décalé"))</f>
        <v/>
      </c>
    </row>
    <row r="426" customFormat="false" ht="13.2" hidden="false" customHeight="false" outlineLevel="0" collapsed="false">
      <c r="A426" s="68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7" t="str">
        <f aca="false">IF(ISTEXT(C426),"O","N")</f>
        <v>O</v>
      </c>
      <c r="H426" s="105"/>
      <c r="I426" s="105"/>
      <c r="J426" s="107" t="str">
        <f aca="false">IF(G426="O",IF(E426=0,"Quantitée et article décalé",""),IF(ISBLANK(E426),"","Quantité et article décalé"))</f>
        <v/>
      </c>
    </row>
    <row r="427" customFormat="false" ht="13.2" hidden="false" customHeight="false" outlineLevel="0" collapsed="false">
      <c r="A427" s="68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09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7" t="str">
        <f aca="false">IF(ISTEXT(C427),"O","N")</f>
        <v>O</v>
      </c>
      <c r="H427" s="105"/>
      <c r="I427" s="105"/>
      <c r="J427" s="107" t="str">
        <f aca="false">IF(G427="O",IF(E427=0,"Quantitée et article décalé",""),IF(ISBLANK(E427),"","Quantité et article décalé"))</f>
        <v/>
      </c>
    </row>
    <row r="428" customFormat="false" ht="13.2" hidden="false" customHeight="false" outlineLevel="0" collapsed="false">
      <c r="A428" s="68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09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7" t="str">
        <f aca="false">IF(ISTEXT(C428),"O","N")</f>
        <v>O</v>
      </c>
      <c r="H428" s="105"/>
      <c r="I428" s="105"/>
      <c r="J428" s="107" t="str">
        <f aca="false">IF(G428="O",IF(E428=0,"Quantitée et article décalé",""),IF(ISBLANK(E428),"","Quantité et article décalé"))</f>
        <v/>
      </c>
    </row>
    <row r="429" customFormat="false" ht="13.2" hidden="false" customHeight="false" outlineLevel="0" collapsed="false">
      <c r="A429" s="68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09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7" t="str">
        <f aca="false">IF(ISTEXT(C429),"O","N")</f>
        <v>O</v>
      </c>
      <c r="H429" s="105"/>
      <c r="I429" s="105"/>
      <c r="J429" s="107" t="str">
        <f aca="false">IF(G429="O",IF(E429=0,"Quantitée et article décalé",""),IF(ISBLANK(E429),"","Quantité et article décalé"))</f>
        <v/>
      </c>
    </row>
    <row r="430" customFormat="false" ht="13.2" hidden="false" customHeight="false" outlineLevel="0" collapsed="false">
      <c r="A430" s="68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09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7" t="str">
        <f aca="false">IF(ISTEXT(C430),"O","N")</f>
        <v>O</v>
      </c>
      <c r="H430" s="105"/>
      <c r="I430" s="105"/>
      <c r="J430" s="107" t="str">
        <f aca="false">IF(G430="O",IF(E430=0,"Quantitée et article décalé",""),IF(ISBLANK(E430),"","Quantité et article décalé"))</f>
        <v/>
      </c>
    </row>
    <row r="431" customFormat="false" ht="13.2" hidden="false" customHeight="false" outlineLevel="0" collapsed="false">
      <c r="A431" s="68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09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7" t="str">
        <f aca="false">IF(ISTEXT(C431),"O","N")</f>
        <v>O</v>
      </c>
      <c r="H431" s="105"/>
      <c r="I431" s="105"/>
      <c r="J431" s="107" t="str">
        <f aca="false">IF(G431="O",IF(E431=0,"Quantitée et article décalé",""),IF(ISBLANK(E431),"","Quantité et article décalé"))</f>
        <v/>
      </c>
    </row>
    <row r="432" customFormat="false" ht="13.2" hidden="false" customHeight="false" outlineLevel="0" collapsed="false">
      <c r="A432" s="68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09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7" t="str">
        <f aca="false">IF(ISTEXT(C432),"O","N")</f>
        <v>O</v>
      </c>
      <c r="H432" s="105"/>
      <c r="I432" s="105"/>
      <c r="J432" s="107" t="str">
        <f aca="false">IF(G432="O",IF(E432=0,"Quantitée et article décalé",""),IF(ISBLANK(E432),"","Quantité et article décalé"))</f>
        <v/>
      </c>
    </row>
    <row r="433" customFormat="false" ht="13.2" hidden="false" customHeight="false" outlineLevel="0" collapsed="false">
      <c r="A433" s="68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09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7" t="str">
        <f aca="false">IF(ISTEXT(C433),"O","N")</f>
        <v>O</v>
      </c>
      <c r="H433" s="105"/>
      <c r="I433" s="105"/>
      <c r="J433" s="107" t="str">
        <f aca="false">IF(G433="O",IF(E433=0,"Quantitée et article décalé",""),IF(ISBLANK(E433),"","Quantité et article décalé"))</f>
        <v/>
      </c>
    </row>
    <row r="434" customFormat="false" ht="13.2" hidden="false" customHeight="false" outlineLevel="0" collapsed="false">
      <c r="A434" s="68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09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7" t="str">
        <f aca="false">IF(ISTEXT(C434),"O","N")</f>
        <v>O</v>
      </c>
      <c r="H434" s="105"/>
      <c r="I434" s="105"/>
      <c r="J434" s="107" t="str">
        <f aca="false">IF(G434="O",IF(E434=0,"Quantitée et article décalé",""),IF(ISBLANK(E434),"","Quantité et article décalé"))</f>
        <v/>
      </c>
    </row>
    <row r="435" customFormat="false" ht="13.2" hidden="false" customHeight="false" outlineLevel="0" collapsed="false">
      <c r="A435" s="68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09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7" t="str">
        <f aca="false">IF(ISTEXT(C435),"O","N")</f>
        <v>O</v>
      </c>
      <c r="H435" s="105"/>
      <c r="I435" s="105"/>
      <c r="J435" s="107" t="str">
        <f aca="false">IF(G435="O",IF(E435=0,"Quantitée et article décalé",""),IF(ISBLANK(E435),"","Quantité et article décalé"))</f>
        <v/>
      </c>
    </row>
    <row r="436" customFormat="false" ht="13.2" hidden="false" customHeight="false" outlineLevel="0" collapsed="false">
      <c r="A436" s="68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09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7" t="str">
        <f aca="false">IF(ISTEXT(C436),"O","N")</f>
        <v>O</v>
      </c>
      <c r="H436" s="105"/>
      <c r="I436" s="105"/>
      <c r="J436" s="107" t="str">
        <f aca="false">IF(G436="O",IF(E436=0,"Quantitée et article décalé",""),IF(ISBLANK(E436),"","Quantité et article décalé"))</f>
        <v/>
      </c>
    </row>
    <row r="437" customFormat="false" ht="13.2" hidden="false" customHeight="false" outlineLevel="0" collapsed="false">
      <c r="A437" s="68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09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7" t="str">
        <f aca="false">IF(ISTEXT(C437),"O","N")</f>
        <v>O</v>
      </c>
      <c r="H437" s="105"/>
      <c r="I437" s="105"/>
      <c r="J437" s="107" t="str">
        <f aca="false">IF(G437="O",IF(E437=0,"Quantitée et article décalé",""),IF(ISBLANK(E437),"","Quantité et article décalé"))</f>
        <v/>
      </c>
    </row>
    <row r="438" customFormat="false" ht="13.2" hidden="false" customHeight="false" outlineLevel="0" collapsed="false">
      <c r="A438" s="68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09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7" t="str">
        <f aca="false">IF(ISTEXT(C438),"O","N")</f>
        <v>O</v>
      </c>
      <c r="H438" s="105"/>
      <c r="I438" s="105"/>
      <c r="J438" s="107" t="str">
        <f aca="false">IF(G438="O",IF(E438=0,"Quantitée et article décalé",""),IF(ISBLANK(E438),"","Quantité et article décalé"))</f>
        <v/>
      </c>
    </row>
    <row r="439" customFormat="false" ht="13.2" hidden="false" customHeight="false" outlineLevel="0" collapsed="false">
      <c r="A439" s="68" t="n">
        <f aca="false">'Bordereaux de prix V_13'!A439</f>
        <v>0</v>
      </c>
      <c r="B439" s="154" t="n">
        <f aca="false">'Bordereaux de prix V_13'!B439</f>
        <v>0</v>
      </c>
      <c r="C439" s="109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7" t="str">
        <f aca="false">IF(ISTEXT(C439),"O","N")</f>
        <v>N</v>
      </c>
      <c r="H439" s="176"/>
      <c r="I439" s="105"/>
      <c r="J439" s="107" t="str">
        <f aca="false">IF(G439="O",IF(E439=0,"Quantitée et article décalé",""),IF(ISBLANK(E439),"","Quantité et article décalé"))</f>
        <v/>
      </c>
    </row>
    <row r="440" customFormat="false" ht="13.2" hidden="false" customHeight="false" outlineLevel="0" collapsed="false">
      <c r="A440" s="68" t="n">
        <f aca="false">'Bordereaux de prix V_13'!A440</f>
        <v>0</v>
      </c>
      <c r="B440" s="154" t="n">
        <f aca="false">'Bordereaux de prix V_13'!B440</f>
        <v>0</v>
      </c>
      <c r="C440" s="109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7" t="str">
        <f aca="false">IF(ISTEXT(C440),"O","N")</f>
        <v>N</v>
      </c>
      <c r="H440" s="176"/>
      <c r="I440" s="105"/>
      <c r="J440" s="107" t="str">
        <f aca="false">IF(G440="O",IF(E440=0,"Quantitée et article décalé",""),IF(ISBLANK(E440),"","Quantité et article décalé"))</f>
        <v/>
      </c>
    </row>
    <row r="441" customFormat="false" ht="13.2" hidden="false" customHeight="false" outlineLevel="0" collapsed="false">
      <c r="A441" s="68" t="str">
        <f aca="false">'Bordereaux de prix V_13'!A441</f>
        <v>T 30 08 070 00</v>
      </c>
      <c r="B441" s="154" t="str">
        <f aca="false">'Bordereaux de prix V_13'!B441</f>
        <v>Accessoires</v>
      </c>
      <c r="C441" s="109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7" t="str">
        <f aca="false">IF(ISTEXT(C441),"O","N")</f>
        <v>N</v>
      </c>
      <c r="H441" s="105"/>
      <c r="I441" s="105"/>
      <c r="J441" s="107" t="str">
        <f aca="false">IF(G441="O",IF(E441=0,"Quantitée et article décalé",""),IF(ISBLANK(E441),"","Quantité et article décalé"))</f>
        <v/>
      </c>
    </row>
    <row r="442" customFormat="false" ht="13.2" hidden="false" customHeight="false" outlineLevel="0" collapsed="false">
      <c r="A442" s="68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09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7" t="str">
        <f aca="false">IF(ISTEXT(C442),"O","N")</f>
        <v>O</v>
      </c>
      <c r="H442" s="105"/>
      <c r="I442" s="105"/>
      <c r="J442" s="107" t="str">
        <f aca="false">IF(G442="O",IF(E442=0,"Quantitée et article décalé",""),IF(ISBLANK(E442),"","Quantité et article décalé"))</f>
        <v/>
      </c>
    </row>
    <row r="443" customFormat="false" ht="13.2" hidden="false" customHeight="false" outlineLevel="0" collapsed="false">
      <c r="A443" s="68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7" t="str">
        <f aca="false">IF(ISTEXT(C443),"O","N")</f>
        <v>O</v>
      </c>
      <c r="H443" s="105"/>
      <c r="I443" s="105"/>
      <c r="J443" s="107" t="str">
        <f aca="false">IF(G443="O",IF(E443=0,"Quantitée et article décalé",""),IF(ISBLANK(E443),"","Quantité et article décalé"))</f>
        <v/>
      </c>
    </row>
    <row r="444" customFormat="false" ht="13.2" hidden="false" customHeight="false" outlineLevel="0" collapsed="false">
      <c r="A444" s="68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7" t="str">
        <f aca="false">IF(ISTEXT(C444),"O","N")</f>
        <v>O</v>
      </c>
      <c r="H444" s="105"/>
      <c r="I444" s="105"/>
      <c r="J444" s="107" t="str">
        <f aca="false">IF(G444="O",IF(E444=0,"Quantitée et article décalé",""),IF(ISBLANK(E444),"","Quantité et article décalé"))</f>
        <v/>
      </c>
    </row>
    <row r="445" customFormat="false" ht="13.2" hidden="false" customHeight="false" outlineLevel="0" collapsed="false">
      <c r="A445" s="68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8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7" t="str">
        <f aca="false">IF(ISTEXT(C445),"O","N")</f>
        <v>O</v>
      </c>
      <c r="H445" s="105"/>
      <c r="I445" s="105"/>
      <c r="J445" s="107" t="str">
        <f aca="false">IF(G445="O",IF(E445=0,"Quantitée et article décalé",""),IF(ISBLANK(E445),"","Quantité et article décalé"))</f>
        <v/>
      </c>
    </row>
    <row r="446" customFormat="false" ht="13.2" hidden="false" customHeight="false" outlineLevel="0" collapsed="false">
      <c r="A446" s="68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7" t="str">
        <f aca="false">IF(ISTEXT(C446),"O","N")</f>
        <v>O</v>
      </c>
      <c r="H446" s="105"/>
      <c r="I446" s="105"/>
      <c r="J446" s="107" t="str">
        <f aca="false">IF(G446="O",IF(E446=0,"Quantitée et article décalé",""),IF(ISBLANK(E446),"","Quantité et article décalé"))</f>
        <v/>
      </c>
    </row>
    <row r="447" customFormat="false" ht="13.2" hidden="false" customHeight="false" outlineLevel="0" collapsed="false">
      <c r="A447" s="68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8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7" t="str">
        <f aca="false">IF(ISTEXT(C447),"O","N")</f>
        <v>O</v>
      </c>
      <c r="H447" s="105"/>
      <c r="I447" s="105"/>
      <c r="J447" s="107" t="str">
        <f aca="false">IF(G447="O",IF(E447=0,"Quantitée et article décalé",""),IF(ISBLANK(E447),"","Quantité et article décalé"))</f>
        <v/>
      </c>
    </row>
    <row r="448" customFormat="false" ht="13.2" hidden="false" customHeight="false" outlineLevel="0" collapsed="false">
      <c r="A448" s="68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8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7" t="str">
        <f aca="false">IF(ISTEXT(C448),"O","N")</f>
        <v>O</v>
      </c>
      <c r="H448" s="105"/>
      <c r="I448" s="105"/>
      <c r="J448" s="107" t="str">
        <f aca="false">IF(G448="O",IF(E448=0,"Quantitée et article décalé",""),IF(ISBLANK(E448),"","Quantité et article décalé"))</f>
        <v/>
      </c>
    </row>
    <row r="449" customFormat="false" ht="13.2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7" t="str">
        <f aca="false">IF(ISTEXT(C449),"O","N")</f>
        <v>O</v>
      </c>
      <c r="H449" s="105"/>
      <c r="I449" s="105"/>
      <c r="J449" s="107" t="str">
        <f aca="false">IF(G449="O",IF(E449=0,"Quantitée et article décalé",""),IF(ISBLANK(E449),"","Quantité et article décalé"))</f>
        <v/>
      </c>
    </row>
    <row r="450" customFormat="false" ht="13.2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7" t="s">
        <v>90</v>
      </c>
      <c r="H450" s="24" t="n">
        <f aca="false">COUNTA(G414:G450)</f>
        <v>37</v>
      </c>
      <c r="I450" s="107" t="n">
        <f aca="false">I413+1</f>
        <v>11</v>
      </c>
    </row>
    <row r="451" customFormat="false" ht="13.2" hidden="false" customHeight="false" outlineLevel="0" collapsed="false">
      <c r="A451" s="68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 t="n">
        <f aca="false">D451*E451</f>
        <v>0</v>
      </c>
      <c r="G451" s="107" t="str">
        <f aca="false">IF(ISTEXT(C451),"O","N")</f>
        <v>O</v>
      </c>
      <c r="H451" s="105"/>
      <c r="I451" s="105"/>
      <c r="J451" s="107" t="str">
        <f aca="false">IF(G451="O",IF(E451=0,"Quantitée et article décalé",""),IF(ISBLANK(E451),"","Quantité et article décalé"))</f>
        <v/>
      </c>
    </row>
    <row r="452" customFormat="false" ht="13.2" hidden="false" customHeight="false" outlineLevel="0" collapsed="false">
      <c r="A452" s="68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7" t="str">
        <f aca="false">IF(ISTEXT(C452),"O","N")</f>
        <v>O</v>
      </c>
      <c r="H452" s="105"/>
      <c r="I452" s="105"/>
      <c r="J452" s="107" t="str">
        <f aca="false">IF(G452="O",IF(E452=0,"Quantitée et article décalé",""),IF(ISBLANK(E452),"","Quantité et article décalé"))</f>
        <v/>
      </c>
    </row>
    <row r="453" customFormat="false" ht="13.2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8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7" t="str">
        <f aca="false">IF(ISTEXT(C453),"O","N")</f>
        <v>O</v>
      </c>
      <c r="H453" s="105"/>
      <c r="I453" s="105"/>
      <c r="J453" s="107" t="str">
        <f aca="false">IF(G453="O",IF(E453=0,"Quantitée et article décalé",""),IF(ISBLANK(E453),"","Quantité et article décalé"))</f>
        <v/>
      </c>
    </row>
    <row r="454" customFormat="false" ht="13.2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8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7" t="str">
        <f aca="false">IF(ISTEXT(C454),"O","N")</f>
        <v>N</v>
      </c>
      <c r="H454" s="105"/>
      <c r="I454" s="105"/>
      <c r="J454" s="107" t="str">
        <f aca="false">IF(G454="O",IF(E454=0,"Quantitée et article décalé",""),IF(ISBLANK(E454),"","Quantité et article décalé"))</f>
        <v/>
      </c>
    </row>
    <row r="455" customFormat="false" ht="13.2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8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7" t="str">
        <f aca="false">IF(ISTEXT(C455),"O","N")</f>
        <v>N</v>
      </c>
      <c r="H455" s="105"/>
      <c r="I455" s="105"/>
      <c r="J455" s="107" t="str">
        <f aca="false">IF(G455="O",IF(E455=0,"Quantitée et article décalé",""),IF(ISBLANK(E455),"","Quantité et article décalé"))</f>
        <v/>
      </c>
    </row>
    <row r="456" customFormat="false" ht="13.2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8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7" t="str">
        <f aca="false">IF(ISTEXT(C456),"O","N")</f>
        <v>N</v>
      </c>
      <c r="H456" s="105"/>
      <c r="I456" s="105"/>
      <c r="J456" s="107" t="str">
        <f aca="false">IF(G456="O",IF(E456=0,"Quantitée et article décalé",""),IF(ISBLANK(E456),"","Quantité et article décalé"))</f>
        <v/>
      </c>
    </row>
    <row r="457" customFormat="false" ht="13.2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8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7" t="str">
        <f aca="false">IF(ISTEXT(C457),"O","N")</f>
        <v>N</v>
      </c>
      <c r="H457" s="105"/>
      <c r="I457" s="105"/>
      <c r="J457" s="107" t="str">
        <f aca="false">IF(G457="O",IF(E457=0,"Quantitée et article décalé",""),IF(ISBLANK(E457),"","Quantité et article décalé"))</f>
        <v/>
      </c>
    </row>
    <row r="458" customFormat="false" ht="13.2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8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7" t="str">
        <f aca="false">IF(ISTEXT(C458),"O","N")</f>
        <v>N</v>
      </c>
      <c r="H458" s="105"/>
      <c r="I458" s="105"/>
      <c r="J458" s="107" t="str">
        <f aca="false">IF(G458="O",IF(E458=0,"Quantitée et article décalé",""),IF(ISBLANK(E458),"","Quantité et article décalé"))</f>
        <v/>
      </c>
    </row>
    <row r="459" customFormat="false" ht="13.2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7" t="str">
        <f aca="false">IF(ISTEXT(C459),"O","N")</f>
        <v>N</v>
      </c>
      <c r="H459" s="105"/>
      <c r="I459" s="105"/>
      <c r="J459" s="107" t="str">
        <f aca="false">IF(G459="O",IF(E459=0,"Quantitée et article décalé",""),IF(ISBLANK(E459),"","Quantité et article décalé"))</f>
        <v/>
      </c>
    </row>
    <row r="460" customFormat="false" ht="13.2" hidden="false" customHeight="false" outlineLevel="0" collapsed="false">
      <c r="A460" s="68" t="n">
        <f aca="false">'Bordereaux de prix V_13'!A460</f>
        <v>0</v>
      </c>
      <c r="B460" s="154" t="n">
        <f aca="false">'Bordereaux de prix V_13'!B460</f>
        <v>0</v>
      </c>
      <c r="C460" s="68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7" t="str">
        <f aca="false">IF(ISTEXT(C460),"O","N")</f>
        <v>N</v>
      </c>
      <c r="H460" s="105"/>
      <c r="I460" s="176"/>
      <c r="J460" s="107" t="str">
        <f aca="false">IF(G460="O",IF(E460=0,"Quantitée et article décalé",""),IF(ISBLANK(E460),"","Quantité et article décalé"))</f>
        <v/>
      </c>
    </row>
    <row r="461" customFormat="false" ht="13.2" hidden="false" customHeight="false" outlineLevel="0" collapsed="false">
      <c r="A461" s="68" t="str">
        <f aca="false">'Bordereaux de prix V_13'!A461</f>
        <v>T 30 08 080 00</v>
      </c>
      <c r="B461" s="154" t="str">
        <f aca="false">'Bordereaux de prix V_13'!B461</f>
        <v>Commandes et signalisation</v>
      </c>
      <c r="C461" s="68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7" t="str">
        <f aca="false">IF(ISTEXT(C461),"O","N")</f>
        <v>N</v>
      </c>
      <c r="H461" s="105"/>
      <c r="I461" s="176"/>
      <c r="J461" s="107" t="str">
        <f aca="false">IF(G461="O",IF(E461=0,"Quantitée et article décalé",""),IF(ISBLANK(E461),"","Quantité et article décalé"))</f>
        <v/>
      </c>
    </row>
    <row r="462" customFormat="false" ht="13.2" hidden="false" customHeight="false" outlineLevel="0" collapsed="false">
      <c r="A462" s="68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8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7" t="str">
        <f aca="false">IF(ISTEXT(C462),"O","N")</f>
        <v>O</v>
      </c>
      <c r="H462" s="105"/>
      <c r="I462" s="177"/>
      <c r="J462" s="107" t="str">
        <f aca="false">IF(G462="O",IF(E462=0,"Quantitée et article décalé",""),IF(ISBLANK(E462),"","Quantité et article décalé"))</f>
        <v/>
      </c>
    </row>
    <row r="463" customFormat="false" ht="13.2" hidden="false" customHeight="false" outlineLevel="0" collapsed="false">
      <c r="A463" s="68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7" t="str">
        <f aca="false">IF(ISTEXT(C463),"O","N")</f>
        <v>O</v>
      </c>
      <c r="H463" s="105"/>
      <c r="I463" s="105"/>
      <c r="J463" s="107" t="str">
        <f aca="false">IF(G463="O",IF(E463=0,"Quantitée et article décalé",""),IF(ISBLANK(E463),"","Quantité et article décalé"))</f>
        <v/>
      </c>
    </row>
    <row r="464" customFormat="false" ht="13.2" hidden="false" customHeight="false" outlineLevel="0" collapsed="false">
      <c r="A464" s="68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09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7" t="str">
        <f aca="false">IF(ISTEXT(C464),"O","N")</f>
        <v>O</v>
      </c>
      <c r="H464" s="105"/>
      <c r="I464" s="105"/>
      <c r="J464" s="107" t="str">
        <f aca="false">IF(G464="O",IF(E464=0,"Quantitée et article décalé",""),IF(ISBLANK(E464),"","Quantité et article décalé"))</f>
        <v/>
      </c>
    </row>
    <row r="465" customFormat="false" ht="13.2" hidden="false" customHeight="false" outlineLevel="0" collapsed="false">
      <c r="A465" s="68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09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7" t="str">
        <f aca="false">IF(ISTEXT(C465),"O","N")</f>
        <v>O</v>
      </c>
      <c r="H465" s="105"/>
      <c r="I465" s="105"/>
      <c r="J465" s="107" t="str">
        <f aca="false">IF(G465="O",IF(E465=0,"Quantitée et article décalé",""),IF(ISBLANK(E465),"","Quantité et article décalé"))</f>
        <v/>
      </c>
    </row>
    <row r="466" customFormat="false" ht="13.2" hidden="false" customHeight="false" outlineLevel="0" collapsed="false">
      <c r="A466" s="68" t="str">
        <f aca="false">'Bordereaux de prix V_13'!A466</f>
        <v>T 30 08 080 05</v>
      </c>
      <c r="B466" s="154" t="str">
        <f aca="false">'Bordereaux de prix V_13'!B466</f>
        <v>Commutateur rotatif</v>
      </c>
      <c r="C466" s="109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7" t="str">
        <f aca="false">IF(ISTEXT(C466),"O","N")</f>
        <v>O</v>
      </c>
      <c r="H466" s="105"/>
      <c r="I466" s="105"/>
      <c r="J466" s="107" t="str">
        <f aca="false">IF(G466="O",IF(E466=0,"Quantitée et article décalé",""),IF(ISBLANK(E466),"","Quantité et article décalé"))</f>
        <v/>
      </c>
    </row>
    <row r="467" customFormat="false" ht="13.2" hidden="false" customHeight="false" outlineLevel="0" collapsed="false">
      <c r="A467" s="68" t="n">
        <f aca="false">'Bordereaux de prix V_13'!A467</f>
        <v>0</v>
      </c>
      <c r="B467" s="154" t="n">
        <f aca="false">'Bordereaux de prix V_13'!B467</f>
        <v>0</v>
      </c>
      <c r="C467" s="109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7" t="str">
        <f aca="false">IF(ISTEXT(C467),"O","N")</f>
        <v>N</v>
      </c>
      <c r="H467" s="105"/>
      <c r="I467" s="105"/>
      <c r="J467" s="107" t="str">
        <f aca="false">IF(G467="O",IF(E467=0,"Quantitée et article décalé",""),IF(ISBLANK(E467),"","Quantité et article décalé"))</f>
        <v/>
      </c>
    </row>
    <row r="468" customFormat="false" ht="13.2" hidden="false" customHeight="false" outlineLevel="0" collapsed="false">
      <c r="A468" s="68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09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7" t="str">
        <f aca="false">IF(ISTEXT(C468),"O","N")</f>
        <v>N</v>
      </c>
      <c r="H468" s="105"/>
      <c r="I468" s="105"/>
      <c r="J468" s="107" t="str">
        <f aca="false">IF(G468="O",IF(E468=0,"Quantitée et article décalé",""),IF(ISBLANK(E468),"","Quantité et article décalé"))</f>
        <v/>
      </c>
    </row>
    <row r="469" customFormat="false" ht="13.2" hidden="false" customHeight="false" outlineLevel="0" collapsed="false">
      <c r="A469" s="68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09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7" t="str">
        <f aca="false">IF(ISTEXT(C469),"O","N")</f>
        <v>O</v>
      </c>
      <c r="H469" s="105"/>
      <c r="I469" s="105"/>
      <c r="J469" s="107" t="str">
        <f aca="false">IF(G469="O",IF(E469=0,"Quantitée et article décalé",""),IF(ISBLANK(E469),"","Quantité et article décalé"))</f>
        <v/>
      </c>
    </row>
    <row r="470" customFormat="false" ht="13.2" hidden="false" customHeight="false" outlineLevel="0" collapsed="false">
      <c r="A470" s="68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09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7" t="str">
        <f aca="false">IF(ISTEXT(C470),"O","N")</f>
        <v>O</v>
      </c>
      <c r="H470" s="105"/>
      <c r="I470" s="105"/>
      <c r="J470" s="107" t="str">
        <f aca="false">IF(G470="O",IF(E470=0,"Quantitée et article décalé",""),IF(ISBLANK(E470),"","Quantité et article décalé"))</f>
        <v/>
      </c>
    </row>
    <row r="471" customFormat="false" ht="13.2" hidden="false" customHeight="false" outlineLevel="0" collapsed="false">
      <c r="A471" s="68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09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7" t="str">
        <f aca="false">IF(ISTEXT(C471),"O","N")</f>
        <v>O</v>
      </c>
      <c r="H471" s="105"/>
      <c r="I471" s="105"/>
      <c r="J471" s="107" t="str">
        <f aca="false">IF(G471="O",IF(E471=0,"Quantitée et article décalé",""),IF(ISBLANK(E471),"","Quantité et article décalé"))</f>
        <v/>
      </c>
    </row>
    <row r="472" customFormat="false" ht="13.2" hidden="false" customHeight="false" outlineLevel="0" collapsed="false">
      <c r="A472" s="68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09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7" t="str">
        <f aca="false">IF(ISTEXT(C472),"O","N")</f>
        <v>O</v>
      </c>
      <c r="H472" s="105"/>
      <c r="I472" s="105"/>
      <c r="J472" s="107" t="str">
        <f aca="false">IF(G472="O",IF(E472=0,"Quantitée et article décalé",""),IF(ISBLANK(E472),"","Quantité et article décalé"))</f>
        <v/>
      </c>
    </row>
    <row r="473" customFormat="false" ht="13.2" hidden="false" customHeight="false" outlineLevel="0" collapsed="false">
      <c r="A473" s="68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09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7" t="str">
        <f aca="false">IF(ISTEXT(C473),"O","N")</f>
        <v>O</v>
      </c>
      <c r="H473" s="105"/>
      <c r="I473" s="105"/>
      <c r="J473" s="107" t="str">
        <f aca="false">IF(G473="O",IF(E473=0,"Quantitée et article décalé",""),IF(ISBLANK(E473),"","Quantité et article décalé"))</f>
        <v/>
      </c>
    </row>
    <row r="474" customFormat="false" ht="13.2" hidden="false" customHeight="false" outlineLevel="0" collapsed="false">
      <c r="A474" s="68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09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7" t="str">
        <f aca="false">IF(ISTEXT(C474),"O","N")</f>
        <v>O</v>
      </c>
      <c r="H474" s="105"/>
      <c r="I474" s="177"/>
      <c r="J474" s="107" t="str">
        <f aca="false">IF(G474="O",IF(E474=0,"Quantitée et article décalé",""),IF(ISBLANK(E474),"","Quantité et article décalé"))</f>
        <v/>
      </c>
    </row>
    <row r="475" customFormat="false" ht="13.2" hidden="false" customHeight="false" outlineLevel="0" collapsed="false">
      <c r="A475" s="68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09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7" t="str">
        <f aca="false">IF(ISTEXT(C475),"O","N")</f>
        <v>O</v>
      </c>
      <c r="H475" s="105"/>
      <c r="I475" s="177"/>
      <c r="J475" s="107" t="str">
        <f aca="false">IF(G475="O",IF(E475=0,"Quantitée et article décalé",""),IF(ISBLANK(E475),"","Quantité et article décalé"))</f>
        <v/>
      </c>
    </row>
    <row r="476" customFormat="false" ht="13.2" hidden="false" customHeight="false" outlineLevel="0" collapsed="false">
      <c r="A476" s="68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09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7" t="str">
        <f aca="false">IF(ISTEXT(C476),"O","N")</f>
        <v>O</v>
      </c>
      <c r="H476" s="176"/>
      <c r="I476" s="177"/>
      <c r="J476" s="107" t="str">
        <f aca="false">IF(G476="O",IF(E476=0,"Quantitée et article décalé",""),IF(ISBLANK(E476),"","Quantité et article décalé"))</f>
        <v/>
      </c>
    </row>
    <row r="477" customFormat="false" ht="13.2" hidden="false" customHeight="false" outlineLevel="0" collapsed="false">
      <c r="A477" s="68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09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7" t="str">
        <f aca="false">IF(ISTEXT(C477),"O","N")</f>
        <v>O</v>
      </c>
      <c r="H477" s="176"/>
      <c r="I477" s="177"/>
      <c r="J477" s="107" t="str">
        <f aca="false">IF(G477="O",IF(E477=0,"Quantitée et article décalé",""),IF(ISBLANK(E477),"","Quantité et article décalé"))</f>
        <v/>
      </c>
    </row>
    <row r="478" customFormat="false" ht="13.2" hidden="false" customHeight="false" outlineLevel="0" collapsed="false">
      <c r="A478" s="68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09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7" t="str">
        <f aca="false">IF(ISTEXT(C478),"O","N")</f>
        <v>O</v>
      </c>
      <c r="H478" s="105"/>
      <c r="I478" s="177"/>
      <c r="J478" s="107" t="str">
        <f aca="false">IF(G478="O",IF(E478=0,"Quantitée et article décalé",""),IF(ISBLANK(E478),"","Quantité et article décalé"))</f>
        <v/>
      </c>
    </row>
    <row r="479" customFormat="false" ht="13.2" hidden="false" customHeight="false" outlineLevel="0" collapsed="false">
      <c r="A479" s="68" t="n">
        <f aca="false">'Bordereaux de prix V_13'!A479</f>
        <v>0</v>
      </c>
      <c r="B479" s="154" t="n">
        <f aca="false">'Bordereaux de prix V_13'!B479</f>
        <v>0</v>
      </c>
      <c r="C479" s="109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7" t="str">
        <f aca="false">IF(ISTEXT(C479),"O","N")</f>
        <v>N</v>
      </c>
      <c r="H479" s="105"/>
      <c r="I479" s="177"/>
      <c r="J479" s="107" t="str">
        <f aca="false">IF(G479="O",IF(E479=0,"Quantitée et article décalé",""),IF(ISBLANK(E479),"","Quantité et article décalé"))</f>
        <v/>
      </c>
    </row>
    <row r="480" customFormat="false" ht="13.2" hidden="false" customHeight="false" outlineLevel="0" collapsed="false">
      <c r="A480" s="68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7" t="str">
        <f aca="false">IF(ISTEXT(C480),"O","N")</f>
        <v>N</v>
      </c>
      <c r="H480" s="105"/>
      <c r="I480" s="177"/>
      <c r="J480" s="107" t="str">
        <f aca="false">IF(G480="O",IF(E480=0,"Quantitée et article décalé",""),IF(ISBLANK(E480),"","Quantité et article décalé"))</f>
        <v/>
      </c>
    </row>
    <row r="481" customFormat="false" ht="13.2" hidden="false" customHeight="false" outlineLevel="0" collapsed="false">
      <c r="A481" s="68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7" t="str">
        <f aca="false">IF(ISTEXT(C481),"O","N")</f>
        <v>N</v>
      </c>
      <c r="H481" s="105"/>
      <c r="I481" s="177"/>
      <c r="J481" s="107" t="str">
        <f aca="false">IF(G481="O",IF(E481=0,"Quantitée et article décalé",""),IF(ISBLANK(E481),"","Quantité et article décalé"))</f>
        <v/>
      </c>
    </row>
    <row r="482" customFormat="false" ht="13.2" hidden="false" customHeight="false" outlineLevel="0" collapsed="false">
      <c r="A482" s="68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8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7" t="str">
        <f aca="false">IF(ISTEXT(C482),"O","N")</f>
        <v>N</v>
      </c>
      <c r="H482" s="105"/>
      <c r="I482" s="105"/>
      <c r="J482" s="107" t="str">
        <f aca="false">IF(G482="O",IF(E482=0,"Quantitée et article décalé",""),IF(ISBLANK(E482),"","Quantité et article décalé"))</f>
        <v/>
      </c>
    </row>
    <row r="483" customFormat="false" ht="13.2" hidden="false" customHeight="false" outlineLevel="0" collapsed="false">
      <c r="A483" s="68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7" t="str">
        <f aca="false">IF(ISTEXT(C483),"O","N")</f>
        <v>O</v>
      </c>
      <c r="H483" s="105"/>
      <c r="I483" s="105"/>
      <c r="J483" s="107" t="str">
        <f aca="false">IF(G483="O",IF(E483=0,"Quantitée et article décalé",""),IF(ISBLANK(E483),"","Quantité et article décalé"))</f>
        <v/>
      </c>
    </row>
    <row r="484" customFormat="false" ht="13.2" hidden="false" customHeight="false" outlineLevel="0" collapsed="false">
      <c r="A484" s="68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8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7" t="str">
        <f aca="false">IF(ISTEXT(C484),"O","N")</f>
        <v>O</v>
      </c>
      <c r="H484" s="105"/>
      <c r="I484" s="105"/>
      <c r="J484" s="107" t="str">
        <f aca="false">IF(G484="O",IF(E484=0,"Quantitée et article décalé",""),IF(ISBLANK(E484),"","Quantité et article décalé"))</f>
        <v/>
      </c>
    </row>
    <row r="485" customFormat="false" ht="13.2" hidden="false" customHeight="false" outlineLevel="0" collapsed="false">
      <c r="A485" s="68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8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7" t="str">
        <f aca="false">IF(ISTEXT(C485),"O","N")</f>
        <v>O</v>
      </c>
      <c r="H485" s="105"/>
      <c r="I485" s="105"/>
      <c r="J485" s="107" t="str">
        <f aca="false">IF(G485="O",IF(E485=0,"Quantitée et article décalé",""),IF(ISBLANK(E485),"","Quantité et article décalé"))</f>
        <v/>
      </c>
    </row>
    <row r="486" customFormat="false" ht="13.2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7" t="str">
        <f aca="false">IF(ISTEXT(C486),"O","N")</f>
        <v>O</v>
      </c>
      <c r="H486" s="105"/>
      <c r="I486" s="105"/>
      <c r="J486" s="107" t="str">
        <f aca="false">IF(G486="O",IF(E486=0,"Quantitée et article décalé",""),IF(ISBLANK(E486),"","Quantité et article décalé"))</f>
        <v/>
      </c>
    </row>
    <row r="487" customFormat="false" ht="13.2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1:F486)</f>
        <v>0</v>
      </c>
      <c r="G487" s="107" t="s">
        <v>90</v>
      </c>
      <c r="H487" s="24" t="n">
        <f aca="false">COUNTA(G451:G487)</f>
        <v>37</v>
      </c>
      <c r="I487" s="107" t="n">
        <f aca="false">I450+1</f>
        <v>12</v>
      </c>
    </row>
    <row r="488" customFormat="false" ht="13.2" hidden="false" customHeight="false" outlineLevel="0" collapsed="false">
      <c r="A488" s="68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 t="n">
        <f aca="false">D488*E488</f>
        <v>0</v>
      </c>
      <c r="G488" s="107" t="str">
        <f aca="false">IF(ISTEXT(C488),"O","N")</f>
        <v>O</v>
      </c>
      <c r="H488" s="105"/>
      <c r="I488" s="105"/>
      <c r="J488" s="107" t="str">
        <f aca="false">IF(G488="O",IF(E488=0,"Quantitée et article décalé",""),IF(ISBLANK(E488),"","Quantité et article décalé"))</f>
        <v/>
      </c>
    </row>
    <row r="489" customFormat="false" ht="13.2" hidden="false" customHeight="false" outlineLevel="0" collapsed="false">
      <c r="A489" s="68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7" t="str">
        <f aca="false">IF(ISTEXT(C489),"O","N")</f>
        <v>O</v>
      </c>
      <c r="H489" s="105"/>
      <c r="I489" s="105"/>
      <c r="J489" s="107" t="str">
        <f aca="false">IF(G489="O",IF(E489=0,"Quantitée et article décalé",""),IF(ISBLANK(E489),"","Quantité et article décalé"))</f>
        <v/>
      </c>
    </row>
    <row r="490" customFormat="false" ht="13.2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8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7" t="str">
        <f aca="false">IF(ISTEXT(C490),"O","N")</f>
        <v>O</v>
      </c>
      <c r="H490" s="105"/>
      <c r="I490" s="105"/>
      <c r="J490" s="107" t="str">
        <f aca="false">IF(G490="O",IF(E490=0,"Quantitée et article décalé",""),IF(ISBLANK(E490),"","Quantité et article décalé"))</f>
        <v/>
      </c>
    </row>
    <row r="491" customFormat="false" ht="13.2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8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7" t="str">
        <f aca="false">IF(ISTEXT(C491),"O","N")</f>
        <v>O</v>
      </c>
      <c r="H491" s="105"/>
      <c r="I491" s="105"/>
      <c r="J491" s="107" t="str">
        <f aca="false">IF(G491="O",IF(E491=0,"Quantitée et article décalé",""),IF(ISBLANK(E491),"","Quantité et article décalé"))</f>
        <v/>
      </c>
    </row>
    <row r="492" customFormat="false" ht="13.2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8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7" t="str">
        <f aca="false">IF(ISTEXT(C492),"O","N")</f>
        <v>O</v>
      </c>
      <c r="H492" s="105"/>
      <c r="I492" s="105"/>
      <c r="J492" s="107" t="str">
        <f aca="false">IF(G492="O",IF(E492=0,"Quantitée et article décalé",""),IF(ISBLANK(E492),"","Quantité et article décalé"))</f>
        <v/>
      </c>
    </row>
    <row r="493" customFormat="false" ht="13.2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8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7" t="str">
        <f aca="false">IF(ISTEXT(C493),"O","N")</f>
        <v>N</v>
      </c>
      <c r="H493" s="105"/>
      <c r="I493" s="105"/>
      <c r="J493" s="107" t="str">
        <f aca="false">IF(G493="O",IF(E493=0,"Quantitée et article décalé",""),IF(ISBLANK(E493),"","Quantité et article décalé"))</f>
        <v/>
      </c>
    </row>
    <row r="494" customFormat="false" ht="13.2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8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7" t="str">
        <f aca="false">IF(ISTEXT(C494),"O","N")</f>
        <v>N</v>
      </c>
      <c r="H494" s="105"/>
      <c r="I494" s="105"/>
      <c r="J494" s="107" t="str">
        <f aca="false">IF(G494="O",IF(E494=0,"Quantitée et article décalé",""),IF(ISBLANK(E494),"","Quantité et article décalé"))</f>
        <v/>
      </c>
    </row>
    <row r="495" customFormat="false" ht="13.2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8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7" t="str">
        <f aca="false">IF(ISTEXT(C495),"O","N")</f>
        <v>O</v>
      </c>
      <c r="H495" s="105"/>
      <c r="I495" s="105"/>
      <c r="J495" s="107" t="str">
        <f aca="false">IF(G495="O",IF(E495=0,"Quantitée et article décalé",""),IF(ISBLANK(E495),"","Quantité et article décalé"))</f>
        <v/>
      </c>
    </row>
    <row r="496" customFormat="false" ht="13.2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7" t="str">
        <f aca="false">IF(ISTEXT(C496),"O","N")</f>
        <v>O</v>
      </c>
      <c r="H496" s="105"/>
      <c r="I496" s="105"/>
      <c r="J496" s="107" t="str">
        <f aca="false">IF(G496="O",IF(E496=0,"Quantitée et article décalé",""),IF(ISBLANK(E496),"","Quantité et article décalé"))</f>
        <v/>
      </c>
    </row>
    <row r="497" customFormat="false" ht="13.2" hidden="false" customHeight="false" outlineLevel="0" collapsed="false">
      <c r="A497" s="68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8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7" t="str">
        <f aca="false">IF(ISTEXT(C497),"O","N")</f>
        <v>O</v>
      </c>
      <c r="H497" s="105"/>
      <c r="I497" s="105"/>
      <c r="J497" s="107" t="str">
        <f aca="false">IF(G497="O",IF(E497=0,"Quantitée et article décalé",""),IF(ISBLANK(E497),"","Quantité et article décalé"))</f>
        <v/>
      </c>
    </row>
    <row r="498" customFormat="false" ht="13.2" hidden="false" customHeight="false" outlineLevel="0" collapsed="false">
      <c r="A498" s="68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8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7" t="str">
        <f aca="false">IF(ISTEXT(C498),"O","N")</f>
        <v>O</v>
      </c>
      <c r="H498" s="105"/>
      <c r="I498" s="105"/>
      <c r="J498" s="107" t="str">
        <f aca="false">IF(G498="O",IF(E498=0,"Quantitée et article décalé",""),IF(ISBLANK(E498),"","Quantité et article décalé"))</f>
        <v/>
      </c>
    </row>
    <row r="499" customFormat="false" ht="13.2" hidden="false" customHeight="false" outlineLevel="0" collapsed="false">
      <c r="A499" s="68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8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7" t="str">
        <f aca="false">IF(ISTEXT(C499),"O","N")</f>
        <v>O</v>
      </c>
      <c r="H499" s="105"/>
      <c r="I499" s="105"/>
      <c r="J499" s="107" t="str">
        <f aca="false">IF(G499="O",IF(E499=0,"Quantitée et article décalé",""),IF(ISBLANK(E499),"","Quantité et article décalé"))</f>
        <v/>
      </c>
    </row>
    <row r="500" customFormat="false" ht="13.2" hidden="false" customHeight="false" outlineLevel="0" collapsed="false">
      <c r="A500" s="68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7" t="str">
        <f aca="false">IF(ISTEXT(C500),"O","N")</f>
        <v>N</v>
      </c>
      <c r="H500" s="105"/>
      <c r="I500" s="105"/>
      <c r="J500" s="107" t="str">
        <f aca="false">IF(G500="O",IF(E500=0,"Quantitée et article décalé",""),IF(ISBLANK(E500),"","Quantité et article décalé"))</f>
        <v/>
      </c>
    </row>
    <row r="501" customFormat="false" ht="13.2" hidden="false" customHeight="false" outlineLevel="0" collapsed="false">
      <c r="A501" s="68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09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7" t="str">
        <f aca="false">IF(ISTEXT(C501),"O","N")</f>
        <v>N</v>
      </c>
      <c r="H501" s="105"/>
      <c r="I501" s="176"/>
      <c r="J501" s="107" t="str">
        <f aca="false">IF(G501="O",IF(E501=0,"Quantitée et article décalé",""),IF(ISBLANK(E501),"","Quantité et article décalé"))</f>
        <v/>
      </c>
    </row>
    <row r="502" customFormat="false" ht="13.2" hidden="false" customHeight="false" outlineLevel="0" collapsed="false">
      <c r="A502" s="68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09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7" t="str">
        <f aca="false">IF(ISTEXT(C502),"O","N")</f>
        <v>O</v>
      </c>
      <c r="H502" s="105"/>
      <c r="I502" s="176"/>
      <c r="J502" s="107" t="str">
        <f aca="false">IF(G502="O",IF(E502=0,"Quantitée et article décalé",""),IF(ISBLANK(E502),"","Quantité et article décalé"))</f>
        <v/>
      </c>
    </row>
    <row r="503" customFormat="false" ht="13.2" hidden="false" customHeight="false" outlineLevel="0" collapsed="false">
      <c r="A503" s="68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09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7" t="str">
        <f aca="false">IF(ISTEXT(C503),"O","N")</f>
        <v>O</v>
      </c>
      <c r="H503" s="105"/>
      <c r="I503" s="177"/>
      <c r="J503" s="107" t="str">
        <f aca="false">IF(G503="O",IF(E503=0,"Quantitée et article décalé",""),IF(ISBLANK(E503),"","Quantité et article décalé"))</f>
        <v/>
      </c>
    </row>
    <row r="504" customFormat="false" ht="13.2" hidden="false" customHeight="false" outlineLevel="0" collapsed="false">
      <c r="A504" s="68" t="n">
        <f aca="false">'Bordereaux de prix V_13'!A504</f>
        <v>0</v>
      </c>
      <c r="B504" s="154" t="n">
        <f aca="false">'Bordereaux de prix V_13'!B504</f>
        <v>0</v>
      </c>
      <c r="C504" s="109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7" t="str">
        <f aca="false">IF(ISTEXT(C504),"O","N")</f>
        <v>N</v>
      </c>
      <c r="H504" s="105"/>
      <c r="I504" s="105"/>
      <c r="J504" s="107" t="str">
        <f aca="false">IF(G504="O",IF(E504=0,"Quantitée et article décalé",""),IF(ISBLANK(E504),"","Quantité et article décalé"))</f>
        <v/>
      </c>
    </row>
    <row r="505" customFormat="false" ht="13.2" hidden="false" customHeight="false" outlineLevel="0" collapsed="false">
      <c r="A505" s="68" t="str">
        <f aca="false">'Bordereaux de prix V_13'!A505</f>
        <v>T 30 09 040 00</v>
      </c>
      <c r="B505" s="154" t="str">
        <f aca="false">'Bordereaux de prix V_13'!B505</f>
        <v>Câble  U 1000 R2V cuivre</v>
      </c>
      <c r="C505" s="109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7" t="str">
        <f aca="false">IF(ISTEXT(C505),"O","N")</f>
        <v>N</v>
      </c>
      <c r="H505" s="105"/>
      <c r="I505" s="105"/>
      <c r="J505" s="107" t="str">
        <f aca="false">IF(G505="O",IF(E505=0,"Quantitée et article décalé",""),IF(ISBLANK(E505),"","Quantité et article décalé"))</f>
        <v/>
      </c>
    </row>
    <row r="506" customFormat="false" ht="13.2" hidden="false" customHeight="false" outlineLevel="0" collapsed="false">
      <c r="A506" s="68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09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7" t="str">
        <f aca="false">IF(ISTEXT(C506),"O","N")</f>
        <v>O</v>
      </c>
      <c r="H506" s="105"/>
      <c r="I506" s="105"/>
      <c r="J506" s="107" t="str">
        <f aca="false">IF(G506="O",IF(E506=0,"Quantitée et article décalé",""),IF(ISBLANK(E506),"","Quantité et article décalé"))</f>
        <v/>
      </c>
    </row>
    <row r="507" customFormat="false" ht="13.2" hidden="false" customHeight="false" outlineLevel="0" collapsed="false">
      <c r="A507" s="68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09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7" t="str">
        <f aca="false">IF(ISTEXT(C507),"O","N")</f>
        <v>O</v>
      </c>
      <c r="H507" s="105"/>
      <c r="I507" s="105"/>
      <c r="J507" s="107" t="str">
        <f aca="false">IF(G507="O",IF(E507=0,"Quantitée et article décalé",""),IF(ISBLANK(E507),"","Quantité et article décalé"))</f>
        <v/>
      </c>
    </row>
    <row r="508" customFormat="false" ht="13.2" hidden="false" customHeight="false" outlineLevel="0" collapsed="false">
      <c r="A508" s="68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09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7" t="str">
        <f aca="false">IF(ISTEXT(C508),"O","N")</f>
        <v>O</v>
      </c>
      <c r="H508" s="105"/>
      <c r="I508" s="105"/>
      <c r="J508" s="107" t="str">
        <f aca="false">IF(G508="O",IF(E508=0,"Quantitée et article décalé",""),IF(ISBLANK(E508),"","Quantité et article décalé"))</f>
        <v/>
      </c>
    </row>
    <row r="509" customFormat="false" ht="13.2" hidden="false" customHeight="false" outlineLevel="0" collapsed="false">
      <c r="A509" s="68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09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7" t="str">
        <f aca="false">IF(ISTEXT(C509),"O","N")</f>
        <v>O</v>
      </c>
      <c r="H509" s="105"/>
      <c r="I509" s="105"/>
      <c r="J509" s="107" t="str">
        <f aca="false">IF(G509="O",IF(E509=0,"Quantitée et article décalé",""),IF(ISBLANK(E509),"","Quantité et article décalé"))</f>
        <v/>
      </c>
    </row>
    <row r="510" customFormat="false" ht="13.2" hidden="false" customHeight="false" outlineLevel="0" collapsed="false">
      <c r="A510" s="68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09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7" t="str">
        <f aca="false">IF(ISTEXT(C510),"O","N")</f>
        <v>O</v>
      </c>
      <c r="H510" s="105"/>
      <c r="I510" s="105"/>
      <c r="J510" s="107" t="str">
        <f aca="false">IF(G510="O",IF(E510=0,"Quantitée et article décalé",""),IF(ISBLANK(E510),"","Quantité et article décalé"))</f>
        <v/>
      </c>
    </row>
    <row r="511" customFormat="false" ht="13.2" hidden="false" customHeight="false" outlineLevel="0" collapsed="false">
      <c r="A511" s="68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09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7" t="str">
        <f aca="false">IF(ISTEXT(C511),"O","N")</f>
        <v>O</v>
      </c>
      <c r="H511" s="105"/>
      <c r="I511" s="105"/>
      <c r="J511" s="107" t="str">
        <f aca="false">IF(G511="O",IF(E511=0,"Quantitée et article décalé",""),IF(ISBLANK(E511),"","Quantité et article décalé"))</f>
        <v/>
      </c>
    </row>
    <row r="512" customFormat="false" ht="13.2" hidden="false" customHeight="false" outlineLevel="0" collapsed="false">
      <c r="A512" s="68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09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7" t="str">
        <f aca="false">IF(ISTEXT(C512),"O","N")</f>
        <v>O</v>
      </c>
      <c r="H512" s="105"/>
      <c r="I512" s="105"/>
      <c r="J512" s="107" t="str">
        <f aca="false">IF(G512="O",IF(E512=0,"Quantitée et article décalé",""),IF(ISBLANK(E512),"","Quantité et article décalé"))</f>
        <v/>
      </c>
    </row>
    <row r="513" customFormat="false" ht="13.2" hidden="false" customHeight="false" outlineLevel="0" collapsed="false">
      <c r="A513" s="68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09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7" t="str">
        <f aca="false">IF(ISTEXT(C513),"O","N")</f>
        <v>O</v>
      </c>
      <c r="H513" s="176"/>
      <c r="I513" s="105"/>
      <c r="J513" s="107" t="str">
        <f aca="false">IF(G513="O",IF(E513=0,"Quantitée et article décalé",""),IF(ISBLANK(E513),"","Quantité et article décalé"))</f>
        <v/>
      </c>
    </row>
    <row r="514" customFormat="false" ht="13.2" hidden="false" customHeight="false" outlineLevel="0" collapsed="false">
      <c r="A514" s="68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09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7" t="str">
        <f aca="false">IF(ISTEXT(C514),"O","N")</f>
        <v>O</v>
      </c>
      <c r="H514" s="176"/>
      <c r="I514" s="105"/>
      <c r="J514" s="107" t="str">
        <f aca="false">IF(G514="O",IF(E514=0,"Quantitée et article décalé",""),IF(ISBLANK(E514),"","Quantité et article décalé"))</f>
        <v/>
      </c>
    </row>
    <row r="515" customFormat="false" ht="13.2" hidden="false" customHeight="false" outlineLevel="0" collapsed="false">
      <c r="A515" s="68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09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7" t="str">
        <f aca="false">IF(ISTEXT(C515),"O","N")</f>
        <v>O</v>
      </c>
      <c r="H515" s="105"/>
      <c r="I515" s="105"/>
      <c r="J515" s="107" t="str">
        <f aca="false">IF(G515="O",IF(E515=0,"Quantitée et article décalé",""),IF(ISBLANK(E515),"","Quantité et article décalé"))</f>
        <v/>
      </c>
    </row>
    <row r="516" customFormat="false" ht="13.2" hidden="false" customHeight="false" outlineLevel="0" collapsed="false">
      <c r="A516" s="68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09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7" t="str">
        <f aca="false">IF(ISTEXT(C516),"O","N")</f>
        <v>O</v>
      </c>
      <c r="H516" s="105"/>
      <c r="I516" s="105"/>
      <c r="J516" s="107" t="str">
        <f aca="false">IF(G516="O",IF(E516=0,"Quantitée et article décalé",""),IF(ISBLANK(E516),"","Quantité et article décalé"))</f>
        <v/>
      </c>
    </row>
    <row r="517" customFormat="false" ht="13.2" hidden="false" customHeight="false" outlineLevel="0" collapsed="false">
      <c r="A517" s="68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7" t="str">
        <f aca="false">IF(ISTEXT(C517),"O","N")</f>
        <v>O</v>
      </c>
      <c r="H517" s="105"/>
      <c r="I517" s="105"/>
      <c r="J517" s="107" t="str">
        <f aca="false">IF(G517="O",IF(E517=0,"Quantitée et article décalé",""),IF(ISBLANK(E517),"","Quantité et article décalé"))</f>
        <v/>
      </c>
    </row>
    <row r="518" customFormat="false" ht="13.2" hidden="false" customHeight="false" outlineLevel="0" collapsed="false">
      <c r="A518" s="68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7" t="str">
        <f aca="false">IF(ISTEXT(C518),"O","N")</f>
        <v>O</v>
      </c>
      <c r="H518" s="105"/>
      <c r="I518" s="105"/>
      <c r="J518" s="107" t="str">
        <f aca="false">IF(G518="O",IF(E518=0,"Quantitée et article décalé",""),IF(ISBLANK(E518),"","Quantité et article décalé"))</f>
        <v/>
      </c>
    </row>
    <row r="519" customFormat="false" ht="13.2" hidden="false" customHeight="false" outlineLevel="0" collapsed="false">
      <c r="A519" s="68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8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7" t="str">
        <f aca="false">IF(ISTEXT(C519),"O","N")</f>
        <v>O</v>
      </c>
      <c r="H519" s="105"/>
      <c r="I519" s="105"/>
      <c r="J519" s="107" t="str">
        <f aca="false">IF(G519="O",IF(E519=0,"Quantitée et article décalé",""),IF(ISBLANK(E519),"","Quantité et article décalé"))</f>
        <v/>
      </c>
    </row>
    <row r="520" customFormat="false" ht="13.2" hidden="false" customHeight="false" outlineLevel="0" collapsed="false">
      <c r="A520" s="68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7" t="str">
        <f aca="false">IF(ISTEXT(C520),"O","N")</f>
        <v>O</v>
      </c>
      <c r="H520" s="105"/>
      <c r="I520" s="105"/>
      <c r="J520" s="107" t="str">
        <f aca="false">IF(G520="O",IF(E520=0,"Quantitée et article décalé",""),IF(ISBLANK(E520),"","Quantité et article décalé"))</f>
        <v/>
      </c>
    </row>
    <row r="521" customFormat="false" ht="13.2" hidden="false" customHeight="false" outlineLevel="0" collapsed="false">
      <c r="A521" s="68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8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7" t="str">
        <f aca="false">IF(ISTEXT(C521),"O","N")</f>
        <v>O</v>
      </c>
      <c r="H521" s="105"/>
      <c r="I521" s="105"/>
      <c r="J521" s="107" t="str">
        <f aca="false">IF(G521="O",IF(E521=0,"Quantitée et article décalé",""),IF(ISBLANK(E521),"","Quantité et article décalé"))</f>
        <v/>
      </c>
    </row>
    <row r="522" customFormat="false" ht="13.2" hidden="false" customHeight="false" outlineLevel="0" collapsed="false">
      <c r="A522" s="68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8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7" t="str">
        <f aca="false">IF(ISTEXT(C522),"O","N")</f>
        <v>O</v>
      </c>
      <c r="H522" s="105"/>
      <c r="I522" s="105"/>
      <c r="J522" s="107" t="str">
        <f aca="false">IF(G522="O",IF(E522=0,"Quantitée et article décalé",""),IF(ISBLANK(E522),"","Quantité et article décalé"))</f>
        <v/>
      </c>
    </row>
    <row r="523" customFormat="false" ht="13.2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7" t="str">
        <f aca="false">IF(ISTEXT(C523),"O","N")</f>
        <v>O</v>
      </c>
      <c r="H523" s="105"/>
      <c r="I523" s="105"/>
      <c r="J523" s="107" t="str">
        <f aca="false">IF(G523="O",IF(E523=0,"Quantitée et article décalé",""),IF(ISBLANK(E523),"","Quantité et article décalé"))</f>
        <v/>
      </c>
    </row>
    <row r="524" customFormat="false" ht="13.2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8:F523)</f>
        <v>0</v>
      </c>
      <c r="G524" s="107" t="s">
        <v>90</v>
      </c>
      <c r="H524" s="24" t="n">
        <f aca="false">COUNTA(G488:G524)</f>
        <v>37</v>
      </c>
      <c r="I524" s="107" t="n">
        <f aca="false">I487+1</f>
        <v>13</v>
      </c>
    </row>
    <row r="525" customFormat="false" ht="13.2" hidden="false" customHeight="false" outlineLevel="0" collapsed="false">
      <c r="A525" s="68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 t="n">
        <f aca="false">D525*E525</f>
        <v>0</v>
      </c>
      <c r="G525" s="107" t="str">
        <f aca="false">IF(ISTEXT(C525),"O","N")</f>
        <v>O</v>
      </c>
      <c r="H525" s="105"/>
      <c r="I525" s="105"/>
      <c r="J525" s="107" t="str">
        <f aca="false">IF(G525="O",IF(E525=0,"Quantitée et article décalé",""),IF(ISBLANK(E525),"","Quantité et article décalé"))</f>
        <v/>
      </c>
    </row>
    <row r="526" customFormat="false" ht="13.2" hidden="false" customHeight="false" outlineLevel="0" collapsed="false">
      <c r="A526" s="68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7" t="str">
        <f aca="false">IF(ISTEXT(C526),"O","N")</f>
        <v>O</v>
      </c>
      <c r="H526" s="105"/>
      <c r="I526" s="105"/>
      <c r="J526" s="107" t="str">
        <f aca="false">IF(G526="O",IF(E526=0,"Quantitée et article décalé",""),IF(ISBLANK(E526),"","Quantité et article décalé"))</f>
        <v/>
      </c>
    </row>
    <row r="527" customFormat="false" ht="13.2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8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7" t="str">
        <f aca="false">IF(ISTEXT(C527),"O","N")</f>
        <v>O</v>
      </c>
      <c r="H527" s="105"/>
      <c r="I527" s="105"/>
      <c r="J527" s="107" t="str">
        <f aca="false">IF(G527="O",IF(E527=0,"Quantitée et article décalé",""),IF(ISBLANK(E527),"","Quantité et article décalé"))</f>
        <v/>
      </c>
    </row>
    <row r="528" customFormat="false" ht="13.2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8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7" t="str">
        <f aca="false">IF(ISTEXT(C528),"O","N")</f>
        <v>O</v>
      </c>
      <c r="H528" s="105"/>
      <c r="I528" s="105"/>
      <c r="J528" s="107" t="str">
        <f aca="false">IF(G528="O",IF(E528=0,"Quantitée et article décalé",""),IF(ISBLANK(E528),"","Quantité et article décalé"))</f>
        <v/>
      </c>
    </row>
    <row r="529" customFormat="false" ht="13.2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8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7" t="str">
        <f aca="false">IF(ISTEXT(C529),"O","N")</f>
        <v>O</v>
      </c>
      <c r="H529" s="105"/>
      <c r="I529" s="105"/>
      <c r="J529" s="107" t="str">
        <f aca="false">IF(G529="O",IF(E529=0,"Quantitée et article décalé",""),IF(ISBLANK(E529),"","Quantité et article décalé"))</f>
        <v/>
      </c>
    </row>
    <row r="530" customFormat="false" ht="13.2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8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7" t="str">
        <f aca="false">IF(ISTEXT(C530),"O","N")</f>
        <v>N</v>
      </c>
      <c r="H530" s="105"/>
      <c r="I530" s="105"/>
      <c r="J530" s="107" t="str">
        <f aca="false">IF(G530="O",IF(E530=0,"Quantitée et article décalé",""),IF(ISBLANK(E530),"","Quantité et article décalé"))</f>
        <v/>
      </c>
    </row>
    <row r="531" customFormat="false" ht="13.2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8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7" t="str">
        <f aca="false">IF(ISTEXT(C531),"O","N")</f>
        <v>N</v>
      </c>
      <c r="H531" s="105"/>
      <c r="I531" s="105"/>
      <c r="J531" s="107" t="str">
        <f aca="false">IF(G531="O",IF(E531=0,"Quantitée et article décalé",""),IF(ISBLANK(E531),"","Quantité et article décalé"))</f>
        <v/>
      </c>
    </row>
    <row r="532" customFormat="false" ht="13.2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8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7" t="str">
        <f aca="false">IF(ISTEXT(C532),"O","N")</f>
        <v>O</v>
      </c>
      <c r="H532" s="105"/>
      <c r="I532" s="105"/>
      <c r="J532" s="107" t="str">
        <f aca="false">IF(G532="O",IF(E532=0,"Quantitée et article décalé",""),IF(ISBLANK(E532),"","Quantité et article décalé"))</f>
        <v/>
      </c>
    </row>
    <row r="533" customFormat="false" ht="13.2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7" t="str">
        <f aca="false">IF(ISTEXT(C533),"O","N")</f>
        <v>O</v>
      </c>
      <c r="H533" s="105"/>
      <c r="I533" s="105"/>
      <c r="J533" s="107" t="str">
        <f aca="false">IF(G533="O",IF(E533=0,"Quantitée et article décalé",""),IF(ISBLANK(E533),"","Quantité et article décalé"))</f>
        <v/>
      </c>
    </row>
    <row r="534" customFormat="false" ht="13.2" hidden="false" customHeight="false" outlineLevel="0" collapsed="false">
      <c r="A534" s="68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8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7" t="str">
        <f aca="false">IF(ISTEXT(C534),"O","N")</f>
        <v>O</v>
      </c>
      <c r="H534" s="105"/>
      <c r="I534" s="105"/>
      <c r="J534" s="107" t="str">
        <f aca="false">IF(G534="O",IF(E534=0,"Quantitée et article décalé",""),IF(ISBLANK(E534),"","Quantité et article décalé"))</f>
        <v/>
      </c>
    </row>
    <row r="535" customFormat="false" ht="13.2" hidden="false" customHeight="false" outlineLevel="0" collapsed="false">
      <c r="A535" s="68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8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7" t="str">
        <f aca="false">IF(ISTEXT(C535),"O","N")</f>
        <v>O</v>
      </c>
      <c r="H535" s="105"/>
      <c r="I535" s="105"/>
      <c r="J535" s="107" t="str">
        <f aca="false">IF(G535="O",IF(E535=0,"Quantitée et article décalé",""),IF(ISBLANK(E535),"","Quantité et article décalé"))</f>
        <v/>
      </c>
    </row>
    <row r="536" customFormat="false" ht="13.2" hidden="false" customHeight="false" outlineLevel="0" collapsed="false">
      <c r="A536" s="68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8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7" t="str">
        <f aca="false">IF(ISTEXT(C536),"O","N")</f>
        <v>O</v>
      </c>
      <c r="H536" s="105"/>
      <c r="I536" s="105"/>
      <c r="J536" s="107" t="str">
        <f aca="false">IF(G536="O",IF(E536=0,"Quantitée et article décalé",""),IF(ISBLANK(E536),"","Quantité et article décalé"))</f>
        <v/>
      </c>
    </row>
    <row r="537" customFormat="false" ht="13.2" hidden="false" customHeight="false" outlineLevel="0" collapsed="false">
      <c r="A537" s="68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7" t="str">
        <f aca="false">IF(ISTEXT(C537),"O","N")</f>
        <v>O</v>
      </c>
      <c r="H537" s="105"/>
      <c r="I537" s="105"/>
      <c r="J537" s="107" t="str">
        <f aca="false">IF(G537="O",IF(E537=0,"Quantitée et article décalé",""),IF(ISBLANK(E537),"","Quantité et article décalé"))</f>
        <v/>
      </c>
    </row>
    <row r="538" customFormat="false" ht="13.2" hidden="false" customHeight="false" outlineLevel="0" collapsed="false">
      <c r="A538" s="68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09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7" t="str">
        <f aca="false">IF(ISTEXT(C538),"O","N")</f>
        <v>O</v>
      </c>
      <c r="H538" s="105"/>
      <c r="I538" s="105"/>
      <c r="J538" s="107" t="str">
        <f aca="false">IF(G538="O",IF(E538=0,"Quantitée et article décalé",""),IF(ISBLANK(E538),"","Quantité et article décalé"))</f>
        <v/>
      </c>
    </row>
    <row r="539" customFormat="false" ht="13.2" hidden="false" customHeight="false" outlineLevel="0" collapsed="false">
      <c r="A539" s="68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09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7" t="str">
        <f aca="false">IF(ISTEXT(C539),"O","N")</f>
        <v>O</v>
      </c>
      <c r="H539" s="105"/>
      <c r="I539" s="105"/>
      <c r="J539" s="107" t="str">
        <f aca="false">IF(G539="O",IF(E539=0,"Quantitée et article décalé",""),IF(ISBLANK(E539),"","Quantité et article décalé"))</f>
        <v/>
      </c>
    </row>
    <row r="540" customFormat="false" ht="13.2" hidden="false" customHeight="false" outlineLevel="0" collapsed="false">
      <c r="A540" s="68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09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7" t="str">
        <f aca="false">IF(ISTEXT(C540),"O","N")</f>
        <v>O</v>
      </c>
      <c r="H540" s="105"/>
      <c r="I540" s="105"/>
      <c r="J540" s="107" t="str">
        <f aca="false">IF(G540="O",IF(E540=0,"Quantitée et article décalé",""),IF(ISBLANK(E540),"","Quantité et article décalé"))</f>
        <v/>
      </c>
    </row>
    <row r="541" customFormat="false" ht="13.2" hidden="false" customHeight="false" outlineLevel="0" collapsed="false">
      <c r="A541" s="68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09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7" t="str">
        <f aca="false">IF(ISTEXT(C541),"O","N")</f>
        <v>O</v>
      </c>
      <c r="H541" s="105"/>
      <c r="I541" s="105"/>
      <c r="J541" s="107" t="str">
        <f aca="false">IF(G541="O",IF(E541=0,"Quantitée et article décalé",""),IF(ISBLANK(E541),"","Quantité et article décalé"))</f>
        <v/>
      </c>
    </row>
    <row r="542" customFormat="false" ht="13.2" hidden="false" customHeight="false" outlineLevel="0" collapsed="false">
      <c r="A542" s="68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09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7" t="str">
        <f aca="false">IF(ISTEXT(C542),"O","N")</f>
        <v>O</v>
      </c>
      <c r="H542" s="105"/>
      <c r="I542" s="105"/>
      <c r="J542" s="107" t="str">
        <f aca="false">IF(G542="O",IF(E542=0,"Quantitée et article décalé",""),IF(ISBLANK(E542),"","Quantité et article décalé"))</f>
        <v/>
      </c>
    </row>
    <row r="543" customFormat="false" ht="13.2" hidden="false" customHeight="false" outlineLevel="0" collapsed="false">
      <c r="A543" s="68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09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7" t="str">
        <f aca="false">IF(ISTEXT(C543),"O","N")</f>
        <v>O</v>
      </c>
      <c r="H543" s="105"/>
      <c r="I543" s="105"/>
      <c r="J543" s="107" t="str">
        <f aca="false">IF(G543="O",IF(E543=0,"Quantitée et article décalé",""),IF(ISBLANK(E543),"","Quantité et article décalé"))</f>
        <v/>
      </c>
    </row>
    <row r="544" customFormat="false" ht="13.2" hidden="false" customHeight="false" outlineLevel="0" collapsed="false">
      <c r="A544" s="68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09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7" t="str">
        <f aca="false">IF(ISTEXT(C544),"O","N")</f>
        <v>O</v>
      </c>
      <c r="H544" s="105"/>
      <c r="I544" s="105"/>
      <c r="J544" s="107" t="str">
        <f aca="false">IF(G544="O",IF(E544=0,"Quantitée et article décalé",""),IF(ISBLANK(E544),"","Quantité et article décalé"))</f>
        <v/>
      </c>
    </row>
    <row r="545" customFormat="false" ht="13.2" hidden="false" customHeight="false" outlineLevel="0" collapsed="false">
      <c r="A545" s="68" t="n">
        <f aca="false">'Bordereaux de prix V_13'!A545</f>
        <v>0</v>
      </c>
      <c r="B545" s="154" t="n">
        <f aca="false">'Bordereaux de prix V_13'!B545</f>
        <v>0</v>
      </c>
      <c r="C545" s="109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7" t="str">
        <f aca="false">IF(ISTEXT(C545),"O","N")</f>
        <v>N</v>
      </c>
      <c r="H545" s="105"/>
      <c r="I545" s="105"/>
      <c r="J545" s="107" t="str">
        <f aca="false">IF(G545="O",IF(E545=0,"Quantitée et article décalé",""),IF(ISBLANK(E545),"","Quantité et article décalé"))</f>
        <v/>
      </c>
    </row>
    <row r="546" customFormat="false" ht="13.2" hidden="false" customHeight="false" outlineLevel="0" collapsed="false">
      <c r="A546" s="68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09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7" t="str">
        <f aca="false">IF(ISTEXT(C546),"O","N")</f>
        <v>N</v>
      </c>
      <c r="H546" s="105"/>
      <c r="I546" s="105"/>
      <c r="J546" s="107" t="str">
        <f aca="false">IF(G546="O",IF(E546=0,"Quantitée et article décalé",""),IF(ISBLANK(E546),"","Quantité et article décalé"))</f>
        <v/>
      </c>
    </row>
    <row r="547" customFormat="false" ht="13.2" hidden="false" customHeight="false" outlineLevel="0" collapsed="false">
      <c r="A547" s="68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09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7" t="str">
        <f aca="false">IF(ISTEXT(C547),"O","N")</f>
        <v>O</v>
      </c>
      <c r="H547" s="105"/>
      <c r="I547" s="105"/>
      <c r="J547" s="107" t="str">
        <f aca="false">IF(G547="O",IF(E547=0,"Quantitée et article décalé",""),IF(ISBLANK(E547),"","Quantité et article décalé"))</f>
        <v/>
      </c>
    </row>
    <row r="548" customFormat="false" ht="13.2" hidden="false" customHeight="false" outlineLevel="0" collapsed="false">
      <c r="A548" s="68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09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7" t="str">
        <f aca="false">IF(ISTEXT(C548),"O","N")</f>
        <v>O</v>
      </c>
      <c r="H548" s="105"/>
      <c r="I548" s="105"/>
      <c r="J548" s="107" t="str">
        <f aca="false">IF(G548="O",IF(E548=0,"Quantitée et article décalé",""),IF(ISBLANK(E548),"","Quantité et article décalé"))</f>
        <v/>
      </c>
    </row>
    <row r="549" customFormat="false" ht="13.2" hidden="false" customHeight="false" outlineLevel="0" collapsed="false">
      <c r="A549" s="68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09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7" t="str">
        <f aca="false">IF(ISTEXT(C549),"O","N")</f>
        <v>O</v>
      </c>
      <c r="H549" s="105"/>
      <c r="I549" s="105"/>
      <c r="J549" s="107" t="str">
        <f aca="false">IF(G549="O",IF(E549=0,"Quantitée et article décalé",""),IF(ISBLANK(E549),"","Quantité et article décalé"))</f>
        <v/>
      </c>
    </row>
    <row r="550" customFormat="false" ht="13.2" hidden="false" customHeight="false" outlineLevel="0" collapsed="false">
      <c r="A550" s="68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09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7" t="str">
        <f aca="false">IF(ISTEXT(C550),"O","N")</f>
        <v>O</v>
      </c>
      <c r="H550" s="176"/>
      <c r="I550" s="105"/>
      <c r="J550" s="107" t="str">
        <f aca="false">IF(G550="O",IF(E550=0,"Quantitée et article décalé",""),IF(ISBLANK(E550),"","Quantité et article décalé"))</f>
        <v/>
      </c>
    </row>
    <row r="551" customFormat="false" ht="13.2" hidden="false" customHeight="false" outlineLevel="0" collapsed="false">
      <c r="A551" s="68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09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7" t="str">
        <f aca="false">IF(ISTEXT(C551),"O","N")</f>
        <v>O</v>
      </c>
      <c r="H551" s="176"/>
      <c r="I551" s="105"/>
      <c r="J551" s="107" t="str">
        <f aca="false">IF(G551="O",IF(E551=0,"Quantitée et article décalé",""),IF(ISBLANK(E551),"","Quantité et article décalé"))</f>
        <v/>
      </c>
    </row>
    <row r="552" customFormat="false" ht="13.2" hidden="false" customHeight="false" outlineLevel="0" collapsed="false">
      <c r="A552" s="68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09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7" t="str">
        <f aca="false">IF(ISTEXT(C552),"O","N")</f>
        <v>O</v>
      </c>
      <c r="H552" s="105"/>
      <c r="I552" s="105"/>
      <c r="J552" s="107" t="str">
        <f aca="false">IF(G552="O",IF(E552=0,"Quantitée et article décalé",""),IF(ISBLANK(E552),"","Quantité et article décalé"))</f>
        <v/>
      </c>
    </row>
    <row r="553" customFormat="false" ht="13.2" hidden="false" customHeight="false" outlineLevel="0" collapsed="false">
      <c r="A553" s="68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09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7" t="str">
        <f aca="false">IF(ISTEXT(C553),"O","N")</f>
        <v>O</v>
      </c>
      <c r="H553" s="105"/>
      <c r="I553" s="176"/>
      <c r="J553" s="107" t="str">
        <f aca="false">IF(G553="O",IF(E553=0,"Quantitée et article décalé",""),IF(ISBLANK(E553),"","Quantité et article décalé"))</f>
        <v/>
      </c>
    </row>
    <row r="554" customFormat="false" ht="13.2" hidden="false" customHeight="false" outlineLevel="0" collapsed="false">
      <c r="A554" s="68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7" t="str">
        <f aca="false">IF(ISTEXT(C554),"O","N")</f>
        <v>O</v>
      </c>
      <c r="H554" s="105"/>
      <c r="I554" s="176"/>
      <c r="J554" s="107" t="str">
        <f aca="false">IF(G554="O",IF(E554=0,"Quantitée et article décalé",""),IF(ISBLANK(E554),"","Quantité et article décalé"))</f>
        <v/>
      </c>
    </row>
    <row r="555" customFormat="false" ht="13.2" hidden="false" customHeight="false" outlineLevel="0" collapsed="false">
      <c r="A555" s="68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7" t="str">
        <f aca="false">IF(ISTEXT(C555),"O","N")</f>
        <v>N</v>
      </c>
      <c r="H555" s="105"/>
      <c r="I555" s="105"/>
      <c r="J555" s="107" t="str">
        <f aca="false">IF(G555="O",IF(E555=0,"Quantitée et article décalé",""),IF(ISBLANK(E555),"","Quantité et article décalé"))</f>
        <v/>
      </c>
    </row>
    <row r="556" customFormat="false" ht="13.2" hidden="false" customHeight="false" outlineLevel="0" collapsed="false">
      <c r="A556" s="68" t="str">
        <f aca="false">'Bordereaux de prix V_13'!A556</f>
        <v>T 30 09 070 00</v>
      </c>
      <c r="B556" s="149" t="str">
        <f aca="false">'Bordereaux de prix V_13'!B556</f>
        <v>Câble coaxial</v>
      </c>
      <c r="C556" s="68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7" t="str">
        <f aca="false">IF(ISTEXT(C556),"O","N")</f>
        <v>N</v>
      </c>
      <c r="H556" s="105"/>
      <c r="I556" s="105"/>
      <c r="J556" s="107" t="str">
        <f aca="false">IF(G556="O",IF(E556=0,"Quantitée et article décalé",""),IF(ISBLANK(E556),"","Quantité et article décalé"))</f>
        <v/>
      </c>
    </row>
    <row r="557" customFormat="false" ht="13.2" hidden="false" customHeight="false" outlineLevel="0" collapsed="false">
      <c r="A557" s="68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7" t="str">
        <f aca="false">IF(ISTEXT(C557),"O","N")</f>
        <v>O</v>
      </c>
      <c r="H557" s="105"/>
      <c r="I557" s="105"/>
      <c r="J557" s="107" t="str">
        <f aca="false">IF(G557="O",IF(E557=0,"Quantitée et article décalé",""),IF(ISBLANK(E557),"","Quantité et article décalé"))</f>
        <v/>
      </c>
    </row>
    <row r="558" customFormat="false" ht="13.2" hidden="false" customHeight="false" outlineLevel="0" collapsed="false">
      <c r="A558" s="68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8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7" t="str">
        <f aca="false">IF(ISTEXT(C558),"O","N")</f>
        <v>O</v>
      </c>
      <c r="H558" s="105"/>
      <c r="I558" s="105"/>
      <c r="J558" s="107" t="str">
        <f aca="false">IF(G558="O",IF(E558=0,"Quantitée et article décalé",""),IF(ISBLANK(E558),"","Quantité et article décalé"))</f>
        <v/>
      </c>
    </row>
    <row r="559" customFormat="false" ht="13.2" hidden="false" customHeight="false" outlineLevel="0" collapsed="false">
      <c r="A559" s="68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8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7" t="str">
        <f aca="false">IF(ISTEXT(C559),"O","N")</f>
        <v>O</v>
      </c>
      <c r="H559" s="105"/>
      <c r="I559" s="105"/>
      <c r="J559" s="107" t="str">
        <f aca="false">IF(G559="O",IF(E559=0,"Quantitée et article décalé",""),IF(ISBLANK(E559),"","Quantité et article décalé"))</f>
        <v/>
      </c>
    </row>
    <row r="560" customFormat="false" ht="13.2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7" t="str">
        <f aca="false">IF(ISTEXT(C560),"O","N")</f>
        <v>O</v>
      </c>
      <c r="H560" s="105"/>
      <c r="I560" s="105"/>
      <c r="J560" s="107" t="str">
        <f aca="false">IF(G560="O",IF(E560=0,"Quantitée et article décalé",""),IF(ISBLANK(E560),"","Quantité et article décalé"))</f>
        <v/>
      </c>
    </row>
    <row r="561" customFormat="false" ht="13.2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5:F560)</f>
        <v>0</v>
      </c>
      <c r="G561" s="107" t="s">
        <v>90</v>
      </c>
      <c r="H561" s="24" t="n">
        <f aca="false">COUNTA(G525:G561)</f>
        <v>37</v>
      </c>
      <c r="I561" s="107" t="n">
        <f aca="false">I524+1</f>
        <v>14</v>
      </c>
    </row>
    <row r="562" customFormat="false" ht="13.2" hidden="false" customHeight="false" outlineLevel="0" collapsed="false">
      <c r="A562" s="68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7" t="str">
        <f aca="false">IF(ISTEXT(C562),"O","N")</f>
        <v>N</v>
      </c>
      <c r="H562" s="105"/>
      <c r="I562" s="105"/>
      <c r="J562" s="107" t="str">
        <f aca="false">IF(G562="O",IF(E562=0,"Quantitée et article décalé",""),IF(ISBLANK(E562),"","Quantité et article décalé"))</f>
        <v/>
      </c>
    </row>
    <row r="563" customFormat="false" ht="13.2" hidden="false" customHeight="false" outlineLevel="0" collapsed="false">
      <c r="A563" s="68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7" t="str">
        <f aca="false">IF(ISTEXT(C563),"O","N")</f>
        <v>O</v>
      </c>
      <c r="H563" s="105"/>
      <c r="I563" s="177"/>
      <c r="J563" s="107" t="str">
        <f aca="false">IF(G563="O",IF(E563=0,"Quantitée et article décalé",""),IF(ISBLANK(E563),"","Quantité et article décalé"))</f>
        <v/>
      </c>
    </row>
    <row r="564" customFormat="false" ht="13.2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8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7" t="str">
        <f aca="false">IF(ISTEXT(C564),"O","N")</f>
        <v>O</v>
      </c>
      <c r="H564" s="105"/>
      <c r="I564" s="177"/>
      <c r="J564" s="107" t="str">
        <f aca="false">IF(G564="O",IF(E564=0,"Quantitée et article décalé",""),IF(ISBLANK(E564),"","Quantité et article décalé"))</f>
        <v/>
      </c>
    </row>
    <row r="565" customFormat="false" ht="13.2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8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7" t="str">
        <f aca="false">IF(ISTEXT(C565),"O","N")</f>
        <v>O</v>
      </c>
      <c r="H565" s="105"/>
      <c r="I565" s="177"/>
      <c r="J565" s="107" t="str">
        <f aca="false">IF(G565="O",IF(E565=0,"Quantitée et article décalé",""),IF(ISBLANK(E565),"","Quantité et article décalé"))</f>
        <v/>
      </c>
    </row>
    <row r="566" customFormat="false" ht="13.2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8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7" t="str">
        <f aca="false">IF(ISTEXT(C566),"O","N")</f>
        <v>O</v>
      </c>
      <c r="H566" s="105"/>
      <c r="I566" s="177"/>
      <c r="J566" s="107" t="str">
        <f aca="false">IF(G566="O",IF(E566=0,"Quantitée et article décalé",""),IF(ISBLANK(E566),"","Quantité et article décalé"))</f>
        <v/>
      </c>
    </row>
    <row r="567" customFormat="false" ht="13.2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8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7" t="str">
        <f aca="false">IF(ISTEXT(C567),"O","N")</f>
        <v>O</v>
      </c>
      <c r="H567" s="105"/>
      <c r="I567" s="177"/>
      <c r="J567" s="107" t="str">
        <f aca="false">IF(G567="O",IF(E567=0,"Quantitée et article décalé",""),IF(ISBLANK(E567),"","Quantité et article décalé"))</f>
        <v/>
      </c>
    </row>
    <row r="568" customFormat="false" ht="13.2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8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7" t="str">
        <f aca="false">IF(ISTEXT(C568),"O","N")</f>
        <v>O</v>
      </c>
      <c r="H568" s="105"/>
      <c r="I568" s="177"/>
      <c r="J568" s="107" t="str">
        <f aca="false">IF(G568="O",IF(E568=0,"Quantitée et article décalé",""),IF(ISBLANK(E568),"","Quantité et article décalé"))</f>
        <v/>
      </c>
    </row>
    <row r="569" customFormat="false" ht="13.2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8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7" t="str">
        <f aca="false">IF(ISTEXT(C569),"O","N")</f>
        <v>O</v>
      </c>
      <c r="H569" s="105"/>
      <c r="I569" s="177"/>
      <c r="J569" s="107" t="str">
        <f aca="false">IF(G569="O",IF(E569=0,"Quantitée et article décalé",""),IF(ISBLANK(E569),"","Quantité et article décalé"))</f>
        <v/>
      </c>
    </row>
    <row r="570" customFormat="false" ht="13.2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7" t="str">
        <f aca="false">IF(ISTEXT(C570),"O","N")</f>
        <v>O</v>
      </c>
      <c r="H570" s="105"/>
      <c r="I570" s="177"/>
      <c r="J570" s="107" t="str">
        <f aca="false">IF(G570="O",IF(E570=0,"Quantitée et article décalé",""),IF(ISBLANK(E570),"","Quantité et article décalé"))</f>
        <v/>
      </c>
    </row>
    <row r="571" customFormat="false" ht="13.2" hidden="false" customHeight="false" outlineLevel="0" collapsed="false">
      <c r="A571" s="68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8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7" t="str">
        <f aca="false">IF(ISTEXT(C571),"O","N")</f>
        <v>O</v>
      </c>
      <c r="H571" s="105"/>
      <c r="I571" s="177"/>
      <c r="J571" s="107" t="str">
        <f aca="false">IF(G571="O",IF(E571=0,"Quantitée et article décalé",""),IF(ISBLANK(E571),"","Quantité et article décalé"))</f>
        <v/>
      </c>
    </row>
    <row r="572" customFormat="false" ht="13.2" hidden="false" customHeight="false" outlineLevel="0" collapsed="false">
      <c r="A572" s="68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8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7" t="str">
        <f aca="false">IF(ISTEXT(C572),"O","N")</f>
        <v>O</v>
      </c>
      <c r="H572" s="105"/>
      <c r="I572" s="177"/>
      <c r="J572" s="107" t="str">
        <f aca="false">IF(G572="O",IF(E572=0,"Quantitée et article décalé",""),IF(ISBLANK(E572),"","Quantité et article décalé"))</f>
        <v/>
      </c>
    </row>
    <row r="573" customFormat="false" ht="13.2" hidden="false" customHeight="false" outlineLevel="0" collapsed="false">
      <c r="A573" s="68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8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7" t="str">
        <f aca="false">IF(ISTEXT(C573),"O","N")</f>
        <v>O</v>
      </c>
      <c r="H573" s="105"/>
      <c r="I573" s="177"/>
      <c r="J573" s="107" t="str">
        <f aca="false">IF(G573="O",IF(E573=0,"Quantitée et article décalé",""),IF(ISBLANK(E573),"","Quantité et article décalé"))</f>
        <v/>
      </c>
    </row>
    <row r="574" customFormat="false" ht="13.2" hidden="false" customHeight="false" outlineLevel="0" collapsed="false">
      <c r="A574" s="68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7" t="str">
        <f aca="false">IF(ISTEXT(C574),"O","N")</f>
        <v>O</v>
      </c>
      <c r="H574" s="105"/>
      <c r="I574" s="177"/>
      <c r="J574" s="107" t="str">
        <f aca="false">IF(G574="O",IF(E574=0,"Quantitée et article décalé",""),IF(ISBLANK(E574),"","Quantité et article décalé"))</f>
        <v/>
      </c>
    </row>
    <row r="575" customFormat="false" ht="13.2" hidden="false" customHeight="false" outlineLevel="0" collapsed="false">
      <c r="A575" s="68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09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7" t="str">
        <f aca="false">IF(ISTEXT(C575),"O","N")</f>
        <v>O</v>
      </c>
      <c r="H575" s="105"/>
      <c r="I575" s="177"/>
      <c r="J575" s="107" t="str">
        <f aca="false">IF(G575="O",IF(E575=0,"Quantitée et article décalé",""),IF(ISBLANK(E575),"","Quantité et article décalé"))</f>
        <v/>
      </c>
    </row>
    <row r="576" customFormat="false" ht="13.2" hidden="false" customHeight="false" outlineLevel="0" collapsed="false">
      <c r="A576" s="68" t="str">
        <f aca="false">'Bordereaux de prix V_13'!A576</f>
        <v>T 30 09 080 14</v>
      </c>
      <c r="B576" s="154" t="str">
        <f aca="false">'Bordereaux de prix V_13'!B576</f>
        <v>Câble aluminium 35 mm²</v>
      </c>
      <c r="C576" s="109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7" t="str">
        <f aca="false">IF(ISTEXT(C576),"O","N")</f>
        <v>O</v>
      </c>
      <c r="H576" s="105"/>
      <c r="I576" s="177"/>
      <c r="J576" s="107" t="str">
        <f aca="false">IF(G576="O",IF(E576=0,"Quantitée et article décalé",""),IF(ISBLANK(E576),"","Quantité et article décalé"))</f>
        <v/>
      </c>
    </row>
    <row r="577" customFormat="false" ht="13.2" hidden="false" customHeight="false" outlineLevel="0" collapsed="false">
      <c r="A577" s="68" t="n">
        <f aca="false">'Bordereaux de prix V_13'!A577</f>
        <v>0</v>
      </c>
      <c r="B577" s="154" t="n">
        <f aca="false">'Bordereaux de prix V_13'!B577</f>
        <v>0</v>
      </c>
      <c r="C577" s="109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7" t="str">
        <f aca="false">IF(ISTEXT(C577),"O","N")</f>
        <v>N</v>
      </c>
      <c r="H577" s="105"/>
      <c r="I577" s="177"/>
      <c r="J577" s="107" t="str">
        <f aca="false">IF(G577="O",IF(E577=0,"Quantitée et article décalé",""),IF(ISBLANK(E577),"","Quantité et article décalé"))</f>
        <v/>
      </c>
    </row>
    <row r="578" customFormat="false" ht="13.2" hidden="false" customHeight="false" outlineLevel="0" collapsed="false">
      <c r="A578" s="68" t="str">
        <f aca="false">'Bordereaux de prix V_13'!A578</f>
        <v>T 30 10 000 00</v>
      </c>
      <c r="B578" s="154" t="str">
        <f aca="false">'Bordereaux de prix V_13'!B578</f>
        <v>CONDUITS</v>
      </c>
      <c r="C578" s="109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7" t="str">
        <f aca="false">IF(ISTEXT(C578),"O","N")</f>
        <v>N</v>
      </c>
      <c r="H578" s="105"/>
      <c r="I578" s="177"/>
      <c r="J578" s="107" t="str">
        <f aca="false">IF(G578="O",IF(E578=0,"Quantitée et article décalé",""),IF(ISBLANK(E578),"","Quantité et article décalé"))</f>
        <v/>
      </c>
    </row>
    <row r="579" customFormat="false" ht="13.2" hidden="false" customHeight="false" outlineLevel="0" collapsed="false">
      <c r="A579" s="68" t="n">
        <f aca="false">'Bordereaux de prix V_13'!A579</f>
        <v>0</v>
      </c>
      <c r="B579" s="154" t="n">
        <f aca="false">'Bordereaux de prix V_13'!B579</f>
        <v>0</v>
      </c>
      <c r="C579" s="109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7" t="str">
        <f aca="false">IF(ISTEXT(C579),"O","N")</f>
        <v>N</v>
      </c>
      <c r="H579" s="105"/>
      <c r="I579" s="177"/>
      <c r="J579" s="107" t="str">
        <f aca="false">IF(G579="O",IF(E579=0,"Quantitée et article décalé",""),IF(ISBLANK(E579),"","Quantité et article décalé"))</f>
        <v/>
      </c>
    </row>
    <row r="580" customFormat="false" ht="13.2" hidden="false" customHeight="false" outlineLevel="0" collapsed="false">
      <c r="A580" s="68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09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7" t="str">
        <f aca="false">IF(ISTEXT(C580),"O","N")</f>
        <v>N</v>
      </c>
      <c r="H580" s="105"/>
      <c r="I580" s="177"/>
      <c r="J580" s="107" t="str">
        <f aca="false">IF(G580="O",IF(E580=0,"Quantitée et article décalé",""),IF(ISBLANK(E580),"","Quantité et article décalé"))</f>
        <v/>
      </c>
    </row>
    <row r="581" customFormat="false" ht="13.2" hidden="false" customHeight="false" outlineLevel="0" collapsed="false">
      <c r="A581" s="68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09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7" t="str">
        <f aca="false">IF(ISTEXT(C581),"O","N")</f>
        <v>N</v>
      </c>
      <c r="H581" s="105"/>
      <c r="I581" s="177"/>
      <c r="J581" s="107" t="str">
        <f aca="false">IF(G581="O",IF(E581=0,"Quantitée et article décalé",""),IF(ISBLANK(E581),"","Quantité et article décalé"))</f>
        <v/>
      </c>
    </row>
    <row r="582" customFormat="false" ht="13.2" hidden="false" customHeight="false" outlineLevel="0" collapsed="false">
      <c r="A582" s="68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09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7" t="str">
        <f aca="false">IF(ISTEXT(C582),"O","N")</f>
        <v>O</v>
      </c>
      <c r="H582" s="105"/>
      <c r="I582" s="177"/>
      <c r="J582" s="107" t="str">
        <f aca="false">IF(G582="O",IF(E582=0,"Quantitée et article décalé",""),IF(ISBLANK(E582),"","Quantité et article décalé"))</f>
        <v/>
      </c>
    </row>
    <row r="583" customFormat="false" ht="13.2" hidden="false" customHeight="false" outlineLevel="0" collapsed="false">
      <c r="A583" s="68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09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7" t="str">
        <f aca="false">IF(ISTEXT(C583),"O","N")</f>
        <v>O</v>
      </c>
      <c r="H583" s="105"/>
      <c r="I583" s="177"/>
      <c r="J583" s="107" t="str">
        <f aca="false">IF(G583="O",IF(E583=0,"Quantitée et article décalé",""),IF(ISBLANK(E583),"","Quantité et article décalé"))</f>
        <v/>
      </c>
    </row>
    <row r="584" customFormat="false" ht="13.2" hidden="false" customHeight="false" outlineLevel="0" collapsed="false">
      <c r="A584" s="68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09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7" t="str">
        <f aca="false">IF(ISTEXT(C584),"O","N")</f>
        <v>O</v>
      </c>
      <c r="H584" s="105"/>
      <c r="I584" s="177"/>
      <c r="J584" s="107" t="str">
        <f aca="false">IF(G584="O",IF(E584=0,"Quantitée et article décalé",""),IF(ISBLANK(E584),"","Quantité et article décalé"))</f>
        <v/>
      </c>
    </row>
    <row r="585" customFormat="false" ht="13.2" hidden="false" customHeight="false" outlineLevel="0" collapsed="false">
      <c r="A585" s="68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09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7" t="str">
        <f aca="false">IF(ISTEXT(C585),"O","N")</f>
        <v>O</v>
      </c>
      <c r="H585" s="105"/>
      <c r="I585" s="177"/>
      <c r="J585" s="107" t="str">
        <f aca="false">IF(G585="O",IF(E585=0,"Quantitée et article décalé",""),IF(ISBLANK(E585),"","Quantité et article décalé"))</f>
        <v/>
      </c>
    </row>
    <row r="586" customFormat="false" ht="13.2" hidden="false" customHeight="false" outlineLevel="0" collapsed="false">
      <c r="A586" s="68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09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7" t="str">
        <f aca="false">IF(ISTEXT(C586),"O","N")</f>
        <v>O</v>
      </c>
      <c r="H586" s="105"/>
      <c r="I586" s="177"/>
      <c r="J586" s="107" t="str">
        <f aca="false">IF(G586="O",IF(E586=0,"Quantitée et article décalé",""),IF(ISBLANK(E586),"","Quantité et article décalé"))</f>
        <v/>
      </c>
    </row>
    <row r="587" customFormat="false" ht="13.2" hidden="false" customHeight="false" outlineLevel="0" collapsed="false">
      <c r="A587" s="68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09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7" t="str">
        <f aca="false">IF(ISTEXT(C587),"O","N")</f>
        <v>O</v>
      </c>
      <c r="H587" s="176"/>
      <c r="I587" s="177"/>
      <c r="J587" s="107" t="str">
        <f aca="false">IF(G587="O",IF(E587=0,"Quantitée et article décalé",""),IF(ISBLANK(E587),"","Quantité et article décalé"))</f>
        <v/>
      </c>
    </row>
    <row r="588" customFormat="false" ht="13.2" hidden="false" customHeight="false" outlineLevel="0" collapsed="false">
      <c r="A588" s="68" t="n">
        <f aca="false">'Bordereaux de prix V_13'!A588</f>
        <v>0</v>
      </c>
      <c r="B588" s="154" t="n">
        <f aca="false">'Bordereaux de prix V_13'!B588</f>
        <v>0</v>
      </c>
      <c r="C588" s="109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7" t="str">
        <f aca="false">IF(ISTEXT(C588),"O","N")</f>
        <v>N</v>
      </c>
      <c r="H588" s="176"/>
      <c r="I588" s="177"/>
      <c r="J588" s="107" t="str">
        <f aca="false">IF(G588="O",IF(E588=0,"Quantitée et article décalé",""),IF(ISBLANK(E588),"","Quantité et article décalé"))</f>
        <v/>
      </c>
    </row>
    <row r="589" customFormat="false" ht="13.2" hidden="false" customHeight="false" outlineLevel="0" collapsed="false">
      <c r="A589" s="68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09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7" t="str">
        <f aca="false">IF(ISTEXT(C589),"O","N")</f>
        <v>N</v>
      </c>
      <c r="H589" s="105"/>
      <c r="I589" s="177"/>
      <c r="J589" s="107" t="str">
        <f aca="false">IF(G589="O",IF(E589=0,"Quantitée et article décalé",""),IF(ISBLANK(E589),"","Quantité et article décalé"))</f>
        <v/>
      </c>
    </row>
    <row r="590" customFormat="false" ht="13.2" hidden="false" customHeight="false" outlineLevel="0" collapsed="false">
      <c r="A590" s="68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09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7" t="str">
        <f aca="false">IF(ISTEXT(C590),"O","N")</f>
        <v>N</v>
      </c>
      <c r="H590" s="105"/>
      <c r="I590" s="177"/>
      <c r="J590" s="107" t="str">
        <f aca="false">IF(G590="O",IF(E590=0,"Quantitée et article décalé",""),IF(ISBLANK(E590),"","Quantité et article décalé"))</f>
        <v/>
      </c>
    </row>
    <row r="591" customFormat="false" ht="13.2" hidden="false" customHeight="false" outlineLevel="0" collapsed="false">
      <c r="A591" s="68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7" t="str">
        <f aca="false">IF(ISTEXT(C591),"O","N")</f>
        <v>O</v>
      </c>
      <c r="H591" s="105"/>
      <c r="I591" s="177"/>
      <c r="J591" s="107" t="str">
        <f aca="false">IF(G591="O",IF(E591=0,"Quantitée et article décalé",""),IF(ISBLANK(E591),"","Quantité et article décalé"))</f>
        <v/>
      </c>
    </row>
    <row r="592" customFormat="false" ht="13.2" hidden="false" customHeight="false" outlineLevel="0" collapsed="false">
      <c r="A592" s="68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7" t="str">
        <f aca="false">IF(ISTEXT(C592),"O","N")</f>
        <v>O</v>
      </c>
      <c r="H592" s="105"/>
      <c r="I592" s="177"/>
      <c r="J592" s="107" t="str">
        <f aca="false">IF(G592="O",IF(E592=0,"Quantitée et article décalé",""),IF(ISBLANK(E592),"","Quantité et article décalé"))</f>
        <v/>
      </c>
    </row>
    <row r="593" customFormat="false" ht="13.2" hidden="false" customHeight="false" outlineLevel="0" collapsed="false">
      <c r="A593" s="68" t="n">
        <f aca="false">'Bordereaux de prix V_13'!A593</f>
        <v>0</v>
      </c>
      <c r="B593" s="149" t="n">
        <f aca="false">'Bordereaux de prix V_13'!B593</f>
        <v>0</v>
      </c>
      <c r="C593" s="68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7" t="str">
        <f aca="false">IF(ISTEXT(C593),"O","N")</f>
        <v>N</v>
      </c>
      <c r="H593" s="105"/>
      <c r="I593" s="105"/>
      <c r="J593" s="107" t="str">
        <f aca="false">IF(G593="O",IF(E593=0,"Quantitée et article décalé",""),IF(ISBLANK(E593),"","Quantité et article décalé"))</f>
        <v/>
      </c>
    </row>
    <row r="594" customFormat="false" ht="13.2" hidden="false" customHeight="false" outlineLevel="0" collapsed="false">
      <c r="A594" s="68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7" t="str">
        <f aca="false">IF(ISTEXT(C594),"O","N")</f>
        <v>N</v>
      </c>
      <c r="H594" s="105"/>
      <c r="I594" s="105"/>
      <c r="J594" s="107" t="str">
        <f aca="false">IF(G594="O",IF(E594=0,"Quantitée et article décalé",""),IF(ISBLANK(E594),"","Quantité et article décalé"))</f>
        <v/>
      </c>
    </row>
    <row r="595" customFormat="false" ht="13.2" hidden="false" customHeight="false" outlineLevel="0" collapsed="false">
      <c r="A595" s="68" t="n">
        <f aca="false">'Bordereaux de prix V_13'!A595</f>
        <v>0</v>
      </c>
      <c r="B595" s="149" t="n">
        <f aca="false">'Bordereaux de prix V_13'!B595</f>
        <v>0</v>
      </c>
      <c r="C595" s="68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7" t="str">
        <f aca="false">IF(ISTEXT(C595),"O","N")</f>
        <v>N</v>
      </c>
      <c r="H595" s="105"/>
      <c r="I595" s="105"/>
      <c r="J595" s="107" t="str">
        <f aca="false">IF(G595="O",IF(E595=0,"Quantitée et article décalé",""),IF(ISBLANK(E595),"","Quantité et article décalé"))</f>
        <v/>
      </c>
    </row>
    <row r="596" customFormat="false" ht="13.2" hidden="false" customHeight="false" outlineLevel="0" collapsed="false">
      <c r="A596" s="68" t="n">
        <f aca="false">'Bordereaux de prix V_13'!A596</f>
        <v>0</v>
      </c>
      <c r="B596" s="149" t="n">
        <f aca="false">'Bordereaux de prix V_13'!B596</f>
        <v>0</v>
      </c>
      <c r="C596" s="68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7" t="str">
        <f aca="false">IF(ISTEXT(C596),"O","N")</f>
        <v>N</v>
      </c>
      <c r="H596" s="105"/>
      <c r="I596" s="105"/>
      <c r="J596" s="107" t="str">
        <f aca="false">IF(G596="O",IF(E596=0,"Quantitée et article décalé",""),IF(ISBLANK(E596),"","Quantité et article décalé"))</f>
        <v/>
      </c>
    </row>
    <row r="597" customFormat="false" ht="13.2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7" t="str">
        <f aca="false">IF(ISTEXT(C597),"O","N")</f>
        <v>N</v>
      </c>
      <c r="H597" s="105"/>
      <c r="I597" s="105"/>
      <c r="J597" s="107" t="str">
        <f aca="false">IF(G597="O",IF(E597=0,"Quantitée et article décalé",""),IF(ISBLANK(E597),"","Quantité et article décalé"))</f>
        <v/>
      </c>
    </row>
    <row r="598" customFormat="false" ht="13.2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7" t="s">
        <v>90</v>
      </c>
      <c r="H598" s="24" t="n">
        <f aca="false">COUNTA(G562:G598)</f>
        <v>37</v>
      </c>
      <c r="I598" s="107" t="n">
        <f aca="false">I561+1</f>
        <v>15</v>
      </c>
    </row>
    <row r="599" customFormat="false" ht="13.2" hidden="false" customHeight="false" outlineLevel="0" collapsed="false">
      <c r="A599" s="68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7" t="str">
        <f aca="false">IF(ISTEXT(C599),"O","N")</f>
        <v>N</v>
      </c>
      <c r="H599" s="105"/>
      <c r="I599" s="105"/>
      <c r="J599" s="107" t="str">
        <f aca="false">IF(G599="O",IF(E599=0,"Quantitée et article décalé",""),IF(ISBLANK(E599),"","Quantité et article décalé"))</f>
        <v/>
      </c>
    </row>
    <row r="600" customFormat="false" ht="13.2" hidden="false" customHeight="false" outlineLevel="0" collapsed="false">
      <c r="A600" s="68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7" t="str">
        <f aca="false">IF(ISTEXT(C600),"O","N")</f>
        <v>N</v>
      </c>
      <c r="H600" s="105"/>
      <c r="I600" s="105"/>
      <c r="J600" s="107" t="str">
        <f aca="false">IF(G600="O",IF(E600=0,"Quantitée et article décalé",""),IF(ISBLANK(E600),"","Quantité et article décalé"))</f>
        <v/>
      </c>
    </row>
    <row r="601" customFormat="false" ht="13.2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8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7" t="str">
        <f aca="false">IF(ISTEXT(C601),"O","N")</f>
        <v>N</v>
      </c>
      <c r="H601" s="105"/>
      <c r="I601" s="105"/>
      <c r="J601" s="107" t="str">
        <f aca="false">IF(G601="O",IF(E601=0,"Quantitée et article décalé",""),IF(ISBLANK(E601),"","Quantité et article décalé"))</f>
        <v/>
      </c>
    </row>
    <row r="602" customFormat="false" ht="13.2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8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7" t="str">
        <f aca="false">IF(ISTEXT(C602),"O","N")</f>
        <v>O</v>
      </c>
      <c r="H602" s="105"/>
      <c r="I602" s="105"/>
      <c r="J602" s="107" t="str">
        <f aca="false">IF(G602="O",IF(E602=0,"Quantitée et article décalé",""),IF(ISBLANK(E602),"","Quantité et article décalé"))</f>
        <v/>
      </c>
    </row>
    <row r="603" customFormat="false" ht="13.2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8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7" t="str">
        <f aca="false">IF(ISTEXT(C603),"O","N")</f>
        <v>O</v>
      </c>
      <c r="H603" s="105"/>
      <c r="I603" s="105"/>
      <c r="J603" s="107" t="str">
        <f aca="false">IF(G603="O",IF(E603=0,"Quantitée et article décalé",""),IF(ISBLANK(E603),"","Quantité et article décalé"))</f>
        <v/>
      </c>
    </row>
    <row r="604" customFormat="false" ht="13.2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8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7" t="str">
        <f aca="false">IF(ISTEXT(C604),"O","N")</f>
        <v>O</v>
      </c>
      <c r="H604" s="105"/>
      <c r="I604" s="105"/>
      <c r="J604" s="107" t="str">
        <f aca="false">IF(G604="O",IF(E604=0,"Quantitée et article décalé",""),IF(ISBLANK(E604),"","Quantité et article décalé"))</f>
        <v/>
      </c>
    </row>
    <row r="605" customFormat="false" ht="13.2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8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7" t="str">
        <f aca="false">IF(ISTEXT(C605),"O","N")</f>
        <v>O</v>
      </c>
      <c r="H605" s="105"/>
      <c r="I605" s="105"/>
      <c r="J605" s="107" t="str">
        <f aca="false">IF(G605="O",IF(E605=0,"Quantitée et article décalé",""),IF(ISBLANK(E605),"","Quantité et article décalé"))</f>
        <v/>
      </c>
    </row>
    <row r="606" customFormat="false" ht="13.2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8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7" t="str">
        <f aca="false">IF(ISTEXT(C606),"O","N")</f>
        <v>O</v>
      </c>
      <c r="H606" s="105"/>
      <c r="I606" s="105"/>
      <c r="J606" s="107" t="str">
        <f aca="false">IF(G606="O",IF(E606=0,"Quantitée et article décalé",""),IF(ISBLANK(E606),"","Quantité et article décalé"))</f>
        <v/>
      </c>
    </row>
    <row r="607" customFormat="false" ht="13.2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7" t="str">
        <f aca="false">IF(ISTEXT(C607),"O","N")</f>
        <v>O</v>
      </c>
      <c r="H607" s="105"/>
      <c r="I607" s="105"/>
      <c r="J607" s="107" t="str">
        <f aca="false">IF(G607="O",IF(E607=0,"Quantitée et article décalé",""),IF(ISBLANK(E607),"","Quantité et article décalé"))</f>
        <v/>
      </c>
    </row>
    <row r="608" customFormat="false" ht="13.2" hidden="false" customHeight="false" outlineLevel="0" collapsed="false">
      <c r="A608" s="68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8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7" t="str">
        <f aca="false">IF(ISTEXT(C608),"O","N")</f>
        <v>O</v>
      </c>
      <c r="H608" s="105"/>
      <c r="I608" s="105"/>
      <c r="J608" s="107" t="str">
        <f aca="false">IF(G608="O",IF(E608=0,"Quantitée et article décalé",""),IF(ISBLANK(E608),"","Quantité et article décalé"))</f>
        <v/>
      </c>
    </row>
    <row r="609" customFormat="false" ht="13.2" hidden="false" customHeight="false" outlineLevel="0" collapsed="false">
      <c r="A609" s="68" t="n">
        <f aca="false">'Bordereaux de prix V_13'!A609</f>
        <v>0</v>
      </c>
      <c r="B609" s="154" t="n">
        <f aca="false">'Bordereaux de prix V_13'!B609</f>
        <v>0</v>
      </c>
      <c r="C609" s="68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7" t="str">
        <f aca="false">IF(ISTEXT(C609),"O","N")</f>
        <v>N</v>
      </c>
      <c r="H609" s="105"/>
      <c r="I609" s="105"/>
      <c r="J609" s="107" t="str">
        <f aca="false">IF(G609="O",IF(E609=0,"Quantitée et article décalé",""),IF(ISBLANK(E609),"","Quantité et article décalé"))</f>
        <v/>
      </c>
    </row>
    <row r="610" customFormat="false" ht="13.2" hidden="false" customHeight="false" outlineLevel="0" collapsed="false">
      <c r="A610" s="68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8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7" t="str">
        <f aca="false">IF(ISTEXT(C610),"O","N")</f>
        <v>N</v>
      </c>
      <c r="H610" s="105"/>
      <c r="I610" s="105"/>
      <c r="J610" s="107" t="str">
        <f aca="false">IF(G610="O",IF(E610=0,"Quantitée et article décalé",""),IF(ISBLANK(E610),"","Quantité et article décalé"))</f>
        <v/>
      </c>
    </row>
    <row r="611" customFormat="false" ht="13.2" hidden="false" customHeight="false" outlineLevel="0" collapsed="false">
      <c r="A611" s="68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7" t="str">
        <f aca="false">IF(ISTEXT(C611),"O","N")</f>
        <v>N</v>
      </c>
      <c r="H611" s="105"/>
      <c r="I611" s="105"/>
      <c r="J611" s="107" t="str">
        <f aca="false">IF(G611="O",IF(E611=0,"Quantitée et article décalé",""),IF(ISBLANK(E611),"","Quantité et article décalé"))</f>
        <v/>
      </c>
    </row>
    <row r="612" customFormat="false" ht="13.2" hidden="false" customHeight="false" outlineLevel="0" collapsed="false">
      <c r="A612" s="68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09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7" t="str">
        <f aca="false">IF(ISTEXT(C612),"O","N")</f>
        <v>N</v>
      </c>
      <c r="H612" s="105"/>
      <c r="I612" s="105"/>
      <c r="J612" s="107" t="str">
        <f aca="false">IF(G612="O",IF(E612=0,"Quantitée et article décalé",""),IF(ISBLANK(E612),"","Quantité et article décalé"))</f>
        <v/>
      </c>
    </row>
    <row r="613" customFormat="false" ht="13.2" hidden="false" customHeight="false" outlineLevel="0" collapsed="false">
      <c r="A613" s="68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09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7" t="str">
        <f aca="false">IF(ISTEXT(C613),"O","N")</f>
        <v>O</v>
      </c>
      <c r="H613" s="105"/>
      <c r="I613" s="105"/>
      <c r="J613" s="107" t="str">
        <f aca="false">IF(G613="O",IF(E613=0,"Quantitée et article décalé",""),IF(ISBLANK(E613),"","Quantité et article décalé"))</f>
        <v/>
      </c>
    </row>
    <row r="614" customFormat="false" ht="13.2" hidden="false" customHeight="false" outlineLevel="0" collapsed="false">
      <c r="A614" s="68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09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7" t="str">
        <f aca="false">IF(ISTEXT(C614),"O","N")</f>
        <v>O</v>
      </c>
      <c r="H614" s="105"/>
      <c r="I614" s="105"/>
      <c r="J614" s="107" t="str">
        <f aca="false">IF(G614="O",IF(E614=0,"Quantitée et article décalé",""),IF(ISBLANK(E614),"","Quantité et article décalé"))</f>
        <v/>
      </c>
    </row>
    <row r="615" customFormat="false" ht="13.2" hidden="false" customHeight="false" outlineLevel="0" collapsed="false">
      <c r="A615" s="68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09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7" t="str">
        <f aca="false">IF(ISTEXT(C615),"O","N")</f>
        <v>O</v>
      </c>
      <c r="H615" s="105"/>
      <c r="I615" s="105"/>
      <c r="J615" s="107" t="str">
        <f aca="false">IF(G615="O",IF(E615=0,"Quantitée et article décalé",""),IF(ISBLANK(E615),"","Quantité et article décalé"))</f>
        <v/>
      </c>
    </row>
    <row r="616" customFormat="false" ht="13.2" hidden="false" customHeight="false" outlineLevel="0" collapsed="false">
      <c r="A616" s="68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09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7" t="str">
        <f aca="false">IF(ISTEXT(C616),"O","N")</f>
        <v>O</v>
      </c>
      <c r="H616" s="105"/>
      <c r="I616" s="105"/>
      <c r="J616" s="107" t="str">
        <f aca="false">IF(G616="O",IF(E616=0,"Quantitée et article décalé",""),IF(ISBLANK(E616),"","Quantité et article décalé"))</f>
        <v/>
      </c>
    </row>
    <row r="617" customFormat="false" ht="13.2" hidden="false" customHeight="false" outlineLevel="0" collapsed="false">
      <c r="A617" s="68" t="n">
        <f aca="false">'Bordereaux de prix V_13'!A617</f>
        <v>0</v>
      </c>
      <c r="B617" s="154" t="n">
        <f aca="false">'Bordereaux de prix V_13'!B617</f>
        <v>0</v>
      </c>
      <c r="C617" s="109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7" t="str">
        <f aca="false">IF(ISTEXT(C617),"O","N")</f>
        <v>N</v>
      </c>
      <c r="H617" s="105"/>
      <c r="I617" s="105"/>
      <c r="J617" s="107" t="str">
        <f aca="false">IF(G617="O",IF(E617=0,"Quantitée et article décalé",""),IF(ISBLANK(E617),"","Quantité et article décalé"))</f>
        <v/>
      </c>
    </row>
    <row r="618" customFormat="false" ht="13.2" hidden="false" customHeight="false" outlineLevel="0" collapsed="false">
      <c r="A618" s="68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09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7" t="str">
        <f aca="false">IF(ISTEXT(C618),"O","N")</f>
        <v>N</v>
      </c>
      <c r="H618" s="105"/>
      <c r="I618" s="105"/>
      <c r="J618" s="107" t="str">
        <f aca="false">IF(G618="O",IF(E618=0,"Quantitée et article décalé",""),IF(ISBLANK(E618),"","Quantité et article décalé"))</f>
        <v/>
      </c>
    </row>
    <row r="619" customFormat="false" ht="13.2" hidden="false" customHeight="false" outlineLevel="0" collapsed="false">
      <c r="A619" s="68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09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7" t="str">
        <f aca="false">IF(ISTEXT(C619),"O","N")</f>
        <v>N</v>
      </c>
      <c r="H619" s="105"/>
      <c r="I619" s="105"/>
      <c r="J619" s="107" t="str">
        <f aca="false">IF(G619="O",IF(E619=0,"Quantitée et article décalé",""),IF(ISBLANK(E619),"","Quantité et article décalé"))</f>
        <v/>
      </c>
    </row>
    <row r="620" customFormat="false" ht="13.2" hidden="false" customHeight="false" outlineLevel="0" collapsed="false">
      <c r="A620" s="68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09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7" t="str">
        <f aca="false">IF(ISTEXT(C620),"O","N")</f>
        <v>N</v>
      </c>
      <c r="H620" s="105"/>
      <c r="I620" s="105"/>
      <c r="J620" s="107" t="str">
        <f aca="false">IF(G620="O",IF(E620=0,"Quantitée et article décalé",""),IF(ISBLANK(E620),"","Quantité et article décalé"))</f>
        <v/>
      </c>
    </row>
    <row r="621" customFormat="false" ht="13.2" hidden="false" customHeight="false" outlineLevel="0" collapsed="false">
      <c r="A621" s="68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09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7" t="str">
        <f aca="false">IF(ISTEXT(C621),"O","N")</f>
        <v>N</v>
      </c>
      <c r="H621" s="105"/>
      <c r="I621" s="105"/>
      <c r="J621" s="107" t="str">
        <f aca="false">IF(G621="O",IF(E621=0,"Quantitée et article décalé",""),IF(ISBLANK(E621),"","Quantité et article décalé"))</f>
        <v/>
      </c>
    </row>
    <row r="622" customFormat="false" ht="13.2" hidden="false" customHeight="false" outlineLevel="0" collapsed="false">
      <c r="A622" s="68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09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7" t="str">
        <f aca="false">IF(ISTEXT(C622),"O","N")</f>
        <v>O</v>
      </c>
      <c r="H622" s="105"/>
      <c r="I622" s="105"/>
      <c r="J622" s="107" t="str">
        <f aca="false">IF(G622="O",IF(E622=0,"Quantitée et article décalé",""),IF(ISBLANK(E622),"","Quantité et article décalé"))</f>
        <v/>
      </c>
    </row>
    <row r="623" customFormat="false" ht="13.2" hidden="false" customHeight="false" outlineLevel="0" collapsed="false">
      <c r="A623" s="68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09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7" t="str">
        <f aca="false">IF(ISTEXT(C623),"O","N")</f>
        <v>O</v>
      </c>
      <c r="H623" s="105"/>
      <c r="I623" s="177"/>
      <c r="J623" s="107" t="str">
        <f aca="false">IF(G623="O",IF(E623=0,"Quantitée et article décalé",""),IF(ISBLANK(E623),"","Quantité et article décalé"))</f>
        <v/>
      </c>
    </row>
    <row r="624" customFormat="false" ht="13.2" hidden="false" customHeight="false" outlineLevel="0" collapsed="false">
      <c r="A624" s="68" t="n">
        <f aca="false">'Bordereaux de prix V_13'!A624</f>
        <v>0</v>
      </c>
      <c r="B624" s="154" t="n">
        <f aca="false">'Bordereaux de prix V_13'!B624</f>
        <v>0</v>
      </c>
      <c r="C624" s="109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7" t="str">
        <f aca="false">IF(ISTEXT(C624),"O","N")</f>
        <v>N</v>
      </c>
      <c r="H624" s="176"/>
      <c r="I624" s="105"/>
      <c r="J624" s="107" t="str">
        <f aca="false">IF(G624="O",IF(E624=0,"Quantitée et article décalé",""),IF(ISBLANK(E624),"","Quantité et article décalé"))</f>
        <v/>
      </c>
    </row>
    <row r="625" customFormat="false" ht="13.2" hidden="false" customHeight="false" outlineLevel="0" collapsed="false">
      <c r="A625" s="68" t="str">
        <f aca="false">'Bordereaux de prix V_13'!A625</f>
        <v>T 30 10 060 00</v>
      </c>
      <c r="B625" s="154" t="str">
        <f aca="false">'Bordereaux de prix V_13'!B625</f>
        <v>Colonnes et mini Colonnes</v>
      </c>
      <c r="C625" s="109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7" t="str">
        <f aca="false">IF(ISTEXT(C625),"O","N")</f>
        <v>N</v>
      </c>
      <c r="H625" s="176"/>
      <c r="I625" s="105"/>
      <c r="J625" s="107" t="str">
        <f aca="false">IF(G625="O",IF(E625=0,"Quantitée et article décalé",""),IF(ISBLANK(E625),"","Quantité et article décalé"))</f>
        <v/>
      </c>
    </row>
    <row r="626" customFormat="false" ht="13.2" hidden="false" customHeight="false" outlineLevel="0" collapsed="false">
      <c r="A626" s="68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09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7" t="str">
        <f aca="false">IF(ISTEXT(C626),"O","N")</f>
        <v>O</v>
      </c>
      <c r="H626" s="105"/>
      <c r="I626" s="105"/>
      <c r="J626" s="107" t="str">
        <f aca="false">IF(G626="O",IF(E626=0,"Quantitée et article décalé",""),IF(ISBLANK(E626),"","Quantité et article décalé"))</f>
        <v/>
      </c>
    </row>
    <row r="627" customFormat="false" ht="13.2" hidden="false" customHeight="false" outlineLevel="0" collapsed="false">
      <c r="A627" s="68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09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7" t="str">
        <f aca="false">IF(ISTEXT(C627),"O","N")</f>
        <v>O</v>
      </c>
      <c r="H627" s="105"/>
      <c r="I627" s="105"/>
      <c r="J627" s="107" t="str">
        <f aca="false">IF(G627="O",IF(E627=0,"Quantitée et article décalé",""),IF(ISBLANK(E627),"","Quantité et article décalé"))</f>
        <v/>
      </c>
    </row>
    <row r="628" s="105" customFormat="true" ht="13.2" hidden="false" customHeight="false" outlineLevel="0" collapsed="false">
      <c r="A628" s="68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7" t="str">
        <f aca="false">IF(ISTEXT(C628),"O","N")</f>
        <v>N</v>
      </c>
      <c r="I628" s="177"/>
      <c r="J628" s="107" t="str">
        <f aca="false">IF(G628="O",IF(E628=0,"Quantitée et article décalé",""),IF(ISBLANK(E628),"","Quantité et article décalé"))</f>
        <v/>
      </c>
    </row>
    <row r="629" s="105" customFormat="true" ht="13.2" hidden="false" customHeight="false" outlineLevel="0" collapsed="false">
      <c r="A629" s="68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7" t="str">
        <f aca="false">IF(ISTEXT(C629),"O","N")</f>
        <v>N</v>
      </c>
      <c r="I629" s="177"/>
      <c r="J629" s="107" t="str">
        <f aca="false">IF(G629="O",IF(E629=0,"Quantitée et article décalé",""),IF(ISBLANK(E629),"","Quantité et article décalé"))</f>
        <v/>
      </c>
    </row>
    <row r="630" s="105" customFormat="true" ht="13.2" hidden="false" customHeight="false" outlineLevel="0" collapsed="false">
      <c r="A630" s="68" t="n">
        <f aca="false">'Bordereaux de prix V_13'!A630</f>
        <v>0</v>
      </c>
      <c r="B630" s="149" t="n">
        <f aca="false">'Bordereaux de prix V_13'!B630</f>
        <v>0</v>
      </c>
      <c r="C630" s="68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7" t="str">
        <f aca="false">IF(ISTEXT(C630),"O","N")</f>
        <v>N</v>
      </c>
      <c r="I630" s="177"/>
      <c r="J630" s="107" t="str">
        <f aca="false">IF(G630="O",IF(E630=0,"Quantitée et article décalé",""),IF(ISBLANK(E630),"","Quantité et article décalé"))</f>
        <v/>
      </c>
    </row>
    <row r="631" s="105" customFormat="true" ht="13.2" hidden="false" customHeight="false" outlineLevel="0" collapsed="false">
      <c r="A631" s="68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7" t="str">
        <f aca="false">IF(ISTEXT(C631),"O","N")</f>
        <v>N</v>
      </c>
      <c r="I631" s="177"/>
      <c r="J631" s="107" t="str">
        <f aca="false">IF(G631="O",IF(E631=0,"Quantitée et article décalé",""),IF(ISBLANK(E631),"","Quantité et article décalé"))</f>
        <v/>
      </c>
    </row>
    <row r="632" s="105" customFormat="true" ht="13.2" hidden="false" customHeight="false" outlineLevel="0" collapsed="false">
      <c r="A632" s="68" t="n">
        <f aca="false">'Bordereaux de prix V_13'!A632</f>
        <v>0</v>
      </c>
      <c r="B632" s="149" t="n">
        <f aca="false">'Bordereaux de prix V_13'!B632</f>
        <v>0</v>
      </c>
      <c r="C632" s="68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7" t="str">
        <f aca="false">IF(ISTEXT(C632),"O","N")</f>
        <v>N</v>
      </c>
      <c r="I632" s="177"/>
      <c r="J632" s="107" t="str">
        <f aca="false">IF(G632="O",IF(E632=0,"Quantitée et article décalé",""),IF(ISBLANK(E632),"","Quantité et article décalé"))</f>
        <v/>
      </c>
    </row>
    <row r="633" s="105" customFormat="true" ht="13.2" hidden="false" customHeight="false" outlineLevel="0" collapsed="false">
      <c r="A633" s="68" t="n">
        <f aca="false">'Bordereaux de prix V_13'!A633</f>
        <v>0</v>
      </c>
      <c r="B633" s="149" t="n">
        <f aca="false">'Bordereaux de prix V_13'!B633</f>
        <v>0</v>
      </c>
      <c r="C633" s="68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7" t="str">
        <f aca="false">IF(ISTEXT(C633),"O","N")</f>
        <v>N</v>
      </c>
      <c r="I633" s="177"/>
      <c r="J633" s="107" t="str">
        <f aca="false">IF(G633="O",IF(E633=0,"Quantitée et article décalé",""),IF(ISBLANK(E633),"","Quantité et article décalé"))</f>
        <v/>
      </c>
    </row>
    <row r="634" s="105" customFormat="true" ht="13.2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7" t="str">
        <f aca="false">IF(ISTEXT(C634),"O","N")</f>
        <v>N</v>
      </c>
      <c r="I634" s="177"/>
      <c r="J634" s="107" t="str">
        <f aca="false">IF(G634="O",IF(E634=0,"Quantitée et article décalé",""),IF(ISBLANK(E634),"","Quantité et article décalé"))</f>
        <v/>
      </c>
    </row>
    <row r="635" s="105" customFormat="true" ht="13.2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7" t="s">
        <v>90</v>
      </c>
      <c r="H635" s="24" t="n">
        <f aca="false">COUNTA(G599:G635)</f>
        <v>37</v>
      </c>
      <c r="I635" s="107" t="n">
        <f aca="false">I598+1</f>
        <v>16</v>
      </c>
      <c r="J635" s="107"/>
    </row>
    <row r="636" customFormat="false" ht="13.2" hidden="false" customHeight="false" outlineLevel="0" collapsed="false">
      <c r="A636" s="68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7" t="str">
        <f aca="false">IF(ISTEXT(C636),"O","N")</f>
        <v>N</v>
      </c>
      <c r="H636" s="105"/>
      <c r="I636" s="177"/>
      <c r="J636" s="107" t="str">
        <f aca="false">IF(G636="O",IF(E636=0,"Quantitée et article décalé",""),IF(ISBLANK(E636),"","Quantité et article décalé"))</f>
        <v/>
      </c>
    </row>
    <row r="637" customFormat="false" ht="13.2" hidden="false" customHeight="false" outlineLevel="0" collapsed="false">
      <c r="A637" s="68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7" t="str">
        <f aca="false">IF(ISTEXT(C637),"O","N")</f>
        <v>N</v>
      </c>
      <c r="H637" s="105"/>
      <c r="I637" s="177"/>
      <c r="J637" s="107" t="str">
        <f aca="false">IF(G637="O",IF(E637=0,"Quantitée et article décalé",""),IF(ISBLANK(E637),"","Quantité et article décalé"))</f>
        <v/>
      </c>
    </row>
    <row r="638" customFormat="false" ht="13.2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8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7" t="str">
        <f aca="false">IF(ISTEXT(C638),"O","N")</f>
        <v>N</v>
      </c>
      <c r="H638" s="105"/>
      <c r="I638" s="105"/>
      <c r="J638" s="107" t="str">
        <f aca="false">IF(G638="O",IF(E638=0,"Quantitée et article décalé",""),IF(ISBLANK(E638),"","Quantité et article décalé"))</f>
        <v/>
      </c>
    </row>
    <row r="639" customFormat="false" ht="13.2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8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7" t="str">
        <f aca="false">IF(ISTEXT(C639),"O","N")</f>
        <v>O</v>
      </c>
      <c r="H639" s="105"/>
      <c r="I639" s="105"/>
      <c r="J639" s="107" t="str">
        <f aca="false">IF(G639="O",IF(E639=0,"Quantitée et article décalé",""),IF(ISBLANK(E639),"","Quantité et article décalé"))</f>
        <v/>
      </c>
    </row>
    <row r="640" customFormat="false" ht="13.2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8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7" t="str">
        <f aca="false">IF(ISTEXT(C640),"O","N")</f>
        <v>O</v>
      </c>
      <c r="H640" s="105"/>
      <c r="I640" s="105"/>
      <c r="J640" s="107" t="str">
        <f aca="false">IF(G640="O",IF(E640=0,"Quantitée et article décalé",""),IF(ISBLANK(E640),"","Quantité et article décalé"))</f>
        <v/>
      </c>
    </row>
    <row r="641" customFormat="false" ht="13.2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8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7" t="str">
        <f aca="false">IF(ISTEXT(C641),"O","N")</f>
        <v>O</v>
      </c>
      <c r="H641" s="105"/>
      <c r="I641" s="105"/>
      <c r="J641" s="107" t="str">
        <f aca="false">IF(G641="O",IF(E641=0,"Quantitée et article décalé",""),IF(ISBLANK(E641),"","Quantité et article décalé"))</f>
        <v/>
      </c>
    </row>
    <row r="642" customFormat="false" ht="13.2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8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7" t="str">
        <f aca="false">IF(ISTEXT(C642),"O","N")</f>
        <v>O</v>
      </c>
      <c r="H642" s="105"/>
      <c r="I642" s="105"/>
      <c r="J642" s="107" t="str">
        <f aca="false">IF(G642="O",IF(E642=0,"Quantitée et article décalé",""),IF(ISBLANK(E642),"","Quantité et article décalé"))</f>
        <v/>
      </c>
    </row>
    <row r="643" customFormat="false" ht="13.2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8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7" t="str">
        <f aca="false">IF(ISTEXT(C643),"O","N")</f>
        <v>O</v>
      </c>
      <c r="H643" s="105"/>
      <c r="I643" s="105"/>
      <c r="J643" s="107" t="str">
        <f aca="false">IF(G643="O",IF(E643=0,"Quantitée et article décalé",""),IF(ISBLANK(E643),"","Quantité et article décalé"))</f>
        <v/>
      </c>
    </row>
    <row r="644" customFormat="false" ht="13.2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7" t="str">
        <f aca="false">IF(ISTEXT(C644),"O","N")</f>
        <v>O</v>
      </c>
      <c r="H644" s="105"/>
      <c r="I644" s="105"/>
      <c r="J644" s="107" t="str">
        <f aca="false">IF(G644="O",IF(E644=0,"Quantitée et article décalé",""),IF(ISBLANK(E644),"","Quantité et article décalé"))</f>
        <v/>
      </c>
    </row>
    <row r="645" customFormat="false" ht="13.2" hidden="false" customHeight="false" outlineLevel="0" collapsed="false">
      <c r="A645" s="68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8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7" t="str">
        <f aca="false">IF(ISTEXT(C645),"O","N")</f>
        <v>O</v>
      </c>
      <c r="H645" s="105"/>
      <c r="I645" s="105"/>
      <c r="J645" s="107" t="str">
        <f aca="false">IF(G645="O",IF(E645=0,"Quantitée et article décalé",""),IF(ISBLANK(E645),"","Quantité et article décalé"))</f>
        <v/>
      </c>
    </row>
    <row r="646" customFormat="false" ht="13.2" hidden="false" customHeight="false" outlineLevel="0" collapsed="false">
      <c r="A646" s="68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8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7" t="str">
        <f aca="false">IF(ISTEXT(C646),"O","N")</f>
        <v>O</v>
      </c>
      <c r="H646" s="105"/>
      <c r="I646" s="105"/>
      <c r="J646" s="107" t="str">
        <f aca="false">IF(G646="O",IF(E646=0,"Quantitée et article décalé",""),IF(ISBLANK(E646),"","Quantité et article décalé"))</f>
        <v/>
      </c>
    </row>
    <row r="647" customFormat="false" ht="13.2" hidden="false" customHeight="false" outlineLevel="0" collapsed="false">
      <c r="A647" s="68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8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7" t="str">
        <f aca="false">IF(ISTEXT(C647),"O","N")</f>
        <v>O</v>
      </c>
      <c r="H647" s="105"/>
      <c r="I647" s="105"/>
      <c r="J647" s="107" t="str">
        <f aca="false">IF(G647="O",IF(E647=0,"Quantitée et article décalé",""),IF(ISBLANK(E647),"","Quantité et article décalé"))</f>
        <v/>
      </c>
    </row>
    <row r="648" customFormat="false" ht="13.2" hidden="false" customHeight="false" outlineLevel="0" collapsed="false">
      <c r="A648" s="68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7" t="str">
        <f aca="false">IF(ISTEXT(C648),"O","N")</f>
        <v>N</v>
      </c>
      <c r="H648" s="105"/>
      <c r="I648" s="105"/>
      <c r="J648" s="107" t="str">
        <f aca="false">IF(G648="O",IF(E648=0,"Quantitée et article décalé",""),IF(ISBLANK(E648),"","Quantité et article décalé"))</f>
        <v/>
      </c>
    </row>
    <row r="649" customFormat="false" ht="13.2" hidden="false" customHeight="false" outlineLevel="0" collapsed="false">
      <c r="A649" s="68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09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7" t="str">
        <f aca="false">IF(ISTEXT(C649),"O","N")</f>
        <v>N</v>
      </c>
      <c r="H649" s="105"/>
      <c r="I649" s="105"/>
      <c r="J649" s="107" t="str">
        <f aca="false">IF(G649="O",IF(E649=0,"Quantitée et article décalé",""),IF(ISBLANK(E649),"","Quantité et article décalé"))</f>
        <v/>
      </c>
    </row>
    <row r="650" customFormat="false" ht="13.2" hidden="false" customHeight="false" outlineLevel="0" collapsed="false">
      <c r="A650" s="68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09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7" t="str">
        <f aca="false">IF(ISTEXT(C650),"O","N")</f>
        <v>N</v>
      </c>
      <c r="H650" s="105"/>
      <c r="I650" s="105"/>
      <c r="J650" s="107" t="str">
        <f aca="false">IF(G650="O",IF(E650=0,"Quantitée et article décalé",""),IF(ISBLANK(E650),"","Quantité et article décalé"))</f>
        <v/>
      </c>
    </row>
    <row r="651" customFormat="false" ht="13.2" hidden="false" customHeight="false" outlineLevel="0" collapsed="false">
      <c r="A651" s="68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09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7" t="str">
        <f aca="false">IF(ISTEXT(C651),"O","N")</f>
        <v>O</v>
      </c>
      <c r="H651" s="105"/>
      <c r="I651" s="105"/>
      <c r="J651" s="107" t="str">
        <f aca="false">IF(G651="O",IF(E651=0,"Quantitée et article décalé",""),IF(ISBLANK(E651),"","Quantité et article décalé"))</f>
        <v/>
      </c>
    </row>
    <row r="652" customFormat="false" ht="13.2" hidden="false" customHeight="false" outlineLevel="0" collapsed="false">
      <c r="A652" s="68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09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7" t="str">
        <f aca="false">IF(ISTEXT(C652),"O","N")</f>
        <v>O</v>
      </c>
      <c r="H652" s="105"/>
      <c r="I652" s="105"/>
      <c r="J652" s="107" t="str">
        <f aca="false">IF(G652="O",IF(E652=0,"Quantitée et article décalé",""),IF(ISBLANK(E652),"","Quantité et article décalé"))</f>
        <v/>
      </c>
    </row>
    <row r="653" customFormat="false" ht="13.2" hidden="false" customHeight="false" outlineLevel="0" collapsed="false">
      <c r="A653" s="68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09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7" t="str">
        <f aca="false">IF(ISTEXT(C653),"O","N")</f>
        <v>O</v>
      </c>
      <c r="H653" s="105"/>
      <c r="I653" s="105"/>
      <c r="J653" s="107" t="str">
        <f aca="false">IF(G653="O",IF(E653=0,"Quantitée et article décalé",""),IF(ISBLANK(E653),"","Quantité et article décalé"))</f>
        <v/>
      </c>
    </row>
    <row r="654" customFormat="false" ht="13.2" hidden="false" customHeight="false" outlineLevel="0" collapsed="false">
      <c r="A654" s="68" t="n">
        <f aca="false">'Bordereaux de prix V_13'!A654</f>
        <v>0</v>
      </c>
      <c r="B654" s="154" t="n">
        <f aca="false">'Bordereaux de prix V_13'!B654</f>
        <v>0</v>
      </c>
      <c r="C654" s="109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7" t="str">
        <f aca="false">IF(ISTEXT(C654),"O","N")</f>
        <v>N</v>
      </c>
      <c r="H654" s="105"/>
      <c r="I654" s="105"/>
      <c r="J654" s="107" t="str">
        <f aca="false">IF(G654="O",IF(E654=0,"Quantitée et article décalé",""),IF(ISBLANK(E654),"","Quantité et article décalé"))</f>
        <v/>
      </c>
    </row>
    <row r="655" customFormat="false" ht="13.2" hidden="false" customHeight="false" outlineLevel="0" collapsed="false">
      <c r="A655" s="68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09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7" t="str">
        <f aca="false">IF(ISTEXT(C655),"O","N")</f>
        <v>N</v>
      </c>
      <c r="H655" s="105"/>
      <c r="I655" s="105"/>
      <c r="J655" s="107" t="str">
        <f aca="false">IF(G655="O",IF(E655=0,"Quantitée et article décalé",""),IF(ISBLANK(E655),"","Quantité et article décalé"))</f>
        <v/>
      </c>
    </row>
    <row r="656" customFormat="false" ht="13.2" hidden="false" customHeight="false" outlineLevel="0" collapsed="false">
      <c r="A656" s="68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09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7" t="str">
        <f aca="false">IF(ISTEXT(C656),"O","N")</f>
        <v>N</v>
      </c>
      <c r="H656" s="105"/>
      <c r="I656" s="105"/>
      <c r="J656" s="107" t="str">
        <f aca="false">IF(G656="O",IF(E656=0,"Quantitée et article décalé",""),IF(ISBLANK(E656),"","Quantité et article décalé"))</f>
        <v/>
      </c>
    </row>
    <row r="657" customFormat="false" ht="13.2" hidden="false" customHeight="false" outlineLevel="0" collapsed="false">
      <c r="A657" s="68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09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7" t="str">
        <f aca="false">IF(ISTEXT(C657),"O","N")</f>
        <v>O</v>
      </c>
      <c r="H657" s="105"/>
      <c r="I657" s="105"/>
      <c r="J657" s="107" t="str">
        <f aca="false">IF(G657="O",IF(E657=0,"Quantitée et article décalé",""),IF(ISBLANK(E657),"","Quantité et article décalé"))</f>
        <v/>
      </c>
    </row>
    <row r="658" customFormat="false" ht="13.2" hidden="false" customHeight="false" outlineLevel="0" collapsed="false">
      <c r="A658" s="68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09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7" t="str">
        <f aca="false">IF(ISTEXT(C658),"O","N")</f>
        <v>O</v>
      </c>
      <c r="H658" s="105"/>
      <c r="I658" s="105"/>
      <c r="J658" s="107" t="str">
        <f aca="false">IF(G658="O",IF(E658=0,"Quantitée et article décalé",""),IF(ISBLANK(E658),"","Quantité et article décalé"))</f>
        <v/>
      </c>
    </row>
    <row r="659" customFormat="false" ht="13.2" hidden="false" customHeight="false" outlineLevel="0" collapsed="false">
      <c r="A659" s="68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09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7" t="str">
        <f aca="false">IF(ISTEXT(C659),"O","N")</f>
        <v>O</v>
      </c>
      <c r="H659" s="105"/>
      <c r="I659" s="105"/>
      <c r="J659" s="107" t="str">
        <f aca="false">IF(G659="O",IF(E659=0,"Quantitée et article décalé",""),IF(ISBLANK(E659),"","Quantité et article décalé"))</f>
        <v/>
      </c>
    </row>
    <row r="660" customFormat="false" ht="13.2" hidden="false" customHeight="false" outlineLevel="0" collapsed="false">
      <c r="A660" s="68" t="n">
        <f aca="false">'Bordereaux de prix V_13'!A660</f>
        <v>0</v>
      </c>
      <c r="B660" s="154" t="n">
        <f aca="false">'Bordereaux de prix V_13'!B660</f>
        <v>0</v>
      </c>
      <c r="C660" s="109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7" t="str">
        <f aca="false">IF(ISTEXT(C660),"O","N")</f>
        <v>N</v>
      </c>
      <c r="H660" s="105"/>
      <c r="I660" s="105"/>
      <c r="J660" s="107" t="str">
        <f aca="false">IF(G660="O",IF(E660=0,"Quantitée et article décalé",""),IF(ISBLANK(E660),"","Quantité et article décalé"))</f>
        <v/>
      </c>
    </row>
    <row r="661" customFormat="false" ht="13.2" hidden="false" customHeight="false" outlineLevel="0" collapsed="false">
      <c r="A661" s="68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09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7" t="str">
        <f aca="false">IF(ISTEXT(C661),"O","N")</f>
        <v>N</v>
      </c>
      <c r="H661" s="176"/>
      <c r="I661" s="105"/>
      <c r="J661" s="107" t="str">
        <f aca="false">IF(G661="O",IF(E661=0,"Quantitée et article décalé",""),IF(ISBLANK(E661),"","Quantité et article décalé"))</f>
        <v/>
      </c>
    </row>
    <row r="662" customFormat="false" ht="13.2" hidden="false" customHeight="false" outlineLevel="0" collapsed="false">
      <c r="A662" s="68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09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7" t="str">
        <f aca="false">IF(ISTEXT(C662),"O","N")</f>
        <v>O</v>
      </c>
      <c r="H662" s="176"/>
      <c r="I662" s="105"/>
      <c r="J662" s="107" t="str">
        <f aca="false">IF(G662="O",IF(E662=0,"Quantitée et article décalé",""),IF(ISBLANK(E662),"","Quantité et article décalé"))</f>
        <v/>
      </c>
    </row>
    <row r="663" customFormat="false" ht="13.2" hidden="false" customHeight="false" outlineLevel="0" collapsed="false">
      <c r="A663" s="68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09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7" t="str">
        <f aca="false">IF(ISTEXT(C663),"O","N")</f>
        <v>O</v>
      </c>
      <c r="H663" s="105"/>
      <c r="I663" s="105"/>
      <c r="J663" s="107" t="str">
        <f aca="false">IF(G663="O",IF(E663=0,"Quantitée et article décalé",""),IF(ISBLANK(E663),"","Quantité et article décalé"))</f>
        <v/>
      </c>
    </row>
    <row r="664" customFormat="false" ht="13.2" hidden="false" customHeight="false" outlineLevel="0" collapsed="false">
      <c r="A664" s="68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09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7" t="str">
        <f aca="false">IF(ISTEXT(C664),"O","N")</f>
        <v>O</v>
      </c>
      <c r="H664" s="105"/>
      <c r="I664" s="105"/>
      <c r="J664" s="107" t="str">
        <f aca="false">IF(G664="O",IF(E664=0,"Quantitée et article décalé",""),IF(ISBLANK(E664),"","Quantité et article décalé"))</f>
        <v/>
      </c>
    </row>
    <row r="665" customFormat="false" ht="13.2" hidden="false" customHeight="false" outlineLevel="0" collapsed="false">
      <c r="A665" s="68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7" t="str">
        <f aca="false">IF(ISTEXT(C665),"O","N")</f>
        <v>O</v>
      </c>
      <c r="H665" s="105"/>
      <c r="I665" s="105"/>
      <c r="J665" s="107" t="str">
        <f aca="false">IF(G665="O",IF(E665=0,"Quantitée et article décalé",""),IF(ISBLANK(E665),"","Quantité et article décalé"))</f>
        <v/>
      </c>
    </row>
    <row r="666" customFormat="false" ht="13.2" hidden="false" customHeight="false" outlineLevel="0" collapsed="false">
      <c r="A666" s="68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7" t="str">
        <f aca="false">IF(ISTEXT(C666),"O","N")</f>
        <v>O</v>
      </c>
      <c r="H666" s="105"/>
      <c r="I666" s="105"/>
      <c r="J666" s="107" t="str">
        <f aca="false">IF(G666="O",IF(E666=0,"Quantitée et article décalé",""),IF(ISBLANK(E666),"","Quantité et article décalé"))</f>
        <v/>
      </c>
    </row>
    <row r="667" customFormat="false" ht="13.2" hidden="false" customHeight="false" outlineLevel="0" collapsed="false">
      <c r="A667" s="68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8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7" t="str">
        <f aca="false">IF(ISTEXT(C667),"O","N")</f>
        <v>N</v>
      </c>
      <c r="H667" s="105"/>
      <c r="I667" s="105"/>
      <c r="J667" s="107" t="str">
        <f aca="false">IF(G667="O",IF(E667=0,"Quantitée et article décalé",""),IF(ISBLANK(E667),"","Quantité et article décalé"))</f>
        <v/>
      </c>
    </row>
    <row r="668" s="105" customFormat="true" ht="13.2" hidden="false" customHeight="false" outlineLevel="0" collapsed="false">
      <c r="A668" s="68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7" t="str">
        <f aca="false">IF(ISTEXT(C668),"O","N")</f>
        <v>N</v>
      </c>
      <c r="J668" s="107" t="str">
        <f aca="false">IF(G668="O",IF(E668=0,"Quantitée et article décalé",""),IF(ISBLANK(E668),"","Quantité et article décalé"))</f>
        <v/>
      </c>
    </row>
    <row r="669" s="105" customFormat="true" ht="13.2" hidden="false" customHeight="false" outlineLevel="0" collapsed="false">
      <c r="A669" s="68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8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7" t="str">
        <f aca="false">IF(ISTEXT(C669),"O","N")</f>
        <v>O</v>
      </c>
      <c r="J669" s="107" t="str">
        <f aca="false">IF(G669="O",IF(E669=0,"Quantitée et article décalé",""),IF(ISBLANK(E669),"","Quantité et article décalé"))</f>
        <v/>
      </c>
    </row>
    <row r="670" s="105" customFormat="true" ht="13.2" hidden="false" customHeight="false" outlineLevel="0" collapsed="false">
      <c r="A670" s="68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8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7" t="str">
        <f aca="false">IF(ISTEXT(C670),"O","N")</f>
        <v>O</v>
      </c>
      <c r="J670" s="107" t="str">
        <f aca="false">IF(G670="O",IF(E670=0,"Quantitée et article décalé",""),IF(ISBLANK(E670),"","Quantité et article décalé"))</f>
        <v/>
      </c>
    </row>
    <row r="671" s="105" customFormat="true" ht="13.2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7" t="str">
        <f aca="false">IF(ISTEXT(C671),"O","N")</f>
        <v>O</v>
      </c>
      <c r="I671" s="177"/>
      <c r="J671" s="107" t="str">
        <f aca="false">IF(G671="O",IF(E671=0,"Quantitée et article décalé",""),IF(ISBLANK(E671),"","Quantité et article décalé"))</f>
        <v/>
      </c>
    </row>
    <row r="672" s="105" customFormat="true" ht="13.2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7" t="s">
        <v>90</v>
      </c>
      <c r="H672" s="24" t="n">
        <f aca="false">COUNTA(G636:G672)</f>
        <v>37</v>
      </c>
      <c r="I672" s="107" t="n">
        <f aca="false">I635+1</f>
        <v>17</v>
      </c>
      <c r="J672" s="107"/>
    </row>
    <row r="673" customFormat="false" ht="13.2" hidden="false" customHeight="false" outlineLevel="0" collapsed="false">
      <c r="A673" s="68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7" t="str">
        <f aca="false">IF(ISTEXT(C673),"O","N")</f>
        <v>N</v>
      </c>
      <c r="H673" s="105"/>
      <c r="I673" s="105"/>
      <c r="J673" s="107" t="str">
        <f aca="false">IF(G673="O",IF(E673=0,"Quantitée et article décalé",""),IF(ISBLANK(E673),"","Quantité et article décalé"))</f>
        <v/>
      </c>
    </row>
    <row r="674" customFormat="false" ht="13.2" hidden="false" customHeight="false" outlineLevel="0" collapsed="false">
      <c r="A674" s="68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7" t="str">
        <f aca="false">IF(ISTEXT(C674),"O","N")</f>
        <v>O</v>
      </c>
      <c r="H674" s="105"/>
      <c r="I674" s="105"/>
      <c r="J674" s="107" t="str">
        <f aca="false">IF(G674="O",IF(E674=0,"Quantitée et article décalé",""),IF(ISBLANK(E674),"","Quantité et article décalé"))</f>
        <v/>
      </c>
    </row>
    <row r="675" customFormat="false" ht="13.2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8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7" t="str">
        <f aca="false">IF(ISTEXT(C675),"O","N")</f>
        <v>O</v>
      </c>
      <c r="H675" s="105"/>
      <c r="I675" s="105"/>
      <c r="J675" s="107" t="str">
        <f aca="false">IF(G675="O",IF(E675=0,"Quantitée et article décalé",""),IF(ISBLANK(E675),"","Quantité et article décalé"))</f>
        <v/>
      </c>
    </row>
    <row r="676" customFormat="false" ht="13.2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8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7" t="str">
        <f aca="false">IF(ISTEXT(C676),"O","N")</f>
        <v>O</v>
      </c>
      <c r="H676" s="105"/>
      <c r="I676" s="105"/>
      <c r="J676" s="107" t="str">
        <f aca="false">IF(G676="O",IF(E676=0,"Quantitée et article décalé",""),IF(ISBLANK(E676),"","Quantité et article décalé"))</f>
        <v/>
      </c>
    </row>
    <row r="677" customFormat="false" ht="13.2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8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7" t="str">
        <f aca="false">IF(ISTEXT(C677),"O","N")</f>
        <v>O</v>
      </c>
      <c r="H677" s="105"/>
      <c r="I677" s="105"/>
      <c r="J677" s="107" t="str">
        <f aca="false">IF(G677="O",IF(E677=0,"Quantitée et article décalé",""),IF(ISBLANK(E677),"","Quantité et article décalé"))</f>
        <v/>
      </c>
    </row>
    <row r="678" customFormat="false" ht="13.2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8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7" t="str">
        <f aca="false">IF(ISTEXT(C678),"O","N")</f>
        <v>O</v>
      </c>
      <c r="H678" s="105"/>
      <c r="I678" s="105"/>
      <c r="J678" s="107" t="str">
        <f aca="false">IF(G678="O",IF(E678=0,"Quantitée et article décalé",""),IF(ISBLANK(E678),"","Quantité et article décalé"))</f>
        <v/>
      </c>
    </row>
    <row r="679" customFormat="false" ht="13.2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8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7" t="str">
        <f aca="false">IF(ISTEXT(C679),"O","N")</f>
        <v>O</v>
      </c>
      <c r="H679" s="105"/>
      <c r="I679" s="105"/>
      <c r="J679" s="107" t="str">
        <f aca="false">IF(G679="O",IF(E679=0,"Quantitée et article décalé",""),IF(ISBLANK(E679),"","Quantité et article décalé"))</f>
        <v/>
      </c>
    </row>
    <row r="680" customFormat="false" ht="13.2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8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7" t="str">
        <f aca="false">IF(ISTEXT(C680),"O","N")</f>
        <v>N</v>
      </c>
      <c r="H680" s="105"/>
      <c r="I680" s="105"/>
      <c r="J680" s="107" t="str">
        <f aca="false">IF(G680="O",IF(E680=0,"Quantitée et article décalé",""),IF(ISBLANK(E680),"","Quantité et article décalé"))</f>
        <v/>
      </c>
    </row>
    <row r="681" customFormat="false" ht="13.2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7" t="str">
        <f aca="false">IF(ISTEXT(C681),"O","N")</f>
        <v>N</v>
      </c>
      <c r="H681" s="105"/>
      <c r="I681" s="105"/>
      <c r="J681" s="107" t="str">
        <f aca="false">IF(G681="O",IF(E681=0,"Quantitée et article décalé",""),IF(ISBLANK(E681),"","Quantité et article décalé"))</f>
        <v/>
      </c>
    </row>
    <row r="682" customFormat="false" ht="13.2" hidden="false" customHeight="false" outlineLevel="0" collapsed="false">
      <c r="A682" s="68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8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7" t="str">
        <f aca="false">IF(ISTEXT(C682),"O","N")</f>
        <v>O</v>
      </c>
      <c r="H682" s="105"/>
      <c r="I682" s="105"/>
      <c r="J682" s="107" t="str">
        <f aca="false">IF(G682="O",IF(E682=0,"Quantitée et article décalé",""),IF(ISBLANK(E682),"","Quantité et article décalé"))</f>
        <v/>
      </c>
    </row>
    <row r="683" customFormat="false" ht="13.2" hidden="false" customHeight="false" outlineLevel="0" collapsed="false">
      <c r="A683" s="68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8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7" t="str">
        <f aca="false">IF(ISTEXT(C683),"O","N")</f>
        <v>O</v>
      </c>
      <c r="H683" s="105"/>
      <c r="I683" s="105"/>
      <c r="J683" s="107" t="str">
        <f aca="false">IF(G683="O",IF(E683=0,"Quantitée et article décalé",""),IF(ISBLANK(E683),"","Quantité et article décalé"))</f>
        <v/>
      </c>
    </row>
    <row r="684" customFormat="false" ht="13.2" hidden="false" customHeight="false" outlineLevel="0" collapsed="false">
      <c r="A684" s="68" t="n">
        <f aca="false">'Bordereaux de prix V_13'!A684</f>
        <v>0</v>
      </c>
      <c r="B684" s="154" t="n">
        <f aca="false">'Bordereaux de prix V_13'!B684</f>
        <v>0</v>
      </c>
      <c r="C684" s="68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7" t="str">
        <f aca="false">IF(ISTEXT(C684),"O","N")</f>
        <v>N</v>
      </c>
      <c r="H684" s="105"/>
      <c r="I684" s="105"/>
      <c r="J684" s="107" t="str">
        <f aca="false">IF(G684="O",IF(E684=0,"Quantitée et article décalé",""),IF(ISBLANK(E684),"","Quantité et article décalé"))</f>
        <v/>
      </c>
    </row>
    <row r="685" customFormat="false" ht="13.2" hidden="false" customHeight="false" outlineLevel="0" collapsed="false">
      <c r="A685" s="68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7" t="str">
        <f aca="false">IF(ISTEXT(C685),"O","N")</f>
        <v>N</v>
      </c>
      <c r="H685" s="105"/>
      <c r="I685" s="105"/>
      <c r="J685" s="107" t="str">
        <f aca="false">IF(G685="O",IF(E685=0,"Quantitée et article décalé",""),IF(ISBLANK(E685),"","Quantité et article décalé"))</f>
        <v/>
      </c>
    </row>
    <row r="686" customFormat="false" ht="13.2" hidden="false" customHeight="false" outlineLevel="0" collapsed="false">
      <c r="A686" s="68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09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7" t="str">
        <f aca="false">IF(ISTEXT(C686),"O","N")</f>
        <v>N</v>
      </c>
      <c r="H686" s="105"/>
      <c r="I686" s="105"/>
      <c r="J686" s="107" t="str">
        <f aca="false">IF(G686="O",IF(E686=0,"Quantitée et article décalé",""),IF(ISBLANK(E686),"","Quantité et article décalé"))</f>
        <v/>
      </c>
    </row>
    <row r="687" customFormat="false" ht="13.2" hidden="false" customHeight="false" outlineLevel="0" collapsed="false">
      <c r="A687" s="68" t="n">
        <f aca="false">'Bordereaux de prix V_13'!A687</f>
        <v>0</v>
      </c>
      <c r="B687" s="154" t="n">
        <f aca="false">'Bordereaux de prix V_13'!B687</f>
        <v>0</v>
      </c>
      <c r="C687" s="109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7" t="str">
        <f aca="false">IF(ISTEXT(C687),"O","N")</f>
        <v>N</v>
      </c>
      <c r="H687" s="105"/>
      <c r="I687" s="105"/>
      <c r="J687" s="107" t="str">
        <f aca="false">IF(G687="O",IF(E687=0,"Quantitée et article décalé",""),IF(ISBLANK(E687),"","Quantité et article décalé"))</f>
        <v/>
      </c>
    </row>
    <row r="688" customFormat="false" ht="13.2" hidden="false" customHeight="false" outlineLevel="0" collapsed="false">
      <c r="A688" s="68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09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7" t="str">
        <f aca="false">IF(ISTEXT(C688),"O","N")</f>
        <v>N</v>
      </c>
      <c r="H688" s="105"/>
      <c r="I688" s="176"/>
      <c r="J688" s="107" t="str">
        <f aca="false">IF(G688="O",IF(E688=0,"Quantitée et article décalé",""),IF(ISBLANK(E688),"","Quantité et article décalé"))</f>
        <v/>
      </c>
    </row>
    <row r="689" customFormat="false" ht="13.2" hidden="false" customHeight="false" outlineLevel="0" collapsed="false">
      <c r="A689" s="68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09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7" t="str">
        <f aca="false">IF(ISTEXT(C689),"O","N")</f>
        <v>O</v>
      </c>
      <c r="H689" s="105"/>
      <c r="I689" s="176"/>
      <c r="J689" s="107" t="str">
        <f aca="false">IF(G689="O",IF(E689=0,"Quantitée et article décalé",""),IF(ISBLANK(E689),"","Quantité et article décalé"))</f>
        <v/>
      </c>
    </row>
    <row r="690" customFormat="false" ht="13.2" hidden="false" customHeight="false" outlineLevel="0" collapsed="false">
      <c r="A690" s="68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09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7" t="str">
        <f aca="false">IF(ISTEXT(C690),"O","N")</f>
        <v>O</v>
      </c>
      <c r="H690" s="105"/>
      <c r="I690" s="105"/>
      <c r="J690" s="107" t="str">
        <f aca="false">IF(G690="O",IF(E690=0,"Quantitée et article décalé",""),IF(ISBLANK(E690),"","Quantité et article décalé"))</f>
        <v/>
      </c>
    </row>
    <row r="691" customFormat="false" ht="13.2" hidden="false" customHeight="false" outlineLevel="0" collapsed="false">
      <c r="A691" s="68" t="n">
        <f aca="false">'Bordereaux de prix V_13'!A691</f>
        <v>0</v>
      </c>
      <c r="B691" s="154" t="n">
        <f aca="false">'Bordereaux de prix V_13'!B691</f>
        <v>0</v>
      </c>
      <c r="C691" s="109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7" t="str">
        <f aca="false">IF(ISTEXT(C691),"O","N")</f>
        <v>N</v>
      </c>
      <c r="H691" s="105"/>
      <c r="I691" s="105"/>
      <c r="J691" s="107" t="str">
        <f aca="false">IF(G691="O",IF(E691=0,"Quantitée et article décalé",""),IF(ISBLANK(E691),"","Quantité et article décalé"))</f>
        <v/>
      </c>
    </row>
    <row r="692" customFormat="false" ht="13.2" hidden="false" customHeight="false" outlineLevel="0" collapsed="false">
      <c r="A692" s="68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09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7" t="str">
        <f aca="false">IF(ISTEXT(C692),"O","N")</f>
        <v>N</v>
      </c>
      <c r="H692" s="105"/>
      <c r="I692" s="105"/>
      <c r="J692" s="107" t="str">
        <f aca="false">IF(G692="O",IF(E692=0,"Quantitée et article décalé",""),IF(ISBLANK(E692),"","Quantité et article décalé"))</f>
        <v/>
      </c>
    </row>
    <row r="693" customFormat="false" ht="13.2" hidden="false" customHeight="false" outlineLevel="0" collapsed="false">
      <c r="A693" s="68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09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7" t="str">
        <f aca="false">IF(ISTEXT(C693),"O","N")</f>
        <v>N</v>
      </c>
      <c r="H693" s="105"/>
      <c r="I693" s="105"/>
      <c r="J693" s="107" t="str">
        <f aca="false">IF(G693="O",IF(E693=0,"Quantitée et article décalé",""),IF(ISBLANK(E693),"","Quantité et article décalé"))</f>
        <v/>
      </c>
    </row>
    <row r="694" customFormat="false" ht="13.2" hidden="false" customHeight="false" outlineLevel="0" collapsed="false">
      <c r="A694" s="68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09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7" t="str">
        <f aca="false">IF(ISTEXT(C694),"O","N")</f>
        <v>O</v>
      </c>
      <c r="H694" s="105"/>
      <c r="I694" s="105"/>
      <c r="J694" s="107" t="str">
        <f aca="false">IF(G694="O",IF(E694=0,"Quantitée et article décalé",""),IF(ISBLANK(E694),"","Quantité et article décalé"))</f>
        <v/>
      </c>
    </row>
    <row r="695" customFormat="false" ht="13.2" hidden="false" customHeight="false" outlineLevel="0" collapsed="false">
      <c r="A695" s="68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09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7" t="str">
        <f aca="false">IF(ISTEXT(C695),"O","N")</f>
        <v>O</v>
      </c>
      <c r="H695" s="105"/>
      <c r="I695" s="105"/>
      <c r="J695" s="107" t="str">
        <f aca="false">IF(G695="O",IF(E695=0,"Quantitée et article décalé",""),IF(ISBLANK(E695),"","Quantité et article décalé"))</f>
        <v/>
      </c>
    </row>
    <row r="696" customFormat="false" ht="13.2" hidden="false" customHeight="false" outlineLevel="0" collapsed="false">
      <c r="A696" s="68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09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7" t="str">
        <f aca="false">IF(ISTEXT(C696),"O","N")</f>
        <v>O</v>
      </c>
      <c r="H696" s="105"/>
      <c r="I696" s="105"/>
      <c r="J696" s="107" t="str">
        <f aca="false">IF(G696="O",IF(E696=0,"Quantitée et article décalé",""),IF(ISBLANK(E696),"","Quantité et article décalé"))</f>
        <v/>
      </c>
    </row>
    <row r="697" customFormat="false" ht="13.2" hidden="false" customHeight="false" outlineLevel="0" collapsed="false">
      <c r="A697" s="68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09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7" t="str">
        <f aca="false">IF(ISTEXT(C697),"O","N")</f>
        <v>O</v>
      </c>
      <c r="H697" s="105"/>
      <c r="I697" s="105"/>
      <c r="J697" s="107" t="str">
        <f aca="false">IF(G697="O",IF(E697=0,"Quantitée et article décalé",""),IF(ISBLANK(E697),"","Quantité et article décalé"))</f>
        <v/>
      </c>
    </row>
    <row r="698" customFormat="false" ht="13.2" hidden="false" customHeight="false" outlineLevel="0" collapsed="false">
      <c r="A698" s="68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09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7" t="str">
        <f aca="false">IF(ISTEXT(C698),"O","N")</f>
        <v>O</v>
      </c>
      <c r="H698" s="176"/>
      <c r="I698" s="105"/>
      <c r="J698" s="107" t="str">
        <f aca="false">IF(G698="O",IF(E698=0,"Quantitée et article décalé",""),IF(ISBLANK(E698),"","Quantité et article décalé"))</f>
        <v/>
      </c>
    </row>
    <row r="699" customFormat="false" ht="13.2" hidden="false" customHeight="false" outlineLevel="0" collapsed="false">
      <c r="A699" s="68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09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7" t="str">
        <f aca="false">IF(ISTEXT(C699),"O","N")</f>
        <v>O</v>
      </c>
      <c r="H699" s="176"/>
      <c r="I699" s="105"/>
      <c r="J699" s="107" t="str">
        <f aca="false">IF(G699="O",IF(E699=0,"Quantitée et article décalé",""),IF(ISBLANK(E699),"","Quantité et article décalé"))</f>
        <v/>
      </c>
    </row>
    <row r="700" customFormat="false" ht="13.2" hidden="false" customHeight="false" outlineLevel="0" collapsed="false">
      <c r="A700" s="68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09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7" t="str">
        <f aca="false">IF(ISTEXT(C700),"O","N")</f>
        <v>O</v>
      </c>
      <c r="H700" s="105"/>
      <c r="I700" s="105"/>
      <c r="J700" s="107" t="str">
        <f aca="false">IF(G700="O",IF(E700=0,"Quantitée et article décalé",""),IF(ISBLANK(E700),"","Quantité et article décalé"))</f>
        <v/>
      </c>
    </row>
    <row r="701" customFormat="false" ht="13.2" hidden="false" customHeight="false" outlineLevel="0" collapsed="false">
      <c r="A701" s="68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09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7" t="str">
        <f aca="false">IF(ISTEXT(C701),"O","N")</f>
        <v>O</v>
      </c>
      <c r="H701" s="105"/>
      <c r="I701" s="105"/>
      <c r="J701" s="107" t="str">
        <f aca="false">IF(G701="O",IF(E701=0,"Quantitée et article décalé",""),IF(ISBLANK(E701),"","Quantité et article décalé"))</f>
        <v/>
      </c>
    </row>
    <row r="702" customFormat="false" ht="13.2" hidden="false" customHeight="false" outlineLevel="0" collapsed="false">
      <c r="A702" s="68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7" t="str">
        <f aca="false">IF(ISTEXT(C702),"O","N")</f>
        <v>O</v>
      </c>
      <c r="H702" s="105"/>
      <c r="I702" s="105"/>
      <c r="J702" s="107" t="str">
        <f aca="false">IF(G702="O",IF(E702=0,"Quantitée et article décalé",""),IF(ISBLANK(E702),"","Quantité et article décalé"))</f>
        <v/>
      </c>
    </row>
    <row r="703" customFormat="false" ht="13.2" hidden="false" customHeight="false" outlineLevel="0" collapsed="false">
      <c r="A703" s="68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7" t="str">
        <f aca="false">IF(ISTEXT(C703),"O","N")</f>
        <v>N</v>
      </c>
      <c r="H703" s="105"/>
      <c r="I703" s="105"/>
      <c r="J703" s="107" t="str">
        <f aca="false">IF(G703="O",IF(E703=0,"Quantitée et article décalé",""),IF(ISBLANK(E703),"","Quantité et article décalé"))</f>
        <v/>
      </c>
    </row>
    <row r="704" customFormat="false" ht="13.2" hidden="false" customHeight="false" outlineLevel="0" collapsed="false">
      <c r="A704" s="68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8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7" t="str">
        <f aca="false">IF(ISTEXT(C704),"O","N")</f>
        <v>O</v>
      </c>
      <c r="H704" s="105"/>
      <c r="I704" s="105"/>
      <c r="J704" s="107" t="str">
        <f aca="false">IF(G704="O",IF(E704=0,"Quantitée et article décalé",""),IF(ISBLANK(E704),"","Quantité et article décalé"))</f>
        <v/>
      </c>
    </row>
    <row r="705" customFormat="false" ht="13.2" hidden="false" customHeight="false" outlineLevel="0" collapsed="false">
      <c r="A705" s="68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7" t="str">
        <f aca="false">IF(ISTEXT(C705),"O","N")</f>
        <v>N</v>
      </c>
      <c r="H705" s="105"/>
      <c r="I705" s="105"/>
      <c r="J705" s="107" t="str">
        <f aca="false">IF(G705="O",IF(E705=0,"Quantitée et article décalé",""),IF(ISBLANK(E705),"","Quantité et article décalé"))</f>
        <v/>
      </c>
    </row>
    <row r="706" customFormat="false" ht="13.2" hidden="false" customHeight="false" outlineLevel="0" collapsed="false">
      <c r="A706" s="68" t="n">
        <f aca="false">'Bordereaux de prix V_13'!A706</f>
        <v>0</v>
      </c>
      <c r="B706" s="149" t="n">
        <f aca="false">'Bordereaux de prix V_13'!B706</f>
        <v>0</v>
      </c>
      <c r="C706" s="68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7" t="str">
        <f aca="false">IF(ISTEXT(C706),"O","N")</f>
        <v>N</v>
      </c>
      <c r="H706" s="105"/>
      <c r="I706" s="105"/>
      <c r="J706" s="107" t="str">
        <f aca="false">IF(G706="O",IF(E706=0,"Quantitée et article décalé",""),IF(ISBLANK(E706),"","Quantité et article décalé"))</f>
        <v/>
      </c>
    </row>
    <row r="707" customFormat="false" ht="13.2" hidden="false" customHeight="false" outlineLevel="0" collapsed="false">
      <c r="A707" s="68" t="n">
        <f aca="false">'Bordereaux de prix V_13'!A707</f>
        <v>0</v>
      </c>
      <c r="B707" s="149" t="n">
        <f aca="false">'Bordereaux de prix V_13'!B707</f>
        <v>0</v>
      </c>
      <c r="C707" s="68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7" t="str">
        <f aca="false">IF(ISTEXT(C707),"O","N")</f>
        <v>N</v>
      </c>
      <c r="H707" s="105"/>
      <c r="I707" s="105"/>
      <c r="J707" s="107" t="str">
        <f aca="false">IF(G707="O",IF(E707=0,"Quantitée et article décalé",""),IF(ISBLANK(E707),"","Quantité et article décalé"))</f>
        <v/>
      </c>
    </row>
    <row r="708" customFormat="false" ht="13.2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7" t="str">
        <f aca="false">IF(ISTEXT(C708),"O","N")</f>
        <v>N</v>
      </c>
      <c r="H708" s="105"/>
      <c r="I708" s="105"/>
      <c r="J708" s="107" t="str">
        <f aca="false">IF(G708="O",IF(E708=0,"Quantitée et article décalé",""),IF(ISBLANK(E708),"","Quantité et article décalé"))</f>
        <v/>
      </c>
    </row>
    <row r="709" customFormat="false" ht="13.2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7" t="s">
        <v>90</v>
      </c>
      <c r="H709" s="24" t="n">
        <f aca="false">COUNTA(G673:G709)</f>
        <v>37</v>
      </c>
      <c r="I709" s="107" t="n">
        <f aca="false">I672+1</f>
        <v>18</v>
      </c>
    </row>
    <row r="710" customFormat="false" ht="13.2" hidden="false" customHeight="false" outlineLevel="0" collapsed="false">
      <c r="A710" s="68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7" t="str">
        <f aca="false">IF(ISTEXT(C710),"O","N")</f>
        <v>N</v>
      </c>
      <c r="H710" s="105"/>
      <c r="I710" s="105"/>
      <c r="J710" s="107" t="str">
        <f aca="false">IF(G710="O",IF(E710=0,"Quantitée et article décalé",""),IF(ISBLANK(E710),"","Quantité et article décalé"))</f>
        <v/>
      </c>
    </row>
    <row r="711" customFormat="false" ht="13.2" hidden="false" customHeight="false" outlineLevel="0" collapsed="false">
      <c r="A711" s="68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7" t="str">
        <f aca="false">IF(ISTEXT(C711),"O","N")</f>
        <v>O</v>
      </c>
      <c r="H711" s="105"/>
      <c r="I711" s="105"/>
      <c r="J711" s="107" t="str">
        <f aca="false">IF(G711="O",IF(E711=0,"Quantitée et article décalé",""),IF(ISBLANK(E711),"","Quantité et article décalé"))</f>
        <v/>
      </c>
    </row>
    <row r="712" customFormat="false" ht="13.2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8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7" t="str">
        <f aca="false">IF(ISTEXT(C712),"O","N")</f>
        <v>O</v>
      </c>
      <c r="H712" s="105"/>
      <c r="I712" s="105"/>
      <c r="J712" s="107" t="str">
        <f aca="false">IF(G712="O",IF(E712=0,"Quantitée et article décalé",""),IF(ISBLANK(E712),"","Quantité et article décalé"))</f>
        <v/>
      </c>
    </row>
    <row r="713" customFormat="false" ht="13.2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8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7" t="str">
        <f aca="false">IF(ISTEXT(C713),"O","N")</f>
        <v>O</v>
      </c>
      <c r="H713" s="105"/>
      <c r="I713" s="105"/>
      <c r="J713" s="107" t="str">
        <f aca="false">IF(G713="O",IF(E713=0,"Quantitée et article décalé",""),IF(ISBLANK(E713),"","Quantité et article décalé"))</f>
        <v/>
      </c>
    </row>
    <row r="714" customFormat="false" ht="13.2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8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7" t="str">
        <f aca="false">IF(ISTEXT(C714),"O","N")</f>
        <v>O</v>
      </c>
      <c r="H714" s="105"/>
      <c r="I714" s="105"/>
      <c r="J714" s="107" t="str">
        <f aca="false">IF(G714="O",IF(E714=0,"Quantitée et article décalé",""),IF(ISBLANK(E714),"","Quantité et article décalé"))</f>
        <v/>
      </c>
    </row>
    <row r="715" customFormat="false" ht="13.2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8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7" t="str">
        <f aca="false">IF(ISTEXT(C715),"O","N")</f>
        <v>O</v>
      </c>
      <c r="H715" s="105"/>
      <c r="I715" s="105"/>
      <c r="J715" s="107" t="str">
        <f aca="false">IF(G715="O",IF(E715=0,"Quantitée et article décalé",""),IF(ISBLANK(E715),"","Quantité et article décalé"))</f>
        <v/>
      </c>
    </row>
    <row r="716" customFormat="false" ht="13.2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8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7" t="str">
        <f aca="false">IF(ISTEXT(C716),"O","N")</f>
        <v>O</v>
      </c>
      <c r="H716" s="105"/>
      <c r="I716" s="105"/>
      <c r="J716" s="107" t="str">
        <f aca="false">IF(G716="O",IF(E716=0,"Quantitée et article décalé",""),IF(ISBLANK(E716),"","Quantité et article décalé"))</f>
        <v/>
      </c>
    </row>
    <row r="717" customFormat="false" ht="13.2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8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7" t="str">
        <f aca="false">IF(ISTEXT(C717),"O","N")</f>
        <v>N</v>
      </c>
      <c r="H717" s="105"/>
      <c r="I717" s="105"/>
      <c r="J717" s="107" t="str">
        <f aca="false">IF(G717="O",IF(E717=0,"Quantitée et article décalé",""),IF(ISBLANK(E717),"","Quantité et article décalé"))</f>
        <v/>
      </c>
    </row>
    <row r="718" customFormat="false" ht="13.2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7" t="str">
        <f aca="false">IF(ISTEXT(C718),"O","N")</f>
        <v>N</v>
      </c>
      <c r="H718" s="105"/>
      <c r="I718" s="105"/>
      <c r="J718" s="107" t="str">
        <f aca="false">IF(G718="O",IF(E718=0,"Quantitée et article décalé",""),IF(ISBLANK(E718),"","Quantité et article décalé"))</f>
        <v/>
      </c>
    </row>
    <row r="719" customFormat="false" ht="13.2" hidden="false" customHeight="false" outlineLevel="0" collapsed="false">
      <c r="A719" s="68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8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7" t="str">
        <f aca="false">IF(ISTEXT(C719),"O","N")</f>
        <v>N</v>
      </c>
      <c r="H719" s="105"/>
      <c r="I719" s="105"/>
      <c r="J719" s="107" t="str">
        <f aca="false">IF(G719="O",IF(E719=0,"Quantitée et article décalé",""),IF(ISBLANK(E719),"","Quantité et article décalé"))</f>
        <v/>
      </c>
    </row>
    <row r="720" customFormat="false" ht="13.2" hidden="false" customHeight="false" outlineLevel="0" collapsed="false">
      <c r="A720" s="68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8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7" t="str">
        <f aca="false">IF(ISTEXT(C720),"O","N")</f>
        <v>O</v>
      </c>
      <c r="H720" s="105"/>
      <c r="I720" s="105"/>
      <c r="J720" s="107" t="str">
        <f aca="false">IF(G720="O",IF(E720=0,"Quantitée et article décalé",""),IF(ISBLANK(E720),"","Quantité et article décalé"))</f>
        <v/>
      </c>
    </row>
    <row r="721" customFormat="false" ht="13.2" hidden="false" customHeight="false" outlineLevel="0" collapsed="false">
      <c r="A721" s="68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8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7" t="str">
        <f aca="false">IF(ISTEXT(C721),"O","N")</f>
        <v>O</v>
      </c>
      <c r="H721" s="105"/>
      <c r="I721" s="105"/>
      <c r="J721" s="107" t="str">
        <f aca="false">IF(G721="O",IF(E721=0,"Quantitée et article décalé",""),IF(ISBLANK(E721),"","Quantité et article décalé"))</f>
        <v/>
      </c>
    </row>
    <row r="722" customFormat="false" ht="13.2" hidden="false" customHeight="false" outlineLevel="0" collapsed="false">
      <c r="A722" s="68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7" t="str">
        <f aca="false">IF(ISTEXT(C722),"O","N")</f>
        <v>O</v>
      </c>
      <c r="H722" s="105"/>
      <c r="I722" s="105"/>
      <c r="J722" s="107" t="str">
        <f aca="false">IF(G722="O",IF(E722=0,"Quantitée et article décalé",""),IF(ISBLANK(E722),"","Quantité et article décalé"))</f>
        <v/>
      </c>
    </row>
    <row r="723" customFormat="false" ht="13.2" hidden="false" customHeight="false" outlineLevel="0" collapsed="false">
      <c r="A723" s="68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09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7" t="str">
        <f aca="false">IF(ISTEXT(C723),"O","N")</f>
        <v>O</v>
      </c>
      <c r="H723" s="105"/>
      <c r="I723" s="105"/>
      <c r="J723" s="107" t="str">
        <f aca="false">IF(G723="O",IF(E723=0,"Quantitée et article décalé",""),IF(ISBLANK(E723),"","Quantité et article décalé"))</f>
        <v/>
      </c>
    </row>
    <row r="724" customFormat="false" ht="13.2" hidden="false" customHeight="false" outlineLevel="0" collapsed="false">
      <c r="A724" s="68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09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7" t="str">
        <f aca="false">IF(ISTEXT(C724),"O","N")</f>
        <v>O</v>
      </c>
      <c r="H724" s="105"/>
      <c r="I724" s="105"/>
      <c r="J724" s="107" t="str">
        <f aca="false">IF(G724="O",IF(E724=0,"Quantitée et article décalé",""),IF(ISBLANK(E724),"","Quantité et article décalé"))</f>
        <v/>
      </c>
    </row>
    <row r="725" customFormat="false" ht="13.2" hidden="false" customHeight="false" outlineLevel="0" collapsed="false">
      <c r="A725" s="68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09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7" t="str">
        <f aca="false">IF(ISTEXT(C725),"O","N")</f>
        <v>O</v>
      </c>
      <c r="H725" s="105"/>
      <c r="I725" s="105"/>
      <c r="J725" s="107" t="str">
        <f aca="false">IF(G725="O",IF(E725=0,"Quantitée et article décalé",""),IF(ISBLANK(E725),"","Quantité et article décalé"))</f>
        <v/>
      </c>
    </row>
    <row r="726" customFormat="false" ht="13.2" hidden="false" customHeight="false" outlineLevel="0" collapsed="false">
      <c r="A726" s="68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09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7" t="str">
        <f aca="false">IF(ISTEXT(C726),"O","N")</f>
        <v>O</v>
      </c>
      <c r="H726" s="105"/>
      <c r="I726" s="105"/>
      <c r="J726" s="107" t="str">
        <f aca="false">IF(G726="O",IF(E726=0,"Quantitée et article décalé",""),IF(ISBLANK(E726),"","Quantité et article décalé"))</f>
        <v/>
      </c>
    </row>
    <row r="727" customFormat="false" ht="13.2" hidden="false" customHeight="false" outlineLevel="0" collapsed="false">
      <c r="A727" s="68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09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7" t="str">
        <f aca="false">IF(ISTEXT(C727),"O","N")</f>
        <v>O</v>
      </c>
      <c r="H727" s="105"/>
      <c r="I727" s="105"/>
      <c r="J727" s="107" t="str">
        <f aca="false">IF(G727="O",IF(E727=0,"Quantitée et article décalé",""),IF(ISBLANK(E727),"","Quantité et article décalé"))</f>
        <v/>
      </c>
    </row>
    <row r="728" customFormat="false" ht="13.2" hidden="false" customHeight="false" outlineLevel="0" collapsed="false">
      <c r="A728" s="68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09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7" t="str">
        <f aca="false">IF(ISTEXT(C728),"O","N")</f>
        <v>O</v>
      </c>
      <c r="H728" s="105"/>
      <c r="I728" s="105"/>
      <c r="J728" s="107" t="str">
        <f aca="false">IF(G728="O",IF(E728=0,"Quantitée et article décalé",""),IF(ISBLANK(E728),"","Quantité et article décalé"))</f>
        <v/>
      </c>
    </row>
    <row r="729" customFormat="false" ht="13.2" hidden="false" customHeight="false" outlineLevel="0" collapsed="false">
      <c r="A729" s="68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09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7" t="str">
        <f aca="false">IF(ISTEXT(C729),"O","N")</f>
        <v>N</v>
      </c>
      <c r="H729" s="105"/>
      <c r="I729" s="105"/>
      <c r="J729" s="107" t="str">
        <f aca="false">IF(G729="O",IF(E729=0,"Quantitée et article décalé",""),IF(ISBLANK(E729),"","Quantité et article décalé"))</f>
        <v/>
      </c>
    </row>
    <row r="730" customFormat="false" ht="13.2" hidden="false" customHeight="false" outlineLevel="0" collapsed="false">
      <c r="A730" s="68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09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7" t="str">
        <f aca="false">IF(ISTEXT(C730),"O","N")</f>
        <v>O</v>
      </c>
      <c r="H730" s="105"/>
      <c r="I730" s="105"/>
      <c r="J730" s="107" t="str">
        <f aca="false">IF(G730="O",IF(E730=0,"Quantitée et article décalé",""),IF(ISBLANK(E730),"","Quantité et article décalé"))</f>
        <v/>
      </c>
    </row>
    <row r="731" customFormat="false" ht="13.2" hidden="false" customHeight="false" outlineLevel="0" collapsed="false">
      <c r="A731" s="68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09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7" t="str">
        <f aca="false">IF(ISTEXT(C731),"O","N")</f>
        <v>N</v>
      </c>
      <c r="H731" s="105"/>
      <c r="I731" s="105"/>
      <c r="J731" s="107" t="str">
        <f aca="false">IF(G731="O",IF(E731=0,"Quantitée et article décalé",""),IF(ISBLANK(E731),"","Quantité et article décalé"))</f>
        <v/>
      </c>
    </row>
    <row r="732" customFormat="false" ht="13.2" hidden="false" customHeight="false" outlineLevel="0" collapsed="false">
      <c r="A732" s="68" t="n">
        <f aca="false">'Bordereaux de prix V_13'!A732</f>
        <v>0</v>
      </c>
      <c r="B732" s="154" t="n">
        <f aca="false">'Bordereaux de prix V_13'!B732</f>
        <v>0</v>
      </c>
      <c r="C732" s="109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7" t="str">
        <f aca="false">IF(ISTEXT(C732),"O","N")</f>
        <v>N</v>
      </c>
      <c r="H732" s="105"/>
      <c r="I732" s="105"/>
      <c r="J732" s="107" t="str">
        <f aca="false">IF(G732="O",IF(E732=0,"Quantitée et article décalé",""),IF(ISBLANK(E732),"","Quantité et article décalé"))</f>
        <v/>
      </c>
    </row>
    <row r="733" customFormat="false" ht="13.2" hidden="false" customHeight="false" outlineLevel="0" collapsed="false">
      <c r="A733" s="68" t="str">
        <f aca="false">'Bordereaux de prix V_13'!A733</f>
        <v>T 30 12 050 00</v>
      </c>
      <c r="B733" s="154" t="str">
        <f aca="false">'Bordereaux de prix V_13'!B733</f>
        <v>Mécanisme de branchement</v>
      </c>
      <c r="C733" s="109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7" t="str">
        <f aca="false">IF(ISTEXT(C733),"O","N")</f>
        <v>N</v>
      </c>
      <c r="H733" s="105"/>
      <c r="I733" s="105"/>
      <c r="J733" s="107" t="str">
        <f aca="false">IF(G733="O",IF(E733=0,"Quantitée et article décalé",""),IF(ISBLANK(E733),"","Quantité et article décalé"))</f>
        <v/>
      </c>
    </row>
    <row r="734" customFormat="false" ht="13.2" hidden="false" customHeight="false" outlineLevel="0" collapsed="false">
      <c r="A734" s="68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09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7" t="str">
        <f aca="false">IF(ISTEXT(C734),"O","N")</f>
        <v>O</v>
      </c>
      <c r="H734" s="105"/>
      <c r="I734" s="105"/>
      <c r="J734" s="107" t="str">
        <f aca="false">IF(G734="O",IF(E734=0,"Quantitée et article décalé",""),IF(ISBLANK(E734),"","Quantité et article décalé"))</f>
        <v/>
      </c>
    </row>
    <row r="735" customFormat="false" ht="13.2" hidden="false" customHeight="false" outlineLevel="0" collapsed="false">
      <c r="A735" s="68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09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7" t="str">
        <f aca="false">IF(ISTEXT(C735),"O","N")</f>
        <v>O</v>
      </c>
      <c r="H735" s="176"/>
      <c r="I735" s="105"/>
      <c r="J735" s="107" t="str">
        <f aca="false">IF(G735="O",IF(E735=0,"Quantitée et article décalé",""),IF(ISBLANK(E735),"","Quantité et article décalé"))</f>
        <v/>
      </c>
    </row>
    <row r="736" customFormat="false" ht="13.2" hidden="false" customHeight="false" outlineLevel="0" collapsed="false">
      <c r="A736" s="68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09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7" t="str">
        <f aca="false">IF(ISTEXT(C736),"O","N")</f>
        <v>O</v>
      </c>
      <c r="H736" s="176"/>
      <c r="I736" s="105"/>
      <c r="J736" s="107" t="str">
        <f aca="false">IF(G736="O",IF(E736=0,"Quantitée et article décalé",""),IF(ISBLANK(E736),"","Quantité et article décalé"))</f>
        <v/>
      </c>
    </row>
    <row r="737" customFormat="false" ht="13.2" hidden="false" customHeight="false" outlineLevel="0" collapsed="false">
      <c r="A737" s="68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09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7" t="str">
        <f aca="false">IF(ISTEXT(C737),"O","N")</f>
        <v>O</v>
      </c>
      <c r="H737" s="105"/>
      <c r="I737" s="105"/>
      <c r="J737" s="107" t="str">
        <f aca="false">IF(G737="O",IF(E737=0,"Quantitée et article décalé",""),IF(ISBLANK(E737),"","Quantité et article décalé"))</f>
        <v/>
      </c>
    </row>
    <row r="738" customFormat="false" ht="13.2" hidden="false" customHeight="false" outlineLevel="0" collapsed="false">
      <c r="A738" s="68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09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7" t="str">
        <f aca="false">IF(ISTEXT(C738),"O","N")</f>
        <v>O</v>
      </c>
      <c r="H738" s="105"/>
      <c r="I738" s="105"/>
      <c r="J738" s="107" t="str">
        <f aca="false">IF(G738="O",IF(E738=0,"Quantitée et article décalé",""),IF(ISBLANK(E738),"","Quantité et article décalé"))</f>
        <v/>
      </c>
    </row>
    <row r="739" customFormat="false" ht="13.2" hidden="false" customHeight="false" outlineLevel="0" collapsed="false">
      <c r="A739" s="68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7" t="str">
        <f aca="false">IF(ISTEXT(C739),"O","N")</f>
        <v>O</v>
      </c>
      <c r="H739" s="105"/>
      <c r="I739" s="105"/>
      <c r="J739" s="107" t="str">
        <f aca="false">IF(G739="O",IF(E739=0,"Quantitée et article décalé",""),IF(ISBLANK(E739),"","Quantité et article décalé"))</f>
        <v/>
      </c>
    </row>
    <row r="740" customFormat="false" ht="13.2" hidden="false" customHeight="false" outlineLevel="0" collapsed="false">
      <c r="A740" s="68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7" t="str">
        <f aca="false">IF(ISTEXT(C740),"O","N")</f>
        <v>O</v>
      </c>
      <c r="H740" s="105"/>
      <c r="I740" s="105"/>
      <c r="J740" s="107" t="str">
        <f aca="false">IF(G740="O",IF(E740=0,"Quantitée et article décalé",""),IF(ISBLANK(E740),"","Quantité et article décalé"))</f>
        <v/>
      </c>
    </row>
    <row r="741" customFormat="false" ht="13.2" hidden="false" customHeight="false" outlineLevel="0" collapsed="false">
      <c r="A741" s="68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8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7" t="str">
        <f aca="false">IF(ISTEXT(C741),"O","N")</f>
        <v>O</v>
      </c>
      <c r="H741" s="105"/>
      <c r="I741" s="105"/>
      <c r="J741" s="107" t="str">
        <f aca="false">IF(G741="O",IF(E741=0,"Quantitée et article décalé",""),IF(ISBLANK(E741),"","Quantité et article décalé"))</f>
        <v/>
      </c>
    </row>
    <row r="742" customFormat="false" ht="13.2" hidden="false" customHeight="false" outlineLevel="0" collapsed="false">
      <c r="A742" s="68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7" t="str">
        <f aca="false">IF(ISTEXT(C742),"O","N")</f>
        <v>O</v>
      </c>
      <c r="H742" s="105"/>
      <c r="I742" s="105"/>
      <c r="J742" s="107" t="str">
        <f aca="false">IF(G742="O",IF(E742=0,"Quantitée et article décalé",""),IF(ISBLANK(E742),"","Quantité et article décalé"))</f>
        <v/>
      </c>
    </row>
    <row r="743" customFormat="false" ht="13.2" hidden="false" customHeight="false" outlineLevel="0" collapsed="false">
      <c r="A743" s="68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8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7" t="str">
        <f aca="false">IF(ISTEXT(C743),"O","N")</f>
        <v>O</v>
      </c>
      <c r="H743" s="105"/>
      <c r="I743" s="105"/>
      <c r="J743" s="107" t="str">
        <f aca="false">IF(G743="O",IF(E743=0,"Quantitée et article décalé",""),IF(ISBLANK(E743),"","Quantité et article décalé"))</f>
        <v/>
      </c>
    </row>
    <row r="744" customFormat="false" ht="13.2" hidden="false" customHeight="false" outlineLevel="0" collapsed="false">
      <c r="A744" s="68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8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7" t="str">
        <f aca="false">IF(ISTEXT(C744),"O","N")</f>
        <v>O</v>
      </c>
      <c r="H744" s="105"/>
      <c r="I744" s="105"/>
      <c r="J744" s="107" t="str">
        <f aca="false">IF(G744="O",IF(E744=0,"Quantitée et article décalé",""),IF(ISBLANK(E744),"","Quantité et article décalé"))</f>
        <v/>
      </c>
    </row>
    <row r="745" customFormat="false" ht="13.2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7" t="str">
        <f aca="false">IF(ISTEXT(C745),"O","N")</f>
        <v>O</v>
      </c>
      <c r="H745" s="105"/>
      <c r="I745" s="105"/>
      <c r="J745" s="107" t="str">
        <f aca="false">IF(G745="O",IF(E745=0,"Quantitée et article décalé",""),IF(ISBLANK(E745),"","Quantité et article décalé"))</f>
        <v/>
      </c>
    </row>
    <row r="746" customFormat="false" ht="13.2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7" t="s">
        <v>90</v>
      </c>
      <c r="H746" s="24" t="n">
        <f aca="false">COUNTA(G710:G746)</f>
        <v>37</v>
      </c>
      <c r="I746" s="107" t="n">
        <f aca="false">I709+1</f>
        <v>19</v>
      </c>
    </row>
    <row r="747" customFormat="false" ht="13.2" hidden="false" customHeight="false" outlineLevel="0" collapsed="false">
      <c r="A747" s="68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7" t="str">
        <f aca="false">IF(ISTEXT(C747),"O","N")</f>
        <v>N</v>
      </c>
      <c r="H747" s="105"/>
      <c r="I747" s="105"/>
      <c r="J747" s="107" t="str">
        <f aca="false">IF(G747="O",IF(E747=0,"Quantitée et article décalé",""),IF(ISBLANK(E747),"","Quantité et article décalé"))</f>
        <v/>
      </c>
    </row>
    <row r="748" customFormat="false" ht="13.2" hidden="false" customHeight="false" outlineLevel="0" collapsed="false">
      <c r="A748" s="68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7" t="str">
        <f aca="false">IF(ISTEXT(C748),"O","N")</f>
        <v>O</v>
      </c>
      <c r="H748" s="105"/>
      <c r="I748" s="105"/>
      <c r="J748" s="107" t="str">
        <f aca="false">IF(G748="O",IF(E748=0,"Quantitée et article décalé",""),IF(ISBLANK(E748),"","Quantité et article décalé"))</f>
        <v/>
      </c>
    </row>
    <row r="749" customFormat="false" ht="13.2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8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7" t="str">
        <f aca="false">IF(ISTEXT(C749),"O","N")</f>
        <v>O</v>
      </c>
      <c r="H749" s="105"/>
      <c r="I749" s="105"/>
      <c r="J749" s="107" t="str">
        <f aca="false">IF(G749="O",IF(E749=0,"Quantitée et article décalé",""),IF(ISBLANK(E749),"","Quantité et article décalé"))</f>
        <v/>
      </c>
    </row>
    <row r="750" customFormat="false" ht="13.2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8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7" t="str">
        <f aca="false">IF(ISTEXT(C750),"O","N")</f>
        <v>O</v>
      </c>
      <c r="H750" s="105"/>
      <c r="I750" s="105"/>
      <c r="J750" s="107" t="str">
        <f aca="false">IF(G750="O",IF(E750=0,"Quantitée et article décalé",""),IF(ISBLANK(E750),"","Quantité et article décalé"))</f>
        <v/>
      </c>
    </row>
    <row r="751" customFormat="false" ht="13.2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8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7" t="str">
        <f aca="false">IF(ISTEXT(C751),"O","N")</f>
        <v>O</v>
      </c>
      <c r="H751" s="105"/>
      <c r="I751" s="105"/>
      <c r="J751" s="107" t="str">
        <f aca="false">IF(G751="O",IF(E751=0,"Quantitée et article décalé",""),IF(ISBLANK(E751),"","Quantité et article décalé"))</f>
        <v/>
      </c>
    </row>
    <row r="752" customFormat="false" ht="13.2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8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7" t="str">
        <f aca="false">IF(ISTEXT(C752),"O","N")</f>
        <v>N</v>
      </c>
      <c r="H752" s="105"/>
      <c r="I752" s="105"/>
      <c r="J752" s="107" t="str">
        <f aca="false">IF(G752="O",IF(E752=0,"Quantitée et article décalé",""),IF(ISBLANK(E752),"","Quantité et article décalé"))</f>
        <v/>
      </c>
    </row>
    <row r="753" customFormat="false" ht="13.2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8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7" t="str">
        <f aca="false">IF(ISTEXT(C753),"O","N")</f>
        <v>N</v>
      </c>
      <c r="H753" s="105"/>
      <c r="I753" s="105"/>
      <c r="J753" s="107" t="str">
        <f aca="false">IF(G753="O",IF(E753=0,"Quantitée et article décalé",""),IF(ISBLANK(E753),"","Quantité et article décalé"))</f>
        <v/>
      </c>
    </row>
    <row r="754" customFormat="false" ht="13.2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8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7" t="str">
        <f aca="false">IF(ISTEXT(C754),"O","N")</f>
        <v>O</v>
      </c>
      <c r="H754" s="105"/>
      <c r="I754" s="105"/>
      <c r="J754" s="107" t="str">
        <f aca="false">IF(G754="O",IF(E754=0,"Quantitée et article décalé",""),IF(ISBLANK(E754),"","Quantité et article décalé"))</f>
        <v/>
      </c>
    </row>
    <row r="755" customFormat="false" ht="13.2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7" t="str">
        <f aca="false">IF(ISTEXT(C755),"O","N")</f>
        <v>O</v>
      </c>
      <c r="H755" s="105"/>
      <c r="I755" s="105"/>
      <c r="J755" s="107" t="str">
        <f aca="false">IF(G755="O",IF(E755=0,"Quantitée et article décalé",""),IF(ISBLANK(E755),"","Quantité et article décalé"))</f>
        <v/>
      </c>
    </row>
    <row r="756" customFormat="false" ht="13.2" hidden="false" customHeight="false" outlineLevel="0" collapsed="false">
      <c r="A756" s="68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8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7" t="str">
        <f aca="false">IF(ISTEXT(C756),"O","N")</f>
        <v>O</v>
      </c>
      <c r="H756" s="105"/>
      <c r="I756" s="105"/>
      <c r="J756" s="107" t="str">
        <f aca="false">IF(G756="O",IF(E756=0,"Quantitée et article décalé",""),IF(ISBLANK(E756),"","Quantité et article décalé"))</f>
        <v/>
      </c>
    </row>
    <row r="757" customFormat="false" ht="13.2" hidden="false" customHeight="false" outlineLevel="0" collapsed="false">
      <c r="A757" s="68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8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7" t="str">
        <f aca="false">IF(ISTEXT(C757),"O","N")</f>
        <v>O</v>
      </c>
      <c r="H757" s="105"/>
      <c r="I757" s="105"/>
      <c r="J757" s="107" t="str">
        <f aca="false">IF(G757="O",IF(E757=0,"Quantitée et article décalé",""),IF(ISBLANK(E757),"","Quantité et article décalé"))</f>
        <v/>
      </c>
    </row>
    <row r="758" customFormat="false" ht="13.2" hidden="false" customHeight="false" outlineLevel="0" collapsed="false">
      <c r="A758" s="68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8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7" t="str">
        <f aca="false">IF(ISTEXT(C758),"O","N")</f>
        <v>O</v>
      </c>
      <c r="H758" s="105"/>
      <c r="I758" s="105"/>
      <c r="J758" s="107" t="str">
        <f aca="false">IF(G758="O",IF(E758=0,"Quantitée et article décalé",""),IF(ISBLANK(E758),"","Quantité et article décalé"))</f>
        <v/>
      </c>
    </row>
    <row r="759" customFormat="false" ht="13.2" hidden="false" customHeight="false" outlineLevel="0" collapsed="false">
      <c r="A759" s="68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7" t="str">
        <f aca="false">IF(ISTEXT(C759),"O","N")</f>
        <v>N</v>
      </c>
      <c r="H759" s="105"/>
      <c r="I759" s="105"/>
      <c r="J759" s="107" t="str">
        <f aca="false">IF(G759="O",IF(E759=0,"Quantitée et article décalé",""),IF(ISBLANK(E759),"","Quantité et article décalé"))</f>
        <v/>
      </c>
    </row>
    <row r="760" customFormat="false" ht="13.2" hidden="false" customHeight="false" outlineLevel="0" collapsed="false">
      <c r="A760" s="68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09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7" t="str">
        <f aca="false">IF(ISTEXT(C760),"O","N")</f>
        <v>N</v>
      </c>
      <c r="H760" s="105"/>
      <c r="I760" s="105"/>
      <c r="J760" s="107" t="str">
        <f aca="false">IF(G760="O",IF(E760=0,"Quantitée et article décalé",""),IF(ISBLANK(E760),"","Quantité et article décalé"))</f>
        <v/>
      </c>
    </row>
    <row r="761" customFormat="false" ht="13.2" hidden="false" customHeight="false" outlineLevel="0" collapsed="false">
      <c r="A761" s="68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09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7" t="str">
        <f aca="false">IF(ISTEXT(C761),"O","N")</f>
        <v>O</v>
      </c>
      <c r="H761" s="105"/>
      <c r="I761" s="105"/>
      <c r="J761" s="107" t="str">
        <f aca="false">IF(G761="O",IF(E761=0,"Quantitée et article décalé",""),IF(ISBLANK(E761),"","Quantité et article décalé"))</f>
        <v/>
      </c>
    </row>
    <row r="762" customFormat="false" ht="13.2" hidden="false" customHeight="false" outlineLevel="0" collapsed="false">
      <c r="A762" s="68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09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7" t="str">
        <f aca="false">IF(ISTEXT(C762),"O","N")</f>
        <v>O</v>
      </c>
      <c r="H762" s="105"/>
      <c r="I762" s="105"/>
      <c r="J762" s="107" t="str">
        <f aca="false">IF(G762="O",IF(E762=0,"Quantitée et article décalé",""),IF(ISBLANK(E762),"","Quantité et article décalé"))</f>
        <v/>
      </c>
    </row>
    <row r="763" customFormat="false" ht="13.2" hidden="false" customHeight="false" outlineLevel="0" collapsed="false">
      <c r="A763" s="68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09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7" t="str">
        <f aca="false">IF(ISTEXT(C763),"O","N")</f>
        <v>O</v>
      </c>
      <c r="H763" s="105"/>
      <c r="I763" s="105"/>
      <c r="J763" s="107" t="str">
        <f aca="false">IF(G763="O",IF(E763=0,"Quantitée et article décalé",""),IF(ISBLANK(E763),"","Quantité et article décalé"))</f>
        <v/>
      </c>
    </row>
    <row r="764" customFormat="false" ht="13.2" hidden="false" customHeight="false" outlineLevel="0" collapsed="false">
      <c r="A764" s="68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09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7" t="str">
        <f aca="false">IF(ISTEXT(C764),"O","N")</f>
        <v>O</v>
      </c>
      <c r="H764" s="105"/>
      <c r="I764" s="105"/>
      <c r="J764" s="107" t="str">
        <f aca="false">IF(G764="O",IF(E764=0,"Quantitée et article décalé",""),IF(ISBLANK(E764),"","Quantité et article décalé"))</f>
        <v/>
      </c>
    </row>
    <row r="765" customFormat="false" ht="13.2" hidden="false" customHeight="false" outlineLevel="0" collapsed="false">
      <c r="A765" s="68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09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7" t="str">
        <f aca="false">IF(ISTEXT(C765),"O","N")</f>
        <v>O</v>
      </c>
      <c r="H765" s="105"/>
      <c r="I765" s="105"/>
      <c r="J765" s="107" t="str">
        <f aca="false">IF(G765="O",IF(E765=0,"Quantitée et article décalé",""),IF(ISBLANK(E765),"","Quantité et article décalé"))</f>
        <v/>
      </c>
    </row>
    <row r="766" customFormat="false" ht="13.2" hidden="false" customHeight="false" outlineLevel="0" collapsed="false">
      <c r="A766" s="68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09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7" t="str">
        <f aca="false">IF(ISTEXT(C766),"O","N")</f>
        <v>O</v>
      </c>
      <c r="H766" s="105"/>
      <c r="I766" s="105"/>
      <c r="J766" s="107" t="str">
        <f aca="false">IF(G766="O",IF(E766=0,"Quantitée et article décalé",""),IF(ISBLANK(E766),"","Quantité et article décalé"))</f>
        <v/>
      </c>
    </row>
    <row r="767" customFormat="false" ht="13.2" hidden="false" customHeight="false" outlineLevel="0" collapsed="false">
      <c r="A767" s="68" t="str">
        <f aca="false">'Bordereaux de prix V_13'!A767</f>
        <v>T 30 12 080 07</v>
      </c>
      <c r="B767" s="154" t="str">
        <f aca="false">'Bordereaux de prix V_13'!B767</f>
        <v>Fiche plastique 16 A</v>
      </c>
      <c r="C767" s="109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7" t="str">
        <f aca="false">IF(ISTEXT(C767),"O","N")</f>
        <v>O</v>
      </c>
      <c r="H767" s="105"/>
      <c r="I767" s="105"/>
      <c r="J767" s="107" t="str">
        <f aca="false">IF(G767="O",IF(E767=0,"Quantitée et article décalé",""),IF(ISBLANK(E767),"","Quantité et article décalé"))</f>
        <v/>
      </c>
    </row>
    <row r="768" customFormat="false" ht="13.2" hidden="false" customHeight="false" outlineLevel="0" collapsed="false">
      <c r="A768" s="68" t="str">
        <f aca="false">'Bordereaux de prix V_13'!A768</f>
        <v>T 30 12 080 08</v>
      </c>
      <c r="B768" s="154" t="str">
        <f aca="false">'Bordereaux de prix V_13'!B768</f>
        <v>Fiche plastique 32 A</v>
      </c>
      <c r="C768" s="109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7" t="str">
        <f aca="false">IF(ISTEXT(C768),"O","N")</f>
        <v>O</v>
      </c>
      <c r="H768" s="105"/>
      <c r="I768" s="105"/>
      <c r="J768" s="107" t="str">
        <f aca="false">IF(G768="O",IF(E768=0,"Quantitée et article décalé",""),IF(ISBLANK(E768),"","Quantité et article décalé"))</f>
        <v/>
      </c>
    </row>
    <row r="769" customFormat="false" ht="13.2" hidden="false" customHeight="false" outlineLevel="0" collapsed="false">
      <c r="A769" s="68" t="str">
        <f aca="false">'Bordereaux de prix V_13'!A769</f>
        <v>T 30 12 080 09</v>
      </c>
      <c r="B769" s="154" t="str">
        <f aca="false">'Bordereaux de prix V_13'!B769</f>
        <v>Fiche plastique 63 A</v>
      </c>
      <c r="C769" s="109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7" t="str">
        <f aca="false">IF(ISTEXT(C769),"O","N")</f>
        <v>O</v>
      </c>
      <c r="H769" s="105"/>
      <c r="I769" s="105"/>
      <c r="J769" s="107" t="str">
        <f aca="false">IF(G769="O",IF(E769=0,"Quantitée et article décalé",""),IF(ISBLANK(E769),"","Quantité et article décalé"))</f>
        <v/>
      </c>
    </row>
    <row r="770" customFormat="false" ht="13.2" hidden="false" customHeight="false" outlineLevel="0" collapsed="false">
      <c r="A770" s="68" t="str">
        <f aca="false">'Bordereaux de prix V_13'!A770</f>
        <v>T 30 12 080 10</v>
      </c>
      <c r="B770" s="154" t="str">
        <f aca="false">'Bordereaux de prix V_13'!B770</f>
        <v>Fiche plastique 125 A</v>
      </c>
      <c r="C770" s="109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7" t="str">
        <f aca="false">IF(ISTEXT(C770),"O","N")</f>
        <v>O</v>
      </c>
      <c r="H770" s="105"/>
      <c r="I770" s="105"/>
      <c r="J770" s="107" t="str">
        <f aca="false">IF(G770="O",IF(E770=0,"Quantitée et article décalé",""),IF(ISBLANK(E770),"","Quantité et article décalé"))</f>
        <v/>
      </c>
    </row>
    <row r="771" customFormat="false" ht="13.2" hidden="false" customHeight="false" outlineLevel="0" collapsed="false">
      <c r="A771" s="68" t="n">
        <f aca="false">'Bordereaux de prix V_13'!A771</f>
        <v>0</v>
      </c>
      <c r="B771" s="154" t="n">
        <f aca="false">'Bordereaux de prix V_13'!B771</f>
        <v>0</v>
      </c>
      <c r="C771" s="109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7" t="str">
        <f aca="false">IF(ISTEXT(C771),"O","N")</f>
        <v>N</v>
      </c>
      <c r="H771" s="105"/>
      <c r="I771" s="105"/>
      <c r="J771" s="107" t="str">
        <f aca="false">IF(G771="O",IF(E771=0,"Quantitée et article décalé",""),IF(ISBLANK(E771),"","Quantité et article décalé"))</f>
        <v/>
      </c>
    </row>
    <row r="772" customFormat="false" ht="13.2" hidden="false" customHeight="false" outlineLevel="0" collapsed="false">
      <c r="A772" s="68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09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7" t="str">
        <f aca="false">IF(ISTEXT(C772),"O","N")</f>
        <v>N</v>
      </c>
      <c r="H772" s="176"/>
      <c r="I772" s="105"/>
      <c r="J772" s="107" t="str">
        <f aca="false">IF(G772="O",IF(E772=0,"Quantitée et article décalé",""),IF(ISBLANK(E772),"","Quantité et article décalé"))</f>
        <v/>
      </c>
    </row>
    <row r="773" customFormat="false" ht="13.2" hidden="false" customHeight="false" outlineLevel="0" collapsed="false">
      <c r="A773" s="68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09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7" t="str">
        <f aca="false">IF(ISTEXT(C773),"O","N")</f>
        <v>O</v>
      </c>
      <c r="H773" s="176"/>
      <c r="I773" s="105"/>
      <c r="J773" s="107" t="str">
        <f aca="false">IF(G773="O",IF(E773=0,"Quantitée et article décalé",""),IF(ISBLANK(E773),"","Quantité et article décalé"))</f>
        <v/>
      </c>
    </row>
    <row r="774" customFormat="false" ht="13.2" hidden="false" customHeight="false" outlineLevel="0" collapsed="false">
      <c r="A774" s="68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09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7" t="str">
        <f aca="false">IF(ISTEXT(C774),"O","N")</f>
        <v>O</v>
      </c>
      <c r="H774" s="105"/>
      <c r="I774" s="105"/>
      <c r="J774" s="107" t="str">
        <f aca="false">IF(G774="O",IF(E774=0,"Quantitée et article décalé",""),IF(ISBLANK(E774),"","Quantité et article décalé"))</f>
        <v/>
      </c>
    </row>
    <row r="775" customFormat="false" ht="13.2" hidden="false" customHeight="false" outlineLevel="0" collapsed="false">
      <c r="A775" s="68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09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7" t="str">
        <f aca="false">IF(ISTEXT(C775),"O","N")</f>
        <v>O</v>
      </c>
      <c r="H775" s="105"/>
      <c r="I775" s="105"/>
      <c r="J775" s="107" t="str">
        <f aca="false">IF(G775="O",IF(E775=0,"Quantitée et article décalé",""),IF(ISBLANK(E775),"","Quantité et article décalé"))</f>
        <v/>
      </c>
    </row>
    <row r="776" customFormat="false" ht="13.2" hidden="false" customHeight="false" outlineLevel="0" collapsed="false">
      <c r="A776" s="68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7" t="str">
        <f aca="false">IF(ISTEXT(C776),"O","N")</f>
        <v>O</v>
      </c>
      <c r="H776" s="105"/>
      <c r="I776" s="176"/>
      <c r="J776" s="107" t="str">
        <f aca="false">IF(G776="O",IF(E776=0,"Quantitée et article décalé",""),IF(ISBLANK(E776),"","Quantité et article décalé"))</f>
        <v/>
      </c>
    </row>
    <row r="777" customFormat="false" ht="13.2" hidden="false" customHeight="false" outlineLevel="0" collapsed="false">
      <c r="A777" s="68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7" t="str">
        <f aca="false">IF(ISTEXT(C777),"O","N")</f>
        <v>O</v>
      </c>
      <c r="H777" s="105"/>
      <c r="I777" s="176"/>
      <c r="J777" s="107" t="str">
        <f aca="false">IF(G777="O",IF(E777=0,"Quantitée et article décalé",""),IF(ISBLANK(E777),"","Quantité et article décalé"))</f>
        <v/>
      </c>
    </row>
    <row r="778" customFormat="false" ht="13.2" hidden="false" customHeight="false" outlineLevel="0" collapsed="false">
      <c r="A778" s="68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8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7" t="str">
        <f aca="false">IF(ISTEXT(C778),"O","N")</f>
        <v>O</v>
      </c>
      <c r="H778" s="105"/>
      <c r="I778" s="176"/>
      <c r="J778" s="107" t="str">
        <f aca="false">IF(G778="O",IF(E778=0,"Quantitée et article décalé",""),IF(ISBLANK(E778),"","Quantité et article décalé"))</f>
        <v/>
      </c>
    </row>
    <row r="779" customFormat="false" ht="13.2" hidden="false" customHeight="false" outlineLevel="0" collapsed="false">
      <c r="A779" s="68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7" t="str">
        <f aca="false">IF(ISTEXT(C779),"O","N")</f>
        <v>O</v>
      </c>
      <c r="H779" s="105"/>
      <c r="I779" s="176"/>
      <c r="J779" s="107" t="str">
        <f aca="false">IF(G779="O",IF(E779=0,"Quantitée et article décalé",""),IF(ISBLANK(E779),"","Quantité et article décalé"))</f>
        <v/>
      </c>
    </row>
    <row r="780" customFormat="false" ht="13.2" hidden="false" customHeight="false" outlineLevel="0" collapsed="false">
      <c r="A780" s="68" t="str">
        <f aca="false">'Bordereaux de prix V_13'!A780</f>
        <v>T 30 12 090 08</v>
      </c>
      <c r="B780" s="149" t="str">
        <f aca="false">'Bordereaux de prix V_13'!B780</f>
        <v>Fiche plastique 32 A</v>
      </c>
      <c r="C780" s="68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7" t="str">
        <f aca="false">IF(ISTEXT(C780),"O","N")</f>
        <v>O</v>
      </c>
      <c r="H780" s="105"/>
      <c r="I780" s="176"/>
      <c r="J780" s="107" t="str">
        <f aca="false">IF(G780="O",IF(E780=0,"Quantitée et article décalé",""),IF(ISBLANK(E780),"","Quantité et article décalé"))</f>
        <v/>
      </c>
    </row>
    <row r="781" customFormat="false" ht="13.2" hidden="false" customHeight="false" outlineLevel="0" collapsed="false">
      <c r="A781" s="68" t="str">
        <f aca="false">'Bordereaux de prix V_13'!A781</f>
        <v>T 30 12 090 09</v>
      </c>
      <c r="B781" s="149" t="str">
        <f aca="false">'Bordereaux de prix V_13'!B781</f>
        <v>Fiche plastique 63 A</v>
      </c>
      <c r="C781" s="68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7" t="str">
        <f aca="false">IF(ISTEXT(C781),"O","N")</f>
        <v>O</v>
      </c>
      <c r="H781" s="105"/>
      <c r="I781" s="105"/>
      <c r="J781" s="107" t="str">
        <f aca="false">IF(G781="O",IF(E781=0,"Quantitée et article décalé",""),IF(ISBLANK(E781),"","Quantité et article décalé"))</f>
        <v/>
      </c>
    </row>
    <row r="782" customFormat="false" ht="13.2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7" t="str">
        <f aca="false">IF(ISTEXT(C782),"O","N")</f>
        <v>O</v>
      </c>
      <c r="H782" s="105"/>
      <c r="I782" s="105"/>
      <c r="J782" s="107" t="str">
        <f aca="false">IF(G782="O",IF(E782=0,"Quantitée et article décalé",""),IF(ISBLANK(E782),"","Quantité et article décalé"))</f>
        <v/>
      </c>
    </row>
    <row r="783" customFormat="false" ht="13.2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7" t="s">
        <v>90</v>
      </c>
      <c r="H783" s="24" t="n">
        <f aca="false">COUNTA(G747:G783)</f>
        <v>37</v>
      </c>
      <c r="I783" s="107" t="n">
        <f aca="false">I746+1</f>
        <v>20</v>
      </c>
    </row>
    <row r="784" customFormat="false" ht="13.2" hidden="false" customHeight="false" outlineLevel="0" collapsed="false">
      <c r="A784" s="68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7" t="str">
        <f aca="false">IF(ISTEXT(C784),"O","N")</f>
        <v>N</v>
      </c>
      <c r="H784" s="105"/>
      <c r="I784" s="105"/>
      <c r="J784" s="107" t="str">
        <f aca="false">IF(G784="O",IF(E784=0,"Quantitée et article décalé",""),IF(ISBLANK(E784),"","Quantité et article décalé"))</f>
        <v/>
      </c>
    </row>
    <row r="785" customFormat="false" ht="13.2" hidden="false" customHeight="false" outlineLevel="0" collapsed="false">
      <c r="A785" s="68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7" t="str">
        <f aca="false">IF(ISTEXT(C785),"O","N")</f>
        <v>O</v>
      </c>
      <c r="H785" s="105"/>
      <c r="I785" s="105"/>
      <c r="J785" s="107" t="str">
        <f aca="false">IF(G785="O",IF(E785=0,"Quantitée et article décalé",""),IF(ISBLANK(E785),"","Quantité et article décalé"))</f>
        <v/>
      </c>
    </row>
    <row r="786" customFormat="false" ht="13.2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8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7" t="str">
        <f aca="false">IF(ISTEXT(C786),"O","N")</f>
        <v>O</v>
      </c>
      <c r="H786" s="105"/>
      <c r="I786" s="177"/>
      <c r="J786" s="107" t="str">
        <f aca="false">IF(G786="O",IF(E786=0,"Quantitée et article décalé",""),IF(ISBLANK(E786),"","Quantité et article décalé"))</f>
        <v/>
      </c>
    </row>
    <row r="787" customFormat="false" ht="13.2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8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7" t="str">
        <f aca="false">IF(ISTEXT(C787),"O","N")</f>
        <v>O</v>
      </c>
      <c r="H787" s="105"/>
      <c r="I787" s="177"/>
      <c r="J787" s="107" t="str">
        <f aca="false">IF(G787="O",IF(E787=0,"Quantitée et article décalé",""),IF(ISBLANK(E787),"","Quantité et article décalé"))</f>
        <v/>
      </c>
    </row>
    <row r="788" customFormat="false" ht="13.2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8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7" t="str">
        <f aca="false">IF(ISTEXT(C788),"O","N")</f>
        <v>O</v>
      </c>
      <c r="H788" s="105"/>
      <c r="I788" s="177"/>
      <c r="J788" s="107" t="str">
        <f aca="false">IF(G788="O",IF(E788=0,"Quantitée et article décalé",""),IF(ISBLANK(E788),"","Quantité et article décalé"))</f>
        <v/>
      </c>
    </row>
    <row r="789" customFormat="false" ht="13.2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8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7" t="str">
        <f aca="false">IF(ISTEXT(C789),"O","N")</f>
        <v>O</v>
      </c>
      <c r="H789" s="105"/>
      <c r="I789" s="177"/>
      <c r="J789" s="107" t="str">
        <f aca="false">IF(G789="O",IF(E789=0,"Quantitée et article décalé",""),IF(ISBLANK(E789),"","Quantité et article décalé"))</f>
        <v/>
      </c>
    </row>
    <row r="790" customFormat="false" ht="13.2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8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7" t="str">
        <f aca="false">IF(ISTEXT(C790),"O","N")</f>
        <v>O</v>
      </c>
      <c r="H790" s="105"/>
      <c r="I790" s="105"/>
      <c r="J790" s="107" t="str">
        <f aca="false">IF(G790="O",IF(E790=0,"Quantitée et article décalé",""),IF(ISBLANK(E790),"","Quantité et article décalé"))</f>
        <v/>
      </c>
    </row>
    <row r="791" customFormat="false" ht="13.2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8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7" t="str">
        <f aca="false">IF(ISTEXT(C791),"O","N")</f>
        <v>O</v>
      </c>
      <c r="H791" s="105"/>
      <c r="I791" s="105"/>
      <c r="J791" s="107" t="str">
        <f aca="false">IF(G791="O",IF(E791=0,"Quantitée et article décalé",""),IF(ISBLANK(E791),"","Quantité et article décalé"))</f>
        <v/>
      </c>
    </row>
    <row r="792" customFormat="false" ht="13.2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7" t="str">
        <f aca="false">IF(ISTEXT(C792),"O","N")</f>
        <v>N</v>
      </c>
      <c r="H792" s="105"/>
      <c r="I792" s="105"/>
      <c r="J792" s="107" t="str">
        <f aca="false">IF(G792="O",IF(E792=0,"Quantitée et article décalé",""),IF(ISBLANK(E792),"","Quantité et article décalé"))</f>
        <v/>
      </c>
    </row>
    <row r="793" customFormat="false" ht="13.2" hidden="false" customHeight="false" outlineLevel="0" collapsed="false">
      <c r="A793" s="68" t="str">
        <f aca="false">'Bordereaux de prix V_13'!A793</f>
        <v>T 30 12 110 00</v>
      </c>
      <c r="B793" s="154" t="str">
        <f aca="false">'Bordereaux de prix V_13'!B793</f>
        <v>Borne de distribution</v>
      </c>
      <c r="C793" s="68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7" t="str">
        <f aca="false">IF(ISTEXT(C793),"O","N")</f>
        <v>N</v>
      </c>
      <c r="H793" s="105"/>
      <c r="I793" s="177"/>
      <c r="J793" s="107" t="str">
        <f aca="false">IF(G793="O",IF(E793=0,"Quantitée et article décalé",""),IF(ISBLANK(E793),"","Quantité et article décalé"))</f>
        <v/>
      </c>
    </row>
    <row r="794" customFormat="false" ht="13.2" hidden="false" customHeight="false" outlineLevel="0" collapsed="false">
      <c r="A794" s="68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8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7" t="str">
        <f aca="false">IF(ISTEXT(C794),"O","N")</f>
        <v>O</v>
      </c>
      <c r="H794" s="105"/>
      <c r="I794" s="177"/>
      <c r="J794" s="107" t="str">
        <f aca="false">IF(G794="O",IF(E794=0,"Quantitée et article décalé",""),IF(ISBLANK(E794),"","Quantité et article décalé"))</f>
        <v/>
      </c>
    </row>
    <row r="795" customFormat="false" ht="13.2" hidden="false" customHeight="false" outlineLevel="0" collapsed="false">
      <c r="A795" s="68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8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7" t="str">
        <f aca="false">IF(ISTEXT(C795),"O","N")</f>
        <v>O</v>
      </c>
      <c r="H795" s="105"/>
      <c r="I795" s="105"/>
      <c r="J795" s="107" t="str">
        <f aca="false">IF(G795="O",IF(E795=0,"Quantitée et article décalé",""),IF(ISBLANK(E795),"","Quantité et article décalé"))</f>
        <v/>
      </c>
    </row>
    <row r="796" customFormat="false" ht="13.2" hidden="false" customHeight="false" outlineLevel="0" collapsed="false">
      <c r="A796" s="68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7" t="str">
        <f aca="false">IF(ISTEXT(C796),"O","N")</f>
        <v>N</v>
      </c>
      <c r="H796" s="105"/>
      <c r="I796" s="105"/>
      <c r="J796" s="107" t="str">
        <f aca="false">IF(G796="O",IF(E796=0,"Quantitée et article décalé",""),IF(ISBLANK(E796),"","Quantité et article décalé"))</f>
        <v/>
      </c>
    </row>
    <row r="797" customFormat="false" ht="13.2" hidden="false" customHeight="false" outlineLevel="0" collapsed="false">
      <c r="A797" s="68" t="n">
        <f aca="false">'Bordereaux de prix V_13'!A797</f>
        <v>0</v>
      </c>
      <c r="B797" s="154" t="n">
        <f aca="false">'Bordereaux de prix V_13'!B797</f>
        <v>0</v>
      </c>
      <c r="C797" s="109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7" t="str">
        <f aca="false">IF(ISTEXT(C797),"O","N")</f>
        <v>N</v>
      </c>
      <c r="H797" s="105"/>
      <c r="I797" s="105"/>
      <c r="J797" s="107" t="str">
        <f aca="false">IF(G797="O",IF(E797=0,"Quantitée et article décalé",""),IF(ISBLANK(E797),"","Quantité et article décalé"))</f>
        <v/>
      </c>
    </row>
    <row r="798" customFormat="false" ht="13.2" hidden="false" customHeight="false" outlineLevel="0" collapsed="false">
      <c r="A798" s="68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09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7" t="str">
        <f aca="false">IF(ISTEXT(C798),"O","N")</f>
        <v>N</v>
      </c>
      <c r="H798" s="105"/>
      <c r="I798" s="105"/>
      <c r="J798" s="107" t="str">
        <f aca="false">IF(G798="O",IF(E798=0,"Quantitée et article décalé",""),IF(ISBLANK(E798),"","Quantité et article décalé"))</f>
        <v/>
      </c>
    </row>
    <row r="799" customFormat="false" ht="13.2" hidden="false" customHeight="false" outlineLevel="0" collapsed="false">
      <c r="A799" s="68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09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7" t="str">
        <f aca="false">IF(ISTEXT(C799),"O","N")</f>
        <v>N</v>
      </c>
      <c r="H799" s="105"/>
      <c r="I799" s="105"/>
      <c r="J799" s="107" t="str">
        <f aca="false">IF(G799="O",IF(E799=0,"Quantitée et article décalé",""),IF(ISBLANK(E799),"","Quantité et article décalé"))</f>
        <v/>
      </c>
    </row>
    <row r="800" customFormat="false" ht="13.2" hidden="false" customHeight="false" outlineLevel="0" collapsed="false">
      <c r="A800" s="68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09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7" t="str">
        <f aca="false">IF(ISTEXT(C800),"O","N")</f>
        <v>O</v>
      </c>
      <c r="H800" s="105"/>
      <c r="I800" s="105"/>
      <c r="J800" s="107" t="str">
        <f aca="false">IF(G800="O",IF(E800=0,"Quantitée et article décalé",""),IF(ISBLANK(E800),"","Quantité et article décalé"))</f>
        <v/>
      </c>
    </row>
    <row r="801" customFormat="false" ht="13.2" hidden="false" customHeight="false" outlineLevel="0" collapsed="false">
      <c r="A801" s="68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09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7" t="str">
        <f aca="false">IF(ISTEXT(C801),"O","N")</f>
        <v>O</v>
      </c>
      <c r="H801" s="105"/>
      <c r="I801" s="105"/>
      <c r="J801" s="107" t="str">
        <f aca="false">IF(G801="O",IF(E801=0,"Quantitée et article décalé",""),IF(ISBLANK(E801),"","Quantité et article décalé"))</f>
        <v/>
      </c>
    </row>
    <row r="802" customFormat="false" ht="13.2" hidden="false" customHeight="false" outlineLevel="0" collapsed="false">
      <c r="A802" s="68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09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7" t="str">
        <f aca="false">IF(ISTEXT(C802),"O","N")</f>
        <v>O</v>
      </c>
      <c r="H802" s="105"/>
      <c r="I802" s="105"/>
      <c r="J802" s="107" t="str">
        <f aca="false">IF(G802="O",IF(E802=0,"Quantitée et article décalé",""),IF(ISBLANK(E802),"","Quantité et article décalé"))</f>
        <v/>
      </c>
    </row>
    <row r="803" customFormat="false" ht="13.2" hidden="false" customHeight="false" outlineLevel="0" collapsed="false">
      <c r="A803" s="68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09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7" t="str">
        <f aca="false">IF(ISTEXT(C803),"O","N")</f>
        <v>O</v>
      </c>
      <c r="H803" s="105"/>
      <c r="I803" s="177"/>
      <c r="J803" s="107" t="str">
        <f aca="false">IF(G803="O",IF(E803=0,"Quantitée et article décalé",""),IF(ISBLANK(E803),"","Quantité et article décalé"))</f>
        <v/>
      </c>
    </row>
    <row r="804" customFormat="false" ht="13.2" hidden="false" customHeight="false" outlineLevel="0" collapsed="false">
      <c r="A804" s="68" t="n">
        <f aca="false">'Bordereaux de prix V_13'!A804</f>
        <v>0</v>
      </c>
      <c r="B804" s="154" t="n">
        <f aca="false">'Bordereaux de prix V_13'!B804</f>
        <v>0</v>
      </c>
      <c r="C804" s="109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7" t="str">
        <f aca="false">IF(ISTEXT(C804),"O","N")</f>
        <v>N</v>
      </c>
      <c r="H804" s="105"/>
      <c r="I804" s="177"/>
      <c r="J804" s="107" t="str">
        <f aca="false">IF(G804="O",IF(E804=0,"Quantitée et article décalé",""),IF(ISBLANK(E804),"","Quantité et article décalé"))</f>
        <v/>
      </c>
    </row>
    <row r="805" customFormat="false" ht="13.2" hidden="false" customHeight="false" outlineLevel="0" collapsed="false">
      <c r="A805" s="68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09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7" t="str">
        <f aca="false">IF(ISTEXT(C805),"O","N")</f>
        <v>N</v>
      </c>
      <c r="H805" s="105"/>
      <c r="I805" s="105"/>
      <c r="J805" s="107" t="str">
        <f aca="false">IF(G805="O",IF(E805=0,"Quantitée et article décalé",""),IF(ISBLANK(E805),"","Quantité et article décalé"))</f>
        <v/>
      </c>
    </row>
    <row r="806" customFormat="false" ht="13.2" hidden="false" customHeight="false" outlineLevel="0" collapsed="false">
      <c r="A806" s="68" t="str">
        <f aca="false">'Bordereaux de prix V_13'!A806</f>
        <v>T 30 13 020 01</v>
      </c>
      <c r="B806" s="154" t="str">
        <f aca="false">'Bordereaux de prix V_13'!B806</f>
        <v>Rail pour monophasé</v>
      </c>
      <c r="C806" s="109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7" t="str">
        <f aca="false">IF(ISTEXT(C806),"O","N")</f>
        <v>O</v>
      </c>
      <c r="H806" s="105"/>
      <c r="I806" s="105"/>
      <c r="J806" s="107" t="str">
        <f aca="false">IF(G806="O",IF(E806=0,"Quantitée et article décalé",""),IF(ISBLANK(E806),"","Quantité et article décalé"))</f>
        <v/>
      </c>
    </row>
    <row r="807" customFormat="false" ht="13.2" hidden="false" customHeight="false" outlineLevel="0" collapsed="false">
      <c r="A807" s="68" t="str">
        <f aca="false">'Bordereaux de prix V_13'!A807</f>
        <v>T 30 13 020 02</v>
      </c>
      <c r="B807" s="154" t="str">
        <f aca="false">'Bordereaux de prix V_13'!B807</f>
        <v>Rail pour triphasé</v>
      </c>
      <c r="C807" s="109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7" t="str">
        <f aca="false">IF(ISTEXT(C807),"O","N")</f>
        <v>O</v>
      </c>
      <c r="H807" s="105"/>
      <c r="I807" s="105"/>
      <c r="J807" s="107" t="str">
        <f aca="false">IF(G807="O",IF(E807=0,"Quantitée et article décalé",""),IF(ISBLANK(E807),"","Quantité et article décalé"))</f>
        <v/>
      </c>
    </row>
    <row r="808" customFormat="false" ht="13.2" hidden="false" customHeight="false" outlineLevel="0" collapsed="false">
      <c r="A808" s="68" t="str">
        <f aca="false">'Bordereaux de prix V_13'!A808</f>
        <v>T 30 13 020 03</v>
      </c>
      <c r="B808" s="154" t="str">
        <f aca="false">'Bordereaux de prix V_13'!B808</f>
        <v>Rail tétrapolaire</v>
      </c>
      <c r="C808" s="109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7" t="str">
        <f aca="false">IF(ISTEXT(C808),"O","N")</f>
        <v>O</v>
      </c>
      <c r="H808" s="105"/>
      <c r="I808" s="105"/>
      <c r="J808" s="107" t="str">
        <f aca="false">IF(G808="O",IF(E808=0,"Quantitée et article décalé",""),IF(ISBLANK(E808),"","Quantité et article décalé"))</f>
        <v/>
      </c>
    </row>
    <row r="809" customFormat="false" ht="13.2" hidden="false" customHeight="false" outlineLevel="0" collapsed="false">
      <c r="A809" s="68" t="str">
        <f aca="false">'Bordereaux de prix V_13'!A809</f>
        <v>T 30 13 020 04</v>
      </c>
      <c r="B809" s="154" t="str">
        <f aca="false">'Bordereaux de prix V_13'!B809</f>
        <v>Rail basse tension TBT</v>
      </c>
      <c r="C809" s="109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7" t="str">
        <f aca="false">IF(ISTEXT(C809),"O","N")</f>
        <v>O</v>
      </c>
      <c r="H809" s="176"/>
      <c r="I809" s="105"/>
      <c r="J809" s="107" t="str">
        <f aca="false">IF(G809="O",IF(E809=0,"Quantitée et article décalé",""),IF(ISBLANK(E809),"","Quantité et article décalé"))</f>
        <v/>
      </c>
    </row>
    <row r="810" customFormat="false" ht="13.2" hidden="false" customHeight="false" outlineLevel="0" collapsed="false">
      <c r="A810" s="68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09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7" t="str">
        <f aca="false">IF(ISTEXT(C810),"O","N")</f>
        <v>O</v>
      </c>
      <c r="H810" s="176"/>
      <c r="I810" s="105"/>
      <c r="J810" s="107" t="str">
        <f aca="false">IF(G810="O",IF(E810=0,"Quantitée et article décalé",""),IF(ISBLANK(E810),"","Quantité et article décalé"))</f>
        <v/>
      </c>
    </row>
    <row r="811" customFormat="false" ht="13.2" hidden="false" customHeight="false" outlineLevel="0" collapsed="false">
      <c r="A811" s="68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09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7" t="str">
        <f aca="false">IF(ISTEXT(C811),"O","N")</f>
        <v>O</v>
      </c>
      <c r="H811" s="105"/>
      <c r="I811" s="105"/>
      <c r="J811" s="107" t="str">
        <f aca="false">IF(G811="O",IF(E811=0,"Quantitée et article décalé",""),IF(ISBLANK(E811),"","Quantité et article décalé"))</f>
        <v/>
      </c>
    </row>
    <row r="812" customFormat="false" ht="13.2" hidden="false" customHeight="false" outlineLevel="0" collapsed="false">
      <c r="A812" s="68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09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7" t="str">
        <f aca="false">IF(ISTEXT(C812),"O","N")</f>
        <v>O</v>
      </c>
      <c r="H812" s="105"/>
      <c r="I812" s="105"/>
      <c r="J812" s="107" t="str">
        <f aca="false">IF(G812="O",IF(E812=0,"Quantitée et article décalé",""),IF(ISBLANK(E812),"","Quantité et article décalé"))</f>
        <v/>
      </c>
    </row>
    <row r="813" customFormat="false" ht="13.2" hidden="false" customHeight="false" outlineLevel="0" collapsed="false">
      <c r="A813" s="68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7" t="str">
        <f aca="false">IF(ISTEXT(C813),"O","N")</f>
        <v>O</v>
      </c>
      <c r="H813" s="105"/>
      <c r="I813" s="105"/>
      <c r="J813" s="107" t="str">
        <f aca="false">IF(G813="O",IF(E813=0,"Quantitée et article décalé",""),IF(ISBLANK(E813),"","Quantité et article décalé"))</f>
        <v/>
      </c>
    </row>
    <row r="814" customFormat="false" ht="13.2" hidden="false" customHeight="false" outlineLevel="0" collapsed="false">
      <c r="A814" s="68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7" t="str">
        <f aca="false">IF(ISTEXT(C814),"O","N")</f>
        <v>O</v>
      </c>
      <c r="H814" s="105"/>
      <c r="I814" s="105"/>
      <c r="J814" s="107" t="str">
        <f aca="false">IF(G814="O",IF(E814=0,"Quantitée et article décalé",""),IF(ISBLANK(E814),"","Quantité et article décalé"))</f>
        <v/>
      </c>
    </row>
    <row r="815" customFormat="false" ht="13.2" hidden="false" customHeight="false" outlineLevel="0" collapsed="false">
      <c r="A815" s="68" t="n">
        <f aca="false">'Bordereaux de prix V_13'!A815</f>
        <v>0</v>
      </c>
      <c r="B815" s="149" t="n">
        <f aca="false">'Bordereaux de prix V_13'!B815</f>
        <v>0</v>
      </c>
      <c r="C815" s="68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7" t="str">
        <f aca="false">IF(ISTEXT(C815),"O","N")</f>
        <v>N</v>
      </c>
      <c r="H815" s="105"/>
      <c r="I815" s="105"/>
      <c r="J815" s="107" t="str">
        <f aca="false">IF(G815="O",IF(E815=0,"Quantitée et article décalé",""),IF(ISBLANK(E815),"","Quantité et article décalé"))</f>
        <v/>
      </c>
    </row>
    <row r="816" customFormat="false" ht="13.2" hidden="false" customHeight="false" outlineLevel="0" collapsed="false">
      <c r="A816" s="68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7" t="str">
        <f aca="false">IF(ISTEXT(C816),"O","N")</f>
        <v>N</v>
      </c>
      <c r="H816" s="105"/>
      <c r="I816" s="105"/>
      <c r="J816" s="107" t="str">
        <f aca="false">IF(G816="O",IF(E816=0,"Quantitée et article décalé",""),IF(ISBLANK(E816),"","Quantité et article décalé"))</f>
        <v/>
      </c>
    </row>
    <row r="817" customFormat="false" ht="13.2" hidden="false" customHeight="false" outlineLevel="0" collapsed="false">
      <c r="A817" s="68" t="str">
        <f aca="false">'Bordereaux de prix V_13'!A817</f>
        <v>T 30 13 030 01</v>
      </c>
      <c r="B817" s="149" t="str">
        <f aca="false">'Bordereaux de prix V_13'!B817</f>
        <v>Spot jusqu'à 230 lm</v>
      </c>
      <c r="C817" s="68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7" t="str">
        <f aca="false">IF(ISTEXT(C817),"O","N")</f>
        <v>O</v>
      </c>
      <c r="H817" s="105"/>
      <c r="I817" s="105"/>
      <c r="J817" s="107" t="str">
        <f aca="false">IF(G817="O",IF(E817=0,"Quantitée et article décalé",""),IF(ISBLANK(E817),"","Quantité et article décalé"))</f>
        <v/>
      </c>
    </row>
    <row r="818" customFormat="false" ht="13.2" hidden="false" customHeight="false" outlineLevel="0" collapsed="false">
      <c r="A818" s="68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8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7" t="str">
        <f aca="false">IF(ISTEXT(C818),"O","N")</f>
        <v>O</v>
      </c>
      <c r="H818" s="105"/>
      <c r="I818" s="105"/>
      <c r="J818" s="107" t="str">
        <f aca="false">IF(G818="O",IF(E818=0,"Quantitée et article décalé",""),IF(ISBLANK(E818),"","Quantité et article décalé"))</f>
        <v/>
      </c>
    </row>
    <row r="819" customFormat="false" ht="13.2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7" t="str">
        <f aca="false">IF(ISTEXT(C819),"O","N")</f>
        <v>N</v>
      </c>
      <c r="H819" s="105"/>
      <c r="I819" s="105"/>
      <c r="J819" s="107" t="str">
        <f aca="false">IF(G819="O",IF(E819=0,"Quantitée et article décalé",""),IF(ISBLANK(E819),"","Quantité et article décalé"))</f>
        <v/>
      </c>
    </row>
    <row r="820" customFormat="false" ht="13.2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7" t="s">
        <v>90</v>
      </c>
      <c r="H820" s="24" t="n">
        <f aca="false">COUNTA(G784:G820)</f>
        <v>37</v>
      </c>
      <c r="I820" s="107" t="n">
        <f aca="false">I783+1</f>
        <v>21</v>
      </c>
    </row>
    <row r="821" customFormat="false" ht="13.2" hidden="false" customHeight="false" outlineLevel="0" collapsed="false">
      <c r="A821" s="68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 t="n">
        <f aca="false">D821*E821</f>
        <v>0</v>
      </c>
      <c r="G821" s="107" t="str">
        <f aca="false">IF(ISTEXT(C821),"O","N")</f>
        <v>O</v>
      </c>
      <c r="H821" s="105"/>
      <c r="I821" s="105"/>
      <c r="J821" s="107" t="str">
        <f aca="false">IF(G821="O",IF(E821=0,"Quantitée et article décalé",""),IF(ISBLANK(E821),"","Quantité et article décalé"))</f>
        <v/>
      </c>
    </row>
    <row r="822" customFormat="false" ht="13.2" hidden="false" customHeight="false" outlineLevel="0" collapsed="false">
      <c r="A822" s="68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7" t="str">
        <f aca="false">IF(ISTEXT(C822),"O","N")</f>
        <v>O</v>
      </c>
      <c r="H822" s="105"/>
      <c r="I822" s="176"/>
      <c r="J822" s="107" t="str">
        <f aca="false">IF(G822="O",IF(E822=0,"Quantitée et article décalé",""),IF(ISBLANK(E822),"","Quantité et article décalé"))</f>
        <v/>
      </c>
    </row>
    <row r="823" customFormat="false" ht="13.2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8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7" t="str">
        <f aca="false">IF(ISTEXT(C823),"O","N")</f>
        <v>O</v>
      </c>
      <c r="H823" s="105"/>
      <c r="I823" s="176"/>
      <c r="J823" s="107" t="str">
        <f aca="false">IF(G823="O",IF(E823=0,"Quantitée et article décalé",""),IF(ISBLANK(E823),"","Quantité et article décalé"))</f>
        <v/>
      </c>
    </row>
    <row r="824" customFormat="false" ht="13.2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8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7" t="str">
        <f aca="false">IF(ISTEXT(C824),"O","N")</f>
        <v>N</v>
      </c>
      <c r="H824" s="105"/>
      <c r="I824" s="105"/>
      <c r="J824" s="107" t="str">
        <f aca="false">IF(G824="O",IF(E824=0,"Quantitée et article décalé",""),IF(ISBLANK(E824),"","Quantité et article décalé"))</f>
        <v/>
      </c>
    </row>
    <row r="825" customFormat="false" ht="13.2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8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7" t="str">
        <f aca="false">IF(ISTEXT(C825),"O","N")</f>
        <v>N</v>
      </c>
      <c r="H825" s="105"/>
      <c r="I825" s="105"/>
      <c r="J825" s="107" t="str">
        <f aca="false">IF(G825="O",IF(E825=0,"Quantitée et article décalé",""),IF(ISBLANK(E825),"","Quantité et article décalé"))</f>
        <v/>
      </c>
    </row>
    <row r="826" customFormat="false" ht="13.2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8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7" t="str">
        <f aca="false">IF(ISTEXT(C826),"O","N")</f>
        <v>O</v>
      </c>
      <c r="H826" s="105"/>
      <c r="I826" s="105"/>
      <c r="J826" s="107" t="str">
        <f aca="false">IF(G826="O",IF(E826=0,"Quantitée et article décalé",""),IF(ISBLANK(E826),"","Quantité et article décalé"))</f>
        <v/>
      </c>
    </row>
    <row r="827" customFormat="false" ht="13.2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8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7" t="str">
        <f aca="false">IF(ISTEXT(C827),"O","N")</f>
        <v>O</v>
      </c>
      <c r="H827" s="105"/>
      <c r="I827" s="105"/>
      <c r="J827" s="107" t="str">
        <f aca="false">IF(G827="O",IF(E827=0,"Quantitée et article décalé",""),IF(ISBLANK(E827),"","Quantité et article décalé"))</f>
        <v/>
      </c>
    </row>
    <row r="828" customFormat="false" ht="13.2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8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7" t="str">
        <f aca="false">IF(ISTEXT(C828),"O","N")</f>
        <v>O</v>
      </c>
      <c r="H828" s="105"/>
      <c r="I828" s="105"/>
      <c r="J828" s="107" t="str">
        <f aca="false">IF(G828="O",IF(E828=0,"Quantitée et article décalé",""),IF(ISBLANK(E828),"","Quantité et article décalé"))</f>
        <v/>
      </c>
    </row>
    <row r="829" customFormat="false" ht="13.2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7" t="str">
        <f aca="false">IF(ISTEXT(C829),"O","N")</f>
        <v>O</v>
      </c>
      <c r="H829" s="105"/>
      <c r="I829" s="177"/>
      <c r="J829" s="107" t="str">
        <f aca="false">IF(G829="O",IF(E829=0,"Quantitée et article décalé",""),IF(ISBLANK(E829),"","Quantité et article décalé"))</f>
        <v/>
      </c>
    </row>
    <row r="830" customFormat="false" ht="13.2" hidden="false" customHeight="false" outlineLevel="0" collapsed="false">
      <c r="A830" s="68" t="n">
        <f aca="false">'Bordereaux de prix V_13'!A830</f>
        <v>0</v>
      </c>
      <c r="B830" s="154" t="n">
        <f aca="false">'Bordereaux de prix V_13'!B830</f>
        <v>0</v>
      </c>
      <c r="C830" s="68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7" t="str">
        <f aca="false">IF(ISTEXT(C830),"O","N")</f>
        <v>N</v>
      </c>
      <c r="H830" s="105"/>
      <c r="I830" s="177"/>
      <c r="J830" s="107" t="str">
        <f aca="false">IF(G830="O",IF(E830=0,"Quantitée et article décalé",""),IF(ISBLANK(E830),"","Quantité et article décalé"))</f>
        <v/>
      </c>
    </row>
    <row r="831" customFormat="false" ht="13.2" hidden="false" customHeight="false" outlineLevel="0" collapsed="false">
      <c r="A831" s="68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8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7" t="str">
        <f aca="false">IF(ISTEXT(C831),"O","N")</f>
        <v>N</v>
      </c>
      <c r="H831" s="105"/>
      <c r="I831" s="177"/>
      <c r="J831" s="107" t="str">
        <f aca="false">IF(G831="O",IF(E831=0,"Quantitée et article décalé",""),IF(ISBLANK(E831),"","Quantité et article décalé"))</f>
        <v/>
      </c>
    </row>
    <row r="832" customFormat="false" ht="13.2" hidden="false" customHeight="false" outlineLevel="0" collapsed="false">
      <c r="A832" s="68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8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7" t="str">
        <f aca="false">IF(ISTEXT(C832),"O","N")</f>
        <v>O</v>
      </c>
      <c r="H832" s="105"/>
      <c r="I832" s="105"/>
      <c r="J832" s="107" t="str">
        <f aca="false">IF(G832="O",IF(E832=0,"Quantitée et article décalé",""),IF(ISBLANK(E832),"","Quantité et article décalé"))</f>
        <v/>
      </c>
    </row>
    <row r="833" customFormat="false" ht="13.2" hidden="false" customHeight="false" outlineLevel="0" collapsed="false">
      <c r="A833" s="68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7" t="str">
        <f aca="false">IF(ISTEXT(C833),"O","N")</f>
        <v>O</v>
      </c>
      <c r="H833" s="105"/>
      <c r="I833" s="105"/>
      <c r="J833" s="107" t="str">
        <f aca="false">IF(G833="O",IF(E833=0,"Quantitée et article décalé",""),IF(ISBLANK(E833),"","Quantité et article décalé"))</f>
        <v/>
      </c>
    </row>
    <row r="834" customFormat="false" ht="13.2" hidden="false" customHeight="false" outlineLevel="0" collapsed="false">
      <c r="A834" s="68" t="n">
        <f aca="false">'Bordereaux de prix V_13'!A834</f>
        <v>0</v>
      </c>
      <c r="B834" s="154" t="n">
        <f aca="false">'Bordereaux de prix V_13'!B834</f>
        <v>0</v>
      </c>
      <c r="C834" s="109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7" t="str">
        <f aca="false">IF(ISTEXT(C834),"O","N")</f>
        <v>N</v>
      </c>
      <c r="H834" s="105"/>
      <c r="I834" s="105"/>
      <c r="J834" s="107" t="str">
        <f aca="false">IF(G834="O",IF(E834=0,"Quantitée et article décalé",""),IF(ISBLANK(E834),"","Quantité et article décalé"))</f>
        <v/>
      </c>
    </row>
    <row r="835" customFormat="false" ht="13.2" hidden="false" customHeight="false" outlineLevel="0" collapsed="false">
      <c r="A835" s="68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09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7" t="str">
        <f aca="false">IF(ISTEXT(C835),"O","N")</f>
        <v>N</v>
      </c>
      <c r="H835" s="105"/>
      <c r="I835" s="105"/>
      <c r="J835" s="107" t="str">
        <f aca="false">IF(G835="O",IF(E835=0,"Quantitée et article décalé",""),IF(ISBLANK(E835),"","Quantité et article décalé"))</f>
        <v/>
      </c>
    </row>
    <row r="836" customFormat="false" ht="13.2" hidden="false" customHeight="false" outlineLevel="0" collapsed="false">
      <c r="A836" s="68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09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7" t="str">
        <f aca="false">IF(ISTEXT(C836),"O","N")</f>
        <v>O</v>
      </c>
      <c r="H836" s="105"/>
      <c r="I836" s="105"/>
      <c r="J836" s="107" t="str">
        <f aca="false">IF(G836="O",IF(E836=0,"Quantitée et article décalé",""),IF(ISBLANK(E836),"","Quantité et article décalé"))</f>
        <v/>
      </c>
    </row>
    <row r="837" customFormat="false" ht="13.2" hidden="false" customHeight="false" outlineLevel="0" collapsed="false">
      <c r="A837" s="68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09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7" t="str">
        <f aca="false">IF(ISTEXT(C837),"O","N")</f>
        <v>O</v>
      </c>
      <c r="H837" s="105"/>
      <c r="I837" s="105"/>
      <c r="J837" s="107" t="str">
        <f aca="false">IF(G837="O",IF(E837=0,"Quantitée et article décalé",""),IF(ISBLANK(E837),"","Quantité et article décalé"))</f>
        <v/>
      </c>
    </row>
    <row r="838" customFormat="false" ht="13.2" hidden="false" customHeight="false" outlineLevel="0" collapsed="false">
      <c r="A838" s="68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09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7" t="str">
        <f aca="false">IF(ISTEXT(C838),"O","N")</f>
        <v>O</v>
      </c>
      <c r="H838" s="105"/>
      <c r="I838" s="105"/>
      <c r="J838" s="107" t="str">
        <f aca="false">IF(G838="O",IF(E838=0,"Quantitée et article décalé",""),IF(ISBLANK(E838),"","Quantité et article décalé"))</f>
        <v/>
      </c>
    </row>
    <row r="839" customFormat="false" ht="13.2" hidden="false" customHeight="false" outlineLevel="0" collapsed="false">
      <c r="A839" s="68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09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7" t="str">
        <f aca="false">IF(ISTEXT(C839),"O","N")</f>
        <v>O</v>
      </c>
      <c r="H839" s="105"/>
      <c r="I839" s="105"/>
      <c r="J839" s="107" t="str">
        <f aca="false">IF(G839="O",IF(E839=0,"Quantitée et article décalé",""),IF(ISBLANK(E839),"","Quantité et article décalé"))</f>
        <v/>
      </c>
    </row>
    <row r="840" customFormat="false" ht="13.2" hidden="false" customHeight="false" outlineLevel="0" collapsed="false">
      <c r="A840" s="68" t="n">
        <f aca="false">'Bordereaux de prix V_13'!A840</f>
        <v>0</v>
      </c>
      <c r="B840" s="154" t="n">
        <f aca="false">'Bordereaux de prix V_13'!B840</f>
        <v>0</v>
      </c>
      <c r="C840" s="109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7" t="str">
        <f aca="false">IF(ISTEXT(C840),"O","N")</f>
        <v>N</v>
      </c>
      <c r="H840" s="105"/>
      <c r="I840" s="105"/>
      <c r="J840" s="107" t="str">
        <f aca="false">IF(G840="O",IF(E840=0,"Quantitée et article décalé",""),IF(ISBLANK(E840),"","Quantité et article décalé"))</f>
        <v/>
      </c>
    </row>
    <row r="841" customFormat="false" ht="13.2" hidden="false" customHeight="false" outlineLevel="0" collapsed="false">
      <c r="A841" s="68" t="str">
        <f aca="false">'Bordereaux de prix V_13'!A841</f>
        <v>T 30 13 070 00</v>
      </c>
      <c r="B841" s="154" t="str">
        <f aca="false">'Bordereaux de prix V_13'!B841</f>
        <v>Hublots</v>
      </c>
      <c r="C841" s="109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7" t="str">
        <f aca="false">IF(ISTEXT(C841),"O","N")</f>
        <v>N</v>
      </c>
      <c r="H841" s="105"/>
      <c r="I841" s="105"/>
      <c r="J841" s="107" t="str">
        <f aca="false">IF(G841="O",IF(E841=0,"Quantitée et article décalé",""),IF(ISBLANK(E841),"","Quantité et article décalé"))</f>
        <v/>
      </c>
    </row>
    <row r="842" customFormat="false" ht="13.2" hidden="false" customHeight="false" outlineLevel="0" collapsed="false">
      <c r="A842" s="68" t="str">
        <f aca="false">'Bordereaux de prix V_13'!A842</f>
        <v>T 30 13 070 01</v>
      </c>
      <c r="B842" s="154" t="str">
        <f aca="false">'Bordereaux de prix V_13'!B842</f>
        <v>Hublot à LED 1450 lumens</v>
      </c>
      <c r="C842" s="109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7" t="str">
        <f aca="false">IF(ISTEXT(C842),"O","N")</f>
        <v>O</v>
      </c>
      <c r="H842" s="105"/>
      <c r="I842" s="105"/>
      <c r="J842" s="107" t="str">
        <f aca="false">IF(G842="O",IF(E842=0,"Quantitée et article décalé",""),IF(ISBLANK(E842),"","Quantité et article décalé"))</f>
        <v/>
      </c>
    </row>
    <row r="843" customFormat="false" ht="13.2" hidden="false" customHeight="false" outlineLevel="0" collapsed="false">
      <c r="A843" s="68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09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7" t="str">
        <f aca="false">IF(ISTEXT(C843),"O","N")</f>
        <v>O</v>
      </c>
      <c r="H843" s="105"/>
      <c r="I843" s="105"/>
      <c r="J843" s="107" t="str">
        <f aca="false">IF(G843="O",IF(E843=0,"Quantitée et article décalé",""),IF(ISBLANK(E843),"","Quantité et article décalé"))</f>
        <v/>
      </c>
    </row>
    <row r="844" customFormat="false" ht="13.2" hidden="false" customHeight="false" outlineLevel="0" collapsed="false">
      <c r="A844" s="68" t="str">
        <f aca="false">'Bordereaux de prix V_13'!A844</f>
        <v>T 30 13 070 03</v>
      </c>
      <c r="B844" s="154" t="str">
        <f aca="false">'Bordereaux de prix V_13'!B844</f>
        <v>Hublot à LED 2000 lumens</v>
      </c>
      <c r="C844" s="109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7" t="str">
        <f aca="false">IF(ISTEXT(C844),"O","N")</f>
        <v>O</v>
      </c>
      <c r="H844" s="105"/>
      <c r="I844" s="105"/>
      <c r="J844" s="107" t="str">
        <f aca="false">IF(G844="O",IF(E844=0,"Quantitée et article décalé",""),IF(ISBLANK(E844),"","Quantité et article décalé"))</f>
        <v/>
      </c>
    </row>
    <row r="845" customFormat="false" ht="13.2" hidden="false" customHeight="false" outlineLevel="0" collapsed="false">
      <c r="A845" s="68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09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7" t="str">
        <f aca="false">IF(ISTEXT(C845),"O","N")</f>
        <v>O</v>
      </c>
      <c r="H845" s="105"/>
      <c r="I845" s="105"/>
      <c r="J845" s="107" t="str">
        <f aca="false">IF(G845="O",IF(E845=0,"Quantitée et article décalé",""),IF(ISBLANK(E845),"","Quantité et article décalé"))</f>
        <v/>
      </c>
    </row>
    <row r="846" customFormat="false" ht="13.2" hidden="false" customHeight="false" outlineLevel="0" collapsed="false">
      <c r="A846" s="68" t="n">
        <f aca="false">'Bordereaux de prix V_13'!A846</f>
        <v>0</v>
      </c>
      <c r="B846" s="154" t="n">
        <f aca="false">'Bordereaux de prix V_13'!B846</f>
        <v>0</v>
      </c>
      <c r="C846" s="109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7" t="str">
        <f aca="false">IF(ISTEXT(C846),"O","N")</f>
        <v>N</v>
      </c>
      <c r="H846" s="176"/>
      <c r="I846" s="105"/>
      <c r="J846" s="107" t="str">
        <f aca="false">IF(G846="O",IF(E846=0,"Quantitée et article décalé",""),IF(ISBLANK(E846),"","Quantité et article décalé"))</f>
        <v/>
      </c>
    </row>
    <row r="847" customFormat="false" ht="13.2" hidden="false" customHeight="false" outlineLevel="0" collapsed="false">
      <c r="A847" s="68" t="str">
        <f aca="false">'Bordereaux de prix V_13'!A847</f>
        <v>T 30 13 080 00</v>
      </c>
      <c r="B847" s="154" t="str">
        <f aca="false">'Bordereaux de prix V_13'!B847</f>
        <v>Encastré de sol</v>
      </c>
      <c r="C847" s="109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7" t="str">
        <f aca="false">IF(ISTEXT(C847),"O","N")</f>
        <v>N</v>
      </c>
      <c r="H847" s="176"/>
      <c r="I847" s="105"/>
      <c r="J847" s="107" t="str">
        <f aca="false">IF(G847="O",IF(E847=0,"Quantitée et article décalé",""),IF(ISBLANK(E847),"","Quantité et article décalé"))</f>
        <v/>
      </c>
    </row>
    <row r="848" customFormat="false" ht="13.2" hidden="false" customHeight="false" outlineLevel="0" collapsed="false">
      <c r="A848" s="68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09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7" t="str">
        <f aca="false">IF(ISTEXT(C848),"O","N")</f>
        <v>O</v>
      </c>
      <c r="H848" s="105"/>
      <c r="I848" s="105"/>
      <c r="J848" s="107" t="str">
        <f aca="false">IF(G848="O",IF(E848=0,"Quantitée et article décalé",""),IF(ISBLANK(E848),"","Quantité et article décalé"))</f>
        <v/>
      </c>
    </row>
    <row r="849" customFormat="false" ht="13.2" hidden="false" customHeight="false" outlineLevel="0" collapsed="false">
      <c r="A849" s="68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09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7" t="str">
        <f aca="false">IF(ISTEXT(C849),"O","N")</f>
        <v>O</v>
      </c>
      <c r="H849" s="105"/>
      <c r="I849" s="105"/>
      <c r="J849" s="107" t="str">
        <f aca="false">IF(G849="O",IF(E849=0,"Quantitée et article décalé",""),IF(ISBLANK(E849),"","Quantité et article décalé"))</f>
        <v/>
      </c>
    </row>
    <row r="850" customFormat="false" ht="13.2" hidden="false" customHeight="false" outlineLevel="0" collapsed="false">
      <c r="A850" s="68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7" t="str">
        <f aca="false">IF(ISTEXT(C850),"O","N")</f>
        <v>O</v>
      </c>
      <c r="H850" s="105"/>
      <c r="I850" s="105"/>
      <c r="J850" s="107" t="str">
        <f aca="false">IF(G850="O",IF(E850=0,"Quantitée et article décalé",""),IF(ISBLANK(E850),"","Quantité et article décalé"))</f>
        <v/>
      </c>
    </row>
    <row r="851" customFormat="false" ht="13.2" hidden="false" customHeight="false" outlineLevel="0" collapsed="false">
      <c r="A851" s="68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7" t="str">
        <f aca="false">IF(ISTEXT(C851),"O","N")</f>
        <v>N</v>
      </c>
      <c r="H851" s="105"/>
      <c r="I851" s="105"/>
      <c r="J851" s="107" t="str">
        <f aca="false">IF(G851="O",IF(E851=0,"Quantitée et article décalé",""),IF(ISBLANK(E851),"","Quantité et article décalé"))</f>
        <v/>
      </c>
    </row>
    <row r="852" customFormat="false" ht="13.2" hidden="false" customHeight="false" outlineLevel="0" collapsed="false">
      <c r="A852" s="68" t="str">
        <f aca="false">'Bordereaux de prix V_13'!A852</f>
        <v>T 30 13 090 00</v>
      </c>
      <c r="B852" s="149" t="str">
        <f aca="false">'Bordereaux de prix V_13'!B852</f>
        <v>Projecteurs</v>
      </c>
      <c r="C852" s="68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7" t="str">
        <f aca="false">IF(ISTEXT(C852),"O","N")</f>
        <v>N</v>
      </c>
      <c r="H852" s="105"/>
      <c r="I852" s="105"/>
      <c r="J852" s="107" t="str">
        <f aca="false">IF(G852="O",IF(E852=0,"Quantitée et article décalé",""),IF(ISBLANK(E852),"","Quantité et article décalé"))</f>
        <v/>
      </c>
    </row>
    <row r="853" customFormat="false" ht="13.2" hidden="false" customHeight="false" outlineLevel="0" collapsed="false">
      <c r="A853" s="68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7" t="str">
        <f aca="false">IF(ISTEXT(C853),"O","N")</f>
        <v>O</v>
      </c>
      <c r="H853" s="105"/>
      <c r="I853" s="105"/>
      <c r="J853" s="107" t="str">
        <f aca="false">IF(G853="O",IF(E853=0,"Quantitée et article décalé",""),IF(ISBLANK(E853),"","Quantité et article décalé"))</f>
        <v/>
      </c>
    </row>
    <row r="854" customFormat="false" ht="13.2" hidden="false" customHeight="false" outlineLevel="0" collapsed="false">
      <c r="A854" s="68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8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7" t="str">
        <f aca="false">IF(ISTEXT(C854),"O","N")</f>
        <v>O</v>
      </c>
      <c r="H854" s="105"/>
      <c r="I854" s="105"/>
      <c r="J854" s="107" t="str">
        <f aca="false">IF(G854="O",IF(E854=0,"Quantitée et article décalé",""),IF(ISBLANK(E854),"","Quantité et article décalé"))</f>
        <v/>
      </c>
    </row>
    <row r="855" customFormat="false" ht="13.2" hidden="false" customHeight="false" outlineLevel="0" collapsed="false">
      <c r="A855" s="68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8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7" t="str">
        <f aca="false">IF(ISTEXT(C855),"O","N")</f>
        <v>O</v>
      </c>
      <c r="H855" s="105"/>
      <c r="I855" s="105"/>
      <c r="J855" s="107" t="str">
        <f aca="false">IF(G855="O",IF(E855=0,"Quantitée et article décalé",""),IF(ISBLANK(E855),"","Quantité et article décalé"))</f>
        <v/>
      </c>
    </row>
    <row r="856" customFormat="false" ht="13.2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7" t="str">
        <f aca="false">IF(ISTEXT(C856),"O","N")</f>
        <v>N</v>
      </c>
      <c r="H856" s="105"/>
      <c r="I856" s="105"/>
      <c r="J856" s="107" t="str">
        <f aca="false">IF(G856="O",IF(E856=0,"Quantitée et article décalé",""),IF(ISBLANK(E856),"","Quantité et article décalé"))</f>
        <v/>
      </c>
    </row>
    <row r="857" customFormat="false" ht="13.2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1:F856)</f>
        <v>0</v>
      </c>
      <c r="G857" s="107" t="s">
        <v>90</v>
      </c>
      <c r="H857" s="24" t="n">
        <f aca="false">COUNTA(G821:G857)</f>
        <v>37</v>
      </c>
      <c r="I857" s="107" t="n">
        <f aca="false">I820+1</f>
        <v>22</v>
      </c>
    </row>
    <row r="858" customFormat="false" ht="13.2" hidden="false" customHeight="false" outlineLevel="0" collapsed="false">
      <c r="A858" s="68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 t="n">
        <f aca="false">D858*E858</f>
        <v>0</v>
      </c>
      <c r="G858" s="107" t="str">
        <f aca="false">IF(ISTEXT(C858),"O","N")</f>
        <v>O</v>
      </c>
      <c r="H858" s="105"/>
      <c r="I858" s="105"/>
      <c r="J858" s="107" t="str">
        <f aca="false">IF(G858="O",IF(E858=0,"Quantitée et article décalé",""),IF(ISBLANK(E858),"","Quantité et article décalé"))</f>
        <v/>
      </c>
    </row>
    <row r="859" customFormat="false" ht="13.2" hidden="false" customHeight="false" outlineLevel="0" collapsed="false">
      <c r="A859" s="68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7" t="str">
        <f aca="false">IF(ISTEXT(C859),"O","N")</f>
        <v>O</v>
      </c>
      <c r="H859" s="105"/>
      <c r="I859" s="105"/>
      <c r="J859" s="107" t="str">
        <f aca="false">IF(G859="O",IF(E859=0,"Quantitée et article décalé",""),IF(ISBLANK(E859),"","Quantité et article décalé"))</f>
        <v/>
      </c>
    </row>
    <row r="860" customFormat="false" ht="13.2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8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7" t="str">
        <f aca="false">IF(ISTEXT(C860),"O","N")</f>
        <v>O</v>
      </c>
      <c r="H860" s="105"/>
      <c r="I860" s="105"/>
      <c r="J860" s="107" t="str">
        <f aca="false">IF(G860="O",IF(E860=0,"Quantitée et article décalé",""),IF(ISBLANK(E860),"","Quantité et article décalé"))</f>
        <v/>
      </c>
    </row>
    <row r="861" customFormat="false" ht="13.2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8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7" t="str">
        <f aca="false">IF(ISTEXT(C861),"O","N")</f>
        <v>O</v>
      </c>
      <c r="H861" s="105"/>
      <c r="I861" s="105"/>
      <c r="J861" s="107" t="str">
        <f aca="false">IF(G861="O",IF(E861=0,"Quantitée et article décalé",""),IF(ISBLANK(E861),"","Quantité et article décalé"))</f>
        <v/>
      </c>
    </row>
    <row r="862" customFormat="false" ht="13.2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8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7" t="str">
        <f aca="false">IF(ISTEXT(C862),"O","N")</f>
        <v>O</v>
      </c>
      <c r="H862" s="105"/>
      <c r="I862" s="105"/>
      <c r="J862" s="107" t="str">
        <f aca="false">IF(G862="O",IF(E862=0,"Quantitée et article décalé",""),IF(ISBLANK(E862),"","Quantité et article décalé"))</f>
        <v/>
      </c>
    </row>
    <row r="863" customFormat="false" ht="13.2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8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7" t="str">
        <f aca="false">IF(ISTEXT(C863),"O","N")</f>
        <v>O</v>
      </c>
      <c r="H863" s="105"/>
      <c r="I863" s="105"/>
      <c r="J863" s="107" t="str">
        <f aca="false">IF(G863="O",IF(E863=0,"Quantitée et article décalé",""),IF(ISBLANK(E863),"","Quantité et article décalé"))</f>
        <v/>
      </c>
    </row>
    <row r="864" customFormat="false" ht="13.2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8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7" t="str">
        <f aca="false">IF(ISTEXT(C864),"O","N")</f>
        <v>O</v>
      </c>
      <c r="H864" s="105"/>
      <c r="I864" s="105"/>
      <c r="J864" s="107" t="str">
        <f aca="false">IF(G864="O",IF(E864=0,"Quantitée et article décalé",""),IF(ISBLANK(E864),"","Quantité et article décalé"))</f>
        <v/>
      </c>
    </row>
    <row r="865" customFormat="false" ht="13.2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8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7" t="str">
        <f aca="false">IF(ISTEXT(C865),"O","N")</f>
        <v>O</v>
      </c>
      <c r="H865" s="105"/>
      <c r="I865" s="105"/>
      <c r="J865" s="107" t="str">
        <f aca="false">IF(G865="O",IF(E865=0,"Quantitée et article décalé",""),IF(ISBLANK(E865),"","Quantité et article décalé"))</f>
        <v/>
      </c>
    </row>
    <row r="866" customFormat="false" ht="13.2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7" t="str">
        <f aca="false">IF(ISTEXT(C866),"O","N")</f>
        <v>N</v>
      </c>
      <c r="H866" s="105"/>
      <c r="I866" s="105"/>
      <c r="J866" s="107" t="str">
        <f aca="false">IF(G866="O",IF(E866=0,"Quantitée et article décalé",""),IF(ISBLANK(E866),"","Quantité et article décalé"))</f>
        <v/>
      </c>
    </row>
    <row r="867" customFormat="false" ht="13.2" hidden="false" customHeight="false" outlineLevel="0" collapsed="false">
      <c r="A867" s="68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8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7" t="str">
        <f aca="false">IF(ISTEXT(C867),"O","N")</f>
        <v>N</v>
      </c>
      <c r="H867" s="105"/>
      <c r="I867" s="176"/>
      <c r="J867" s="107" t="str">
        <f aca="false">IF(G867="O",IF(E867=0,"Quantitée et article décalé",""),IF(ISBLANK(E867),"","Quantité et article décalé"))</f>
        <v/>
      </c>
    </row>
    <row r="868" customFormat="false" ht="13.2" hidden="false" customHeight="false" outlineLevel="0" collapsed="false">
      <c r="A868" s="68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8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7" t="str">
        <f aca="false">IF(ISTEXT(C868),"O","N")</f>
        <v>O</v>
      </c>
      <c r="H868" s="105"/>
      <c r="I868" s="176"/>
      <c r="J868" s="107" t="str">
        <f aca="false">IF(G868="O",IF(E868=0,"Quantitée et article décalé",""),IF(ISBLANK(E868),"","Quantité et article décalé"))</f>
        <v/>
      </c>
    </row>
    <row r="869" customFormat="false" ht="13.2" hidden="false" customHeight="false" outlineLevel="0" collapsed="false">
      <c r="A869" s="68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8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7" t="str">
        <f aca="false">IF(ISTEXT(C869),"O","N")</f>
        <v>O</v>
      </c>
      <c r="H869" s="105"/>
      <c r="I869" s="105"/>
      <c r="J869" s="107" t="str">
        <f aca="false">IF(G869="O",IF(E869=0,"Quantitée et article décalé",""),IF(ISBLANK(E869),"","Quantité et article décalé"))</f>
        <v/>
      </c>
    </row>
    <row r="870" customFormat="false" ht="13.2" hidden="false" customHeight="false" outlineLevel="0" collapsed="false">
      <c r="A870" s="68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7" t="str">
        <f aca="false">IF(ISTEXT(C870),"O","N")</f>
        <v>O</v>
      </c>
      <c r="H870" s="105"/>
      <c r="I870" s="105"/>
      <c r="J870" s="107" t="str">
        <f aca="false">IF(G870="O",IF(E870=0,"Quantitée et article décalé",""),IF(ISBLANK(E870),"","Quantité et article décalé"))</f>
        <v/>
      </c>
    </row>
    <row r="871" customFormat="false" ht="13.2" hidden="false" customHeight="false" outlineLevel="0" collapsed="false">
      <c r="A871" s="68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09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7" t="str">
        <f aca="false">IF(ISTEXT(C871),"O","N")</f>
        <v>O</v>
      </c>
      <c r="H871" s="105"/>
      <c r="I871" s="105"/>
      <c r="J871" s="107" t="str">
        <f aca="false">IF(G871="O",IF(E871=0,"Quantitée et article décalé",""),IF(ISBLANK(E871),"","Quantité et article décalé"))</f>
        <v/>
      </c>
    </row>
    <row r="872" customFormat="false" ht="13.2" hidden="false" customHeight="false" outlineLevel="0" collapsed="false">
      <c r="A872" s="68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09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7" t="str">
        <f aca="false">IF(ISTEXT(C872),"O","N")</f>
        <v>O</v>
      </c>
      <c r="H872" s="105"/>
      <c r="I872" s="105"/>
      <c r="J872" s="107" t="str">
        <f aca="false">IF(G872="O",IF(E872=0,"Quantitée et article décalé",""),IF(ISBLANK(E872),"","Quantité et article décalé"))</f>
        <v/>
      </c>
    </row>
    <row r="873" customFormat="false" ht="13.2" hidden="false" customHeight="false" outlineLevel="0" collapsed="false">
      <c r="A873" s="68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09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7" t="str">
        <f aca="false">IF(ISTEXT(C873),"O","N")</f>
        <v>O</v>
      </c>
      <c r="H873" s="105"/>
      <c r="I873" s="105"/>
      <c r="J873" s="107" t="str">
        <f aca="false">IF(G873="O",IF(E873=0,"Quantitée et article décalé",""),IF(ISBLANK(E873),"","Quantité et article décalé"))</f>
        <v/>
      </c>
    </row>
    <row r="874" customFormat="false" ht="13.2" hidden="false" customHeight="false" outlineLevel="0" collapsed="false">
      <c r="A874" s="68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09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7" t="str">
        <f aca="false">IF(ISTEXT(C874),"O","N")</f>
        <v>O</v>
      </c>
      <c r="H874" s="105"/>
      <c r="I874" s="105"/>
      <c r="J874" s="107" t="str">
        <f aca="false">IF(G874="O",IF(E874=0,"Quantitée et article décalé",""),IF(ISBLANK(E874),"","Quantité et article décalé"))</f>
        <v/>
      </c>
    </row>
    <row r="875" customFormat="false" ht="13.2" hidden="false" customHeight="false" outlineLevel="0" collapsed="false">
      <c r="A875" s="68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09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7" t="str">
        <f aca="false">IF(ISTEXT(C875),"O","N")</f>
        <v>O</v>
      </c>
      <c r="H875" s="105"/>
      <c r="I875" s="105"/>
      <c r="J875" s="107" t="str">
        <f aca="false">IF(G875="O",IF(E875=0,"Quantitée et article décalé",""),IF(ISBLANK(E875),"","Quantité et article décalé"))</f>
        <v/>
      </c>
    </row>
    <row r="876" customFormat="false" ht="13.2" hidden="false" customHeight="false" outlineLevel="0" collapsed="false">
      <c r="A876" s="68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09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7" t="str">
        <f aca="false">IF(ISTEXT(C876),"O","N")</f>
        <v>O</v>
      </c>
      <c r="H876" s="105"/>
      <c r="I876" s="105"/>
      <c r="J876" s="107" t="str">
        <f aca="false">IF(G876="O",IF(E876=0,"Quantitée et article décalé",""),IF(ISBLANK(E876),"","Quantité et article décalé"))</f>
        <v/>
      </c>
    </row>
    <row r="877" customFormat="false" ht="13.2" hidden="false" customHeight="false" outlineLevel="0" collapsed="false">
      <c r="A877" s="68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09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7" t="str">
        <f aca="false">IF(ISTEXT(C877),"O","N")</f>
        <v>O</v>
      </c>
      <c r="H877" s="105"/>
      <c r="I877" s="105"/>
      <c r="J877" s="107" t="str">
        <f aca="false">IF(G877="O",IF(E877=0,"Quantitée et article décalé",""),IF(ISBLANK(E877),"","Quantité et article décalé"))</f>
        <v/>
      </c>
    </row>
    <row r="878" customFormat="false" ht="13.2" hidden="false" customHeight="false" outlineLevel="0" collapsed="false">
      <c r="A878" s="68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09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7" t="str">
        <f aca="false">IF(ISTEXT(C878),"O","N")</f>
        <v>O</v>
      </c>
      <c r="H878" s="105"/>
      <c r="I878" s="105"/>
      <c r="J878" s="107" t="str">
        <f aca="false">IF(G878="O",IF(E878=0,"Quantitée et article décalé",""),IF(ISBLANK(E878),"","Quantité et article décalé"))</f>
        <v/>
      </c>
    </row>
    <row r="879" customFormat="false" ht="13.2" hidden="false" customHeight="false" outlineLevel="0" collapsed="false">
      <c r="A879" s="68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09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7" t="str">
        <f aca="false">IF(ISTEXT(C879),"O","N")</f>
        <v>O</v>
      </c>
      <c r="H879" s="105"/>
      <c r="I879" s="105"/>
      <c r="J879" s="107" t="str">
        <f aca="false">IF(G879="O",IF(E879=0,"Quantitée et article décalé",""),IF(ISBLANK(E879),"","Quantité et article décalé"))</f>
        <v/>
      </c>
    </row>
    <row r="880" customFormat="false" ht="13.2" hidden="false" customHeight="false" outlineLevel="0" collapsed="false">
      <c r="A880" s="68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09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7" t="str">
        <f aca="false">IF(ISTEXT(C880),"O","N")</f>
        <v>O</v>
      </c>
      <c r="H880" s="105"/>
      <c r="I880" s="105"/>
      <c r="J880" s="107" t="str">
        <f aca="false">IF(G880="O",IF(E880=0,"Quantitée et article décalé",""),IF(ISBLANK(E880),"","Quantité et article décalé"))</f>
        <v/>
      </c>
    </row>
    <row r="881" customFormat="false" ht="13.2" hidden="false" customHeight="false" outlineLevel="0" collapsed="false">
      <c r="A881" s="68" t="n">
        <f aca="false">'Bordereaux de prix V_13'!A881</f>
        <v>0</v>
      </c>
      <c r="B881" s="154" t="n">
        <f aca="false">'Bordereaux de prix V_13'!B881</f>
        <v>0</v>
      </c>
      <c r="C881" s="109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7" t="str">
        <f aca="false">IF(ISTEXT(C881),"O","N")</f>
        <v>N</v>
      </c>
      <c r="H881" s="105"/>
      <c r="I881" s="105"/>
      <c r="J881" s="107" t="str">
        <f aca="false">IF(G881="O",IF(E881=0,"Quantitée et article décalé",""),IF(ISBLANK(E881),"","Quantité et article décalé"))</f>
        <v/>
      </c>
    </row>
    <row r="882" customFormat="false" ht="13.2" hidden="false" customHeight="false" outlineLevel="0" collapsed="false">
      <c r="A882" s="68" t="str">
        <f aca="false">'Bordereaux de prix V_13'!A882</f>
        <v>T 30 13 110 00</v>
      </c>
      <c r="B882" s="154" t="str">
        <f aca="false">'Bordereaux de prix V_13'!B882</f>
        <v>Luminaires architecturaux</v>
      </c>
      <c r="C882" s="109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7" t="str">
        <f aca="false">IF(ISTEXT(C882),"O","N")</f>
        <v>N</v>
      </c>
      <c r="H882" s="105"/>
      <c r="I882" s="105"/>
      <c r="J882" s="107" t="str">
        <f aca="false">IF(G882="O",IF(E882=0,"Quantitée et article décalé",""),IF(ISBLANK(E882),"","Quantité et article décalé"))</f>
        <v/>
      </c>
    </row>
    <row r="883" customFormat="false" ht="13.2" hidden="false" customHeight="false" outlineLevel="0" collapsed="false">
      <c r="A883" s="68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09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7" t="str">
        <f aca="false">IF(ISTEXT(C883),"O","N")</f>
        <v>O</v>
      </c>
      <c r="H883" s="176"/>
      <c r="I883" s="105"/>
      <c r="J883" s="107" t="str">
        <f aca="false">IF(G883="O",IF(E883=0,"Quantitée et article décalé",""),IF(ISBLANK(E883),"","Quantité et article décalé"))</f>
        <v/>
      </c>
    </row>
    <row r="884" customFormat="false" ht="13.2" hidden="false" customHeight="false" outlineLevel="0" collapsed="false">
      <c r="A884" s="68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09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7" t="str">
        <f aca="false">IF(ISTEXT(C884),"O","N")</f>
        <v>O</v>
      </c>
      <c r="H884" s="176"/>
      <c r="I884" s="105"/>
      <c r="J884" s="107" t="str">
        <f aca="false">IF(G884="O",IF(E884=0,"Quantitée et article décalé",""),IF(ISBLANK(E884),"","Quantité et article décalé"))</f>
        <v/>
      </c>
    </row>
    <row r="885" customFormat="false" ht="13.2" hidden="false" customHeight="false" outlineLevel="0" collapsed="false">
      <c r="A885" s="68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09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7" t="str">
        <f aca="false">IF(ISTEXT(C885),"O","N")</f>
        <v>O</v>
      </c>
      <c r="H885" s="105"/>
      <c r="I885" s="105"/>
      <c r="J885" s="107" t="str">
        <f aca="false">IF(G885="O",IF(E885=0,"Quantitée et article décalé",""),IF(ISBLANK(E885),"","Quantité et article décalé"))</f>
        <v/>
      </c>
    </row>
    <row r="886" customFormat="false" ht="13.2" hidden="false" customHeight="false" outlineLevel="0" collapsed="false">
      <c r="A886" s="68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09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7" t="str">
        <f aca="false">IF(ISTEXT(C886),"O","N")</f>
        <v>O</v>
      </c>
      <c r="H886" s="105"/>
      <c r="I886" s="105"/>
      <c r="J886" s="107" t="str">
        <f aca="false">IF(G886="O",IF(E886=0,"Quantitée et article décalé",""),IF(ISBLANK(E886),"","Quantité et article décalé"))</f>
        <v/>
      </c>
    </row>
    <row r="887" customFormat="false" ht="13.2" hidden="false" customHeight="false" outlineLevel="0" collapsed="false">
      <c r="A887" s="68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7" t="str">
        <f aca="false">IF(ISTEXT(C887),"O","N")</f>
        <v>N</v>
      </c>
      <c r="H887" s="105"/>
      <c r="I887" s="105"/>
      <c r="J887" s="107" t="str">
        <f aca="false">IF(G887="O",IF(E887=0,"Quantitée et article décalé",""),IF(ISBLANK(E887),"","Quantité et article décalé"))</f>
        <v/>
      </c>
    </row>
    <row r="888" customFormat="false" ht="13.2" hidden="false" customHeight="false" outlineLevel="0" collapsed="false">
      <c r="A888" s="68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7" t="str">
        <f aca="false">IF(ISTEXT(C888),"O","N")</f>
        <v>N</v>
      </c>
      <c r="H888" s="105"/>
      <c r="I888" s="105"/>
      <c r="J888" s="107" t="str">
        <f aca="false">IF(G888="O",IF(E888=0,"Quantitée et article décalé",""),IF(ISBLANK(E888),"","Quantité et article décalé"))</f>
        <v/>
      </c>
    </row>
    <row r="889" customFormat="false" ht="13.2" hidden="false" customHeight="false" outlineLevel="0" collapsed="false">
      <c r="A889" s="68" t="n">
        <f aca="false">'Bordereaux de prix V_13'!A889</f>
        <v>0</v>
      </c>
      <c r="B889" s="149" t="n">
        <f aca="false">'Bordereaux de prix V_13'!B889</f>
        <v>0</v>
      </c>
      <c r="C889" s="68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7" t="str">
        <f aca="false">IF(ISTEXT(C889),"O","N")</f>
        <v>N</v>
      </c>
      <c r="H889" s="105"/>
      <c r="I889" s="105"/>
      <c r="J889" s="107" t="str">
        <f aca="false">IF(G889="O",IF(E889=0,"Quantitée et article décalé",""),IF(ISBLANK(E889),"","Quantité et article décalé"))</f>
        <v/>
      </c>
    </row>
    <row r="890" customFormat="false" ht="13.2" hidden="false" customHeight="false" outlineLevel="0" collapsed="false">
      <c r="A890" s="68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7" t="str">
        <f aca="false">IF(ISTEXT(C890),"O","N")</f>
        <v>N</v>
      </c>
      <c r="H890" s="105"/>
      <c r="I890" s="105"/>
      <c r="J890" s="107" t="str">
        <f aca="false">IF(G890="O",IF(E890=0,"Quantitée et article décalé",""),IF(ISBLANK(E890),"","Quantité et article décalé"))</f>
        <v/>
      </c>
    </row>
    <row r="891" customFormat="false" ht="13.2" hidden="false" customHeight="false" outlineLevel="0" collapsed="false">
      <c r="A891" s="68" t="n">
        <f aca="false">'Bordereaux de prix V_13'!A891</f>
        <v>0</v>
      </c>
      <c r="B891" s="149" t="n">
        <f aca="false">'Bordereaux de prix V_13'!B891</f>
        <v>0</v>
      </c>
      <c r="C891" s="68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7" t="str">
        <f aca="false">IF(ISTEXT(C891),"O","N")</f>
        <v>N</v>
      </c>
      <c r="H891" s="105"/>
      <c r="I891" s="105"/>
      <c r="J891" s="107" t="str">
        <f aca="false">IF(G891="O",IF(E891=0,"Quantitée et article décalé",""),IF(ISBLANK(E891),"","Quantité et article décalé"))</f>
        <v/>
      </c>
    </row>
    <row r="892" customFormat="false" ht="13.2" hidden="false" customHeight="false" outlineLevel="0" collapsed="false">
      <c r="A892" s="68" t="n">
        <f aca="false">'Bordereaux de prix V_13'!A892</f>
        <v>0</v>
      </c>
      <c r="B892" s="149" t="n">
        <f aca="false">'Bordereaux de prix V_13'!B892</f>
        <v>0</v>
      </c>
      <c r="C892" s="68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7" t="str">
        <f aca="false">IF(ISTEXT(C892),"O","N")</f>
        <v>N</v>
      </c>
      <c r="H892" s="105"/>
      <c r="I892" s="105"/>
      <c r="J892" s="107" t="str">
        <f aca="false">IF(G892="O",IF(E892=0,"Quantitée et article décalé",""),IF(ISBLANK(E892),"","Quantité et article décalé"))</f>
        <v/>
      </c>
    </row>
    <row r="893" customFormat="false" ht="13.2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7" t="str">
        <f aca="false">IF(ISTEXT(C893),"O","N")</f>
        <v>N</v>
      </c>
      <c r="H893" s="105"/>
      <c r="I893" s="105"/>
      <c r="J893" s="107" t="str">
        <f aca="false">IF(G893="O",IF(E893=0,"Quantitée et article décalé",""),IF(ISBLANK(E893),"","Quantité et article décalé"))</f>
        <v/>
      </c>
    </row>
    <row r="894" customFormat="false" ht="13.2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8:F893)</f>
        <v>0</v>
      </c>
      <c r="G894" s="107" t="s">
        <v>90</v>
      </c>
      <c r="H894" s="24" t="n">
        <f aca="false">COUNTA(G858:G894)</f>
        <v>37</v>
      </c>
      <c r="I894" s="107" t="n">
        <f aca="false">I857+1</f>
        <v>23</v>
      </c>
    </row>
    <row r="895" customFormat="false" ht="13.2" hidden="false" customHeight="false" outlineLevel="0" collapsed="false">
      <c r="A895" s="68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7" t="str">
        <f aca="false">IF(ISTEXT(C895),"O","N")</f>
        <v>N</v>
      </c>
      <c r="H895" s="105"/>
      <c r="I895" s="105"/>
      <c r="J895" s="107" t="str">
        <f aca="false">IF(G895="O",IF(E895=0,"Quantitée et article décalé",""),IF(ISBLANK(E895),"","Quantité et article décalé"))</f>
        <v/>
      </c>
    </row>
    <row r="896" customFormat="false" ht="13.2" hidden="false" customHeight="false" outlineLevel="0" collapsed="false">
      <c r="A896" s="68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7" t="str">
        <f aca="false">IF(ISTEXT(C896),"O","N")</f>
        <v>O</v>
      </c>
      <c r="H896" s="105"/>
      <c r="I896" s="105"/>
      <c r="J896" s="107" t="str">
        <f aca="false">IF(G896="O",IF(E896=0,"Quantitée et article décalé",""),IF(ISBLANK(E896),"","Quantité et article décalé"))</f>
        <v/>
      </c>
    </row>
    <row r="897" customFormat="false" ht="13.2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8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7" t="str">
        <f aca="false">IF(ISTEXT(C897),"O","N")</f>
        <v>O</v>
      </c>
      <c r="H897" s="105"/>
      <c r="I897" s="105"/>
      <c r="J897" s="107" t="str">
        <f aca="false">IF(G897="O",IF(E897=0,"Quantitée et article décalé",""),IF(ISBLANK(E897),"","Quantité et article décalé"))</f>
        <v/>
      </c>
    </row>
    <row r="898" customFormat="false" ht="13.2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8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7" t="str">
        <f aca="false">IF(ISTEXT(C898),"O","N")</f>
        <v>O</v>
      </c>
      <c r="H898" s="105"/>
      <c r="I898" s="105"/>
      <c r="J898" s="107" t="str">
        <f aca="false">IF(G898="O",IF(E898=0,"Quantitée et article décalé",""),IF(ISBLANK(E898),"","Quantité et article décalé"))</f>
        <v/>
      </c>
    </row>
    <row r="899" customFormat="false" ht="13.2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8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7" t="str">
        <f aca="false">IF(ISTEXT(C899),"O","N")</f>
        <v>O</v>
      </c>
      <c r="H899" s="105"/>
      <c r="I899" s="105"/>
      <c r="J899" s="107" t="str">
        <f aca="false">IF(G899="O",IF(E899=0,"Quantitée et article décalé",""),IF(ISBLANK(E899),"","Quantité et article décalé"))</f>
        <v/>
      </c>
    </row>
    <row r="900" customFormat="false" ht="13.2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8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7" t="str">
        <f aca="false">IF(ISTEXT(C900),"O","N")</f>
        <v>O</v>
      </c>
      <c r="H900" s="105"/>
      <c r="I900" s="105"/>
      <c r="J900" s="107" t="str">
        <f aca="false">IF(G900="O",IF(E900=0,"Quantitée et article décalé",""),IF(ISBLANK(E900),"","Quantité et article décalé"))</f>
        <v/>
      </c>
    </row>
    <row r="901" customFormat="false" ht="13.2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8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7" t="str">
        <f aca="false">IF(ISTEXT(C901),"O","N")</f>
        <v>O</v>
      </c>
      <c r="H901" s="105"/>
      <c r="I901" s="105"/>
      <c r="J901" s="107" t="str">
        <f aca="false">IF(G901="O",IF(E901=0,"Quantitée et article décalé",""),IF(ISBLANK(E901),"","Quantité et article décalé"))</f>
        <v/>
      </c>
    </row>
    <row r="902" customFormat="false" ht="13.2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8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7" t="str">
        <f aca="false">IF(ISTEXT(C902),"O","N")</f>
        <v>O</v>
      </c>
      <c r="H902" s="105"/>
      <c r="I902" s="105"/>
      <c r="J902" s="107" t="str">
        <f aca="false">IF(G902="O",IF(E902=0,"Quantitée et article décalé",""),IF(ISBLANK(E902),"","Quantité et article décalé"))</f>
        <v/>
      </c>
    </row>
    <row r="903" customFormat="false" ht="13.2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7" t="str">
        <f aca="false">IF(ISTEXT(C903),"O","N")</f>
        <v>O</v>
      </c>
      <c r="H903" s="105"/>
      <c r="I903" s="178"/>
      <c r="J903" s="107" t="str">
        <f aca="false">IF(G903="O",IF(E903=0,"Quantitée et article décalé",""),IF(ISBLANK(E903),"","Quantité et article décalé"))</f>
        <v/>
      </c>
    </row>
    <row r="904" customFormat="false" ht="13.2" hidden="false" customHeight="false" outlineLevel="0" collapsed="false">
      <c r="A904" s="68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8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7" t="str">
        <f aca="false">IF(ISTEXT(C904),"O","N")</f>
        <v>O</v>
      </c>
      <c r="H904" s="105"/>
      <c r="I904" s="105"/>
      <c r="J904" s="107" t="str">
        <f aca="false">IF(G904="O",IF(E904=0,"Quantitée et article décalé",""),IF(ISBLANK(E904),"","Quantité et article décalé"))</f>
        <v/>
      </c>
    </row>
    <row r="905" customFormat="false" ht="13.2" hidden="false" customHeight="false" outlineLevel="0" collapsed="false">
      <c r="A905" s="68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8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7" t="str">
        <f aca="false">IF(ISTEXT(C905),"O","N")</f>
        <v>O</v>
      </c>
      <c r="H905" s="105"/>
      <c r="I905" s="105"/>
      <c r="J905" s="107" t="str">
        <f aca="false">IF(G905="O",IF(E905=0,"Quantitée et article décalé",""),IF(ISBLANK(E905),"","Quantité et article décalé"))</f>
        <v/>
      </c>
    </row>
    <row r="906" customFormat="false" ht="13.2" hidden="false" customHeight="false" outlineLevel="0" collapsed="false">
      <c r="A906" s="68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8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7" t="str">
        <f aca="false">IF(ISTEXT(C906),"O","N")</f>
        <v>O</v>
      </c>
      <c r="H906" s="105"/>
      <c r="I906" s="105"/>
      <c r="J906" s="107" t="str">
        <f aca="false">IF(G906="O",IF(E906=0,"Quantitée et article décalé",""),IF(ISBLANK(E906),"","Quantité et article décalé"))</f>
        <v/>
      </c>
    </row>
    <row r="907" customFormat="false" ht="13.2" hidden="false" customHeight="false" outlineLevel="0" collapsed="false">
      <c r="A907" s="68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7" t="str">
        <f aca="false">IF(ISTEXT(C907),"O","N")</f>
        <v>O</v>
      </c>
      <c r="H907" s="105"/>
      <c r="I907" s="105"/>
      <c r="J907" s="107" t="str">
        <f aca="false">IF(G907="O",IF(E907=0,"Quantitée et article décalé",""),IF(ISBLANK(E907),"","Quantité et article décalé"))</f>
        <v/>
      </c>
    </row>
    <row r="908" customFormat="false" ht="13.2" hidden="false" customHeight="false" outlineLevel="0" collapsed="false">
      <c r="A908" s="68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09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7" t="str">
        <f aca="false">IF(ISTEXT(C908),"O","N")</f>
        <v>O</v>
      </c>
      <c r="H908" s="105"/>
      <c r="I908" s="105"/>
      <c r="J908" s="107" t="str">
        <f aca="false">IF(G908="O",IF(E908=0,"Quantitée et article décalé",""),IF(ISBLANK(E908),"","Quantité et article décalé"))</f>
        <v/>
      </c>
    </row>
    <row r="909" customFormat="false" ht="13.2" hidden="false" customHeight="false" outlineLevel="0" collapsed="false">
      <c r="A909" s="68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09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7" t="str">
        <f aca="false">IF(ISTEXT(C909),"O","N")</f>
        <v>O</v>
      </c>
      <c r="H909" s="105"/>
      <c r="I909" s="105"/>
      <c r="J909" s="107" t="str">
        <f aca="false">IF(G909="O",IF(E909=0,"Quantitée et article décalé",""),IF(ISBLANK(E909),"","Quantité et article décalé"))</f>
        <v/>
      </c>
    </row>
    <row r="910" customFormat="false" ht="13.2" hidden="false" customHeight="false" outlineLevel="0" collapsed="false">
      <c r="A910" s="68" t="str">
        <f aca="false">'Bordereaux de prix V_13'!A910</f>
        <v> </v>
      </c>
      <c r="B910" s="154" t="str">
        <f aca="false">'Bordereaux de prix V_13'!B910</f>
        <v> </v>
      </c>
      <c r="C910" s="109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7" t="str">
        <f aca="false">IF(ISTEXT(C910),"O","N")</f>
        <v>O</v>
      </c>
      <c r="H910" s="105"/>
      <c r="I910" s="105"/>
      <c r="J910" s="107" t="str">
        <f aca="false">IF(G910="O",IF(E910=0,"Quantitée et article décalé",""),IF(ISBLANK(E910),"","Quantité et article décalé"))</f>
        <v/>
      </c>
    </row>
    <row r="911" customFormat="false" ht="13.2" hidden="false" customHeight="false" outlineLevel="0" collapsed="false">
      <c r="A911" s="68" t="n">
        <f aca="false">'Bordereaux de prix V_13'!A911</f>
        <v>0</v>
      </c>
      <c r="B911" s="154" t="n">
        <f aca="false">'Bordereaux de prix V_13'!B911</f>
        <v>0</v>
      </c>
      <c r="C911" s="109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7" t="str">
        <f aca="false">IF(ISTEXT(C911),"O","N")</f>
        <v>N</v>
      </c>
      <c r="H911" s="105"/>
      <c r="I911" s="105"/>
      <c r="J911" s="107" t="str">
        <f aca="false">IF(G911="O",IF(E911=0,"Quantitée et article décalé",""),IF(ISBLANK(E911),"","Quantité et article décalé"))</f>
        <v/>
      </c>
    </row>
    <row r="912" customFormat="false" ht="13.2" hidden="false" customHeight="false" outlineLevel="0" collapsed="false">
      <c r="A912" s="68" t="n">
        <f aca="false">'Bordereaux de prix V_13'!A912</f>
        <v>0</v>
      </c>
      <c r="B912" s="154" t="n">
        <f aca="false">'Bordereaux de prix V_13'!B912</f>
        <v>0</v>
      </c>
      <c r="C912" s="109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7" t="str">
        <f aca="false">IF(ISTEXT(C912),"O","N")</f>
        <v>N</v>
      </c>
      <c r="H912" s="105"/>
      <c r="I912" s="105"/>
      <c r="J912" s="107" t="str">
        <f aca="false">IF(G912="O",IF(E912=0,"Quantitée et article décalé",""),IF(ISBLANK(E912),"","Quantité et article décalé"))</f>
        <v/>
      </c>
    </row>
    <row r="913" customFormat="false" ht="13.2" hidden="false" customHeight="false" outlineLevel="0" collapsed="false">
      <c r="A913" s="68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09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7" t="str">
        <f aca="false">IF(ISTEXT(C913),"O","N")</f>
        <v>N</v>
      </c>
      <c r="H913" s="105"/>
      <c r="I913" s="105"/>
      <c r="J913" s="107" t="str">
        <f aca="false">IF(G913="O",IF(E913=0,"Quantitée et article décalé",""),IF(ISBLANK(E913),"","Quantité et article décalé"))</f>
        <v/>
      </c>
    </row>
    <row r="914" customFormat="false" ht="13.2" hidden="false" customHeight="false" outlineLevel="0" collapsed="false">
      <c r="A914" s="68" t="n">
        <f aca="false">'Bordereaux de prix V_13'!A914</f>
        <v>0</v>
      </c>
      <c r="B914" s="154" t="n">
        <f aca="false">'Bordereaux de prix V_13'!B914</f>
        <v>0</v>
      </c>
      <c r="C914" s="109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7" t="str">
        <f aca="false">IF(ISTEXT(C914),"O","N")</f>
        <v>N</v>
      </c>
      <c r="H914" s="105"/>
      <c r="I914" s="176"/>
      <c r="J914" s="107" t="str">
        <f aca="false">IF(G914="O",IF(E914=0,"Quantitée et article décalé",""),IF(ISBLANK(E914),"","Quantité et article décalé"))</f>
        <v/>
      </c>
    </row>
    <row r="915" customFormat="false" ht="13.2" hidden="false" customHeight="false" outlineLevel="0" collapsed="false">
      <c r="A915" s="68" t="str">
        <f aca="false">'Bordereaux de prix V_13'!A915</f>
        <v>T 30 14 010 00</v>
      </c>
      <c r="B915" s="154" t="str">
        <f aca="false">'Bordereaux de prix V_13'!B915</f>
        <v>Réseaux enterrés</v>
      </c>
      <c r="C915" s="109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7" t="str">
        <f aca="false">IF(ISTEXT(C915),"O","N")</f>
        <v>N</v>
      </c>
      <c r="H915" s="105"/>
      <c r="I915" s="176"/>
      <c r="J915" s="107" t="str">
        <f aca="false">IF(G915="O",IF(E915=0,"Quantitée et article décalé",""),IF(ISBLANK(E915),"","Quantité et article décalé"))</f>
        <v/>
      </c>
    </row>
    <row r="916" customFormat="false" ht="13.2" hidden="false" customHeight="false" outlineLevel="0" collapsed="false">
      <c r="A916" s="68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09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7" t="str">
        <f aca="false">IF(ISTEXT(C916),"O","N")</f>
        <v>O</v>
      </c>
      <c r="H916" s="105"/>
      <c r="I916" s="105"/>
      <c r="J916" s="107" t="str">
        <f aca="false">IF(G916="O",IF(E916=0,"Quantitée et article décalé",""),IF(ISBLANK(E916),"","Quantité et article décalé"))</f>
        <v/>
      </c>
    </row>
    <row r="917" customFormat="false" ht="13.2" hidden="false" customHeight="false" outlineLevel="0" collapsed="false">
      <c r="A917" s="68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09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7" t="str">
        <f aca="false">IF(ISTEXT(C917),"O","N")</f>
        <v>N</v>
      </c>
      <c r="H917" s="105"/>
      <c r="I917" s="105"/>
      <c r="J917" s="107" t="str">
        <f aca="false">IF(G917="O",IF(E917=0,"Quantitée et article décalé",""),IF(ISBLANK(E917),"","Quantité et article décalé"))</f>
        <v/>
      </c>
    </row>
    <row r="918" customFormat="false" ht="13.2" hidden="false" customHeight="false" outlineLevel="0" collapsed="false">
      <c r="A918" s="68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09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7" t="str">
        <f aca="false">IF(ISTEXT(C918),"O","N")</f>
        <v>O</v>
      </c>
      <c r="H918" s="105"/>
      <c r="I918" s="105"/>
      <c r="J918" s="107" t="str">
        <f aca="false">IF(G918="O",IF(E918=0,"Quantitée et article décalé",""),IF(ISBLANK(E918),"","Quantité et article décalé"))</f>
        <v/>
      </c>
    </row>
    <row r="919" customFormat="false" ht="13.2" hidden="false" customHeight="false" outlineLevel="0" collapsed="false">
      <c r="A919" s="68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09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7" t="str">
        <f aca="false">IF(ISTEXT(C919),"O","N")</f>
        <v>O</v>
      </c>
      <c r="H919" s="105"/>
      <c r="I919" s="105"/>
      <c r="J919" s="107" t="str">
        <f aca="false">IF(G919="O",IF(E919=0,"Quantitée et article décalé",""),IF(ISBLANK(E919),"","Quantité et article décalé"))</f>
        <v/>
      </c>
    </row>
    <row r="920" customFormat="false" ht="13.2" hidden="false" customHeight="false" outlineLevel="0" collapsed="false">
      <c r="A920" s="68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09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7" t="str">
        <f aca="false">IF(ISTEXT(C920),"O","N")</f>
        <v>O</v>
      </c>
      <c r="H920" s="176"/>
      <c r="I920" s="105"/>
      <c r="J920" s="107" t="str">
        <f aca="false">IF(G920="O",IF(E920=0,"Quantitée et article décalé",""),IF(ISBLANK(E920),"","Quantité et article décalé"))</f>
        <v/>
      </c>
    </row>
    <row r="921" customFormat="false" ht="13.2" hidden="false" customHeight="false" outlineLevel="0" collapsed="false">
      <c r="A921" s="68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09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7" t="str">
        <f aca="false">IF(ISTEXT(C921),"O","N")</f>
        <v>O</v>
      </c>
      <c r="H921" s="176"/>
      <c r="I921" s="105"/>
      <c r="J921" s="107" t="str">
        <f aca="false">IF(G921="O",IF(E921=0,"Quantitée et article décalé",""),IF(ISBLANK(E921),"","Quantité et article décalé"))</f>
        <v/>
      </c>
    </row>
    <row r="922" customFormat="false" ht="13.2" hidden="false" customHeight="false" outlineLevel="0" collapsed="false">
      <c r="A922" s="68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09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7" t="str">
        <f aca="false">IF(ISTEXT(C922),"O","N")</f>
        <v>O</v>
      </c>
      <c r="H922" s="105"/>
      <c r="I922" s="177"/>
      <c r="J922" s="107" t="str">
        <f aca="false">IF(G922="O",IF(E922=0,"Quantitée et article décalé",""),IF(ISBLANK(E922),"","Quantité et article décalé"))</f>
        <v/>
      </c>
    </row>
    <row r="923" customFormat="false" ht="13.2" hidden="false" customHeight="false" outlineLevel="0" collapsed="false">
      <c r="A923" s="68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09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7" t="str">
        <f aca="false">IF(ISTEXT(C923),"O","N")</f>
        <v>O</v>
      </c>
      <c r="H923" s="105"/>
      <c r="I923" s="177"/>
      <c r="J923" s="107" t="str">
        <f aca="false">IF(G923="O",IF(E923=0,"Quantitée et article décalé",""),IF(ISBLANK(E923),"","Quantité et article décalé"))</f>
        <v/>
      </c>
    </row>
    <row r="924" customFormat="false" ht="13.2" hidden="false" customHeight="false" outlineLevel="0" collapsed="false">
      <c r="A924" s="68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7" t="str">
        <f aca="false">IF(ISTEXT(C924),"O","N")</f>
        <v>O</v>
      </c>
      <c r="H924" s="105"/>
      <c r="I924" s="105"/>
      <c r="J924" s="107" t="str">
        <f aca="false">IF(G924="O",IF(E924=0,"Quantitée et article décalé",""),IF(ISBLANK(E924),"","Quantité et article décalé"))</f>
        <v/>
      </c>
    </row>
    <row r="925" customFormat="false" ht="13.2" hidden="false" customHeight="false" outlineLevel="0" collapsed="false">
      <c r="A925" s="68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7" t="str">
        <f aca="false">IF(ISTEXT(C925),"O","N")</f>
        <v>N</v>
      </c>
      <c r="H925" s="105"/>
      <c r="I925" s="105"/>
      <c r="J925" s="107" t="str">
        <f aca="false">IF(G925="O",IF(E925=0,"Quantitée et article décalé",""),IF(ISBLANK(E925),"","Quantité et article décalé"))</f>
        <v/>
      </c>
    </row>
    <row r="926" customFormat="false" ht="13.2" hidden="false" customHeight="false" outlineLevel="0" collapsed="false">
      <c r="A926" s="68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8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7" t="str">
        <f aca="false">IF(ISTEXT(C926),"O","N")</f>
        <v>N</v>
      </c>
      <c r="H926" s="105"/>
      <c r="I926" s="105"/>
      <c r="J926" s="107" t="str">
        <f aca="false">IF(G926="O",IF(E926=0,"Quantitée et article décalé",""),IF(ISBLANK(E926),"","Quantité et article décalé"))</f>
        <v/>
      </c>
    </row>
    <row r="927" customFormat="false" ht="13.2" hidden="false" customHeight="false" outlineLevel="0" collapsed="false">
      <c r="A927" s="68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7" t="str">
        <f aca="false">IF(ISTEXT(C927),"O","N")</f>
        <v>O</v>
      </c>
      <c r="H927" s="105"/>
      <c r="I927" s="105"/>
      <c r="J927" s="107" t="str">
        <f aca="false">IF(G927="O",IF(E927=0,"Quantitée et article décalé",""),IF(ISBLANK(E927),"","Quantité et article décalé"))</f>
        <v/>
      </c>
    </row>
    <row r="928" customFormat="false" ht="13.2" hidden="false" customHeight="false" outlineLevel="0" collapsed="false">
      <c r="A928" s="68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8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7" t="str">
        <f aca="false">IF(ISTEXT(C928),"O","N")</f>
        <v>O</v>
      </c>
      <c r="H928" s="105"/>
      <c r="I928" s="105"/>
      <c r="J928" s="107" t="str">
        <f aca="false">IF(G928="O",IF(E928=0,"Quantitée et article décalé",""),IF(ISBLANK(E928),"","Quantité et article décalé"))</f>
        <v/>
      </c>
    </row>
    <row r="929" customFormat="false" ht="13.2" hidden="false" customHeight="false" outlineLevel="0" collapsed="false">
      <c r="A929" s="68" t="n">
        <f aca="false">'Bordereaux de prix V_13'!A929</f>
        <v>0</v>
      </c>
      <c r="B929" s="149" t="n">
        <f aca="false">'Bordereaux de prix V_13'!B929</f>
        <v>0</v>
      </c>
      <c r="C929" s="68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7" t="str">
        <f aca="false">IF(ISTEXT(C929),"O","N")</f>
        <v>N</v>
      </c>
      <c r="H929" s="105"/>
      <c r="I929" s="105"/>
      <c r="J929" s="107" t="str">
        <f aca="false">IF(G929="O",IF(E929=0,"Quantitée et article décalé",""),IF(ISBLANK(E929),"","Quantité et article décalé"))</f>
        <v/>
      </c>
    </row>
    <row r="930" customFormat="false" ht="13.2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7" t="str">
        <f aca="false">IF(ISTEXT(C930),"O","N")</f>
        <v>N</v>
      </c>
      <c r="H930" s="105"/>
      <c r="I930" s="105"/>
      <c r="J930" s="107" t="str">
        <f aca="false">IF(G930="O",IF(E930=0,"Quantitée et article décalé",""),IF(ISBLANK(E930),"","Quantité et article décalé"))</f>
        <v/>
      </c>
    </row>
    <row r="931" customFormat="false" ht="13.2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7" t="s">
        <v>90</v>
      </c>
      <c r="H931" s="24" t="n">
        <f aca="false">COUNTA(G895:G931)</f>
        <v>37</v>
      </c>
      <c r="I931" s="107" t="n">
        <f aca="false">I894+1</f>
        <v>24</v>
      </c>
    </row>
    <row r="932" customFormat="false" ht="13.2" hidden="false" customHeight="false" outlineLevel="0" collapsed="false">
      <c r="A932" s="68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7" t="str">
        <f aca="false">IF(ISTEXT(C932),"O","N")</f>
        <v>N</v>
      </c>
      <c r="H932" s="105"/>
      <c r="I932" s="105"/>
      <c r="J932" s="107" t="str">
        <f aca="false">IF(G932="O",IF(E932=0,"Quantitée et article décalé",""),IF(ISBLANK(E932),"","Quantité et article décalé"))</f>
        <v/>
      </c>
    </row>
    <row r="933" customFormat="false" ht="13.2" hidden="false" customHeight="false" outlineLevel="0" collapsed="false">
      <c r="A933" s="68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7" t="str">
        <f aca="false">IF(ISTEXT(C933),"O","N")</f>
        <v>O</v>
      </c>
      <c r="H933" s="105"/>
      <c r="I933" s="105"/>
      <c r="J933" s="107" t="str">
        <f aca="false">IF(G933="O",IF(E933=0,"Quantitée et article décalé",""),IF(ISBLANK(E933),"","Quantité et article décalé"))</f>
        <v/>
      </c>
    </row>
    <row r="934" customFormat="false" ht="13.2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8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7" t="str">
        <f aca="false">IF(ISTEXT(C934),"O","N")</f>
        <v>O</v>
      </c>
      <c r="H934" s="105"/>
      <c r="I934" s="105"/>
      <c r="J934" s="107" t="str">
        <f aca="false">IF(G934="O",IF(E934=0,"Quantitée et article décalé",""),IF(ISBLANK(E934),"","Quantité et article décalé"))</f>
        <v/>
      </c>
    </row>
    <row r="935" customFormat="false" ht="13.2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8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7" t="str">
        <f aca="false">IF(ISTEXT(C935),"O","N")</f>
        <v>N</v>
      </c>
      <c r="H935" s="105"/>
      <c r="I935" s="105"/>
      <c r="J935" s="107" t="str">
        <f aca="false">IF(G935="O",IF(E935=0,"Quantitée et article décalé",""),IF(ISBLANK(E935),"","Quantité et article décalé"))</f>
        <v/>
      </c>
    </row>
    <row r="936" customFormat="false" ht="13.2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8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7" t="str">
        <f aca="false">IF(ISTEXT(C936),"O","N")</f>
        <v>N</v>
      </c>
      <c r="H936" s="105"/>
      <c r="I936" s="105"/>
      <c r="J936" s="107" t="str">
        <f aca="false">IF(G936="O",IF(E936=0,"Quantitée et article décalé",""),IF(ISBLANK(E936),"","Quantité et article décalé"))</f>
        <v/>
      </c>
    </row>
    <row r="937" customFormat="false" ht="13.2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8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7" t="str">
        <f aca="false">IF(ISTEXT(C937),"O","N")</f>
        <v>O</v>
      </c>
      <c r="H937" s="105"/>
      <c r="I937" s="105"/>
      <c r="J937" s="107" t="str">
        <f aca="false">IF(G937="O",IF(E937=0,"Quantitée et article décalé",""),IF(ISBLANK(E937),"","Quantité et article décalé"))</f>
        <v/>
      </c>
    </row>
    <row r="938" customFormat="false" ht="13.2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8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7" t="str">
        <f aca="false">IF(ISTEXT(C938),"O","N")</f>
        <v>O</v>
      </c>
      <c r="H938" s="105"/>
      <c r="I938" s="105"/>
      <c r="J938" s="107" t="str">
        <f aca="false">IF(G938="O",IF(E938=0,"Quantitée et article décalé",""),IF(ISBLANK(E938),"","Quantité et article décalé"))</f>
        <v/>
      </c>
    </row>
    <row r="939" customFormat="false" ht="13.2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8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7" t="str">
        <f aca="false">IF(ISTEXT(C939),"O","N")</f>
        <v>O</v>
      </c>
      <c r="H939" s="105"/>
      <c r="I939" s="105"/>
      <c r="J939" s="107" t="str">
        <f aca="false">IF(G939="O",IF(E939=0,"Quantitée et article décalé",""),IF(ISBLANK(E939),"","Quantité et article décalé"))</f>
        <v/>
      </c>
    </row>
    <row r="940" customFormat="false" ht="13.2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7" t="str">
        <f aca="false">IF(ISTEXT(C940),"O","N")</f>
        <v>O</v>
      </c>
      <c r="H940" s="105"/>
      <c r="I940" s="105"/>
      <c r="J940" s="107" t="str">
        <f aca="false">IF(G940="O",IF(E940=0,"Quantitée et article décalé",""),IF(ISBLANK(E940),"","Quantité et article décalé"))</f>
        <v/>
      </c>
    </row>
    <row r="941" customFormat="false" ht="13.2" hidden="false" customHeight="false" outlineLevel="0" collapsed="false">
      <c r="A941" s="68" t="n">
        <f aca="false">'Bordereaux de prix V_13'!A941</f>
        <v>0</v>
      </c>
      <c r="B941" s="154" t="n">
        <f aca="false">'Bordereaux de prix V_13'!B941</f>
        <v>0</v>
      </c>
      <c r="C941" s="68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7" t="str">
        <f aca="false">IF(ISTEXT(C941),"O","N")</f>
        <v>N</v>
      </c>
      <c r="H941" s="105"/>
      <c r="I941" s="105"/>
      <c r="J941" s="107" t="str">
        <f aca="false">IF(G941="O",IF(E941=0,"Quantitée et article décalé",""),IF(ISBLANK(E941),"","Quantité et article décalé"))</f>
        <v/>
      </c>
    </row>
    <row r="942" customFormat="false" ht="13.2" hidden="false" customHeight="false" outlineLevel="0" collapsed="false">
      <c r="A942" s="68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8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7" t="str">
        <f aca="false">IF(ISTEXT(C942),"O","N")</f>
        <v>N</v>
      </c>
      <c r="H942" s="105"/>
      <c r="I942" s="105"/>
      <c r="J942" s="107" t="str">
        <f aca="false">IF(G942="O",IF(E942=0,"Quantitée et article décalé",""),IF(ISBLANK(E942),"","Quantité et article décalé"))</f>
        <v/>
      </c>
    </row>
    <row r="943" customFormat="false" ht="13.2" hidden="false" customHeight="false" outlineLevel="0" collapsed="false">
      <c r="A943" s="68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8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7" t="str">
        <f aca="false">IF(ISTEXT(C943),"O","N")</f>
        <v>O</v>
      </c>
      <c r="H943" s="105"/>
      <c r="I943" s="105"/>
      <c r="J943" s="107" t="str">
        <f aca="false">IF(G943="O",IF(E943=0,"Quantitée et article décalé",""),IF(ISBLANK(E943),"","Quantité et article décalé"))</f>
        <v/>
      </c>
    </row>
    <row r="944" customFormat="false" ht="13.2" hidden="false" customHeight="false" outlineLevel="0" collapsed="false">
      <c r="A944" s="68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7" t="str">
        <f aca="false">IF(ISTEXT(C944),"O","N")</f>
        <v>O</v>
      </c>
      <c r="H944" s="105"/>
      <c r="I944" s="105"/>
      <c r="J944" s="107" t="str">
        <f aca="false">IF(G944="O",IF(E944=0,"Quantitée et article décalé",""),IF(ISBLANK(E944),"","Quantité et article décalé"))</f>
        <v/>
      </c>
    </row>
    <row r="945" customFormat="false" ht="13.2" hidden="false" customHeight="false" outlineLevel="0" collapsed="false">
      <c r="A945" s="68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09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7" t="str">
        <f aca="false">IF(ISTEXT(C945),"O","N")</f>
        <v>O</v>
      </c>
      <c r="H945" s="105"/>
      <c r="I945" s="105"/>
      <c r="J945" s="107" t="str">
        <f aca="false">IF(G945="O",IF(E945=0,"Quantitée et article décalé",""),IF(ISBLANK(E945),"","Quantité et article décalé"))</f>
        <v/>
      </c>
    </row>
    <row r="946" customFormat="false" ht="13.2" hidden="false" customHeight="false" outlineLevel="0" collapsed="false">
      <c r="A946" s="68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09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7" t="str">
        <f aca="false">IF(ISTEXT(C946),"O","N")</f>
        <v>O</v>
      </c>
      <c r="H946" s="105"/>
      <c r="I946" s="177"/>
      <c r="J946" s="107" t="str">
        <f aca="false">IF(G946="O",IF(E946=0,"Quantitée et article décalé",""),IF(ISBLANK(E946),"","Quantité et article décalé"))</f>
        <v/>
      </c>
    </row>
    <row r="947" customFormat="false" ht="13.2" hidden="false" customHeight="false" outlineLevel="0" collapsed="false">
      <c r="A947" s="68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09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7" t="str">
        <f aca="false">IF(ISTEXT(C947),"O","N")</f>
        <v>O</v>
      </c>
      <c r="H947" s="105"/>
      <c r="I947" s="177"/>
      <c r="J947" s="107" t="str">
        <f aca="false">IF(G947="O",IF(E947=0,"Quantitée et article décalé",""),IF(ISBLANK(E947),"","Quantité et article décalé"))</f>
        <v/>
      </c>
    </row>
    <row r="948" customFormat="false" ht="13.2" hidden="false" customHeight="false" outlineLevel="0" collapsed="false">
      <c r="A948" s="68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09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7" t="str">
        <f aca="false">IF(ISTEXT(C948),"O","N")</f>
        <v>O</v>
      </c>
      <c r="H948" s="105"/>
      <c r="I948" s="177"/>
      <c r="J948" s="107" t="str">
        <f aca="false">IF(G948="O",IF(E948=0,"Quantitée et article décalé",""),IF(ISBLANK(E948),"","Quantité et article décalé"))</f>
        <v/>
      </c>
    </row>
    <row r="949" customFormat="false" ht="13.2" hidden="false" customHeight="false" outlineLevel="0" collapsed="false">
      <c r="A949" s="68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09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7" t="str">
        <f aca="false">IF(ISTEXT(C949),"O","N")</f>
        <v>O</v>
      </c>
      <c r="H949" s="105"/>
      <c r="I949" s="177"/>
      <c r="J949" s="107" t="str">
        <f aca="false">IF(G949="O",IF(E949=0,"Quantitée et article décalé",""),IF(ISBLANK(E949),"","Quantité et article décalé"))</f>
        <v/>
      </c>
    </row>
    <row r="950" customFormat="false" ht="13.2" hidden="false" customHeight="false" outlineLevel="0" collapsed="false">
      <c r="A950" s="68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09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7" t="str">
        <f aca="false">IF(ISTEXT(C950),"O","N")</f>
        <v>O</v>
      </c>
      <c r="H950" s="105"/>
      <c r="I950" s="177"/>
      <c r="J950" s="107" t="str">
        <f aca="false">IF(G950="O",IF(E950=0,"Quantitée et article décalé",""),IF(ISBLANK(E950),"","Quantité et article décalé"))</f>
        <v/>
      </c>
    </row>
    <row r="951" customFormat="false" ht="13.2" hidden="false" customHeight="false" outlineLevel="0" collapsed="false">
      <c r="A951" s="68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09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7" t="str">
        <f aca="false">IF(ISTEXT(C951),"O","N")</f>
        <v>O</v>
      </c>
      <c r="H951" s="105"/>
      <c r="I951" s="177"/>
      <c r="J951" s="107" t="str">
        <f aca="false">IF(G951="O",IF(E951=0,"Quantitée et article décalé",""),IF(ISBLANK(E951),"","Quantité et article décalé"))</f>
        <v/>
      </c>
    </row>
    <row r="952" customFormat="false" ht="13.2" hidden="false" customHeight="false" outlineLevel="0" collapsed="false">
      <c r="A952" s="68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09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7" t="str">
        <f aca="false">IF(ISTEXT(C952),"O","N")</f>
        <v>O</v>
      </c>
      <c r="H952" s="105"/>
      <c r="I952" s="177"/>
      <c r="J952" s="107" t="str">
        <f aca="false">IF(G952="O",IF(E952=0,"Quantitée et article décalé",""),IF(ISBLANK(E952),"","Quantité et article décalé"))</f>
        <v/>
      </c>
    </row>
    <row r="953" customFormat="false" ht="13.2" hidden="false" customHeight="false" outlineLevel="0" collapsed="false">
      <c r="A953" s="68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09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7" t="str">
        <f aca="false">IF(ISTEXT(C953),"O","N")</f>
        <v>O</v>
      </c>
      <c r="H953" s="105"/>
      <c r="I953" s="177"/>
      <c r="J953" s="107" t="str">
        <f aca="false">IF(G953="O",IF(E953=0,"Quantitée et article décalé",""),IF(ISBLANK(E953),"","Quantité et article décalé"))</f>
        <v/>
      </c>
    </row>
    <row r="954" customFormat="false" ht="13.2" hidden="false" customHeight="false" outlineLevel="0" collapsed="false">
      <c r="A954" s="68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09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7" t="str">
        <f aca="false">IF(ISTEXT(C954),"O","N")</f>
        <v>O</v>
      </c>
      <c r="H954" s="105"/>
      <c r="I954" s="177"/>
      <c r="J954" s="107" t="str">
        <f aca="false">IF(G954="O",IF(E954=0,"Quantitée et article décalé",""),IF(ISBLANK(E954),"","Quantité et article décalé"))</f>
        <v/>
      </c>
    </row>
    <row r="955" customFormat="false" ht="13.2" hidden="false" customHeight="false" outlineLevel="0" collapsed="false">
      <c r="A955" s="68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09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7" t="str">
        <f aca="false">IF(ISTEXT(C955),"O","N")</f>
        <v>O</v>
      </c>
      <c r="H955" s="105"/>
      <c r="I955" s="177"/>
      <c r="J955" s="107" t="str">
        <f aca="false">IF(G955="O",IF(E955=0,"Quantitée et article décalé",""),IF(ISBLANK(E955),"","Quantité et article décalé"))</f>
        <v/>
      </c>
    </row>
    <row r="956" customFormat="false" ht="13.2" hidden="false" customHeight="false" outlineLevel="0" collapsed="false">
      <c r="A956" s="68" t="n">
        <f aca="false">'Bordereaux de prix V_13'!A956</f>
        <v>0</v>
      </c>
      <c r="B956" s="154" t="n">
        <f aca="false">'Bordereaux de prix V_13'!B956</f>
        <v>0</v>
      </c>
      <c r="C956" s="109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7" t="str">
        <f aca="false">IF(ISTEXT(C956),"O","N")</f>
        <v>N</v>
      </c>
      <c r="H956" s="105"/>
      <c r="I956" s="177"/>
      <c r="J956" s="107" t="str">
        <f aca="false">IF(G956="O",IF(E956=0,"Quantitée et article décalé",""),IF(ISBLANK(E956),"","Quantité et article décalé"))</f>
        <v/>
      </c>
    </row>
    <row r="957" customFormat="false" ht="13.2" hidden="false" customHeight="false" outlineLevel="0" collapsed="false">
      <c r="A957" s="68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09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7" t="str">
        <f aca="false">IF(ISTEXT(C957),"O","N")</f>
        <v>N</v>
      </c>
      <c r="H957" s="176"/>
      <c r="I957" s="177"/>
      <c r="J957" s="107" t="str">
        <f aca="false">IF(G957="O",IF(E957=0,"Quantitée et article décalé",""),IF(ISBLANK(E957),"","Quantité et article décalé"))</f>
        <v/>
      </c>
    </row>
    <row r="958" customFormat="false" ht="13.2" hidden="false" customHeight="false" outlineLevel="0" collapsed="false">
      <c r="A958" s="68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09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7" t="str">
        <f aca="false">IF(ISTEXT(C958),"O","N")</f>
        <v>O</v>
      </c>
      <c r="H958" s="176"/>
      <c r="I958" s="177"/>
      <c r="J958" s="107" t="str">
        <f aca="false">IF(G958="O",IF(E958=0,"Quantitée et article décalé",""),IF(ISBLANK(E958),"","Quantité et article décalé"))</f>
        <v/>
      </c>
    </row>
    <row r="959" customFormat="false" ht="13.2" hidden="false" customHeight="false" outlineLevel="0" collapsed="false">
      <c r="A959" s="68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09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7" t="str">
        <f aca="false">IF(ISTEXT(C959),"O","N")</f>
        <v>O</v>
      </c>
      <c r="H959" s="105"/>
      <c r="I959" s="177"/>
      <c r="J959" s="107" t="str">
        <f aca="false">IF(G959="O",IF(E959=0,"Quantitée et article décalé",""),IF(ISBLANK(E959),"","Quantité et article décalé"))</f>
        <v/>
      </c>
    </row>
    <row r="960" customFormat="false" ht="13.2" hidden="false" customHeight="false" outlineLevel="0" collapsed="false">
      <c r="A960" s="68" t="n">
        <f aca="false">'Bordereaux de prix V_13'!A960</f>
        <v>0</v>
      </c>
      <c r="B960" s="154" t="n">
        <f aca="false">'Bordereaux de prix V_13'!B960</f>
        <v>0</v>
      </c>
      <c r="C960" s="109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7" t="str">
        <f aca="false">IF(ISTEXT(C960),"O","N")</f>
        <v>N</v>
      </c>
      <c r="H960" s="105"/>
      <c r="I960" s="177"/>
      <c r="J960" s="107" t="str">
        <f aca="false">IF(G960="O",IF(E960=0,"Quantitée et article décalé",""),IF(ISBLANK(E960),"","Quantité et article décalé"))</f>
        <v/>
      </c>
    </row>
    <row r="961" customFormat="false" ht="13.2" hidden="false" customHeight="false" outlineLevel="0" collapsed="false">
      <c r="A961" s="68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7" t="str">
        <f aca="false">IF(ISTEXT(C961),"O","N")</f>
        <v>N</v>
      </c>
      <c r="H961" s="105"/>
      <c r="I961" s="177"/>
      <c r="J961" s="107" t="str">
        <f aca="false">IF(G961="O",IF(E961=0,"Quantitée et article décalé",""),IF(ISBLANK(E961),"","Quantité et article décalé"))</f>
        <v/>
      </c>
    </row>
    <row r="962" customFormat="false" ht="13.2" hidden="false" customHeight="false" outlineLevel="0" collapsed="false">
      <c r="A962" s="68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7" t="str">
        <f aca="false">IF(ISTEXT(C962),"O","N")</f>
        <v>O</v>
      </c>
      <c r="H962" s="105"/>
      <c r="I962" s="177"/>
      <c r="J962" s="107" t="str">
        <f aca="false">IF(G962="O",IF(E962=0,"Quantitée et article décalé",""),IF(ISBLANK(E962),"","Quantité et article décalé"))</f>
        <v/>
      </c>
    </row>
    <row r="963" customFormat="false" ht="13.2" hidden="false" customHeight="false" outlineLevel="0" collapsed="false">
      <c r="A963" s="68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8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7" t="str">
        <f aca="false">IF(ISTEXT(C963),"O","N")</f>
        <v>N</v>
      </c>
      <c r="H963" s="105"/>
      <c r="I963" s="177"/>
      <c r="J963" s="107" t="str">
        <f aca="false">IF(G963="O",IF(E963=0,"Quantitée et article décalé",""),IF(ISBLANK(E963),"","Quantité et article décalé"))</f>
        <v/>
      </c>
    </row>
    <row r="964" customFormat="false" ht="13.2" hidden="false" customHeight="false" outlineLevel="0" collapsed="false">
      <c r="A964" s="68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7" t="str">
        <f aca="false">IF(ISTEXT(C964),"O","N")</f>
        <v>N</v>
      </c>
      <c r="H964" s="105"/>
      <c r="I964" s="177"/>
      <c r="J964" s="107" t="str">
        <f aca="false">IF(G964="O",IF(E964=0,"Quantitée et article décalé",""),IF(ISBLANK(E964),"","Quantité et article décalé"))</f>
        <v/>
      </c>
    </row>
    <row r="965" customFormat="false" ht="13.2" hidden="false" customHeight="false" outlineLevel="0" collapsed="false">
      <c r="A965" s="68" t="n">
        <f aca="false">'Bordereaux de prix V_13'!A965</f>
        <v>0</v>
      </c>
      <c r="B965" s="149" t="n">
        <f aca="false">'Bordereaux de prix V_13'!B965</f>
        <v>0</v>
      </c>
      <c r="C965" s="68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7" t="str">
        <f aca="false">IF(ISTEXT(C965),"O","N")</f>
        <v>N</v>
      </c>
      <c r="H965" s="105"/>
      <c r="I965" s="177"/>
      <c r="J965" s="107" t="str">
        <f aca="false">IF(G965="O",IF(E965=0,"Quantitée et article décalé",""),IF(ISBLANK(E965),"","Quantité et article décalé"))</f>
        <v/>
      </c>
    </row>
    <row r="966" customFormat="false" ht="13.2" hidden="false" customHeight="false" outlineLevel="0" collapsed="false">
      <c r="A966" s="68" t="n">
        <f aca="false">'Bordereaux de prix V_13'!A966</f>
        <v>0</v>
      </c>
      <c r="B966" s="149" t="n">
        <f aca="false">'Bordereaux de prix V_13'!B966</f>
        <v>0</v>
      </c>
      <c r="C966" s="68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7" t="str">
        <f aca="false">IF(ISTEXT(C966),"O","N")</f>
        <v>N</v>
      </c>
      <c r="H966" s="105"/>
      <c r="I966" s="177"/>
      <c r="J966" s="107" t="str">
        <f aca="false">IF(G966="O",IF(E966=0,"Quantitée et article décalé",""),IF(ISBLANK(E966),"","Quantité et article décalé"))</f>
        <v/>
      </c>
    </row>
    <row r="967" customFormat="false" ht="13.2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7" t="str">
        <f aca="false">IF(ISTEXT(C967),"O","N")</f>
        <v>N</v>
      </c>
      <c r="H967" s="105"/>
      <c r="I967" s="177"/>
      <c r="J967" s="107" t="str">
        <f aca="false">IF(G967="O",IF(E967=0,"Quantitée et article décalé",""),IF(ISBLANK(E967),"","Quantité et article décalé"))</f>
        <v/>
      </c>
    </row>
    <row r="968" customFormat="false" ht="13.2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7" t="s">
        <v>90</v>
      </c>
      <c r="H968" s="24" t="n">
        <f aca="false">COUNTA(G932:G968)</f>
        <v>37</v>
      </c>
      <c r="I968" s="107" t="n">
        <f aca="false">I931+1</f>
        <v>25</v>
      </c>
    </row>
    <row r="969" customFormat="false" ht="13.2" hidden="false" customHeight="false" outlineLevel="0" collapsed="false">
      <c r="A969" s="68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7" t="str">
        <f aca="false">IF(ISTEXT(C969),"O","N")</f>
        <v>N</v>
      </c>
      <c r="H969" s="105"/>
      <c r="I969" s="177"/>
      <c r="J969" s="107" t="str">
        <f aca="false">IF(G969="O",IF(E969=0,"Quantitée et article décalé",""),IF(ISBLANK(E969),"","Quantité et article décalé"))</f>
        <v/>
      </c>
    </row>
    <row r="970" customFormat="false" ht="13.2" hidden="false" customHeight="false" outlineLevel="0" collapsed="false">
      <c r="A970" s="68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7" t="str">
        <f aca="false">IF(ISTEXT(C970),"O","N")</f>
        <v>O</v>
      </c>
      <c r="H970" s="105"/>
      <c r="I970" s="177"/>
      <c r="J970" s="107" t="str">
        <f aca="false">IF(G970="O",IF(E970=0,"Quantitée et article décalé",""),IF(ISBLANK(E970),"","Quantité et article décalé"))</f>
        <v/>
      </c>
    </row>
    <row r="971" customFormat="false" ht="13.2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8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7" t="str">
        <f aca="false">IF(ISTEXT(C971),"O","N")</f>
        <v>O</v>
      </c>
      <c r="H971" s="105"/>
      <c r="I971" s="177"/>
      <c r="J971" s="107" t="str">
        <f aca="false">IF(G971="O",IF(E971=0,"Quantitée et article décalé",""),IF(ISBLANK(E971),"","Quantité et article décalé"))</f>
        <v/>
      </c>
    </row>
    <row r="972" customFormat="false" ht="13.2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8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7" t="str">
        <f aca="false">IF(ISTEXT(C972),"O","N")</f>
        <v>O</v>
      </c>
      <c r="H972" s="105"/>
      <c r="I972" s="177"/>
      <c r="J972" s="107" t="str">
        <f aca="false">IF(G972="O",IF(E972=0,"Quantitée et article décalé",""),IF(ISBLANK(E972),"","Quantité et article décalé"))</f>
        <v/>
      </c>
    </row>
    <row r="973" customFormat="false" ht="13.2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8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7" t="str">
        <f aca="false">IF(ISTEXT(C973),"O","N")</f>
        <v>O</v>
      </c>
      <c r="H973" s="105"/>
      <c r="I973" s="105"/>
      <c r="J973" s="107" t="str">
        <f aca="false">IF(G973="O",IF(E973=0,"Quantitée et article décalé",""),IF(ISBLANK(E973),"","Quantité et article décalé"))</f>
        <v/>
      </c>
    </row>
    <row r="974" customFormat="false" ht="13.2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8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7" t="str">
        <f aca="false">IF(ISTEXT(C974),"O","N")</f>
        <v>O</v>
      </c>
      <c r="H974" s="105"/>
      <c r="I974" s="176"/>
      <c r="J974" s="107" t="str">
        <f aca="false">IF(G974="O",IF(E974=0,"Quantitée et article décalé",""),IF(ISBLANK(E974),"","Quantité et article décalé"))</f>
        <v/>
      </c>
    </row>
    <row r="975" customFormat="false" ht="13.2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8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7" t="str">
        <f aca="false">IF(ISTEXT(C975),"O","N")</f>
        <v>N</v>
      </c>
      <c r="H975" s="105"/>
      <c r="I975" s="176"/>
      <c r="J975" s="107" t="str">
        <f aca="false">IF(G975="O",IF(E975=0,"Quantitée et article décalé",""),IF(ISBLANK(E975),"","Quantité et article décalé"))</f>
        <v/>
      </c>
    </row>
    <row r="976" customFormat="false" ht="13.2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8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7" t="str">
        <f aca="false">IF(ISTEXT(C976),"O","N")</f>
        <v>N</v>
      </c>
      <c r="H976" s="105"/>
      <c r="I976" s="176"/>
      <c r="J976" s="107" t="str">
        <f aca="false">IF(G976="O",IF(E976=0,"Quantitée et article décalé",""),IF(ISBLANK(E976),"","Quantité et article décalé"))</f>
        <v/>
      </c>
    </row>
    <row r="977" customFormat="false" ht="13.2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7" t="str">
        <f aca="false">IF(ISTEXT(C977),"O","N")</f>
        <v>O</v>
      </c>
      <c r="H977" s="105"/>
      <c r="I977" s="176"/>
      <c r="J977" s="107" t="str">
        <f aca="false">IF(G977="O",IF(E977=0,"Quantitée et article décalé",""),IF(ISBLANK(E977),"","Quantité et article décalé"))</f>
        <v/>
      </c>
    </row>
    <row r="978" customFormat="false" ht="13.2" hidden="false" customHeight="false" outlineLevel="0" collapsed="false">
      <c r="A978" s="68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8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7" t="str">
        <f aca="false">IF(ISTEXT(C978),"O","N")</f>
        <v>O</v>
      </c>
      <c r="H978" s="105"/>
      <c r="I978" s="105"/>
      <c r="J978" s="107" t="str">
        <f aca="false">IF(G978="O",IF(E978=0,"Quantitée et article décalé",""),IF(ISBLANK(E978),"","Quantité et article décalé"))</f>
        <v/>
      </c>
    </row>
    <row r="979" customFormat="false" ht="13.2" hidden="false" customHeight="false" outlineLevel="0" collapsed="false">
      <c r="A979" s="68" t="n">
        <f aca="false">'Bordereaux de prix V_13'!A979</f>
        <v>0</v>
      </c>
      <c r="B979" s="154" t="n">
        <f aca="false">'Bordereaux de prix V_13'!B979</f>
        <v>0</v>
      </c>
      <c r="C979" s="68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7" t="str">
        <f aca="false">IF(ISTEXT(C979),"O","N")</f>
        <v>N</v>
      </c>
      <c r="H979" s="105"/>
      <c r="I979" s="177"/>
      <c r="J979" s="107" t="str">
        <f aca="false">IF(G979="O",IF(E979=0,"Quantitée et article décalé",""),IF(ISBLANK(E979),"","Quantité et article décalé"))</f>
        <v/>
      </c>
    </row>
    <row r="980" customFormat="false" ht="13.2" hidden="false" customHeight="false" outlineLevel="0" collapsed="false">
      <c r="A980" s="68" t="n">
        <f aca="false">'Bordereaux de prix V_13'!A980</f>
        <v>0</v>
      </c>
      <c r="B980" s="154" t="n">
        <f aca="false">'Bordereaux de prix V_13'!B980</f>
        <v>0</v>
      </c>
      <c r="C980" s="68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7" t="str">
        <f aca="false">IF(ISTEXT(C980),"O","N")</f>
        <v>N</v>
      </c>
      <c r="H980" s="105"/>
      <c r="I980" s="105"/>
      <c r="J980" s="107" t="str">
        <f aca="false">IF(G980="O",IF(E980=0,"Quantitée et article décalé",""),IF(ISBLANK(E980),"","Quantité et article décalé"))</f>
        <v/>
      </c>
    </row>
    <row r="981" customFormat="false" ht="13.2" hidden="false" customHeight="false" outlineLevel="0" collapsed="false">
      <c r="A981" s="68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7" t="str">
        <f aca="false">IF(ISTEXT(C981),"O","N")</f>
        <v>N</v>
      </c>
      <c r="H981" s="105"/>
      <c r="I981" s="105"/>
      <c r="J981" s="107" t="str">
        <f aca="false">IF(G981="O",IF(E981=0,"Quantitée et article décalé",""),IF(ISBLANK(E981),"","Quantité et article décalé"))</f>
        <v/>
      </c>
    </row>
    <row r="982" customFormat="false" ht="13.2" hidden="false" customHeight="false" outlineLevel="0" collapsed="false">
      <c r="A982" s="68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09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7" t="str">
        <f aca="false">IF(ISTEXT(C982),"O","N")</f>
        <v>N</v>
      </c>
      <c r="H982" s="105"/>
      <c r="I982" s="105"/>
      <c r="J982" s="107" t="str">
        <f aca="false">IF(G982="O",IF(E982=0,"Quantitée et article décalé",""),IF(ISBLANK(E982),"","Quantité et article décalé"))</f>
        <v/>
      </c>
    </row>
    <row r="983" customFormat="false" ht="13.2" hidden="false" customHeight="false" outlineLevel="0" collapsed="false">
      <c r="A983" s="68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09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7" t="str">
        <f aca="false">IF(ISTEXT(C983),"O","N")</f>
        <v>O</v>
      </c>
      <c r="H983" s="105"/>
      <c r="I983" s="177"/>
      <c r="J983" s="107" t="str">
        <f aca="false">IF(G983="O",IF(E983=0,"Quantitée et article décalé",""),IF(ISBLANK(E983),"","Quantité et article décalé"))</f>
        <v/>
      </c>
    </row>
    <row r="984" customFormat="false" ht="13.2" hidden="false" customHeight="false" outlineLevel="0" collapsed="false">
      <c r="A984" s="68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09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7" t="str">
        <f aca="false">IF(ISTEXT(C984),"O","N")</f>
        <v>O</v>
      </c>
      <c r="H984" s="105"/>
      <c r="I984" s="177"/>
      <c r="J984" s="107" t="str">
        <f aca="false">IF(G984="O",IF(E984=0,"Quantitée et article décalé",""),IF(ISBLANK(E984),"","Quantité et article décalé"))</f>
        <v/>
      </c>
    </row>
    <row r="985" customFormat="false" ht="13.2" hidden="false" customHeight="false" outlineLevel="0" collapsed="false">
      <c r="A985" s="68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09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7" t="str">
        <f aca="false">IF(ISTEXT(C985),"O","N")</f>
        <v>O</v>
      </c>
      <c r="H985" s="105"/>
      <c r="I985" s="177"/>
      <c r="J985" s="107" t="str">
        <f aca="false">IF(G985="O",IF(E985=0,"Quantitée et article décalé",""),IF(ISBLANK(E985),"","Quantité et article décalé"))</f>
        <v/>
      </c>
    </row>
    <row r="986" customFormat="false" ht="13.2" hidden="false" customHeight="false" outlineLevel="0" collapsed="false">
      <c r="A986" s="68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09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7" t="str">
        <f aca="false">IF(ISTEXT(C986),"O","N")</f>
        <v>O</v>
      </c>
      <c r="H986" s="105"/>
      <c r="I986" s="177"/>
      <c r="J986" s="107" t="str">
        <f aca="false">IF(G986="O",IF(E986=0,"Quantitée et article décalé",""),IF(ISBLANK(E986),"","Quantité et article décalé"))</f>
        <v/>
      </c>
    </row>
    <row r="987" customFormat="false" ht="13.2" hidden="false" customHeight="false" outlineLevel="0" collapsed="false">
      <c r="A987" s="68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09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7" t="str">
        <f aca="false">IF(ISTEXT(C987),"O","N")</f>
        <v>O</v>
      </c>
      <c r="H987" s="105"/>
      <c r="I987" s="177"/>
      <c r="J987" s="107" t="str">
        <f aca="false">IF(G987="O",IF(E987=0,"Quantitée et article décalé",""),IF(ISBLANK(E987),"","Quantité et article décalé"))</f>
        <v/>
      </c>
    </row>
    <row r="988" customFormat="false" ht="13.2" hidden="false" customHeight="false" outlineLevel="0" collapsed="false">
      <c r="A988" s="68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09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7" t="str">
        <f aca="false">IF(ISTEXT(C988),"O","N")</f>
        <v>O</v>
      </c>
      <c r="H988" s="105"/>
      <c r="I988" s="105"/>
      <c r="J988" s="107" t="str">
        <f aca="false">IF(G988="O",IF(E988=0,"Quantitée et article décalé",""),IF(ISBLANK(E988),"","Quantité et article décalé"))</f>
        <v/>
      </c>
    </row>
    <row r="989" customFormat="false" ht="13.2" hidden="false" customHeight="false" outlineLevel="0" collapsed="false">
      <c r="A989" s="68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09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7" t="str">
        <f aca="false">IF(ISTEXT(C989),"O","N")</f>
        <v>O</v>
      </c>
      <c r="H989" s="105"/>
      <c r="I989" s="105"/>
      <c r="J989" s="107" t="str">
        <f aca="false">IF(G989="O",IF(E989=0,"Quantitée et article décalé",""),IF(ISBLANK(E989),"","Quantité et article décalé"))</f>
        <v/>
      </c>
    </row>
    <row r="990" customFormat="false" ht="13.2" hidden="false" customHeight="false" outlineLevel="0" collapsed="false">
      <c r="A990" s="68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09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7" t="str">
        <f aca="false">IF(ISTEXT(C990),"O","N")</f>
        <v>O</v>
      </c>
      <c r="H990" s="105"/>
      <c r="I990" s="177"/>
      <c r="J990" s="107" t="str">
        <f aca="false">IF(G990="O",IF(E990=0,"Quantitée et article décalé",""),IF(ISBLANK(E990),"","Quantité et article décalé"))</f>
        <v/>
      </c>
    </row>
    <row r="991" customFormat="false" ht="13.2" hidden="false" customHeight="false" outlineLevel="0" collapsed="false">
      <c r="A991" s="68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09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7" t="str">
        <f aca="false">IF(ISTEXT(C991),"O","N")</f>
        <v>O</v>
      </c>
      <c r="H991" s="105"/>
      <c r="I991" s="177"/>
      <c r="J991" s="107" t="str">
        <f aca="false">IF(G991="O",IF(E991=0,"Quantitée et article décalé",""),IF(ISBLANK(E991),"","Quantité et article décalé"))</f>
        <v/>
      </c>
    </row>
    <row r="992" customFormat="false" ht="13.2" hidden="false" customHeight="false" outlineLevel="0" collapsed="false">
      <c r="A992" s="68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09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7" t="str">
        <f aca="false">IF(ISTEXT(C992),"O","N")</f>
        <v>O</v>
      </c>
      <c r="H992" s="105"/>
      <c r="I992" s="105"/>
      <c r="J992" s="107" t="str">
        <f aca="false">IF(G992="O",IF(E992=0,"Quantitée et article décalé",""),IF(ISBLANK(E992),"","Quantité et article décalé"))</f>
        <v/>
      </c>
    </row>
    <row r="993" customFormat="false" ht="13.2" hidden="false" customHeight="false" outlineLevel="0" collapsed="false">
      <c r="A993" s="68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09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7" t="str">
        <f aca="false">IF(ISTEXT(C993),"O","N")</f>
        <v>O</v>
      </c>
      <c r="H993" s="105"/>
      <c r="I993" s="105"/>
      <c r="J993" s="107" t="str">
        <f aca="false">IF(G993="O",IF(E993=0,"Quantitée et article décalé",""),IF(ISBLANK(E993),"","Quantité et article décalé"))</f>
        <v/>
      </c>
    </row>
    <row r="994" customFormat="false" ht="13.2" hidden="false" customHeight="false" outlineLevel="0" collapsed="false">
      <c r="A994" s="68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09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7" t="str">
        <f aca="false">IF(ISTEXT(C994),"O","N")</f>
        <v>O</v>
      </c>
      <c r="H994" s="176"/>
      <c r="I994" s="177"/>
      <c r="J994" s="107" t="str">
        <f aca="false">IF(G994="O",IF(E994=0,"Quantitée et article décalé",""),IF(ISBLANK(E994),"","Quantité et article décalé"))</f>
        <v/>
      </c>
    </row>
    <row r="995" customFormat="false" ht="13.2" hidden="false" customHeight="false" outlineLevel="0" collapsed="false">
      <c r="A995" s="68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09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7" t="str">
        <f aca="false">IF(ISTEXT(C995),"O","N")</f>
        <v>O</v>
      </c>
      <c r="H995" s="176"/>
      <c r="I995" s="177"/>
      <c r="J995" s="107" t="str">
        <f aca="false">IF(G995="O",IF(E995=0,"Quantitée et article décalé",""),IF(ISBLANK(E995),"","Quantité et article décalé"))</f>
        <v/>
      </c>
    </row>
    <row r="996" customFormat="false" ht="13.2" hidden="false" customHeight="false" outlineLevel="0" collapsed="false">
      <c r="A996" s="68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09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7" t="str">
        <f aca="false">IF(ISTEXT(C996),"O","N")</f>
        <v>O</v>
      </c>
      <c r="H996" s="105"/>
      <c r="I996" s="177"/>
      <c r="J996" s="107" t="str">
        <f aca="false">IF(G996="O",IF(E996=0,"Quantitée et article décalé",""),IF(ISBLANK(E996),"","Quantité et article décalé"))</f>
        <v/>
      </c>
    </row>
    <row r="997" customFormat="false" ht="13.2" hidden="false" customHeight="false" outlineLevel="0" collapsed="false">
      <c r="A997" s="68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09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7" t="str">
        <f aca="false">IF(ISTEXT(C997),"O","N")</f>
        <v>O</v>
      </c>
      <c r="H997" s="105"/>
      <c r="I997" s="177"/>
      <c r="J997" s="107" t="str">
        <f aca="false">IF(G997="O",IF(E997=0,"Quantitée et article décalé",""),IF(ISBLANK(E997),"","Quantité et article décalé"))</f>
        <v/>
      </c>
    </row>
    <row r="998" customFormat="false" ht="13.2" hidden="false" customHeight="false" outlineLevel="0" collapsed="false">
      <c r="A998" s="68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7" t="str">
        <f aca="false">IF(ISTEXT(C998),"O","N")</f>
        <v>O</v>
      </c>
      <c r="H998" s="105"/>
      <c r="I998" s="177"/>
      <c r="J998" s="107" t="str">
        <f aca="false">IF(G998="O",IF(E998=0,"Quantitée et article décalé",""),IF(ISBLANK(E998),"","Quantité et article décalé"))</f>
        <v/>
      </c>
    </row>
    <row r="999" customFormat="false" ht="13.2" hidden="false" customHeight="false" outlineLevel="0" collapsed="false">
      <c r="A999" s="68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7" t="str">
        <f aca="false">IF(ISTEXT(C999),"O","N")</f>
        <v>O</v>
      </c>
      <c r="H999" s="105"/>
      <c r="I999" s="177"/>
      <c r="J999" s="107" t="str">
        <f aca="false">IF(G999="O",IF(E999=0,"Quantitée et article décalé",""),IF(ISBLANK(E999),"","Quantité et article décalé"))</f>
        <v/>
      </c>
    </row>
    <row r="1000" customFormat="false" ht="13.2" hidden="false" customHeight="false" outlineLevel="0" collapsed="false">
      <c r="A1000" s="68" t="n">
        <f aca="false">'Bordereaux de prix V_13'!A1000</f>
        <v>0</v>
      </c>
      <c r="B1000" s="149" t="n">
        <f aca="false">'Bordereaux de prix V_13'!B1000</f>
        <v>0</v>
      </c>
      <c r="C1000" s="68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7" t="str">
        <f aca="false">IF(ISTEXT(C1000),"O","N")</f>
        <v>N</v>
      </c>
      <c r="H1000" s="105"/>
      <c r="I1000" s="177"/>
      <c r="J1000" s="107" t="str">
        <f aca="false">IF(G1000="O",IF(E1000=0,"Quantitée et article décalé",""),IF(ISBLANK(E1000),"","Quantité et article décalé"))</f>
        <v/>
      </c>
    </row>
    <row r="1001" customFormat="false" ht="13.2" hidden="false" customHeight="false" outlineLevel="0" collapsed="false">
      <c r="A1001" s="68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7" t="str">
        <f aca="false">IF(ISTEXT(C1001),"O","N")</f>
        <v>N</v>
      </c>
      <c r="H1001" s="105"/>
      <c r="I1001" s="177"/>
      <c r="J1001" s="107" t="str">
        <f aca="false">IF(G1001="O",IF(E1001=0,"Quantitée et article décalé",""),IF(ISBLANK(E1001),"","Quantité et article décalé"))</f>
        <v/>
      </c>
    </row>
    <row r="1002" customFormat="false" ht="13.2" hidden="false" customHeight="false" outlineLevel="0" collapsed="false">
      <c r="A1002" s="68" t="n">
        <f aca="false">'Bordereaux de prix V_13'!A1002</f>
        <v>0</v>
      </c>
      <c r="B1002" s="149" t="n">
        <f aca="false">'Bordereaux de prix V_13'!B1002</f>
        <v>0</v>
      </c>
      <c r="C1002" s="68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7" t="str">
        <f aca="false">IF(ISTEXT(C1002),"O","N")</f>
        <v>N</v>
      </c>
      <c r="H1002" s="105"/>
      <c r="I1002" s="177"/>
      <c r="J1002" s="107" t="str">
        <f aca="false">IF(G1002="O",IF(E1002=0,"Quantitée et article décalé",""),IF(ISBLANK(E1002),"","Quantité et article décalé"))</f>
        <v/>
      </c>
    </row>
    <row r="1003" customFormat="false" ht="13.2" hidden="false" customHeight="false" outlineLevel="0" collapsed="false">
      <c r="A1003" s="68" t="n">
        <f aca="false">'Bordereaux de prix V_13'!A1003</f>
        <v>0</v>
      </c>
      <c r="B1003" s="149" t="n">
        <f aca="false">'Bordereaux de prix V_13'!B1003</f>
        <v>0</v>
      </c>
      <c r="C1003" s="68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7" t="str">
        <f aca="false">IF(ISTEXT(C1003),"O","N")</f>
        <v>N</v>
      </c>
      <c r="H1003" s="105"/>
      <c r="I1003" s="177"/>
      <c r="J1003" s="107" t="str">
        <f aca="false">IF(G1003="O",IF(E1003=0,"Quantitée et article décalé",""),IF(ISBLANK(E1003),"","Quantité et article décalé"))</f>
        <v/>
      </c>
    </row>
    <row r="1004" customFormat="false" ht="13.2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7" t="str">
        <f aca="false">IF(ISTEXT(C1004),"O","N")</f>
        <v>N</v>
      </c>
      <c r="H1004" s="105"/>
      <c r="I1004" s="177"/>
      <c r="J1004" s="107" t="str">
        <f aca="false">IF(G1004="O",IF(E1004=0,"Quantitée et article décalé",""),IF(ISBLANK(E1004),"","Quantité et article décalé"))</f>
        <v/>
      </c>
    </row>
    <row r="1005" customFormat="false" ht="13.2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7" t="s">
        <v>90</v>
      </c>
      <c r="H1005" s="24" t="n">
        <f aca="false">COUNTA(G969:G1005)</f>
        <v>37</v>
      </c>
      <c r="I1005" s="107" t="n">
        <f aca="false">I968+1</f>
        <v>26</v>
      </c>
    </row>
    <row r="1006" customFormat="false" ht="13.2" hidden="false" customHeight="false" outlineLevel="0" collapsed="false">
      <c r="A1006" s="68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7" t="str">
        <f aca="false">IF(ISTEXT(C1006),"O","N")</f>
        <v>N</v>
      </c>
      <c r="H1006" s="105"/>
      <c r="I1006" s="177"/>
      <c r="J1006" s="107" t="str">
        <f aca="false">IF(G1006="O",IF(E1006=0,"Quantitée et article décalé",""),IF(ISBLANK(E1006),"","Quantité et article décalé"))</f>
        <v/>
      </c>
    </row>
    <row r="1007" customFormat="false" ht="13.2" hidden="false" customHeight="false" outlineLevel="0" collapsed="false">
      <c r="A1007" s="68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7" t="str">
        <f aca="false">IF(ISTEXT(C1007),"O","N")</f>
        <v>N</v>
      </c>
      <c r="H1007" s="105"/>
      <c r="I1007" s="177"/>
      <c r="J1007" s="107" t="str">
        <f aca="false">IF(G1007="O",IF(E1007=0,"Quantitée et article décalé",""),IF(ISBLANK(E1007),"","Quantité et article décalé"))</f>
        <v/>
      </c>
    </row>
    <row r="1008" customFormat="false" ht="13.2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8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7" t="str">
        <f aca="false">IF(ISTEXT(C1008),"O","N")</f>
        <v>N</v>
      </c>
      <c r="H1008" s="105"/>
      <c r="I1008" s="177"/>
      <c r="J1008" s="107" t="str">
        <f aca="false">IF(G1008="O",IF(E1008=0,"Quantitée et article décalé",""),IF(ISBLANK(E1008),"","Quantité et article décalé"))</f>
        <v/>
      </c>
    </row>
    <row r="1009" customFormat="false" ht="13.2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8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7" t="str">
        <f aca="false">IF(ISTEXT(C1009),"O","N")</f>
        <v>O</v>
      </c>
      <c r="H1009" s="105"/>
      <c r="I1009" s="177"/>
      <c r="J1009" s="107" t="str">
        <f aca="false">IF(G1009="O",IF(E1009=0,"Quantitée et article décalé",""),IF(ISBLANK(E1009),"","Quantité et article décalé"))</f>
        <v/>
      </c>
    </row>
    <row r="1010" customFormat="false" ht="13.2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8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7" t="str">
        <f aca="false">IF(ISTEXT(C1010),"O","N")</f>
        <v>O</v>
      </c>
      <c r="H1010" s="105"/>
      <c r="I1010" s="177"/>
      <c r="J1010" s="107" t="str">
        <f aca="false">IF(G1010="O",IF(E1010=0,"Quantitée et article décalé",""),IF(ISBLANK(E1010),"","Quantité et article décalé"))</f>
        <v/>
      </c>
    </row>
    <row r="1011" customFormat="false" ht="13.2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8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7" t="str">
        <f aca="false">IF(ISTEXT(C1011),"O","N")</f>
        <v>O</v>
      </c>
      <c r="H1011" s="105"/>
      <c r="I1011" s="177"/>
      <c r="J1011" s="107" t="str">
        <f aca="false">IF(G1011="O",IF(E1011=0,"Quantitée et article décalé",""),IF(ISBLANK(E1011),"","Quantité et article décalé"))</f>
        <v/>
      </c>
    </row>
    <row r="1012" customFormat="false" ht="13.2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8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7" t="str">
        <f aca="false">IF(ISTEXT(C1012),"O","N")</f>
        <v>O</v>
      </c>
      <c r="H1012" s="105"/>
      <c r="I1012" s="177"/>
      <c r="J1012" s="107" t="str">
        <f aca="false">IF(G1012="O",IF(E1012=0,"Quantitée et article décalé",""),IF(ISBLANK(E1012),"","Quantité et article décalé"))</f>
        <v/>
      </c>
    </row>
    <row r="1013" customFormat="false" ht="13.2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8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7" t="str">
        <f aca="false">IF(ISTEXT(C1013),"O","N")</f>
        <v>N</v>
      </c>
      <c r="H1013" s="105"/>
      <c r="I1013" s="177"/>
      <c r="J1013" s="107" t="str">
        <f aca="false">IF(G1013="O",IF(E1013=0,"Quantitée et article décalé",""),IF(ISBLANK(E1013),"","Quantité et article décalé"))</f>
        <v/>
      </c>
    </row>
    <row r="1014" customFormat="false" ht="13.2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7" t="str">
        <f aca="false">IF(ISTEXT(C1014),"O","N")</f>
        <v>N</v>
      </c>
      <c r="H1014" s="105"/>
      <c r="I1014" s="177"/>
      <c r="J1014" s="107" t="str">
        <f aca="false">IF(G1014="O",IF(E1014=0,"Quantitée et article décalé",""),IF(ISBLANK(E1014),"","Quantité et article décalé"))</f>
        <v/>
      </c>
    </row>
    <row r="1015" customFormat="false" ht="13.2" hidden="false" customHeight="false" outlineLevel="0" collapsed="false">
      <c r="A1015" s="68" t="str">
        <f aca="false">'Bordereaux de prix V_13'!A1015</f>
        <v>T 30 18 040 01</v>
      </c>
      <c r="B1015" s="154" t="str">
        <f aca="false">'Bordereaux de prix V_13'!B1015</f>
        <v>Onduleur jusqu'à 2 kVA</v>
      </c>
      <c r="C1015" s="68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7" t="str">
        <f aca="false">IF(ISTEXT(C1015),"O","N")</f>
        <v>O</v>
      </c>
      <c r="H1015" s="105"/>
      <c r="I1015" s="177"/>
      <c r="J1015" s="107" t="str">
        <f aca="false">IF(G1015="O",IF(E1015=0,"Quantitée et article décalé",""),IF(ISBLANK(E1015),"","Quantité et article décalé"))</f>
        <v/>
      </c>
    </row>
    <row r="1016" customFormat="false" ht="13.2" hidden="false" customHeight="false" outlineLevel="0" collapsed="false">
      <c r="A1016" s="68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8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7" t="str">
        <f aca="false">IF(ISTEXT(C1016),"O","N")</f>
        <v>O</v>
      </c>
      <c r="H1016" s="105"/>
      <c r="I1016" s="177"/>
      <c r="J1016" s="107" t="str">
        <f aca="false">IF(G1016="O",IF(E1016=0,"Quantitée et article décalé",""),IF(ISBLANK(E1016),"","Quantité et article décalé"))</f>
        <v/>
      </c>
    </row>
    <row r="1017" customFormat="false" ht="13.2" hidden="false" customHeight="false" outlineLevel="0" collapsed="false">
      <c r="A1017" s="68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8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7" t="str">
        <f aca="false">IF(ISTEXT(C1017),"O","N")</f>
        <v>O</v>
      </c>
      <c r="H1017" s="105"/>
      <c r="I1017" s="177"/>
      <c r="J1017" s="107" t="str">
        <f aca="false">IF(G1017="O",IF(E1017=0,"Quantitée et article décalé",""),IF(ISBLANK(E1017),"","Quantité et article décalé"))</f>
        <v/>
      </c>
    </row>
    <row r="1018" customFormat="false" ht="13.2" hidden="false" customHeight="false" outlineLevel="0" collapsed="false">
      <c r="A1018" s="68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7" t="str">
        <f aca="false">IF(ISTEXT(C1018),"O","N")</f>
        <v>O</v>
      </c>
      <c r="H1018" s="105"/>
      <c r="I1018" s="177"/>
      <c r="J1018" s="107" t="str">
        <f aca="false">IF(G1018="O",IF(E1018=0,"Quantitée et article décalé",""),IF(ISBLANK(E1018),"","Quantité et article décalé"))</f>
        <v/>
      </c>
    </row>
    <row r="1019" customFormat="false" ht="13.2" hidden="false" customHeight="false" outlineLevel="0" collapsed="false">
      <c r="A1019" s="68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09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7" t="str">
        <f aca="false">IF(ISTEXT(C1019),"O","N")</f>
        <v>O</v>
      </c>
      <c r="H1019" s="105"/>
      <c r="I1019" s="177"/>
      <c r="J1019" s="107" t="str">
        <f aca="false">IF(G1019="O",IF(E1019=0,"Quantitée et article décalé",""),IF(ISBLANK(E1019),"","Quantité et article décalé"))</f>
        <v/>
      </c>
    </row>
    <row r="1020" customFormat="false" ht="13.2" hidden="false" customHeight="false" outlineLevel="0" collapsed="false">
      <c r="A1020" s="68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09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7" t="str">
        <f aca="false">IF(ISTEXT(C1020),"O","N")</f>
        <v>O</v>
      </c>
      <c r="H1020" s="105"/>
      <c r="I1020" s="177"/>
      <c r="J1020" s="107" t="str">
        <f aca="false">IF(G1020="O",IF(E1020=0,"Quantitée et article décalé",""),IF(ISBLANK(E1020),"","Quantité et article décalé"))</f>
        <v/>
      </c>
    </row>
    <row r="1021" customFormat="false" ht="13.2" hidden="false" customHeight="false" outlineLevel="0" collapsed="false">
      <c r="A1021" s="68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09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7" t="str">
        <f aca="false">IF(ISTEXT(C1021),"O","N")</f>
        <v>O</v>
      </c>
      <c r="H1021" s="105"/>
      <c r="I1021" s="105"/>
      <c r="J1021" s="107" t="str">
        <f aca="false">IF(G1021="O",IF(E1021=0,"Quantitée et article décalé",""),IF(ISBLANK(E1021),"","Quantité et article décalé"))</f>
        <v/>
      </c>
    </row>
    <row r="1022" customFormat="false" ht="13.2" hidden="false" customHeight="false" outlineLevel="0" collapsed="false">
      <c r="A1022" s="68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09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7" t="str">
        <f aca="false">IF(ISTEXT(C1022),"O","N")</f>
        <v>O</v>
      </c>
      <c r="H1022" s="105"/>
      <c r="I1022" s="176"/>
      <c r="J1022" s="107" t="str">
        <f aca="false">IF(G1022="O",IF(E1022=0,"Quantitée et article décalé",""),IF(ISBLANK(E1022),"","Quantité et article décalé"))</f>
        <v/>
      </c>
    </row>
    <row r="1023" customFormat="false" ht="13.2" hidden="false" customHeight="false" outlineLevel="0" collapsed="false">
      <c r="A1023" s="68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09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7" t="str">
        <f aca="false">IF(ISTEXT(C1023),"O","N")</f>
        <v>O</v>
      </c>
      <c r="H1023" s="105"/>
      <c r="I1023" s="176"/>
      <c r="J1023" s="107" t="str">
        <f aca="false">IF(G1023="O",IF(E1023=0,"Quantitée et article décalé",""),IF(ISBLANK(E1023),"","Quantité et article décalé"))</f>
        <v/>
      </c>
    </row>
    <row r="1024" customFormat="false" ht="13.2" hidden="false" customHeight="false" outlineLevel="0" collapsed="false">
      <c r="A1024" s="68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09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7" t="str">
        <f aca="false">IF(ISTEXT(C1024),"O","N")</f>
        <v>O</v>
      </c>
      <c r="H1024" s="105"/>
      <c r="I1024" s="176"/>
      <c r="J1024" s="107" t="str">
        <f aca="false">IF(G1024="O",IF(E1024=0,"Quantitée et article décalé",""),IF(ISBLANK(E1024),"","Quantité et article décalé"))</f>
        <v/>
      </c>
    </row>
    <row r="1025" customFormat="false" ht="13.2" hidden="false" customHeight="false" outlineLevel="0" collapsed="false">
      <c r="A1025" s="68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09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7" t="str">
        <f aca="false">IF(ISTEXT(C1025),"O","N")</f>
        <v>O</v>
      </c>
      <c r="H1025" s="105"/>
      <c r="I1025" s="176"/>
      <c r="J1025" s="107" t="str">
        <f aca="false">IF(G1025="O",IF(E1025=0,"Quantitée et article décalé",""),IF(ISBLANK(E1025),"","Quantité et article décalé"))</f>
        <v/>
      </c>
    </row>
    <row r="1026" customFormat="false" ht="13.2" hidden="false" customHeight="false" outlineLevel="0" collapsed="false">
      <c r="A1026" s="68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09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7" t="str">
        <f aca="false">IF(ISTEXT(C1026),"O","N")</f>
        <v>O</v>
      </c>
      <c r="H1026" s="105"/>
      <c r="I1026" s="176"/>
      <c r="J1026" s="107" t="str">
        <f aca="false">IF(G1026="O",IF(E1026=0,"Quantitée et article décalé",""),IF(ISBLANK(E1026),"","Quantité et article décalé"))</f>
        <v/>
      </c>
    </row>
    <row r="1027" customFormat="false" ht="13.2" hidden="false" customHeight="false" outlineLevel="0" collapsed="false">
      <c r="A1027" s="68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09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7" t="str">
        <f aca="false">IF(ISTEXT(C1027),"O","N")</f>
        <v>O</v>
      </c>
      <c r="H1027" s="105"/>
      <c r="I1027" s="176"/>
      <c r="J1027" s="107" t="str">
        <f aca="false">IF(G1027="O",IF(E1027=0,"Quantitée et article décalé",""),IF(ISBLANK(E1027),"","Quantité et article décalé"))</f>
        <v/>
      </c>
    </row>
    <row r="1028" customFormat="false" ht="13.2" hidden="false" customHeight="false" outlineLevel="0" collapsed="false">
      <c r="A1028" s="68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09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7" t="str">
        <f aca="false">IF(ISTEXT(C1028),"O","N")</f>
        <v>O</v>
      </c>
      <c r="H1028" s="105"/>
      <c r="I1028" s="105"/>
      <c r="J1028" s="107" t="str">
        <f aca="false">IF(G1028="O",IF(E1028=0,"Quantitée et article décalé",""),IF(ISBLANK(E1028),"","Quantité et article décalé"))</f>
        <v/>
      </c>
    </row>
    <row r="1029" customFormat="false" ht="13.2" hidden="false" customHeight="false" outlineLevel="0" collapsed="false">
      <c r="A1029" s="68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09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7" t="str">
        <f aca="false">IF(ISTEXT(C1029),"O","N")</f>
        <v>O</v>
      </c>
      <c r="H1029" s="105"/>
      <c r="I1029" s="177"/>
      <c r="J1029" s="107" t="str">
        <f aca="false">IF(G1029="O",IF(E1029=0,"Quantitée et article décalé",""),IF(ISBLANK(E1029),"","Quantité et article décalé"))</f>
        <v/>
      </c>
    </row>
    <row r="1030" customFormat="false" ht="13.2" hidden="false" customHeight="false" outlineLevel="0" collapsed="false">
      <c r="A1030" s="68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09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7" t="str">
        <f aca="false">IF(ISTEXT(C1030),"O","N")</f>
        <v>O</v>
      </c>
      <c r="H1030" s="105"/>
      <c r="I1030" s="177"/>
      <c r="J1030" s="107" t="str">
        <f aca="false">IF(G1030="O",IF(E1030=0,"Quantitée et article décalé",""),IF(ISBLANK(E1030),"","Quantité et article décalé"))</f>
        <v/>
      </c>
    </row>
    <row r="1031" customFormat="false" ht="13.2" hidden="false" customHeight="false" outlineLevel="0" collapsed="false">
      <c r="A1031" s="68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09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7" t="str">
        <f aca="false">IF(ISTEXT(C1031),"O","N")</f>
        <v>O</v>
      </c>
      <c r="H1031" s="176"/>
      <c r="I1031" s="177"/>
      <c r="J1031" s="107" t="str">
        <f aca="false">IF(G1031="O",IF(E1031=0,"Quantitée et article décalé",""),IF(ISBLANK(E1031),"","Quantité et article décalé"))</f>
        <v/>
      </c>
    </row>
    <row r="1032" customFormat="false" ht="13.2" hidden="false" customHeight="false" outlineLevel="0" collapsed="false">
      <c r="A1032" s="68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09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7" t="str">
        <f aca="false">IF(ISTEXT(C1032),"O","N")</f>
        <v>O</v>
      </c>
      <c r="H1032" s="176"/>
      <c r="I1032" s="177"/>
      <c r="J1032" s="107" t="str">
        <f aca="false">IF(G1032="O",IF(E1032=0,"Quantitée et article décalé",""),IF(ISBLANK(E1032),"","Quantité et article décalé"))</f>
        <v/>
      </c>
    </row>
    <row r="1033" customFormat="false" ht="13.2" hidden="false" customHeight="false" outlineLevel="0" collapsed="false">
      <c r="A1033" s="68" t="n">
        <f aca="false">'Bordereaux de prix V_13'!A1033</f>
        <v>0</v>
      </c>
      <c r="B1033" s="154" t="n">
        <f aca="false">'Bordereaux de prix V_13'!B1033</f>
        <v>0</v>
      </c>
      <c r="C1033" s="109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7" t="str">
        <f aca="false">IF(ISTEXT(C1033),"O","N")</f>
        <v>N</v>
      </c>
      <c r="H1033" s="105"/>
      <c r="I1033" s="177"/>
      <c r="J1033" s="107" t="str">
        <f aca="false">IF(G1033="O",IF(E1033=0,"Quantitée et article décalé",""),IF(ISBLANK(E1033),"","Quantité et article décalé"))</f>
        <v/>
      </c>
    </row>
    <row r="1034" customFormat="false" ht="13.2" hidden="false" customHeight="false" outlineLevel="0" collapsed="false">
      <c r="A1034" s="68" t="n">
        <f aca="false">'Bordereaux de prix V_13'!A1034</f>
        <v>0</v>
      </c>
      <c r="B1034" s="154" t="n">
        <f aca="false">'Bordereaux de prix V_13'!B1034</f>
        <v>0</v>
      </c>
      <c r="C1034" s="109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7" t="str">
        <f aca="false">IF(ISTEXT(C1034),"O","N")</f>
        <v>N</v>
      </c>
      <c r="H1034" s="105"/>
      <c r="I1034" s="105"/>
      <c r="J1034" s="107" t="str">
        <f aca="false">IF(G1034="O",IF(E1034=0,"Quantitée et article décalé",""),IF(ISBLANK(E1034),"","Quantité et article décalé"))</f>
        <v/>
      </c>
    </row>
    <row r="1035" customFormat="false" ht="13.2" hidden="false" customHeight="false" outlineLevel="0" collapsed="false">
      <c r="A1035" s="68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7" t="str">
        <f aca="false">IF(ISTEXT(C1035),"O","N")</f>
        <v>N</v>
      </c>
      <c r="H1035" s="105"/>
      <c r="I1035" s="177"/>
      <c r="J1035" s="107" t="str">
        <f aca="false">IF(G1035="O",IF(E1035=0,"Quantitée et article décalé",""),IF(ISBLANK(E1035),"","Quantité et article décalé"))</f>
        <v/>
      </c>
    </row>
    <row r="1036" customFormat="false" ht="13.2" hidden="false" customHeight="false" outlineLevel="0" collapsed="false">
      <c r="A1036" s="68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7" t="str">
        <f aca="false">IF(ISTEXT(C1036),"O","N")</f>
        <v>N</v>
      </c>
      <c r="H1036" s="105"/>
      <c r="I1036" s="177"/>
      <c r="J1036" s="107" t="str">
        <f aca="false">IF(G1036="O",IF(E1036=0,"Quantitée et article décalé",""),IF(ISBLANK(E1036),"","Quantité et article décalé"))</f>
        <v/>
      </c>
    </row>
    <row r="1037" customFormat="false" ht="13.2" hidden="false" customHeight="false" outlineLevel="0" collapsed="false">
      <c r="A1037" s="68" t="n">
        <f aca="false">'Bordereaux de prix V_13'!A1037</f>
        <v>0</v>
      </c>
      <c r="B1037" s="149" t="n">
        <f aca="false">'Bordereaux de prix V_13'!B1037</f>
        <v>0</v>
      </c>
      <c r="C1037" s="68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7" t="str">
        <f aca="false">IF(ISTEXT(C1037),"O","N")</f>
        <v>N</v>
      </c>
      <c r="H1037" s="105"/>
      <c r="I1037" s="177"/>
      <c r="J1037" s="107" t="str">
        <f aca="false">IF(G1037="O",IF(E1037=0,"Quantitée et article décalé",""),IF(ISBLANK(E1037),"","Quantité et article décalé"))</f>
        <v/>
      </c>
    </row>
    <row r="1038" customFormat="false" ht="13.2" hidden="false" customHeight="false" outlineLevel="0" collapsed="false">
      <c r="A1038" s="68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7" t="str">
        <f aca="false">IF(ISTEXT(C1038),"O","N")</f>
        <v>N</v>
      </c>
      <c r="H1038" s="105"/>
      <c r="I1038" s="177"/>
      <c r="J1038" s="107" t="str">
        <f aca="false">IF(G1038="O",IF(E1038=0,"Quantitée et article décalé",""),IF(ISBLANK(E1038),"","Quantité et article décalé"))</f>
        <v/>
      </c>
    </row>
    <row r="1039" customFormat="false" ht="13.2" hidden="false" customHeight="false" outlineLevel="0" collapsed="false">
      <c r="A1039" s="68" t="n">
        <f aca="false">'Bordereaux de prix V_13'!A1039</f>
        <v>0</v>
      </c>
      <c r="B1039" s="149" t="n">
        <f aca="false">'Bordereaux de prix V_13'!B1039</f>
        <v>0</v>
      </c>
      <c r="C1039" s="68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7" t="str">
        <f aca="false">IF(ISTEXT(C1039),"O","N")</f>
        <v>N</v>
      </c>
      <c r="H1039" s="105"/>
      <c r="I1039" s="177"/>
      <c r="J1039" s="107" t="str">
        <f aca="false">IF(G1039="O",IF(E1039=0,"Quantitée et article décalé",""),IF(ISBLANK(E1039),"","Quantité et article décalé"))</f>
        <v/>
      </c>
    </row>
    <row r="1040" customFormat="false" ht="13.2" hidden="false" customHeight="false" outlineLevel="0" collapsed="false">
      <c r="A1040" s="68" t="n">
        <f aca="false">'Bordereaux de prix V_13'!A1040</f>
        <v>0</v>
      </c>
      <c r="B1040" s="149" t="n">
        <f aca="false">'Bordereaux de prix V_13'!B1040</f>
        <v>0</v>
      </c>
      <c r="C1040" s="68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7" t="str">
        <f aca="false">IF(ISTEXT(C1040),"O","N")</f>
        <v>N</v>
      </c>
      <c r="H1040" s="105"/>
      <c r="I1040" s="177"/>
      <c r="J1040" s="107" t="str">
        <f aca="false">IF(G1040="O",IF(E1040=0,"Quantitée et article décalé",""),IF(ISBLANK(E1040),"","Quantité et article décalé"))</f>
        <v/>
      </c>
    </row>
    <row r="1041" customFormat="false" ht="13.2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7" t="str">
        <f aca="false">IF(ISTEXT(C1041),"O","N")</f>
        <v>N</v>
      </c>
      <c r="H1041" s="105"/>
      <c r="I1041" s="177"/>
      <c r="J1041" s="107" t="str">
        <f aca="false">IF(G1041="O",IF(E1041=0,"Quantitée et article décalé",""),IF(ISBLANK(E1041),"","Quantité et article décalé"))</f>
        <v/>
      </c>
    </row>
    <row r="1042" customFormat="false" ht="13.2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7" t="s">
        <v>90</v>
      </c>
      <c r="H1042" s="24" t="n">
        <f aca="false">COUNTA(G1006:G1042)</f>
        <v>37</v>
      </c>
      <c r="I1042" s="107" t="n">
        <f aca="false">I1005+1</f>
        <v>27</v>
      </c>
    </row>
    <row r="1043" customFormat="false" ht="13.2" hidden="false" customHeight="false" outlineLevel="0" collapsed="false">
      <c r="A1043" s="68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7" t="str">
        <f aca="false">IF(ISTEXT(C1043),"O","N")</f>
        <v>N</v>
      </c>
      <c r="H1043" s="105"/>
      <c r="I1043" s="177"/>
      <c r="J1043" s="107" t="str">
        <f aca="false">IF(G1043="O",IF(E1043=0,"Quantitée et article décalé",""),IF(ISBLANK(E1043),"","Quantité et article décalé"))</f>
        <v/>
      </c>
    </row>
    <row r="1044" customFormat="false" ht="13.2" hidden="false" customHeight="false" outlineLevel="0" collapsed="false">
      <c r="A1044" s="68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7" t="str">
        <f aca="false">IF(ISTEXT(C1044),"O","N")</f>
        <v>N</v>
      </c>
      <c r="H1044" s="105"/>
      <c r="I1044" s="105"/>
      <c r="J1044" s="107" t="str">
        <f aca="false">IF(G1044="O",IF(E1044=0,"Quantitée et article décalé",""),IF(ISBLANK(E1044),"","Quantité et article décalé"))</f>
        <v/>
      </c>
    </row>
    <row r="1045" customFormat="false" ht="13.2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8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7" t="str">
        <f aca="false">IF(ISTEXT(C1045),"O","N")</f>
        <v>O</v>
      </c>
      <c r="H1045" s="105"/>
      <c r="I1045" s="177"/>
      <c r="J1045" s="107" t="str">
        <f aca="false">IF(G1045="O",IF(E1045=0,"Quantitée et article décalé",""),IF(ISBLANK(E1045),"","Quantité et article décalé"))</f>
        <v/>
      </c>
    </row>
    <row r="1046" customFormat="false" ht="13.2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8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7" t="str">
        <f aca="false">IF(ISTEXT(C1046),"O","N")</f>
        <v>O</v>
      </c>
      <c r="H1046" s="105"/>
      <c r="I1046" s="177"/>
      <c r="J1046" s="107" t="str">
        <f aca="false">IF(G1046="O",IF(E1046=0,"Quantitée et article décalé",""),IF(ISBLANK(E1046),"","Quantité et article décalé"))</f>
        <v/>
      </c>
    </row>
    <row r="1047" customFormat="false" ht="13.2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8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7" t="str">
        <f aca="false">IF(ISTEXT(C1047),"O","N")</f>
        <v>O</v>
      </c>
      <c r="H1047" s="105"/>
      <c r="I1047" s="177"/>
      <c r="J1047" s="107" t="str">
        <f aca="false">IF(G1047="O",IF(E1047=0,"Quantitée et article décalé",""),IF(ISBLANK(E1047),"","Quantité et article décalé"))</f>
        <v/>
      </c>
    </row>
    <row r="1048" customFormat="false" ht="13.2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8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7" t="str">
        <f aca="false">IF(ISTEXT(C1048),"O","N")</f>
        <v>O</v>
      </c>
      <c r="H1048" s="105"/>
      <c r="I1048" s="177"/>
      <c r="J1048" s="107" t="str">
        <f aca="false">IF(G1048="O",IF(E1048=0,"Quantitée et article décalé",""),IF(ISBLANK(E1048),"","Quantité et article décalé"))</f>
        <v/>
      </c>
    </row>
    <row r="1049" customFormat="false" ht="13.2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8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7" t="str">
        <f aca="false">IF(ISTEXT(C1049),"O","N")</f>
        <v>O</v>
      </c>
      <c r="H1049" s="105"/>
      <c r="I1049" s="177"/>
      <c r="J1049" s="107" t="str">
        <f aca="false">IF(G1049="O",IF(E1049=0,"Quantitée et article décalé",""),IF(ISBLANK(E1049),"","Quantité et article décalé"))</f>
        <v/>
      </c>
    </row>
    <row r="1050" customFormat="false" ht="13.2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8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7" t="str">
        <f aca="false">IF(ISTEXT(C1050),"O","N")</f>
        <v>O</v>
      </c>
      <c r="H1050" s="105"/>
      <c r="I1050" s="177"/>
      <c r="J1050" s="107" t="str">
        <f aca="false">IF(G1050="O",IF(E1050=0,"Quantitée et article décalé",""),IF(ISBLANK(E1050),"","Quantité et article décalé"))</f>
        <v/>
      </c>
    </row>
    <row r="1051" customFormat="false" ht="13.2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7" t="str">
        <f aca="false">IF(ISTEXT(C1051),"O","N")</f>
        <v>O</v>
      </c>
      <c r="H1051" s="105"/>
      <c r="I1051" s="177"/>
      <c r="J1051" s="107" t="str">
        <f aca="false">IF(G1051="O",IF(E1051=0,"Quantitée et article décalé",""),IF(ISBLANK(E1051),"","Quantité et article décalé"))</f>
        <v/>
      </c>
    </row>
    <row r="1052" customFormat="false" ht="13.2" hidden="false" customHeight="false" outlineLevel="0" collapsed="false">
      <c r="A1052" s="68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8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7" t="str">
        <f aca="false">IF(ISTEXT(C1052),"O","N")</f>
        <v>O</v>
      </c>
      <c r="H1052" s="105"/>
      <c r="I1052" s="177"/>
      <c r="J1052" s="107" t="str">
        <f aca="false">IF(G1052="O",IF(E1052=0,"Quantitée et article décalé",""),IF(ISBLANK(E1052),"","Quantité et article décalé"))</f>
        <v/>
      </c>
    </row>
    <row r="1053" customFormat="false" ht="13.2" hidden="false" customHeight="false" outlineLevel="0" collapsed="false">
      <c r="A1053" s="68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8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7" t="str">
        <f aca="false">IF(ISTEXT(C1053),"O","N")</f>
        <v>O</v>
      </c>
      <c r="H1053" s="105"/>
      <c r="I1053" s="177"/>
      <c r="J1053" s="107" t="str">
        <f aca="false">IF(G1053="O",IF(E1053=0,"Quantitée et article décalé",""),IF(ISBLANK(E1053),"","Quantité et article décalé"))</f>
        <v/>
      </c>
    </row>
    <row r="1054" customFormat="false" ht="13.2" hidden="false" customHeight="false" outlineLevel="0" collapsed="false">
      <c r="A1054" s="68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8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7" t="str">
        <f aca="false">IF(ISTEXT(C1054),"O","N")</f>
        <v>O</v>
      </c>
      <c r="H1054" s="105"/>
      <c r="I1054" s="177"/>
      <c r="J1054" s="107" t="str">
        <f aca="false">IF(G1054="O",IF(E1054=0,"Quantitée et article décalé",""),IF(ISBLANK(E1054),"","Quantité et article décalé"))</f>
        <v/>
      </c>
    </row>
    <row r="1055" customFormat="false" ht="13.2" hidden="false" customHeight="false" outlineLevel="0" collapsed="false">
      <c r="A1055" s="68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7" t="str">
        <f aca="false">IF(ISTEXT(C1055),"O","N")</f>
        <v>O</v>
      </c>
      <c r="H1055" s="105"/>
      <c r="I1055" s="177"/>
      <c r="J1055" s="107" t="str">
        <f aca="false">IF(G1055="O",IF(E1055=0,"Quantitée et article décalé",""),IF(ISBLANK(E1055),"","Quantité et article décalé"))</f>
        <v/>
      </c>
    </row>
    <row r="1056" customFormat="false" ht="13.2" hidden="false" customHeight="false" outlineLevel="0" collapsed="false">
      <c r="A1056" s="68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09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7" t="str">
        <f aca="false">IF(ISTEXT(C1056),"O","N")</f>
        <v>O</v>
      </c>
      <c r="H1056" s="105"/>
      <c r="I1056" s="177"/>
      <c r="J1056" s="107" t="str">
        <f aca="false">IF(G1056="O",IF(E1056=0,"Quantitée et article décalé",""),IF(ISBLANK(E1056),"","Quantité et article décalé"))</f>
        <v/>
      </c>
    </row>
    <row r="1057" customFormat="false" ht="13.2" hidden="false" customHeight="false" outlineLevel="0" collapsed="false">
      <c r="A1057" s="68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09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7" t="str">
        <f aca="false">IF(ISTEXT(C1057),"O","N")</f>
        <v>O</v>
      </c>
      <c r="H1057" s="105"/>
      <c r="I1057" s="177"/>
      <c r="J1057" s="107" t="str">
        <f aca="false">IF(G1057="O",IF(E1057=0,"Quantitée et article décalé",""),IF(ISBLANK(E1057),"","Quantité et article décalé"))</f>
        <v/>
      </c>
    </row>
    <row r="1058" customFormat="false" ht="13.2" hidden="false" customHeight="false" outlineLevel="0" collapsed="false">
      <c r="A1058" s="68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09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7" t="str">
        <f aca="false">IF(ISTEXT(C1058),"O","N")</f>
        <v>O</v>
      </c>
      <c r="H1058" s="105"/>
      <c r="I1058" s="177"/>
      <c r="J1058" s="107" t="str">
        <f aca="false">IF(G1058="O",IF(E1058=0,"Quantitée et article décalé",""),IF(ISBLANK(E1058),"","Quantité et article décalé"))</f>
        <v/>
      </c>
    </row>
    <row r="1059" customFormat="false" ht="13.2" hidden="false" customHeight="false" outlineLevel="0" collapsed="false">
      <c r="A1059" s="68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09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7" t="str">
        <f aca="false">IF(ISTEXT(C1059),"O","N")</f>
        <v>O</v>
      </c>
      <c r="H1059" s="105"/>
      <c r="I1059" s="177"/>
      <c r="J1059" s="107" t="str">
        <f aca="false">IF(G1059="O",IF(E1059=0,"Quantitée et article décalé",""),IF(ISBLANK(E1059),"","Quantité et article décalé"))</f>
        <v/>
      </c>
    </row>
    <row r="1060" customFormat="false" ht="13.2" hidden="false" customHeight="false" outlineLevel="0" collapsed="false">
      <c r="A1060" s="68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09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7" t="str">
        <f aca="false">IF(ISTEXT(C1060),"O","N")</f>
        <v>O</v>
      </c>
      <c r="H1060" s="105"/>
      <c r="I1060" s="177"/>
      <c r="J1060" s="107" t="str">
        <f aca="false">IF(G1060="O",IF(E1060=0,"Quantitée et article décalé",""),IF(ISBLANK(E1060),"","Quantité et article décalé"))</f>
        <v/>
      </c>
    </row>
    <row r="1061" customFormat="false" ht="13.2" hidden="false" customHeight="false" outlineLevel="0" collapsed="false">
      <c r="A1061" s="68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09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7" t="str">
        <f aca="false">IF(ISTEXT(C1061),"O","N")</f>
        <v>O</v>
      </c>
      <c r="H1061" s="105"/>
      <c r="I1061" s="177"/>
      <c r="J1061" s="107" t="str">
        <f aca="false">IF(G1061="O",IF(E1061=0,"Quantitée et article décalé",""),IF(ISBLANK(E1061),"","Quantité et article décalé"))</f>
        <v/>
      </c>
    </row>
    <row r="1062" customFormat="false" ht="13.2" hidden="false" customHeight="false" outlineLevel="0" collapsed="false">
      <c r="A1062" s="68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09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7" t="str">
        <f aca="false">IF(ISTEXT(C1062),"O","N")</f>
        <v>O</v>
      </c>
      <c r="H1062" s="105"/>
      <c r="I1062" s="177"/>
      <c r="J1062" s="107" t="str">
        <f aca="false">IF(G1062="O",IF(E1062=0,"Quantitée et article décalé",""),IF(ISBLANK(E1062),"","Quantité et article décalé"))</f>
        <v/>
      </c>
    </row>
    <row r="1063" customFormat="false" ht="13.2" hidden="false" customHeight="false" outlineLevel="0" collapsed="false">
      <c r="A1063" s="68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09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7" t="str">
        <f aca="false">IF(ISTEXT(C1063),"O","N")</f>
        <v>O</v>
      </c>
      <c r="H1063" s="105"/>
      <c r="I1063" s="177"/>
      <c r="J1063" s="107" t="str">
        <f aca="false">IF(G1063="O",IF(E1063=0,"Quantitée et article décalé",""),IF(ISBLANK(E1063),"","Quantité et article décalé"))</f>
        <v/>
      </c>
    </row>
    <row r="1064" customFormat="false" ht="13.2" hidden="false" customHeight="false" outlineLevel="0" collapsed="false">
      <c r="A1064" s="68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09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7" t="str">
        <f aca="false">IF(ISTEXT(C1064),"O","N")</f>
        <v>O</v>
      </c>
      <c r="H1064" s="105"/>
      <c r="I1064" s="177"/>
      <c r="J1064" s="107" t="str">
        <f aca="false">IF(G1064="O",IF(E1064=0,"Quantitée et article décalé",""),IF(ISBLANK(E1064),"","Quantité et article décalé"))</f>
        <v/>
      </c>
    </row>
    <row r="1065" customFormat="false" ht="13.2" hidden="false" customHeight="false" outlineLevel="0" collapsed="false">
      <c r="A1065" s="68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09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7" t="str">
        <f aca="false">IF(ISTEXT(C1065),"O","N")</f>
        <v>O</v>
      </c>
      <c r="H1065" s="105"/>
      <c r="I1065" s="177"/>
      <c r="J1065" s="107" t="str">
        <f aca="false">IF(G1065="O",IF(E1065=0,"Quantitée et article décalé",""),IF(ISBLANK(E1065),"","Quantité et article décalé"))</f>
        <v/>
      </c>
    </row>
    <row r="1066" customFormat="false" ht="13.2" hidden="false" customHeight="false" outlineLevel="0" collapsed="false">
      <c r="A1066" s="68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09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7" t="str">
        <f aca="false">IF(ISTEXT(C1066),"O","N")</f>
        <v>O</v>
      </c>
      <c r="H1066" s="105"/>
      <c r="I1066" s="177"/>
      <c r="J1066" s="107" t="str">
        <f aca="false">IF(G1066="O",IF(E1066=0,"Quantitée et article décalé",""),IF(ISBLANK(E1066),"","Quantité et article décalé"))</f>
        <v/>
      </c>
    </row>
    <row r="1067" customFormat="false" ht="13.2" hidden="false" customHeight="false" outlineLevel="0" collapsed="false">
      <c r="A1067" s="68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09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7" t="str">
        <f aca="false">IF(ISTEXT(C1067),"O","N")</f>
        <v>O</v>
      </c>
      <c r="H1067" s="105"/>
      <c r="I1067" s="177"/>
      <c r="J1067" s="107" t="str">
        <f aca="false">IF(G1067="O",IF(E1067=0,"Quantitée et article décalé",""),IF(ISBLANK(E1067),"","Quantité et article décalé"))</f>
        <v/>
      </c>
    </row>
    <row r="1068" customFormat="false" ht="13.2" hidden="false" customHeight="false" outlineLevel="0" collapsed="false">
      <c r="A1068" s="68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09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7" t="str">
        <f aca="false">IF(ISTEXT(C1068),"O","N")</f>
        <v>O</v>
      </c>
      <c r="H1068" s="176"/>
      <c r="I1068" s="177"/>
      <c r="J1068" s="107" t="str">
        <f aca="false">IF(G1068="O",IF(E1068=0,"Quantitée et article décalé",""),IF(ISBLANK(E1068),"","Quantité et article décalé"))</f>
        <v/>
      </c>
    </row>
    <row r="1069" customFormat="false" ht="13.2" hidden="false" customHeight="false" outlineLevel="0" collapsed="false">
      <c r="A1069" s="68" t="str">
        <f aca="false">'Bordereaux de prix V_13'!A1069</f>
        <v>T 30 19 010 25</v>
      </c>
      <c r="B1069" s="154" t="str">
        <f aca="false">'Bordereaux de prix V_13'!B1069</f>
        <v>Chauffage de sol</v>
      </c>
      <c r="C1069" s="109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7" t="str">
        <f aca="false">IF(ISTEXT(C1069),"O","N")</f>
        <v>O</v>
      </c>
      <c r="H1069" s="176"/>
      <c r="I1069" s="177"/>
      <c r="J1069" s="107" t="str">
        <f aca="false">IF(G1069="O",IF(E1069=0,"Quantitée et article décalé",""),IF(ISBLANK(E1069),"","Quantité et article décalé"))</f>
        <v/>
      </c>
    </row>
    <row r="1070" customFormat="false" ht="13.2" hidden="false" customHeight="false" outlineLevel="0" collapsed="false">
      <c r="A1070" s="68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09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7" t="str">
        <f aca="false">IF(ISTEXT(C1070),"O","N")</f>
        <v>O</v>
      </c>
      <c r="H1070" s="105"/>
      <c r="I1070" s="177"/>
      <c r="J1070" s="107" t="str">
        <f aca="false">IF(G1070="O",IF(E1070=0,"Quantitée et article décalé",""),IF(ISBLANK(E1070),"","Quantité et article décalé"))</f>
        <v/>
      </c>
    </row>
    <row r="1071" customFormat="false" ht="13.2" hidden="false" customHeight="false" outlineLevel="0" collapsed="false">
      <c r="A1071" s="68" t="str">
        <f aca="false">'Bordereaux de prix V_13'!A1071</f>
        <v>T 30 19 010 27</v>
      </c>
      <c r="B1071" s="154" t="str">
        <f aca="false">'Bordereaux de prix V_13'!B1071</f>
        <v>Sèche cheveux </v>
      </c>
      <c r="C1071" s="109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7" t="str">
        <f aca="false">IF(ISTEXT(C1071),"O","N")</f>
        <v>O</v>
      </c>
      <c r="H1071" s="105"/>
      <c r="I1071" s="177"/>
      <c r="J1071" s="107" t="str">
        <f aca="false">IF(G1071="O",IF(E1071=0,"Quantitée et article décalé",""),IF(ISBLANK(E1071),"","Quantité et article décalé"))</f>
        <v/>
      </c>
    </row>
    <row r="1072" customFormat="false" ht="13.2" hidden="false" customHeight="false" outlineLevel="0" collapsed="false">
      <c r="A1072" s="68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7" t="str">
        <f aca="false">IF(ISTEXT(C1072),"O","N")</f>
        <v>O</v>
      </c>
      <c r="H1072" s="105"/>
      <c r="I1072" s="177"/>
      <c r="J1072" s="107" t="str">
        <f aca="false">IF(G1072="O",IF(E1072=0,"Quantitée et article décalé",""),IF(ISBLANK(E1072),"","Quantité et article décalé"))</f>
        <v/>
      </c>
    </row>
    <row r="1073" customFormat="false" ht="13.2" hidden="false" customHeight="false" outlineLevel="0" collapsed="false">
      <c r="A1073" s="68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7" t="str">
        <f aca="false">IF(ISTEXT(C1073),"O","N")</f>
        <v>O</v>
      </c>
      <c r="H1073" s="105"/>
      <c r="I1073" s="177"/>
      <c r="J1073" s="107" t="str">
        <f aca="false">IF(G1073="O",IF(E1073=0,"Quantitée et article décalé",""),IF(ISBLANK(E1073),"","Quantité et article décalé"))</f>
        <v/>
      </c>
    </row>
    <row r="1074" customFormat="false" ht="13.2" hidden="false" customHeight="false" outlineLevel="0" collapsed="false">
      <c r="A1074" s="68" t="n">
        <f aca="false">'Bordereaux de prix V_13'!A1074</f>
        <v>0</v>
      </c>
      <c r="B1074" s="149" t="n">
        <f aca="false">'Bordereaux de prix V_13'!B1074</f>
        <v>0</v>
      </c>
      <c r="C1074" s="68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7" t="str">
        <f aca="false">IF(ISTEXT(C1074),"O","N")</f>
        <v>N</v>
      </c>
      <c r="H1074" s="105"/>
      <c r="I1074" s="177"/>
      <c r="J1074" s="107" t="str">
        <f aca="false">IF(G1074="O",IF(E1074=0,"Quantitée et article décalé",""),IF(ISBLANK(E1074),"","Quantité et article décalé"))</f>
        <v/>
      </c>
    </row>
    <row r="1075" customFormat="false" ht="13.2" hidden="false" customHeight="false" outlineLevel="0" collapsed="false">
      <c r="A1075" s="68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7" t="str">
        <f aca="false">IF(ISTEXT(C1075),"O","N")</f>
        <v>N</v>
      </c>
      <c r="H1075" s="105"/>
      <c r="I1075" s="177"/>
      <c r="J1075" s="107" t="str">
        <f aca="false">IF(G1075="O",IF(E1075=0,"Quantitée et article décalé",""),IF(ISBLANK(E1075),"","Quantité et article décalé"))</f>
        <v/>
      </c>
    </row>
    <row r="1076" customFormat="false" ht="13.2" hidden="false" customHeight="false" outlineLevel="0" collapsed="false">
      <c r="A1076" s="68" t="n">
        <f aca="false">'Bordereaux de prix V_13'!A1076</f>
        <v>0</v>
      </c>
      <c r="B1076" s="149" t="n">
        <f aca="false">'Bordereaux de prix V_13'!B1076</f>
        <v>0</v>
      </c>
      <c r="C1076" s="68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7" t="str">
        <f aca="false">IF(ISTEXT(C1076),"O","N")</f>
        <v>N</v>
      </c>
      <c r="H1076" s="105"/>
      <c r="I1076" s="177"/>
      <c r="J1076" s="107" t="str">
        <f aca="false">IF(G1076="O",IF(E1076=0,"Quantitée et article décalé",""),IF(ISBLANK(E1076),"","Quantité et article décalé"))</f>
        <v/>
      </c>
    </row>
    <row r="1077" customFormat="false" ht="13.2" hidden="false" customHeight="false" outlineLevel="0" collapsed="false">
      <c r="A1077" s="68" t="n">
        <f aca="false">'Bordereaux de prix V_13'!A1077</f>
        <v>0</v>
      </c>
      <c r="B1077" s="149" t="n">
        <f aca="false">'Bordereaux de prix V_13'!B1077</f>
        <v>0</v>
      </c>
      <c r="C1077" s="68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7" t="str">
        <f aca="false">IF(ISTEXT(C1077),"O","N")</f>
        <v>N</v>
      </c>
      <c r="H1077" s="105"/>
      <c r="I1077" s="177"/>
      <c r="J1077" s="107" t="str">
        <f aca="false">IF(G1077="O",IF(E1077=0,"Quantitée et article décalé",""),IF(ISBLANK(E1077),"","Quantité et article décalé"))</f>
        <v/>
      </c>
    </row>
    <row r="1078" customFormat="false" ht="13.2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7" t="str">
        <f aca="false">IF(ISTEXT(C1078),"O","N")</f>
        <v>N</v>
      </c>
      <c r="H1078" s="105"/>
      <c r="I1078" s="177"/>
      <c r="J1078" s="107" t="str">
        <f aca="false">IF(G1078="O",IF(E1078=0,"Quantitée et article décalé",""),IF(ISBLANK(E1078),"","Quantité et article décalé"))</f>
        <v/>
      </c>
    </row>
    <row r="1079" customFormat="false" ht="13.2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7" t="s">
        <v>90</v>
      </c>
      <c r="H1079" s="24" t="n">
        <f aca="false">COUNTA(G1043:G1079)</f>
        <v>37</v>
      </c>
      <c r="I1079" s="107" t="n">
        <f aca="false">I1042+1</f>
        <v>28</v>
      </c>
    </row>
    <row r="1080" customFormat="false" ht="13.2" hidden="false" customHeight="false" outlineLevel="0" collapsed="false">
      <c r="A1080" s="68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7" t="str">
        <f aca="false">IF(ISTEXT(C1080),"O","N")</f>
        <v>N</v>
      </c>
      <c r="H1080" s="105"/>
      <c r="I1080" s="177"/>
      <c r="J1080" s="107" t="str">
        <f aca="false">IF(G1080="O",IF(E1080=0,"Quantitée et article décalé",""),IF(ISBLANK(E1080),"","Quantité et article décalé"))</f>
        <v/>
      </c>
    </row>
    <row r="1081" customFormat="false" ht="13.2" hidden="false" customHeight="false" outlineLevel="0" collapsed="false">
      <c r="A1081" s="68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7" t="str">
        <f aca="false">IF(ISTEXT(C1081),"O","N")</f>
        <v>O</v>
      </c>
      <c r="H1081" s="105"/>
      <c r="I1081" s="177"/>
      <c r="J1081" s="107" t="str">
        <f aca="false">IF(G1081="O",IF(E1081=0,"Quantitée et article décalé",""),IF(ISBLANK(E1081),"","Quantité et article décalé"))</f>
        <v/>
      </c>
    </row>
    <row r="1082" customFormat="false" ht="13.2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8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7" t="str">
        <f aca="false">IF(ISTEXT(C1082),"O","N")</f>
        <v>O</v>
      </c>
      <c r="H1082" s="105"/>
      <c r="I1082" s="177"/>
      <c r="J1082" s="107" t="str">
        <f aca="false">IF(G1082="O",IF(E1082=0,"Quantitée et article décalé",""),IF(ISBLANK(E1082),"","Quantité et article décalé"))</f>
        <v/>
      </c>
    </row>
    <row r="1083" customFormat="false" ht="13.2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8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7" t="str">
        <f aca="false">IF(ISTEXT(C1083),"O","N")</f>
        <v>O</v>
      </c>
      <c r="H1083" s="105"/>
      <c r="I1083" s="177"/>
      <c r="J1083" s="107" t="str">
        <f aca="false">IF(G1083="O",IF(E1083=0,"Quantitée et article décalé",""),IF(ISBLANK(E1083),"","Quantité et article décalé"))</f>
        <v/>
      </c>
    </row>
    <row r="1084" customFormat="false" ht="13.2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8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7" t="str">
        <f aca="false">IF(ISTEXT(C1084),"O","N")</f>
        <v>O</v>
      </c>
      <c r="H1084" s="105"/>
      <c r="I1084" s="105"/>
      <c r="J1084" s="107" t="str">
        <f aca="false">IF(G1084="O",IF(E1084=0,"Quantitée et article décalé",""),IF(ISBLANK(E1084),"","Quantité et article décalé"))</f>
        <v/>
      </c>
    </row>
    <row r="1085" customFormat="false" ht="13.2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8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7" t="str">
        <f aca="false">IF(ISTEXT(C1085),"O","N")</f>
        <v>O</v>
      </c>
      <c r="H1085" s="105"/>
      <c r="I1085" s="176"/>
      <c r="J1085" s="107" t="str">
        <f aca="false">IF(G1085="O",IF(E1085=0,"Quantitée et article décalé",""),IF(ISBLANK(E1085),"","Quantité et article décalé"))</f>
        <v/>
      </c>
    </row>
    <row r="1086" customFormat="false" ht="13.2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8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7" t="str">
        <f aca="false">IF(ISTEXT(C1086),"O","N")</f>
        <v>N</v>
      </c>
      <c r="H1086" s="105"/>
      <c r="I1086" s="176"/>
      <c r="J1086" s="107" t="str">
        <f aca="false">IF(G1086="O",IF(E1086=0,"Quantitée et article décalé",""),IF(ISBLANK(E1086),"","Quantité et article décalé"))</f>
        <v/>
      </c>
    </row>
    <row r="1087" customFormat="false" ht="13.2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8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7" t="str">
        <f aca="false">IF(ISTEXT(C1087),"O","N")</f>
        <v>N</v>
      </c>
      <c r="H1087" s="105"/>
      <c r="I1087" s="176"/>
      <c r="J1087" s="107" t="str">
        <f aca="false">IF(G1087="O",IF(E1087=0,"Quantitée et article décalé",""),IF(ISBLANK(E1087),"","Quantité et article décalé"))</f>
        <v/>
      </c>
    </row>
    <row r="1088" customFormat="false" ht="13.2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7" t="str">
        <f aca="false">IF(ISTEXT(C1088),"O","N")</f>
        <v>N</v>
      </c>
      <c r="H1088" s="105"/>
      <c r="I1088" s="177"/>
      <c r="J1088" s="107" t="str">
        <f aca="false">IF(G1088="O",IF(E1088=0,"Quantitée et article décalé",""),IF(ISBLANK(E1088),"","Quantité et article décalé"))</f>
        <v/>
      </c>
    </row>
    <row r="1089" customFormat="false" ht="13.2" hidden="false" customHeight="false" outlineLevel="0" collapsed="false">
      <c r="A1089" s="68" t="n">
        <f aca="false">'Bordereaux de prix V_13'!A1089</f>
        <v>0</v>
      </c>
      <c r="B1089" s="154" t="n">
        <f aca="false">'Bordereaux de prix V_13'!B1089</f>
        <v>0</v>
      </c>
      <c r="C1089" s="68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7" t="str">
        <f aca="false">IF(ISTEXT(C1089),"O","N")</f>
        <v>N</v>
      </c>
      <c r="H1089" s="105"/>
      <c r="I1089" s="177"/>
      <c r="J1089" s="107" t="str">
        <f aca="false">IF(G1089="O",IF(E1089=0,"Quantitée et article décalé",""),IF(ISBLANK(E1089),"","Quantité et article décalé"))</f>
        <v/>
      </c>
    </row>
    <row r="1090" customFormat="false" ht="13.2" hidden="false" customHeight="false" outlineLevel="0" collapsed="false">
      <c r="A1090" s="68" t="n">
        <f aca="false">'Bordereaux de prix V_13'!A1090</f>
        <v>0</v>
      </c>
      <c r="B1090" s="154" t="n">
        <f aca="false">'Bordereaux de prix V_13'!B1090</f>
        <v>0</v>
      </c>
      <c r="C1090" s="68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7" t="str">
        <f aca="false">IF(ISTEXT(C1090),"O","N")</f>
        <v>N</v>
      </c>
      <c r="H1090" s="105"/>
      <c r="I1090" s="177"/>
      <c r="J1090" s="107" t="str">
        <f aca="false">IF(G1090="O",IF(E1090=0,"Quantitée et article décalé",""),IF(ISBLANK(E1090),"","Quantité et article décalé"))</f>
        <v/>
      </c>
    </row>
    <row r="1091" customFormat="false" ht="13.2" hidden="false" customHeight="false" outlineLevel="0" collapsed="false">
      <c r="A1091" s="68" t="n">
        <f aca="false">'Bordereaux de prix V_13'!A1091</f>
        <v>0</v>
      </c>
      <c r="B1091" s="154" t="n">
        <f aca="false">'Bordereaux de prix V_13'!B1091</f>
        <v>0</v>
      </c>
      <c r="C1091" s="68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7" t="str">
        <f aca="false">IF(ISTEXT(C1091),"O","N")</f>
        <v>N</v>
      </c>
      <c r="H1091" s="105"/>
      <c r="I1091" s="177"/>
      <c r="J1091" s="107" t="str">
        <f aca="false">IF(G1091="O",IF(E1091=0,"Quantitée et article décalé",""),IF(ISBLANK(E1091),"","Quantité et article décalé"))</f>
        <v/>
      </c>
    </row>
    <row r="1092" customFormat="false" ht="13.2" hidden="false" customHeight="false" outlineLevel="0" collapsed="false">
      <c r="A1092" s="68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7" t="str">
        <f aca="false">IF(ISTEXT(C1092),"O","N")</f>
        <v>N</v>
      </c>
      <c r="H1092" s="105"/>
      <c r="I1092" s="177"/>
      <c r="J1092" s="107" t="str">
        <f aca="false">IF(G1092="O",IF(E1092=0,"Quantitée et article décalé",""),IF(ISBLANK(E1092),"","Quantité et article décalé"))</f>
        <v/>
      </c>
    </row>
    <row r="1093" customFormat="false" ht="13.2" hidden="false" customHeight="false" outlineLevel="0" collapsed="false">
      <c r="A1093" s="68" t="n">
        <f aca="false">'Bordereaux de prix V_13'!A1093</f>
        <v>0</v>
      </c>
      <c r="B1093" s="154" t="n">
        <f aca="false">'Bordereaux de prix V_13'!B1093</f>
        <v>0</v>
      </c>
      <c r="C1093" s="109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7" t="str">
        <f aca="false">IF(ISTEXT(C1093),"O","N")</f>
        <v>N</v>
      </c>
      <c r="H1093" s="105"/>
      <c r="I1093" s="177"/>
      <c r="J1093" s="107" t="str">
        <f aca="false">IF(G1093="O",IF(E1093=0,"Quantitée et article décalé",""),IF(ISBLANK(E1093),"","Quantité et article décalé"))</f>
        <v/>
      </c>
    </row>
    <row r="1094" customFormat="false" ht="13.2" hidden="false" customHeight="false" outlineLevel="0" collapsed="false">
      <c r="A1094" s="68" t="n">
        <f aca="false">'Bordereaux de prix V_13'!A1094</f>
        <v>0</v>
      </c>
      <c r="B1094" s="154" t="n">
        <f aca="false">'Bordereaux de prix V_13'!B1094</f>
        <v>0</v>
      </c>
      <c r="C1094" s="109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7" t="str">
        <f aca="false">IF(ISTEXT(C1094),"O","N")</f>
        <v>N</v>
      </c>
      <c r="H1094" s="105"/>
      <c r="I1094" s="177"/>
      <c r="J1094" s="107" t="str">
        <f aca="false">IF(G1094="O",IF(E1094=0,"Quantitée et article décalé",""),IF(ISBLANK(E1094),"","Quantité et article décalé"))</f>
        <v/>
      </c>
    </row>
    <row r="1095" customFormat="false" ht="13.2" hidden="false" customHeight="false" outlineLevel="0" collapsed="false">
      <c r="A1095" s="68" t="n">
        <f aca="false">'Bordereaux de prix V_13'!A1095</f>
        <v>0</v>
      </c>
      <c r="B1095" s="154" t="n">
        <f aca="false">'Bordereaux de prix V_13'!B1095</f>
        <v>0</v>
      </c>
      <c r="C1095" s="109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7" t="str">
        <f aca="false">IF(ISTEXT(C1095),"O","N")</f>
        <v>N</v>
      </c>
      <c r="H1095" s="105"/>
      <c r="I1095" s="177"/>
      <c r="J1095" s="107" t="str">
        <f aca="false">IF(G1095="O",IF(E1095=0,"Quantitée et article décalé",""),IF(ISBLANK(E1095),"","Quantité et article décalé"))</f>
        <v/>
      </c>
    </row>
    <row r="1096" customFormat="false" ht="13.2" hidden="false" customHeight="false" outlineLevel="0" collapsed="false">
      <c r="A1096" s="68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09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7" t="str">
        <f aca="false">IF(ISTEXT(C1096),"O","N")</f>
        <v>N</v>
      </c>
      <c r="H1096" s="105"/>
      <c r="I1096" s="177"/>
      <c r="J1096" s="107" t="str">
        <f aca="false">IF(G1096="O",IF(E1096=0,"Quantitée et article décalé",""),IF(ISBLANK(E1096),"","Quantité et article décalé"))</f>
        <v/>
      </c>
    </row>
    <row r="1097" customFormat="false" ht="13.2" hidden="false" customHeight="false" outlineLevel="0" collapsed="false">
      <c r="A1097" s="68" t="n">
        <f aca="false">'Bordereaux de prix V_13'!A1097</f>
        <v>0</v>
      </c>
      <c r="B1097" s="154" t="n">
        <f aca="false">'Bordereaux de prix V_13'!B1097</f>
        <v>0</v>
      </c>
      <c r="C1097" s="109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7" t="str">
        <f aca="false">IF(ISTEXT(C1097),"O","N")</f>
        <v>N</v>
      </c>
      <c r="H1097" s="105"/>
      <c r="I1097" s="177"/>
      <c r="J1097" s="107" t="str">
        <f aca="false">IF(G1097="O",IF(E1097=0,"Quantitée et article décalé",""),IF(ISBLANK(E1097),"","Quantité et article décalé"))</f>
        <v/>
      </c>
    </row>
    <row r="1098" customFormat="false" ht="13.2" hidden="false" customHeight="false" outlineLevel="0" collapsed="false">
      <c r="A1098" s="68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09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7" t="str">
        <f aca="false">IF(ISTEXT(C1098),"O","N")</f>
        <v>N</v>
      </c>
      <c r="H1098" s="105"/>
      <c r="I1098" s="177"/>
      <c r="J1098" s="107" t="str">
        <f aca="false">IF(G1098="O",IF(E1098=0,"Quantitée et article décalé",""),IF(ISBLANK(E1098),"","Quantité et article décalé"))</f>
        <v/>
      </c>
    </row>
    <row r="1099" customFormat="false" ht="13.2" hidden="false" customHeight="false" outlineLevel="0" collapsed="false">
      <c r="A1099" s="68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09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7" t="str">
        <f aca="false">IF(ISTEXT(C1099),"O","N")</f>
        <v>O</v>
      </c>
      <c r="H1099" s="105"/>
      <c r="I1099" s="177"/>
      <c r="J1099" s="107" t="str">
        <f aca="false">IF(G1099="O",IF(E1099=0,"Quantitée et article décalé",""),IF(ISBLANK(E1099),"","Quantité et article décalé"))</f>
        <v/>
      </c>
    </row>
    <row r="1100" customFormat="false" ht="13.2" hidden="false" customHeight="false" outlineLevel="0" collapsed="false">
      <c r="A1100" s="68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09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7" t="str">
        <f aca="false">IF(ISTEXT(C1100),"O","N")</f>
        <v>O</v>
      </c>
      <c r="H1100" s="105"/>
      <c r="I1100" s="177"/>
      <c r="J1100" s="107" t="str">
        <f aca="false">IF(G1100="O",IF(E1100=0,"Quantitée et article décalé",""),IF(ISBLANK(E1100),"","Quantité et article décalé"))</f>
        <v/>
      </c>
    </row>
    <row r="1101" customFormat="false" ht="13.2" hidden="false" customHeight="false" outlineLevel="0" collapsed="false">
      <c r="A1101" s="68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09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7" t="str">
        <f aca="false">IF(ISTEXT(C1101),"O","N")</f>
        <v>O</v>
      </c>
      <c r="H1101" s="105"/>
      <c r="I1101" s="105"/>
      <c r="J1101" s="107" t="str">
        <f aca="false">IF(G1101="O",IF(E1101=0,"Quantitée et article décalé",""),IF(ISBLANK(E1101),"","Quantité et article décalé"))</f>
        <v/>
      </c>
    </row>
    <row r="1102" customFormat="false" ht="13.2" hidden="false" customHeight="false" outlineLevel="0" collapsed="false">
      <c r="A1102" s="68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09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7" t="str">
        <f aca="false">IF(ISTEXT(C1102),"O","N")</f>
        <v>O</v>
      </c>
      <c r="H1102" s="105"/>
      <c r="I1102" s="105"/>
      <c r="J1102" s="107" t="str">
        <f aca="false">IF(G1102="O",IF(E1102=0,"Quantitée et article décalé",""),IF(ISBLANK(E1102),"","Quantité et article décalé"))</f>
        <v/>
      </c>
    </row>
    <row r="1103" customFormat="false" ht="13.2" hidden="false" customHeight="false" outlineLevel="0" collapsed="false">
      <c r="A1103" s="68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09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7" t="str">
        <f aca="false">IF(ISTEXT(C1103),"O","N")</f>
        <v>O</v>
      </c>
      <c r="H1103" s="105"/>
      <c r="I1103" s="105"/>
      <c r="J1103" s="107" t="str">
        <f aca="false">IF(G1103="O",IF(E1103=0,"Quantitée et article décalé",""),IF(ISBLANK(E1103),"","Quantité et article décalé"))</f>
        <v/>
      </c>
    </row>
    <row r="1104" customFormat="false" ht="13.2" hidden="false" customHeight="false" outlineLevel="0" collapsed="false">
      <c r="A1104" s="68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09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7" t="str">
        <f aca="false">IF(ISTEXT(C1104),"O","N")</f>
        <v>O</v>
      </c>
      <c r="H1104" s="105"/>
      <c r="I1104" s="177"/>
      <c r="J1104" s="107" t="str">
        <f aca="false">IF(G1104="O",IF(E1104=0,"Quantitée et article décalé",""),IF(ISBLANK(E1104),"","Quantité et article décalé"))</f>
        <v/>
      </c>
    </row>
    <row r="1105" customFormat="false" ht="13.2" hidden="false" customHeight="false" outlineLevel="0" collapsed="false">
      <c r="A1105" s="68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09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7" t="str">
        <f aca="false">IF(ISTEXT(C1105),"O","N")</f>
        <v>O</v>
      </c>
      <c r="H1105" s="176"/>
      <c r="I1105" s="177"/>
      <c r="J1105" s="107" t="str">
        <f aca="false">IF(G1105="O",IF(E1105=0,"Quantitée et article décalé",""),IF(ISBLANK(E1105),"","Quantité et article décalé"))</f>
        <v/>
      </c>
    </row>
    <row r="1106" customFormat="false" ht="13.2" hidden="false" customHeight="false" outlineLevel="0" collapsed="false">
      <c r="A1106" s="68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09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7" t="str">
        <f aca="false">IF(ISTEXT(C1106),"O","N")</f>
        <v>O</v>
      </c>
      <c r="H1106" s="176"/>
      <c r="I1106" s="177"/>
      <c r="J1106" s="107" t="str">
        <f aca="false">IF(G1106="O",IF(E1106=0,"Quantitée et article décalé",""),IF(ISBLANK(E1106),"","Quantité et article décalé"))</f>
        <v/>
      </c>
    </row>
    <row r="1107" customFormat="false" ht="13.2" hidden="false" customHeight="false" outlineLevel="0" collapsed="false">
      <c r="A1107" s="68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09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7" t="str">
        <f aca="false">IF(ISTEXT(C1107),"O","N")</f>
        <v>O</v>
      </c>
      <c r="H1107" s="105"/>
      <c r="I1107" s="177"/>
      <c r="J1107" s="107" t="str">
        <f aca="false">IF(G1107="O",IF(E1107=0,"Quantitée et article décalé",""),IF(ISBLANK(E1107),"","Quantité et article décalé"))</f>
        <v/>
      </c>
    </row>
    <row r="1108" customFormat="false" ht="13.2" hidden="false" customHeight="false" outlineLevel="0" collapsed="false">
      <c r="A1108" s="68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09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7" t="str">
        <f aca="false">IF(ISTEXT(C1108),"O","N")</f>
        <v>O</v>
      </c>
      <c r="H1108" s="105"/>
      <c r="I1108" s="177"/>
      <c r="J1108" s="107" t="str">
        <f aca="false">IF(G1108="O",IF(E1108=0,"Quantitée et article décalé",""),IF(ISBLANK(E1108),"","Quantité et article décalé"))</f>
        <v/>
      </c>
    </row>
    <row r="1109" customFormat="false" ht="13.2" hidden="false" customHeight="false" outlineLevel="0" collapsed="false">
      <c r="A1109" s="68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7" t="str">
        <f aca="false">IF(ISTEXT(C1109),"O","N")</f>
        <v>O</v>
      </c>
      <c r="H1109" s="105"/>
      <c r="I1109" s="177"/>
      <c r="J1109" s="107" t="str">
        <f aca="false">IF(G1109="O",IF(E1109=0,"Quantitée et article décalé",""),IF(ISBLANK(E1109),"","Quantité et article décalé"))</f>
        <v/>
      </c>
    </row>
    <row r="1110" customFormat="false" ht="13.2" hidden="false" customHeight="false" outlineLevel="0" collapsed="false">
      <c r="A1110" s="68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7" t="str">
        <f aca="false">IF(ISTEXT(C1110),"O","N")</f>
        <v>O</v>
      </c>
      <c r="H1110" s="105"/>
      <c r="I1110" s="177"/>
      <c r="J1110" s="107" t="str">
        <f aca="false">IF(G1110="O",IF(E1110=0,"Quantitée et article décalé",""),IF(ISBLANK(E1110),"","Quantité et article décalé"))</f>
        <v/>
      </c>
    </row>
    <row r="1111" customFormat="false" ht="13.2" hidden="false" customHeight="false" outlineLevel="0" collapsed="false">
      <c r="A1111" s="68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8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7" t="str">
        <f aca="false">IF(ISTEXT(C1111),"O","N")</f>
        <v>O</v>
      </c>
      <c r="H1111" s="105"/>
      <c r="I1111" s="177"/>
      <c r="J1111" s="107" t="str">
        <f aca="false">IF(G1111="O",IF(E1111=0,"Quantitée et article décalé",""),IF(ISBLANK(E1111),"","Quantité et article décalé"))</f>
        <v/>
      </c>
    </row>
    <row r="1112" customFormat="false" ht="13.2" hidden="false" customHeight="false" outlineLevel="0" collapsed="false">
      <c r="A1112" s="68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7" t="str">
        <f aca="false">IF(ISTEXT(C1112),"O","N")</f>
        <v>O</v>
      </c>
      <c r="H1112" s="105"/>
      <c r="I1112" s="177"/>
      <c r="J1112" s="107" t="str">
        <f aca="false">IF(G1112="O",IF(E1112=0,"Quantitée et article décalé",""),IF(ISBLANK(E1112),"","Quantité et article décalé"))</f>
        <v/>
      </c>
    </row>
    <row r="1113" customFormat="false" ht="13.2" hidden="false" customHeight="false" outlineLevel="0" collapsed="false">
      <c r="A1113" s="68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8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7" t="str">
        <f aca="false">IF(ISTEXT(C1113),"O","N")</f>
        <v>O</v>
      </c>
      <c r="H1113" s="105"/>
      <c r="I1113" s="177"/>
      <c r="J1113" s="107" t="str">
        <f aca="false">IF(G1113="O",IF(E1113=0,"Quantitée et article décalé",""),IF(ISBLANK(E1113),"","Quantité et article décalé"))</f>
        <v/>
      </c>
    </row>
    <row r="1114" customFormat="false" ht="13.2" hidden="false" customHeight="false" outlineLevel="0" collapsed="false">
      <c r="A1114" s="68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8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7" t="str">
        <f aca="false">IF(ISTEXT(C1114),"O","N")</f>
        <v>O</v>
      </c>
      <c r="H1114" s="105"/>
      <c r="I1114" s="177"/>
      <c r="J1114" s="107" t="str">
        <f aca="false">IF(G1114="O",IF(E1114=0,"Quantitée et article décalé",""),IF(ISBLANK(E1114),"","Quantité et article décalé"))</f>
        <v/>
      </c>
    </row>
    <row r="1115" customFormat="false" ht="13.2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7" t="str">
        <f aca="false">IF(ISTEXT(C1115),"O","N")</f>
        <v>O</v>
      </c>
      <c r="H1115" s="105"/>
      <c r="I1115" s="177"/>
      <c r="J1115" s="107" t="str">
        <f aca="false">IF(G1115="O",IF(E1115=0,"Quantitée et article décalé",""),IF(ISBLANK(E1115),"","Quantité et article décalé"))</f>
        <v/>
      </c>
    </row>
    <row r="1116" customFormat="false" ht="13.2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7" t="s">
        <v>90</v>
      </c>
      <c r="H1116" s="24" t="n">
        <f aca="false">COUNTA(G1080:G1116)</f>
        <v>37</v>
      </c>
      <c r="I1116" s="107" t="n">
        <f aca="false">I1079+1</f>
        <v>29</v>
      </c>
    </row>
    <row r="1117" customFormat="false" ht="13.2" hidden="false" customHeight="false" outlineLevel="0" collapsed="false">
      <c r="A1117" s="68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 t="n">
        <f aca="false">D1117*E1117</f>
        <v>0</v>
      </c>
      <c r="G1117" s="107" t="str">
        <f aca="false">IF(ISTEXT(C1117),"O","N")</f>
        <v>O</v>
      </c>
      <c r="H1117" s="105"/>
      <c r="I1117" s="105"/>
      <c r="J1117" s="107" t="str">
        <f aca="false">IF(G1117="O",IF(E1117=0,"Quantitée et article décalé",""),IF(ISBLANK(E1117),"","Quantité et article décalé"))</f>
        <v/>
      </c>
    </row>
    <row r="1118" customFormat="false" ht="13.2" hidden="false" customHeight="false" outlineLevel="0" collapsed="false">
      <c r="A1118" s="68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7" t="str">
        <f aca="false">IF(ISTEXT(C1118),"O","N")</f>
        <v>O</v>
      </c>
      <c r="H1118" s="105"/>
      <c r="I1118" s="105"/>
      <c r="J1118" s="107" t="str">
        <f aca="false">IF(G1118="O",IF(E1118=0,"Quantitée et article décalé",""),IF(ISBLANK(E1118),"","Quantité et article décalé"))</f>
        <v/>
      </c>
    </row>
    <row r="1119" customFormat="false" ht="13.2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8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7" t="str">
        <f aca="false">IF(ISTEXT(C1119),"O","N")</f>
        <v>O</v>
      </c>
      <c r="H1119" s="105"/>
      <c r="I1119" s="105"/>
      <c r="J1119" s="107" t="str">
        <f aca="false">IF(G1119="O",IF(E1119=0,"Quantitée et article décalé",""),IF(ISBLANK(E1119),"","Quantité et article décalé"))</f>
        <v/>
      </c>
    </row>
    <row r="1120" customFormat="false" ht="13.2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8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7" t="str">
        <f aca="false">IF(ISTEXT(C1120),"O","N")</f>
        <v>O</v>
      </c>
      <c r="H1120" s="105"/>
      <c r="I1120" s="105"/>
      <c r="J1120" s="107" t="str">
        <f aca="false">IF(G1120="O",IF(E1120=0,"Quantitée et article décalé",""),IF(ISBLANK(E1120),"","Quantité et article décalé"))</f>
        <v/>
      </c>
    </row>
    <row r="1121" customFormat="false" ht="13.2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8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7" t="str">
        <f aca="false">IF(ISTEXT(C1121),"O","N")</f>
        <v>O</v>
      </c>
      <c r="H1121" s="105"/>
      <c r="I1121" s="105"/>
      <c r="J1121" s="107" t="str">
        <f aca="false">IF(G1121="O",IF(E1121=0,"Quantitée et article décalé",""),IF(ISBLANK(E1121),"","Quantité et article décalé"))</f>
        <v/>
      </c>
    </row>
    <row r="1122" customFormat="false" ht="13.2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8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7" t="str">
        <f aca="false">IF(ISTEXT(C1122),"O","N")</f>
        <v>O</v>
      </c>
      <c r="H1122" s="105"/>
      <c r="I1122" s="105"/>
      <c r="J1122" s="107" t="str">
        <f aca="false">IF(G1122="O",IF(E1122=0,"Quantitée et article décalé",""),IF(ISBLANK(E1122),"","Quantité et article décalé"))</f>
        <v/>
      </c>
    </row>
    <row r="1123" customFormat="false" ht="13.2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8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7" t="str">
        <f aca="false">IF(ISTEXT(C1123),"O","N")</f>
        <v>O</v>
      </c>
      <c r="H1123" s="105"/>
      <c r="I1123" s="105"/>
      <c r="J1123" s="107" t="str">
        <f aca="false">IF(G1123="O",IF(E1123=0,"Quantitée et article décalé",""),IF(ISBLANK(E1123),"","Quantité et article décalé"))</f>
        <v/>
      </c>
    </row>
    <row r="1124" customFormat="false" ht="13.2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8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7" t="str">
        <f aca="false">IF(ISTEXT(C1124),"O","N")</f>
        <v>O</v>
      </c>
      <c r="H1124" s="105"/>
      <c r="I1124" s="105"/>
      <c r="J1124" s="107" t="str">
        <f aca="false">IF(G1124="O",IF(E1124=0,"Quantitée et article décalé",""),IF(ISBLANK(E1124),"","Quantité et article décalé"))</f>
        <v/>
      </c>
    </row>
    <row r="1125" customFormat="false" ht="13.2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7" t="str">
        <f aca="false">IF(ISTEXT(C1125),"O","N")</f>
        <v>O</v>
      </c>
      <c r="H1125" s="105"/>
      <c r="I1125" s="105"/>
      <c r="J1125" s="107" t="str">
        <f aca="false">IF(G1125="O",IF(E1125=0,"Quantitée et article décalé",""),IF(ISBLANK(E1125),"","Quantité et article décalé"))</f>
        <v/>
      </c>
    </row>
    <row r="1126" customFormat="false" ht="13.2" hidden="false" customHeight="false" outlineLevel="0" collapsed="false">
      <c r="A1126" s="68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8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7" t="str">
        <f aca="false">IF(ISTEXT(C1126),"O","N")</f>
        <v>O</v>
      </c>
      <c r="H1126" s="105"/>
      <c r="I1126" s="105"/>
      <c r="J1126" s="107" t="str">
        <f aca="false">IF(G1126="O",IF(E1126=0,"Quantitée et article décalé",""),IF(ISBLANK(E1126),"","Quantité et article décalé"))</f>
        <v/>
      </c>
    </row>
    <row r="1127" customFormat="false" ht="13.2" hidden="false" customHeight="false" outlineLevel="0" collapsed="false">
      <c r="A1127" s="68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8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7" t="str">
        <f aca="false">IF(ISTEXT(C1127),"O","N")</f>
        <v>O</v>
      </c>
      <c r="H1127" s="105"/>
      <c r="I1127" s="105"/>
      <c r="J1127" s="107" t="str">
        <f aca="false">IF(G1127="O",IF(E1127=0,"Quantitée et article décalé",""),IF(ISBLANK(E1127),"","Quantité et article décalé"))</f>
        <v/>
      </c>
    </row>
    <row r="1128" customFormat="false" ht="13.2" hidden="false" customHeight="false" outlineLevel="0" collapsed="false">
      <c r="A1128" s="68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8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7" t="str">
        <f aca="false">IF(ISTEXT(C1128),"O","N")</f>
        <v>O</v>
      </c>
      <c r="H1128" s="105"/>
      <c r="I1128" s="105"/>
      <c r="J1128" s="107" t="str">
        <f aca="false">IF(G1128="O",IF(E1128=0,"Quantitée et article décalé",""),IF(ISBLANK(E1128),"","Quantité et article décalé"))</f>
        <v/>
      </c>
    </row>
    <row r="1129" customFormat="false" ht="13.2" hidden="false" customHeight="false" outlineLevel="0" collapsed="false">
      <c r="A1129" s="68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7" t="str">
        <f aca="false">IF(ISTEXT(C1129),"O","N")</f>
        <v>O</v>
      </c>
      <c r="H1129" s="105"/>
      <c r="I1129" s="105"/>
      <c r="J1129" s="107" t="str">
        <f aca="false">IF(G1129="O",IF(E1129=0,"Quantitée et article décalé",""),IF(ISBLANK(E1129),"","Quantité et article décalé"))</f>
        <v/>
      </c>
    </row>
    <row r="1130" customFormat="false" ht="13.2" hidden="false" customHeight="false" outlineLevel="0" collapsed="false">
      <c r="A1130" s="68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09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7" t="str">
        <f aca="false">IF(ISTEXT(C1130),"O","N")</f>
        <v>O</v>
      </c>
      <c r="H1130" s="105"/>
      <c r="I1130" s="105"/>
      <c r="J1130" s="107" t="str">
        <f aca="false">IF(G1130="O",IF(E1130=0,"Quantitée et article décalé",""),IF(ISBLANK(E1130),"","Quantité et article décalé"))</f>
        <v/>
      </c>
    </row>
    <row r="1131" customFormat="false" ht="13.2" hidden="false" customHeight="false" outlineLevel="0" collapsed="false">
      <c r="A1131" s="68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09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7" t="str">
        <f aca="false">IF(ISTEXT(C1131),"O","N")</f>
        <v>O</v>
      </c>
      <c r="H1131" s="105"/>
      <c r="I1131" s="105"/>
      <c r="J1131" s="107" t="str">
        <f aca="false">IF(G1131="O",IF(E1131=0,"Quantitée et article décalé",""),IF(ISBLANK(E1131),"","Quantité et article décalé"))</f>
        <v/>
      </c>
    </row>
    <row r="1132" customFormat="false" ht="13.2" hidden="false" customHeight="false" outlineLevel="0" collapsed="false">
      <c r="A1132" s="68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09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7" t="str">
        <f aca="false">IF(ISTEXT(C1132),"O","N")</f>
        <v>O</v>
      </c>
      <c r="H1132" s="105"/>
      <c r="I1132" s="105"/>
      <c r="J1132" s="107" t="str">
        <f aca="false">IF(G1132="O",IF(E1132=0,"Quantitée et article décalé",""),IF(ISBLANK(E1132),"","Quantité et article décalé"))</f>
        <v/>
      </c>
    </row>
    <row r="1133" customFormat="false" ht="13.2" hidden="false" customHeight="false" outlineLevel="0" collapsed="false">
      <c r="A1133" s="68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09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7" t="str">
        <f aca="false">IF(ISTEXT(C1133),"O","N")</f>
        <v>O</v>
      </c>
      <c r="H1133" s="105"/>
      <c r="I1133" s="105"/>
      <c r="J1133" s="107" t="str">
        <f aca="false">IF(G1133="O",IF(E1133=0,"Quantitée et article décalé",""),IF(ISBLANK(E1133),"","Quantité et article décalé"))</f>
        <v/>
      </c>
    </row>
    <row r="1134" customFormat="false" ht="13.2" hidden="false" customHeight="false" outlineLevel="0" collapsed="false">
      <c r="A1134" s="68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09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7" t="str">
        <f aca="false">IF(ISTEXT(C1134),"O","N")</f>
        <v>O</v>
      </c>
      <c r="H1134" s="105"/>
      <c r="I1134" s="176"/>
      <c r="J1134" s="107" t="str">
        <f aca="false">IF(G1134="O",IF(E1134=0,"Quantitée et article décalé",""),IF(ISBLANK(E1134),"","Quantité et article décalé"))</f>
        <v/>
      </c>
    </row>
    <row r="1135" customFormat="false" ht="13.2" hidden="false" customHeight="false" outlineLevel="0" collapsed="false">
      <c r="A1135" s="68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09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7" t="str">
        <f aca="false">IF(ISTEXT(C1135),"O","N")</f>
        <v>O</v>
      </c>
      <c r="H1135" s="105"/>
      <c r="I1135" s="176"/>
      <c r="J1135" s="107" t="str">
        <f aca="false">IF(G1135="O",IF(E1135=0,"Quantitée et article décalé",""),IF(ISBLANK(E1135),"","Quantité et article décalé"))</f>
        <v/>
      </c>
    </row>
    <row r="1136" customFormat="false" ht="13.2" hidden="false" customHeight="false" outlineLevel="0" collapsed="false">
      <c r="A1136" s="68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09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7" t="str">
        <f aca="false">IF(ISTEXT(C1136),"O","N")</f>
        <v>O</v>
      </c>
      <c r="H1136" s="105"/>
      <c r="I1136" s="177"/>
      <c r="J1136" s="107" t="str">
        <f aca="false">IF(G1136="O",IF(E1136=0,"Quantitée et article décalé",""),IF(ISBLANK(E1136),"","Quantité et article décalé"))</f>
        <v/>
      </c>
    </row>
    <row r="1137" customFormat="false" ht="13.2" hidden="false" customHeight="false" outlineLevel="0" collapsed="false">
      <c r="A1137" s="68" t="str">
        <f aca="false">'Bordereaux de prix V_13'!A1137</f>
        <v>T 30 20 010 38</v>
      </c>
      <c r="B1137" s="154" t="str">
        <f aca="false">'Bordereaux de prix V_13'!B1137</f>
        <v>Tabouret isolant</v>
      </c>
      <c r="C1137" s="109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7" t="str">
        <f aca="false">IF(ISTEXT(C1137),"O","N")</f>
        <v>O</v>
      </c>
      <c r="H1137" s="105"/>
      <c r="I1137" s="177"/>
      <c r="J1137" s="107" t="str">
        <f aca="false">IF(G1137="O",IF(E1137=0,"Quantitée et article décalé",""),IF(ISBLANK(E1137),"","Quantité et article décalé"))</f>
        <v/>
      </c>
    </row>
    <row r="1138" customFormat="false" ht="13.2" hidden="false" customHeight="false" outlineLevel="0" collapsed="false">
      <c r="A1138" s="68" t="str">
        <f aca="false">'Bordereaux de prix V_13'!A1138</f>
        <v>T 30 20 010 39</v>
      </c>
      <c r="B1138" s="154" t="str">
        <f aca="false">'Bordereaux de prix V_13'!B1138</f>
        <v>Perche à corps</v>
      </c>
      <c r="C1138" s="109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7" t="str">
        <f aca="false">IF(ISTEXT(C1138),"O","N")</f>
        <v>O</v>
      </c>
      <c r="H1138" s="105"/>
      <c r="I1138" s="177"/>
      <c r="J1138" s="107" t="str">
        <f aca="false">IF(G1138="O",IF(E1138=0,"Quantitée et article décalé",""),IF(ISBLANK(E1138),"","Quantité et article décalé"))</f>
        <v/>
      </c>
    </row>
    <row r="1139" customFormat="false" ht="13.2" hidden="false" customHeight="false" outlineLevel="0" collapsed="false">
      <c r="A1139" s="68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09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7" t="str">
        <f aca="false">IF(ISTEXT(C1139),"O","N")</f>
        <v>O</v>
      </c>
      <c r="H1139" s="105"/>
      <c r="I1139" s="177"/>
      <c r="J1139" s="107" t="str">
        <f aca="false">IF(G1139="O",IF(E1139=0,"Quantitée et article décalé",""),IF(ISBLANK(E1139),"","Quantité et article décalé"))</f>
        <v/>
      </c>
    </row>
    <row r="1140" customFormat="false" ht="13.2" hidden="false" customHeight="false" outlineLevel="0" collapsed="false">
      <c r="A1140" s="68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09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7" t="str">
        <f aca="false">IF(ISTEXT(C1140),"O","N")</f>
        <v>O</v>
      </c>
      <c r="H1140" s="105"/>
      <c r="I1140" s="177"/>
      <c r="J1140" s="107" t="str">
        <f aca="false">IF(G1140="O",IF(E1140=0,"Quantitée et article décalé",""),IF(ISBLANK(E1140),"","Quantité et article décalé"))</f>
        <v/>
      </c>
    </row>
    <row r="1141" customFormat="false" ht="13.2" hidden="false" customHeight="false" outlineLevel="0" collapsed="false">
      <c r="A1141" s="68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09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7" t="str">
        <f aca="false">IF(ISTEXT(C1141),"O","N")</f>
        <v>O</v>
      </c>
      <c r="H1141" s="105"/>
      <c r="I1141" s="177"/>
      <c r="J1141" s="107" t="str">
        <f aca="false">IF(G1141="O",IF(E1141=0,"Quantitée et article décalé",""),IF(ISBLANK(E1141),"","Quantité et article décalé"))</f>
        <v/>
      </c>
    </row>
    <row r="1142" customFormat="false" ht="13.2" hidden="false" customHeight="false" outlineLevel="0" collapsed="false">
      <c r="A1142" s="68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09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7" t="str">
        <f aca="false">IF(ISTEXT(C1142),"O","N")</f>
        <v>O</v>
      </c>
      <c r="H1142" s="176"/>
      <c r="I1142" s="177"/>
      <c r="J1142" s="107" t="str">
        <f aca="false">IF(G1142="O",IF(E1142=0,"Quantitée et article décalé",""),IF(ISBLANK(E1142),"","Quantité et article décalé"))</f>
        <v/>
      </c>
    </row>
    <row r="1143" customFormat="false" ht="13.2" hidden="false" customHeight="false" outlineLevel="0" collapsed="false">
      <c r="A1143" s="68" t="n">
        <f aca="false">'Bordereaux de prix V_13'!A1143</f>
        <v>0</v>
      </c>
      <c r="B1143" s="154" t="n">
        <f aca="false">'Bordereaux de prix V_13'!B1143</f>
        <v>0</v>
      </c>
      <c r="C1143" s="109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7" t="str">
        <f aca="false">IF(ISTEXT(C1143),"O","N")</f>
        <v>N</v>
      </c>
      <c r="H1143" s="176"/>
      <c r="I1143" s="105"/>
      <c r="J1143" s="107" t="str">
        <f aca="false">IF(G1143="O",IF(E1143=0,"Quantitée et article décalé",""),IF(ISBLANK(E1143),"","Quantité et article décalé"))</f>
        <v/>
      </c>
    </row>
    <row r="1144" customFormat="false" ht="13.2" hidden="false" customHeight="false" outlineLevel="0" collapsed="false">
      <c r="A1144" s="68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09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7" t="str">
        <f aca="false">IF(ISTEXT(C1144),"O","N")</f>
        <v>O</v>
      </c>
      <c r="H1144" s="105"/>
      <c r="I1144" s="105"/>
      <c r="J1144" s="107" t="str">
        <f aca="false">IF(G1144="O",IF(E1144=0,"Quantitée et article décalé",""),IF(ISBLANK(E1144),"","Quantité et article décalé"))</f>
        <v/>
      </c>
    </row>
    <row r="1145" customFormat="false" ht="13.2" hidden="false" customHeight="false" outlineLevel="0" collapsed="false">
      <c r="A1145" s="68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09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7" t="str">
        <f aca="false">IF(ISTEXT(C1145),"O","N")</f>
        <v>O</v>
      </c>
      <c r="H1145" s="105"/>
      <c r="I1145" s="179"/>
      <c r="J1145" s="107" t="str">
        <f aca="false">IF(G1145="O",IF(E1145=0,"Quantitée et article décalé",""),IF(ISBLANK(E1145),"","Quantité et article décalé"))</f>
        <v/>
      </c>
    </row>
    <row r="1146" customFormat="false" ht="13.2" hidden="false" customHeight="false" outlineLevel="0" collapsed="false">
      <c r="A1146" s="68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7" t="str">
        <f aca="false">IF(ISTEXT(C1146),"O","N")</f>
        <v>O</v>
      </c>
      <c r="H1146" s="105"/>
      <c r="I1146" s="177"/>
      <c r="J1146" s="107" t="str">
        <f aca="false">IF(G1146="O",IF(E1146=0,"Quantitée et article décalé",""),IF(ISBLANK(E1146),"","Quantité et article décalé"))</f>
        <v/>
      </c>
    </row>
    <row r="1147" customFormat="false" ht="13.2" hidden="false" customHeight="false" outlineLevel="0" collapsed="false">
      <c r="A1147" s="68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7" t="str">
        <f aca="false">IF(ISTEXT(C1147),"O","N")</f>
        <v>O</v>
      </c>
      <c r="H1147" s="105"/>
      <c r="I1147" s="177"/>
      <c r="J1147" s="107" t="str">
        <f aca="false">IF(G1147="O",IF(E1147=0,"Quantitée et article décalé",""),IF(ISBLANK(E1147),"","Quantité et article décalé"))</f>
        <v/>
      </c>
    </row>
    <row r="1148" customFormat="false" ht="13.2" hidden="false" customHeight="false" outlineLevel="0" collapsed="false">
      <c r="A1148" s="68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8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7" t="str">
        <f aca="false">IF(ISTEXT(C1148),"O","N")</f>
        <v>O</v>
      </c>
      <c r="H1148" s="105"/>
      <c r="I1148" s="177"/>
      <c r="J1148" s="107" t="str">
        <f aca="false">IF(G1148="O",IF(E1148=0,"Quantitée et article décalé",""),IF(ISBLANK(E1148),"","Quantité et article décalé"))</f>
        <v/>
      </c>
    </row>
    <row r="1149" customFormat="false" ht="13.2" hidden="false" customHeight="false" outlineLevel="0" collapsed="false">
      <c r="A1149" s="68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7" t="str">
        <f aca="false">IF(ISTEXT(C1149),"O","N")</f>
        <v>O</v>
      </c>
      <c r="H1149" s="105"/>
      <c r="I1149" s="105"/>
      <c r="J1149" s="107" t="str">
        <f aca="false">IF(G1149="O",IF(E1149=0,"Quantitée et article décalé",""),IF(ISBLANK(E1149),"","Quantité et article décalé"))</f>
        <v/>
      </c>
    </row>
    <row r="1150" customFormat="false" ht="13.2" hidden="false" customHeight="false" outlineLevel="0" collapsed="false">
      <c r="A1150" s="68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8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7" t="str">
        <f aca="false">IF(ISTEXT(C1150),"O","N")</f>
        <v>O</v>
      </c>
      <c r="H1150" s="105"/>
      <c r="I1150" s="179"/>
      <c r="J1150" s="107" t="str">
        <f aca="false">IF(G1150="O",IF(E1150=0,"Quantitée et article décalé",""),IF(ISBLANK(E1150),"","Quantité et article décalé"))</f>
        <v/>
      </c>
    </row>
    <row r="1151" customFormat="false" ht="13.2" hidden="false" customHeight="false" outlineLevel="0" collapsed="false">
      <c r="A1151" s="68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8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7" t="str">
        <f aca="false">IF(ISTEXT(C1151),"O","N")</f>
        <v>O</v>
      </c>
      <c r="H1151" s="105"/>
      <c r="I1151" s="177"/>
      <c r="J1151" s="107" t="str">
        <f aca="false">IF(G1151="O",IF(E1151=0,"Quantitée et article décalé",""),IF(ISBLANK(E1151),"","Quantité et article décalé"))</f>
        <v/>
      </c>
    </row>
    <row r="1152" customFormat="false" ht="13.2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7" t="str">
        <f aca="false">IF(ISTEXT(C1152),"O","N")</f>
        <v>O</v>
      </c>
      <c r="H1152" s="105"/>
      <c r="I1152" s="177"/>
      <c r="J1152" s="107" t="str">
        <f aca="false">IF(G1152="O",IF(E1152=0,"Quantitée et article décalé",""),IF(ISBLANK(E1152),"","Quantité et article décalé"))</f>
        <v/>
      </c>
    </row>
    <row r="1153" customFormat="false" ht="13.2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7:F1152)</f>
        <v>0</v>
      </c>
      <c r="G1153" s="107" t="s">
        <v>90</v>
      </c>
      <c r="H1153" s="24" t="n">
        <f aca="false">COUNTA(G1117:G1153)</f>
        <v>37</v>
      </c>
      <c r="I1153" s="107" t="n">
        <f aca="false">I1116+1</f>
        <v>30</v>
      </c>
    </row>
    <row r="1154" customFormat="false" ht="13.2" hidden="false" customHeight="false" outlineLevel="0" collapsed="false">
      <c r="A1154" s="68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7" t="str">
        <f aca="false">IF(ISTEXT(C1154),"O","N")</f>
        <v>N</v>
      </c>
      <c r="H1154" s="105"/>
      <c r="I1154" s="105"/>
      <c r="J1154" s="107" t="str">
        <f aca="false">IF(G1154="O",IF(E1154=0,"Quantitée et article décalé",""),IF(ISBLANK(E1154),"","Quantité et article décalé"))</f>
        <v/>
      </c>
    </row>
    <row r="1155" customFormat="false" ht="13.2" hidden="false" customHeight="false" outlineLevel="0" collapsed="false">
      <c r="A1155" s="68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7" t="str">
        <f aca="false">IF(ISTEXT(C1155),"O","N")</f>
        <v>O</v>
      </c>
      <c r="H1155" s="105"/>
      <c r="I1155" s="105"/>
      <c r="J1155" s="107" t="str">
        <f aca="false">IF(G1155="O",IF(E1155=0,"Quantitée et article décalé",""),IF(ISBLANK(E1155),"","Quantité et article décalé"))</f>
        <v/>
      </c>
    </row>
    <row r="1156" customFormat="false" ht="13.2" hidden="false" customHeight="false" outlineLevel="0" collapsed="false">
      <c r="A1156" s="68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8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7" t="str">
        <f aca="false">IF(ISTEXT(C1156),"O","N")</f>
        <v>O</v>
      </c>
      <c r="H1156" s="105"/>
      <c r="I1156" s="105"/>
      <c r="J1156" s="107" t="str">
        <f aca="false">IF(G1156="O",IF(E1156=0,"Quantitée et article décalé",""),IF(ISBLANK(E1156),"","Quantité et article décalé"))</f>
        <v/>
      </c>
    </row>
    <row r="1157" customFormat="false" ht="13.2" hidden="false" customHeight="false" outlineLevel="0" collapsed="false">
      <c r="A1157" s="68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8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7" t="str">
        <f aca="false">IF(ISTEXT(C1157),"O","N")</f>
        <v>O</v>
      </c>
      <c r="H1157" s="105"/>
      <c r="I1157" s="105"/>
      <c r="J1157" s="107" t="str">
        <f aca="false">IF(G1157="O",IF(E1157=0,"Quantitée et article décalé",""),IF(ISBLANK(E1157),"","Quantité et article décalé"))</f>
        <v/>
      </c>
    </row>
    <row r="1158" customFormat="false" ht="13.2" hidden="false" customHeight="false" outlineLevel="0" collapsed="false">
      <c r="A1158" s="68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8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7" t="str">
        <f aca="false">IF(ISTEXT(C1158),"O","N")</f>
        <v>O</v>
      </c>
      <c r="H1158" s="105"/>
      <c r="I1158" s="105"/>
      <c r="J1158" s="107" t="str">
        <f aca="false">IF(G1158="O",IF(E1158=0,"Quantitée et article décalé",""),IF(ISBLANK(E1158),"","Quantité et article décalé"))</f>
        <v/>
      </c>
    </row>
    <row r="1159" customFormat="false" ht="13.2" hidden="false" customHeight="false" outlineLevel="0" collapsed="false">
      <c r="A1159" s="68" t="n">
        <f aca="false">'Bordereaux de prix V_13'!A1159</f>
        <v>0</v>
      </c>
      <c r="B1159" s="154" t="n">
        <f aca="false">'Bordereaux de prix V_13'!B1159</f>
        <v>0</v>
      </c>
      <c r="C1159" s="68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7" t="str">
        <f aca="false">IF(ISTEXT(C1159),"O","N")</f>
        <v>N</v>
      </c>
      <c r="H1159" s="105"/>
      <c r="I1159" s="105"/>
      <c r="J1159" s="107" t="str">
        <f aca="false">IF(G1159="O",IF(E1159=0,"Quantitée et article décalé",""),IF(ISBLANK(E1159),"","Quantité et article décalé"))</f>
        <v/>
      </c>
    </row>
    <row r="1160" customFormat="false" ht="13.2" hidden="false" customHeight="false" outlineLevel="0" collapsed="false">
      <c r="A1160" s="68" t="str">
        <f aca="false">'Bordereaux de prix V_13'!A1160</f>
        <v>T 30 22 020 00</v>
      </c>
      <c r="B1160" s="154" t="str">
        <f aca="false">'Bordereaux de prix V_13'!B1160</f>
        <v>Thermographie</v>
      </c>
      <c r="C1160" s="68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7" t="str">
        <f aca="false">IF(ISTEXT(C1160),"O","N")</f>
        <v>N</v>
      </c>
      <c r="H1160" s="105"/>
      <c r="I1160" s="105"/>
      <c r="J1160" s="107" t="str">
        <f aca="false">IF(G1160="O",IF(E1160=0,"Quantitée et article décalé",""),IF(ISBLANK(E1160),"","Quantité et article décalé"))</f>
        <v/>
      </c>
    </row>
    <row r="1161" customFormat="false" ht="13.2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8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7" t="str">
        <f aca="false">IF(ISTEXT(C1161),"O","N")</f>
        <v>O</v>
      </c>
      <c r="H1161" s="105"/>
      <c r="I1161" s="105"/>
      <c r="J1161" s="107" t="str">
        <f aca="false">IF(G1161="O",IF(E1161=0,"Quantitée et article décalé",""),IF(ISBLANK(E1161),"","Quantité et article décalé"))</f>
        <v/>
      </c>
    </row>
    <row r="1162" customFormat="false" ht="13.2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7" t="str">
        <f aca="false">IF(ISTEXT(C1162),"O","N")</f>
        <v>O</v>
      </c>
      <c r="H1162" s="105"/>
      <c r="I1162" s="105"/>
      <c r="J1162" s="107" t="str">
        <f aca="false">IF(G1162="O",IF(E1162=0,"Quantitée et article décalé",""),IF(ISBLANK(E1162),"","Quantité et article décalé"))</f>
        <v/>
      </c>
    </row>
    <row r="1163" customFormat="false" ht="13.2" hidden="false" customHeight="false" outlineLevel="0" collapsed="false">
      <c r="A1163" s="68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8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7" t="str">
        <f aca="false">IF(ISTEXT(C1163),"O","N")</f>
        <v>O</v>
      </c>
      <c r="H1163" s="105"/>
      <c r="I1163" s="105"/>
      <c r="J1163" s="107" t="str">
        <f aca="false">IF(G1163="O",IF(E1163=0,"Quantitée et article décalé",""),IF(ISBLANK(E1163),"","Quantité et article décalé"))</f>
        <v/>
      </c>
    </row>
    <row r="1164" customFormat="false" ht="13.2" hidden="false" customHeight="false" outlineLevel="0" collapsed="false">
      <c r="A1164" s="68" t="n">
        <f aca="false">'Bordereaux de prix V_13'!A1164</f>
        <v>0</v>
      </c>
      <c r="B1164" s="154" t="n">
        <f aca="false">'Bordereaux de prix V_13'!B1164</f>
        <v>0</v>
      </c>
      <c r="C1164" s="68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7" t="str">
        <f aca="false">IF(ISTEXT(C1164),"O","N")</f>
        <v>N</v>
      </c>
      <c r="H1164" s="105"/>
      <c r="I1164" s="105"/>
      <c r="J1164" s="107" t="str">
        <f aca="false">IF(G1164="O",IF(E1164=0,"Quantitée et article décalé",""),IF(ISBLANK(E1164),"","Quantité et article décalé"))</f>
        <v/>
      </c>
    </row>
    <row r="1165" customFormat="false" ht="13.2" hidden="false" customHeight="false" outlineLevel="0" collapsed="false">
      <c r="A1165" s="68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8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7" t="str">
        <f aca="false">IF(ISTEXT(C1165),"O","N")</f>
        <v>N</v>
      </c>
      <c r="H1165" s="105"/>
      <c r="I1165" s="105"/>
      <c r="J1165" s="107" t="str">
        <f aca="false">IF(G1165="O",IF(E1165=0,"Quantitée et article décalé",""),IF(ISBLANK(E1165),"","Quantité et article décalé"))</f>
        <v/>
      </c>
    </row>
    <row r="1166" customFormat="false" ht="13.2" hidden="false" customHeight="false" outlineLevel="0" collapsed="false">
      <c r="A1166" s="68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7" t="str">
        <f aca="false">IF(ISTEXT(C1166),"O","N")</f>
        <v>O</v>
      </c>
      <c r="H1166" s="105"/>
      <c r="I1166" s="105"/>
      <c r="J1166" s="107" t="str">
        <f aca="false">IF(G1166="O",IF(E1166=0,"Quantitée et article décalé",""),IF(ISBLANK(E1166),"","Quantité et article décalé"))</f>
        <v/>
      </c>
    </row>
    <row r="1167" customFormat="false" ht="13.2" hidden="false" customHeight="false" outlineLevel="0" collapsed="false">
      <c r="A1167" s="68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09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7" t="str">
        <f aca="false">IF(ISTEXT(C1167),"O","N")</f>
        <v>O</v>
      </c>
      <c r="H1167" s="105"/>
      <c r="I1167" s="105"/>
      <c r="J1167" s="107" t="str">
        <f aca="false">IF(G1167="O",IF(E1167=0,"Quantitée et article décalé",""),IF(ISBLANK(E1167),"","Quantité et article décalé"))</f>
        <v/>
      </c>
    </row>
    <row r="1168" customFormat="false" ht="13.2" hidden="false" customHeight="false" outlineLevel="0" collapsed="false">
      <c r="A1168" s="68" t="n">
        <f aca="false">'Bordereaux de prix V_13'!A1168</f>
        <v>0</v>
      </c>
      <c r="B1168" s="154" t="n">
        <f aca="false">'Bordereaux de prix V_13'!B1168</f>
        <v>0</v>
      </c>
      <c r="C1168" s="109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7" t="str">
        <f aca="false">IF(ISTEXT(C1168),"O","N")</f>
        <v>N</v>
      </c>
      <c r="H1168" s="105"/>
      <c r="I1168" s="105"/>
      <c r="J1168" s="107" t="str">
        <f aca="false">IF(G1168="O",IF(E1168=0,"Quantitée et article décalé",""),IF(ISBLANK(E1168),"","Quantité et article décalé"))</f>
        <v/>
      </c>
    </row>
    <row r="1169" customFormat="false" ht="13.2" hidden="false" customHeight="false" outlineLevel="0" collapsed="false">
      <c r="A1169" s="68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09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7" t="str">
        <f aca="false">IF(ISTEXT(C1169),"O","N")</f>
        <v>N</v>
      </c>
      <c r="H1169" s="105"/>
      <c r="I1169" s="105"/>
      <c r="J1169" s="107" t="str">
        <f aca="false">IF(G1169="O",IF(E1169=0,"Quantitée et article décalé",""),IF(ISBLANK(E1169),"","Quantité et article décalé"))</f>
        <v/>
      </c>
    </row>
    <row r="1170" customFormat="false" ht="13.2" hidden="false" customHeight="false" outlineLevel="0" collapsed="false">
      <c r="A1170" s="68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09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7" t="str">
        <f aca="false">IF(ISTEXT(C1170),"O","N")</f>
        <v>O</v>
      </c>
      <c r="H1170" s="105"/>
      <c r="I1170" s="105"/>
      <c r="J1170" s="107" t="str">
        <f aca="false">IF(G1170="O",IF(E1170=0,"Quantitée et article décalé",""),IF(ISBLANK(E1170),"","Quantité et article décalé"))</f>
        <v/>
      </c>
    </row>
    <row r="1171" customFormat="false" ht="13.2" hidden="false" customHeight="false" outlineLevel="0" collapsed="false">
      <c r="A1171" s="68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09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7" t="str">
        <f aca="false">IF(ISTEXT(C1171),"O","N")</f>
        <v>O</v>
      </c>
      <c r="H1171" s="105"/>
      <c r="I1171" s="176"/>
      <c r="J1171" s="107" t="str">
        <f aca="false">IF(G1171="O",IF(E1171=0,"Quantitée et article décalé",""),IF(ISBLANK(E1171),"","Quantité et article décalé"))</f>
        <v/>
      </c>
    </row>
    <row r="1172" customFormat="false" ht="13.2" hidden="false" customHeight="false" outlineLevel="0" collapsed="false">
      <c r="A1172" s="68" t="n">
        <f aca="false">'Bordereaux de prix V_13'!A1172</f>
        <v>0</v>
      </c>
      <c r="B1172" s="154" t="n">
        <f aca="false">'Bordereaux de prix V_13'!B1172</f>
        <v>0</v>
      </c>
      <c r="C1172" s="109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7" t="str">
        <f aca="false">IF(ISTEXT(C1172),"O","N")</f>
        <v>N</v>
      </c>
      <c r="H1172" s="105"/>
      <c r="I1172" s="176"/>
      <c r="J1172" s="107" t="str">
        <f aca="false">IF(G1172="O",IF(E1172=0,"Quantitée et article décalé",""),IF(ISBLANK(E1172),"","Quantité et article décalé"))</f>
        <v/>
      </c>
    </row>
    <row r="1173" customFormat="false" ht="13.2" hidden="false" customHeight="false" outlineLevel="0" collapsed="false">
      <c r="A1173" s="68" t="n">
        <f aca="false">'Bordereaux de prix V_13'!A1173</f>
        <v>0</v>
      </c>
      <c r="B1173" s="154" t="n">
        <f aca="false">'Bordereaux de prix V_13'!B1173</f>
        <v>0</v>
      </c>
      <c r="C1173" s="109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7" t="str">
        <f aca="false">IF(ISTEXT(C1173),"O","N")</f>
        <v>N</v>
      </c>
      <c r="H1173" s="105"/>
      <c r="I1173" s="177"/>
      <c r="J1173" s="107" t="str">
        <f aca="false">IF(G1173="O",IF(E1173=0,"Quantitée et article décalé",""),IF(ISBLANK(E1173),"","Quantité et article décalé"))</f>
        <v/>
      </c>
    </row>
    <row r="1174" customFormat="false" ht="13.2" hidden="false" customHeight="false" outlineLevel="0" collapsed="false">
      <c r="A1174" s="68" t="n">
        <f aca="false">'Bordereaux de prix V_13'!A1174</f>
        <v>0</v>
      </c>
      <c r="B1174" s="154" t="n">
        <f aca="false">'Bordereaux de prix V_13'!B1174</f>
        <v>0</v>
      </c>
      <c r="C1174" s="109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7" t="str">
        <f aca="false">IF(ISTEXT(C1174),"O","N")</f>
        <v>N</v>
      </c>
      <c r="H1174" s="105"/>
      <c r="I1174" s="177"/>
      <c r="J1174" s="107" t="str">
        <f aca="false">IF(G1174="O",IF(E1174=0,"Quantitée et article décalé",""),IF(ISBLANK(E1174),"","Quantité et article décalé"))</f>
        <v/>
      </c>
    </row>
    <row r="1175" customFormat="false" ht="13.2" hidden="false" customHeight="false" outlineLevel="0" collapsed="false">
      <c r="A1175" s="68" t="n">
        <f aca="false">'Bordereaux de prix V_13'!A1175</f>
        <v>0</v>
      </c>
      <c r="B1175" s="154" t="n">
        <f aca="false">'Bordereaux de prix V_13'!B1175</f>
        <v>0</v>
      </c>
      <c r="C1175" s="109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7" t="str">
        <f aca="false">IF(ISTEXT(C1175),"O","N")</f>
        <v>N</v>
      </c>
      <c r="H1175" s="105"/>
      <c r="I1175" s="177"/>
      <c r="J1175" s="107" t="str">
        <f aca="false">IF(G1175="O",IF(E1175=0,"Quantitée et article décalé",""),IF(ISBLANK(E1175),"","Quantité et article décalé"))</f>
        <v/>
      </c>
    </row>
    <row r="1176" customFormat="false" ht="13.2" hidden="false" customHeight="false" outlineLevel="0" collapsed="false">
      <c r="A1176" s="68" t="n">
        <f aca="false">'Bordereaux de prix V_13'!A1176</f>
        <v>0</v>
      </c>
      <c r="B1176" s="154" t="n">
        <f aca="false">'Bordereaux de prix V_13'!B1176</f>
        <v>0</v>
      </c>
      <c r="C1176" s="109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7" t="str">
        <f aca="false">IF(ISTEXT(C1176),"O","N")</f>
        <v>N</v>
      </c>
      <c r="H1176" s="105"/>
      <c r="I1176" s="177"/>
      <c r="J1176" s="107" t="str">
        <f aca="false">IF(G1176="O",IF(E1176=0,"Quantitée et article décalé",""),IF(ISBLANK(E1176),"","Quantité et article décalé"))</f>
        <v/>
      </c>
    </row>
    <row r="1177" customFormat="false" ht="13.2" hidden="false" customHeight="false" outlineLevel="0" collapsed="false">
      <c r="A1177" s="68" t="n">
        <f aca="false">'Bordereaux de prix V_13'!A1177</f>
        <v>0</v>
      </c>
      <c r="B1177" s="154" t="n">
        <f aca="false">'Bordereaux de prix V_13'!B1177</f>
        <v>0</v>
      </c>
      <c r="C1177" s="109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7" t="str">
        <f aca="false">IF(ISTEXT(C1177),"O","N")</f>
        <v>N</v>
      </c>
      <c r="H1177" s="105"/>
      <c r="I1177" s="177"/>
      <c r="J1177" s="107" t="str">
        <f aca="false">IF(G1177="O",IF(E1177=0,"Quantitée et article décalé",""),IF(ISBLANK(E1177),"","Quantité et article décalé"))</f>
        <v/>
      </c>
    </row>
    <row r="1178" customFormat="false" ht="13.2" hidden="false" customHeight="false" outlineLevel="0" collapsed="false">
      <c r="A1178" s="68" t="n">
        <f aca="false">'Bordereaux de prix V_13'!A1178</f>
        <v>0</v>
      </c>
      <c r="B1178" s="154" t="n">
        <f aca="false">'Bordereaux de prix V_13'!B1178</f>
        <v>0</v>
      </c>
      <c r="C1178" s="109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7" t="str">
        <f aca="false">IF(ISTEXT(C1178),"O","N")</f>
        <v>N</v>
      </c>
      <c r="H1178" s="105"/>
      <c r="I1178" s="177"/>
      <c r="J1178" s="107" t="str">
        <f aca="false">IF(G1178="O",IF(E1178=0,"Quantitée et article décalé",""),IF(ISBLANK(E1178),"","Quantité et article décalé"))</f>
        <v/>
      </c>
    </row>
    <row r="1179" customFormat="false" ht="13.2" hidden="false" customHeight="false" outlineLevel="0" collapsed="false">
      <c r="A1179" s="68" t="n">
        <f aca="false">'Bordereaux de prix V_13'!A1179</f>
        <v>0</v>
      </c>
      <c r="B1179" s="154" t="n">
        <f aca="false">'Bordereaux de prix V_13'!B1179</f>
        <v>0</v>
      </c>
      <c r="C1179" s="109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7" t="str">
        <f aca="false">IF(ISTEXT(C1179),"O","N")</f>
        <v>N</v>
      </c>
      <c r="H1179" s="176"/>
      <c r="I1179" s="177"/>
      <c r="J1179" s="107" t="str">
        <f aca="false">IF(G1179="O",IF(E1179=0,"Quantitée et article décalé",""),IF(ISBLANK(E1179),"","Quantité et article décalé"))</f>
        <v/>
      </c>
    </row>
    <row r="1180" customFormat="false" ht="13.2" hidden="false" customHeight="false" outlineLevel="0" collapsed="false">
      <c r="A1180" s="68" t="n">
        <f aca="false">'Bordereaux de prix V_13'!A1180</f>
        <v>0</v>
      </c>
      <c r="B1180" s="154" t="n">
        <f aca="false">'Bordereaux de prix V_13'!B1180</f>
        <v>0</v>
      </c>
      <c r="C1180" s="109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7" t="str">
        <f aca="false">IF(ISTEXT(C1180),"O","N")</f>
        <v>N</v>
      </c>
      <c r="H1180" s="176"/>
      <c r="I1180" s="105"/>
      <c r="J1180" s="107" t="str">
        <f aca="false">IF(G1180="O",IF(E1180=0,"Quantitée et article décalé",""),IF(ISBLANK(E1180),"","Quantité et article décalé"))</f>
        <v/>
      </c>
    </row>
    <row r="1181" customFormat="false" ht="13.2" hidden="false" customHeight="false" outlineLevel="0" collapsed="false">
      <c r="A1181" s="68" t="n">
        <f aca="false">'Bordereaux de prix V_13'!A1181</f>
        <v>0</v>
      </c>
      <c r="B1181" s="154" t="n">
        <f aca="false">'Bordereaux de prix V_13'!B1181</f>
        <v>0</v>
      </c>
      <c r="C1181" s="109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7" t="str">
        <f aca="false">IF(ISTEXT(C1181),"O","N")</f>
        <v>N</v>
      </c>
      <c r="H1181" s="105"/>
      <c r="I1181" s="105"/>
      <c r="J1181" s="107" t="str">
        <f aca="false">IF(G1181="O",IF(E1181=0,"Quantitée et article décalé",""),IF(ISBLANK(E1181),"","Quantité et article décalé"))</f>
        <v/>
      </c>
    </row>
    <row r="1182" customFormat="false" ht="13.2" hidden="false" customHeight="false" outlineLevel="0" collapsed="false">
      <c r="A1182" s="68" t="n">
        <f aca="false">'Bordereaux de prix V_13'!A1182</f>
        <v>0</v>
      </c>
      <c r="B1182" s="154" t="n">
        <f aca="false">'Bordereaux de prix V_13'!B1182</f>
        <v>0</v>
      </c>
      <c r="C1182" s="109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7" t="str">
        <f aca="false">IF(ISTEXT(C1182),"O","N")</f>
        <v>N</v>
      </c>
      <c r="H1182" s="105"/>
      <c r="I1182" s="179"/>
      <c r="J1182" s="107" t="str">
        <f aca="false">IF(G1182="O",IF(E1182=0,"Quantitée et article décalé",""),IF(ISBLANK(E1182),"","Quantité et article décalé"))</f>
        <v/>
      </c>
    </row>
    <row r="1183" customFormat="false" ht="13.2" hidden="false" customHeight="false" outlineLevel="0" collapsed="false">
      <c r="A1183" s="68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7" t="str">
        <f aca="false">IF(ISTEXT(C1183),"O","N")</f>
        <v>N</v>
      </c>
      <c r="H1183" s="105"/>
      <c r="I1183" s="177"/>
      <c r="J1183" s="107" t="str">
        <f aca="false">IF(G1183="O",IF(E1183=0,"Quantitée et article décalé",""),IF(ISBLANK(E1183),"","Quantité et article décalé"))</f>
        <v/>
      </c>
    </row>
    <row r="1184" customFormat="false" ht="13.2" hidden="false" customHeight="false" outlineLevel="0" collapsed="false">
      <c r="A1184" s="68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7" t="str">
        <f aca="false">IF(ISTEXT(C1184),"O","N")</f>
        <v>N</v>
      </c>
      <c r="H1184" s="105"/>
      <c r="I1184" s="177"/>
      <c r="J1184" s="107" t="str">
        <f aca="false">IF(G1184="O",IF(E1184=0,"Quantitée et article décalé",""),IF(ISBLANK(E1184),"","Quantité et article décalé"))</f>
        <v/>
      </c>
    </row>
    <row r="1185" customFormat="false" ht="13.2" hidden="false" customHeight="false" outlineLevel="0" collapsed="false">
      <c r="A1185" s="68" t="n">
        <f aca="false">'Bordereaux de prix V_13'!A1185</f>
        <v>0</v>
      </c>
      <c r="B1185" s="149" t="n">
        <f aca="false">'Bordereaux de prix V_13'!B1185</f>
        <v>0</v>
      </c>
      <c r="C1185" s="68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7" t="str">
        <f aca="false">IF(ISTEXT(C1185),"O","N")</f>
        <v>N</v>
      </c>
      <c r="H1185" s="105"/>
      <c r="I1185" s="177"/>
      <c r="J1185" s="107" t="str">
        <f aca="false">IF(G1185="O",IF(E1185=0,"Quantitée et article décalé",""),IF(ISBLANK(E1185),"","Quantité et article décalé"))</f>
        <v/>
      </c>
    </row>
    <row r="1186" customFormat="false" ht="13.2" hidden="false" customHeight="false" outlineLevel="0" collapsed="false">
      <c r="A1186" s="68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7" t="str">
        <f aca="false">IF(ISTEXT(C1186),"O","N")</f>
        <v>N</v>
      </c>
      <c r="H1186" s="105"/>
      <c r="I1186" s="105"/>
      <c r="J1186" s="107" t="str">
        <f aca="false">IF(G1186="O",IF(E1186=0,"Quantitée et article décalé",""),IF(ISBLANK(E1186),"","Quantité et article décalé"))</f>
        <v/>
      </c>
    </row>
    <row r="1187" customFormat="false" ht="13.2" hidden="false" customHeight="false" outlineLevel="0" collapsed="false">
      <c r="A1187" s="68" t="n">
        <f aca="false">'Bordereaux de prix V_13'!A1187</f>
        <v>0</v>
      </c>
      <c r="B1187" s="149" t="n">
        <f aca="false">'Bordereaux de prix V_13'!B1187</f>
        <v>0</v>
      </c>
      <c r="C1187" s="68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7" t="str">
        <f aca="false">IF(ISTEXT(C1187),"O","N")</f>
        <v>N</v>
      </c>
      <c r="H1187" s="105"/>
      <c r="I1187" s="179"/>
      <c r="J1187" s="107" t="str">
        <f aca="false">IF(G1187="O",IF(E1187=0,"Quantitée et article décalé",""),IF(ISBLANK(E1187),"","Quantité et article décalé"))</f>
        <v/>
      </c>
    </row>
    <row r="1188" customFormat="false" ht="13.2" hidden="false" customHeight="false" outlineLevel="0" collapsed="false">
      <c r="A1188" s="68" t="n">
        <f aca="false">'Bordereaux de prix V_13'!A1188</f>
        <v>0</v>
      </c>
      <c r="B1188" s="149" t="n">
        <f aca="false">'Bordereaux de prix V_13'!B1188</f>
        <v>0</v>
      </c>
      <c r="C1188" s="68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7" t="str">
        <f aca="false">IF(ISTEXT(C1188),"O","N")</f>
        <v>N</v>
      </c>
      <c r="H1188" s="105"/>
      <c r="I1188" s="177"/>
      <c r="J1188" s="107" t="str">
        <f aca="false">IF(G1188="O",IF(E1188=0,"Quantitée et article décalé",""),IF(ISBLANK(E1188),"","Quantité et article décalé"))</f>
        <v/>
      </c>
    </row>
    <row r="1189" customFormat="false" ht="13.2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7" t="str">
        <f aca="false">IF(ISTEXT(C1189),"O","N")</f>
        <v>N</v>
      </c>
      <c r="H1189" s="105"/>
      <c r="I1189" s="177"/>
      <c r="J1189" s="107" t="str">
        <f aca="false">IF(G1189="O",IF(E1189=0,"Quantitée et article décalé",""),IF(ISBLANK(E1189),"","Quantité et article décalé"))</f>
        <v/>
      </c>
    </row>
    <row r="1190" customFormat="false" ht="13.2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7" t="s">
        <v>90</v>
      </c>
      <c r="H1190" s="24" t="n">
        <f aca="false">COUNTA(G1154:G1190)</f>
        <v>37</v>
      </c>
      <c r="I1190" s="107" t="n">
        <f aca="false">I1153+1</f>
        <v>31</v>
      </c>
    </row>
    <row r="1191" customFormat="false" ht="13.2" hidden="false" customHeight="false" outlineLevel="0" collapsed="false">
      <c r="A1191" s="68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7" t="str">
        <f aca="false">IF(ISTEXT(C1191),"O","N")</f>
        <v>N</v>
      </c>
      <c r="H1191" s="105"/>
      <c r="I1191" s="105"/>
      <c r="J1191" s="107" t="str">
        <f aca="false">IF(G1191="O",IF(E1191=0,"Quantitée et article décalé",""),IF(ISBLANK(E1191),"","Quantité et article décalé"))</f>
        <v/>
      </c>
    </row>
    <row r="1192" customFormat="false" ht="13.2" hidden="false" customHeight="false" outlineLevel="0" collapsed="false">
      <c r="A1192" s="68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7" t="str">
        <f aca="false">IF(ISTEXT(C1192),"O","N")</f>
        <v>N</v>
      </c>
      <c r="H1192" s="105"/>
      <c r="I1192" s="105"/>
      <c r="J1192" s="107" t="str">
        <f aca="false">IF(G1192="O",IF(E1192=0,"Quantitée et article décalé",""),IF(ISBLANK(E1192),"","Quantité et article décalé"))</f>
        <v/>
      </c>
    </row>
    <row r="1193" customFormat="false" ht="13.2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8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7" t="str">
        <f aca="false">IF(ISTEXT(C1193),"O","N")</f>
        <v>N</v>
      </c>
      <c r="H1193" s="105"/>
      <c r="I1193" s="105"/>
      <c r="J1193" s="107" t="str">
        <f aca="false">IF(G1193="O",IF(E1193=0,"Quantitée et article décalé",""),IF(ISBLANK(E1193),"","Quantité et article décalé"))</f>
        <v/>
      </c>
    </row>
    <row r="1194" customFormat="false" ht="13.2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8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7" t="str">
        <f aca="false">IF(ISTEXT(C1194),"O","N")</f>
        <v>N</v>
      </c>
      <c r="H1194" s="105"/>
      <c r="I1194" s="105"/>
      <c r="J1194" s="107" t="str">
        <f aca="false">IF(G1194="O",IF(E1194=0,"Quantitée et article décalé",""),IF(ISBLANK(E1194),"","Quantité et article décalé"))</f>
        <v/>
      </c>
    </row>
    <row r="1195" customFormat="false" ht="13.2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8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7" t="str">
        <f aca="false">IF(ISTEXT(C1195),"O","N")</f>
        <v>O</v>
      </c>
      <c r="H1195" s="105"/>
      <c r="I1195" s="105"/>
      <c r="J1195" s="107" t="str">
        <f aca="false">IF(G1195="O",IF(E1195=0,"Quantitée et article décalé",""),IF(ISBLANK(E1195),"","Quantité et article décalé"))</f>
        <v/>
      </c>
    </row>
    <row r="1196" customFormat="false" ht="13.2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8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7" t="str">
        <f aca="false">IF(ISTEXT(C1196),"O","N")</f>
        <v>O</v>
      </c>
      <c r="H1196" s="105"/>
      <c r="I1196" s="105"/>
      <c r="J1196" s="107" t="str">
        <f aca="false">IF(G1196="O",IF(E1196=0,"Quantitée et article décalé",""),IF(ISBLANK(E1196),"","Quantité et article décalé"))</f>
        <v/>
      </c>
    </row>
    <row r="1197" customFormat="false" ht="13.2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8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7" t="str">
        <f aca="false">IF(ISTEXT(C1197),"O","N")</f>
        <v>O</v>
      </c>
      <c r="H1197" s="105"/>
      <c r="I1197" s="105"/>
      <c r="J1197" s="107" t="str">
        <f aca="false">IF(G1197="O",IF(E1197=0,"Quantitée et article décalé",""),IF(ISBLANK(E1197),"","Quantité et article décalé"))</f>
        <v/>
      </c>
    </row>
    <row r="1198" customFormat="false" ht="13.2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8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7" t="str">
        <f aca="false">IF(ISTEXT(C1198),"O","N")</f>
        <v>O</v>
      </c>
      <c r="H1198" s="105"/>
      <c r="I1198" s="105"/>
      <c r="J1198" s="107" t="str">
        <f aca="false">IF(G1198="O",IF(E1198=0,"Quantitée et article décalé",""),IF(ISBLANK(E1198),"","Quantité et article décalé"))</f>
        <v/>
      </c>
    </row>
    <row r="1199" customFormat="false" ht="13.2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7" t="str">
        <f aca="false">IF(ISTEXT(C1199),"O","N")</f>
        <v>O</v>
      </c>
      <c r="H1199" s="105"/>
      <c r="I1199" s="105"/>
      <c r="J1199" s="107" t="str">
        <f aca="false">IF(G1199="O",IF(E1199=0,"Quantitée et article décalé",""),IF(ISBLANK(E1199),"","Quantité et article décalé"))</f>
        <v/>
      </c>
    </row>
    <row r="1200" customFormat="false" ht="13.2" hidden="false" customHeight="false" outlineLevel="0" collapsed="false">
      <c r="A1200" s="68" t="n">
        <f aca="false">'Bordereaux de prix V_13'!A1200</f>
        <v>0</v>
      </c>
      <c r="B1200" s="154" t="n">
        <f aca="false">'Bordereaux de prix V_13'!B1200</f>
        <v>0</v>
      </c>
      <c r="C1200" s="68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7" t="str">
        <f aca="false">IF(ISTEXT(C1200),"O","N")</f>
        <v>N</v>
      </c>
      <c r="H1200" s="105"/>
      <c r="I1200" s="105"/>
      <c r="J1200" s="107" t="str">
        <f aca="false">IF(G1200="O",IF(E1200=0,"Quantitée et article décalé",""),IF(ISBLANK(E1200),"","Quantité et article décalé"))</f>
        <v/>
      </c>
    </row>
    <row r="1201" customFormat="false" ht="13.2" hidden="false" customHeight="false" outlineLevel="0" collapsed="false">
      <c r="A1201" s="68" t="n">
        <f aca="false">'Bordereaux de prix V_13'!A1201</f>
        <v>0</v>
      </c>
      <c r="B1201" s="154" t="n">
        <f aca="false">'Bordereaux de prix V_13'!B1201</f>
        <v>0</v>
      </c>
      <c r="C1201" s="68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7" t="str">
        <f aca="false">IF(ISTEXT(C1201),"O","N")</f>
        <v>N</v>
      </c>
      <c r="H1201" s="105"/>
      <c r="I1201" s="105"/>
      <c r="J1201" s="107" t="str">
        <f aca="false">IF(G1201="O",IF(E1201=0,"Quantitée et article décalé",""),IF(ISBLANK(E1201),"","Quantité et article décalé"))</f>
        <v/>
      </c>
    </row>
    <row r="1202" customFormat="false" ht="13.2" hidden="false" customHeight="false" outlineLevel="0" collapsed="false">
      <c r="A1202" s="68" t="n">
        <f aca="false">'Bordereaux de prix V_13'!A1202</f>
        <v>0</v>
      </c>
      <c r="B1202" s="154" t="n">
        <f aca="false">'Bordereaux de prix V_13'!B1202</f>
        <v>0</v>
      </c>
      <c r="C1202" s="68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7" t="str">
        <f aca="false">IF(ISTEXT(C1202),"O","N")</f>
        <v>N</v>
      </c>
      <c r="H1202" s="105"/>
      <c r="I1202" s="105"/>
      <c r="J1202" s="107" t="str">
        <f aca="false">IF(G1202="O",IF(E1202=0,"Quantitée et article décalé",""),IF(ISBLANK(E1202),"","Quantité et article décalé"))</f>
        <v/>
      </c>
    </row>
    <row r="1203" customFormat="false" ht="13.2" hidden="false" customHeight="false" outlineLevel="0" collapsed="false">
      <c r="A1203" s="68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7" t="str">
        <f aca="false">IF(ISTEXT(C1203),"O","N")</f>
        <v>N</v>
      </c>
      <c r="H1203" s="105"/>
      <c r="I1203" s="105"/>
      <c r="J1203" s="107" t="str">
        <f aca="false">IF(G1203="O",IF(E1203=0,"Quantitée et article décalé",""),IF(ISBLANK(E1203),"","Quantité et article décalé"))</f>
        <v/>
      </c>
    </row>
    <row r="1204" customFormat="false" ht="13.2" hidden="false" customHeight="false" outlineLevel="0" collapsed="false">
      <c r="A1204" s="68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09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7" t="str">
        <f aca="false">IF(ISTEXT(C1204),"O","N")</f>
        <v>N</v>
      </c>
      <c r="H1204" s="105"/>
      <c r="I1204" s="105"/>
      <c r="J1204" s="107" t="str">
        <f aca="false">IF(G1204="O",IF(E1204=0,"Quantitée et article décalé",""),IF(ISBLANK(E1204),"","Quantité et article décalé"))</f>
        <v/>
      </c>
    </row>
    <row r="1205" customFormat="false" ht="13.2" hidden="false" customHeight="false" outlineLevel="0" collapsed="false">
      <c r="A1205" s="68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09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7" t="str">
        <f aca="false">IF(ISTEXT(C1205),"O","N")</f>
        <v>O</v>
      </c>
      <c r="H1205" s="105"/>
      <c r="I1205" s="105"/>
      <c r="J1205" s="107" t="str">
        <f aca="false">IF(G1205="O",IF(E1205=0,"Quantitée et article décalé",""),IF(ISBLANK(E1205),"","Quantité et article décalé"))</f>
        <v/>
      </c>
    </row>
    <row r="1206" customFormat="false" ht="13.2" hidden="false" customHeight="false" outlineLevel="0" collapsed="false">
      <c r="A1206" s="68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09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7" t="str">
        <f aca="false">IF(ISTEXT(C1206),"O","N")</f>
        <v>O</v>
      </c>
      <c r="H1206" s="105"/>
      <c r="I1206" s="105"/>
      <c r="J1206" s="107" t="str">
        <f aca="false">IF(G1206="O",IF(E1206=0,"Quantitée et article décalé",""),IF(ISBLANK(E1206),"","Quantité et article décalé"))</f>
        <v/>
      </c>
    </row>
    <row r="1207" customFormat="false" ht="13.2" hidden="false" customHeight="false" outlineLevel="0" collapsed="false">
      <c r="A1207" s="68" t="n">
        <f aca="false">'Bordereaux de prix V_13'!A1207</f>
        <v>0</v>
      </c>
      <c r="B1207" s="154" t="n">
        <f aca="false">'Bordereaux de prix V_13'!B1207</f>
        <v>0</v>
      </c>
      <c r="C1207" s="109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7" t="str">
        <f aca="false">IF(ISTEXT(C1207),"O","N")</f>
        <v>N</v>
      </c>
      <c r="H1207" s="105"/>
      <c r="I1207" s="105"/>
      <c r="J1207" s="107" t="str">
        <f aca="false">IF(G1207="O",IF(E1207=0,"Quantitée et article décalé",""),IF(ISBLANK(E1207),"","Quantité et article décalé"))</f>
        <v/>
      </c>
    </row>
    <row r="1208" customFormat="false" ht="13.2" hidden="false" customHeight="false" outlineLevel="0" collapsed="false">
      <c r="A1208" s="68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09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7" t="str">
        <f aca="false">IF(ISTEXT(C1208),"O","N")</f>
        <v>N</v>
      </c>
      <c r="H1208" s="105"/>
      <c r="I1208" s="176"/>
      <c r="J1208" s="107" t="str">
        <f aca="false">IF(G1208="O",IF(E1208=0,"Quantitée et article décalé",""),IF(ISBLANK(E1208),"","Quantité et article décalé"))</f>
        <v/>
      </c>
    </row>
    <row r="1209" customFormat="false" ht="13.2" hidden="false" customHeight="false" outlineLevel="0" collapsed="false">
      <c r="A1209" s="68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09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7" t="str">
        <f aca="false">IF(ISTEXT(C1209),"O","N")</f>
        <v>O</v>
      </c>
      <c r="H1209" s="105"/>
      <c r="I1209" s="176"/>
      <c r="J1209" s="107" t="str">
        <f aca="false">IF(G1209="O",IF(E1209=0,"Quantitée et article décalé",""),IF(ISBLANK(E1209),"","Quantité et article décalé"))</f>
        <v/>
      </c>
    </row>
    <row r="1210" customFormat="false" ht="13.2" hidden="false" customHeight="false" outlineLevel="0" collapsed="false">
      <c r="A1210" s="68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09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7" t="str">
        <f aca="false">IF(ISTEXT(C1210),"O","N")</f>
        <v>O</v>
      </c>
      <c r="H1210" s="105"/>
      <c r="I1210" s="177"/>
      <c r="J1210" s="107" t="str">
        <f aca="false">IF(G1210="O",IF(E1210=0,"Quantitée et article décalé",""),IF(ISBLANK(E1210),"","Quantité et article décalé"))</f>
        <v/>
      </c>
    </row>
    <row r="1211" customFormat="false" ht="13.2" hidden="false" customHeight="false" outlineLevel="0" collapsed="false">
      <c r="A1211" s="68" t="n">
        <f aca="false">'Bordereaux de prix V_13'!A1211</f>
        <v>0</v>
      </c>
      <c r="B1211" s="154" t="n">
        <f aca="false">'Bordereaux de prix V_13'!B1211</f>
        <v>0</v>
      </c>
      <c r="C1211" s="109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7" t="str">
        <f aca="false">IF(ISTEXT(C1211),"O","N")</f>
        <v>N</v>
      </c>
      <c r="H1211" s="105"/>
      <c r="I1211" s="177"/>
      <c r="J1211" s="107" t="str">
        <f aca="false">IF(G1211="O",IF(E1211=0,"Quantitée et article décalé",""),IF(ISBLANK(E1211),"","Quantité et article décalé"))</f>
        <v/>
      </c>
    </row>
    <row r="1212" customFormat="false" ht="13.2" hidden="false" customHeight="false" outlineLevel="0" collapsed="false">
      <c r="A1212" s="68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09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7" t="str">
        <f aca="false">IF(ISTEXT(C1212),"O","N")</f>
        <v>N</v>
      </c>
      <c r="H1212" s="105"/>
      <c r="I1212" s="177"/>
      <c r="J1212" s="107" t="str">
        <f aca="false">IF(G1212="O",IF(E1212=0,"Quantitée et article décalé",""),IF(ISBLANK(E1212),"","Quantité et article décalé"))</f>
        <v/>
      </c>
    </row>
    <row r="1213" customFormat="false" ht="13.2" hidden="false" customHeight="false" outlineLevel="0" collapsed="false">
      <c r="A1213" s="68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09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7" t="str">
        <f aca="false">IF(ISTEXT(C1213),"O","N")</f>
        <v>O</v>
      </c>
      <c r="H1213" s="105"/>
      <c r="I1213" s="177"/>
      <c r="J1213" s="107" t="str">
        <f aca="false">IF(G1213="O",IF(E1213=0,"Quantitée et article décalé",""),IF(ISBLANK(E1213),"","Quantité et article décalé"))</f>
        <v/>
      </c>
    </row>
    <row r="1214" customFormat="false" ht="13.2" hidden="false" customHeight="false" outlineLevel="0" collapsed="false">
      <c r="A1214" s="68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09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7" t="str">
        <f aca="false">IF(ISTEXT(C1214),"O","N")</f>
        <v>O</v>
      </c>
      <c r="H1214" s="105"/>
      <c r="I1214" s="177"/>
      <c r="J1214" s="107" t="str">
        <f aca="false">IF(G1214="O",IF(E1214=0,"Quantitée et article décalé",""),IF(ISBLANK(E1214),"","Quantité et article décalé"))</f>
        <v/>
      </c>
    </row>
    <row r="1215" customFormat="false" ht="13.2" hidden="false" customHeight="false" outlineLevel="0" collapsed="false">
      <c r="A1215" s="68" t="n">
        <f aca="false">'Bordereaux de prix V_13'!A1215</f>
        <v>0</v>
      </c>
      <c r="B1215" s="154" t="n">
        <f aca="false">'Bordereaux de prix V_13'!B1215</f>
        <v>0</v>
      </c>
      <c r="C1215" s="109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7" t="str">
        <f aca="false">IF(ISTEXT(C1215),"O","N")</f>
        <v>N</v>
      </c>
      <c r="H1215" s="105"/>
      <c r="I1215" s="177"/>
      <c r="J1215" s="107" t="str">
        <f aca="false">IF(G1215="O",IF(E1215=0,"Quantitée et article décalé",""),IF(ISBLANK(E1215),"","Quantité et article décalé"))</f>
        <v/>
      </c>
    </row>
    <row r="1216" customFormat="false" ht="13.2" hidden="false" customHeight="false" outlineLevel="0" collapsed="false">
      <c r="A1216" s="68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09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7" t="str">
        <f aca="false">IF(ISTEXT(C1216),"O","N")</f>
        <v>N</v>
      </c>
      <c r="H1216" s="176"/>
      <c r="I1216" s="177"/>
      <c r="J1216" s="107" t="str">
        <f aca="false">IF(G1216="O",IF(E1216=0,"Quantitée et article décalé",""),IF(ISBLANK(E1216),"","Quantité et article décalé"))</f>
        <v/>
      </c>
    </row>
    <row r="1217" customFormat="false" ht="13.2" hidden="false" customHeight="false" outlineLevel="0" collapsed="false">
      <c r="A1217" s="68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09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7" t="str">
        <f aca="false">IF(ISTEXT(C1217),"O","N")</f>
        <v>O</v>
      </c>
      <c r="H1217" s="176"/>
      <c r="I1217" s="105"/>
      <c r="J1217" s="107" t="str">
        <f aca="false">IF(G1217="O",IF(E1217=0,"Quantitée et article décalé",""),IF(ISBLANK(E1217),"","Quantité et article décalé"))</f>
        <v/>
      </c>
    </row>
    <row r="1218" customFormat="false" ht="13.2" hidden="false" customHeight="false" outlineLevel="0" collapsed="false">
      <c r="A1218" s="68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09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7" t="str">
        <f aca="false">IF(ISTEXT(C1218),"O","N")</f>
        <v>O</v>
      </c>
      <c r="H1218" s="105"/>
      <c r="I1218" s="105"/>
      <c r="J1218" s="107" t="str">
        <f aca="false">IF(G1218="O",IF(E1218=0,"Quantitée et article décalé",""),IF(ISBLANK(E1218),"","Quantité et article décalé"))</f>
        <v/>
      </c>
    </row>
    <row r="1219" customFormat="false" ht="13.2" hidden="false" customHeight="false" outlineLevel="0" collapsed="false">
      <c r="A1219" s="68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09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7" t="str">
        <f aca="false">IF(ISTEXT(C1219),"O","N")</f>
        <v>O</v>
      </c>
      <c r="H1219" s="105"/>
      <c r="I1219" s="179"/>
      <c r="J1219" s="107" t="str">
        <f aca="false">IF(G1219="O",IF(E1219=0,"Quantitée et article décalé",""),IF(ISBLANK(E1219),"","Quantité et article décalé"))</f>
        <v/>
      </c>
    </row>
    <row r="1220" customFormat="false" ht="13.2" hidden="false" customHeight="false" outlineLevel="0" collapsed="false">
      <c r="A1220" s="68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7" t="str">
        <f aca="false">IF(ISTEXT(C1220),"O","N")</f>
        <v>O</v>
      </c>
      <c r="H1220" s="105"/>
      <c r="I1220" s="177"/>
      <c r="J1220" s="107" t="str">
        <f aca="false">IF(G1220="O",IF(E1220=0,"Quantitée et article décalé",""),IF(ISBLANK(E1220),"","Quantité et article décalé"))</f>
        <v/>
      </c>
    </row>
    <row r="1221" customFormat="false" ht="13.2" hidden="false" customHeight="false" outlineLevel="0" collapsed="false">
      <c r="A1221" s="68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7" t="str">
        <f aca="false">IF(ISTEXT(C1221),"O","N")</f>
        <v>O</v>
      </c>
      <c r="H1221" s="105"/>
      <c r="I1221" s="177"/>
      <c r="J1221" s="107" t="str">
        <f aca="false">IF(G1221="O",IF(E1221=0,"Quantitée et article décalé",""),IF(ISBLANK(E1221),"","Quantité et article décalé"))</f>
        <v/>
      </c>
    </row>
    <row r="1222" customFormat="false" ht="13.2" hidden="false" customHeight="false" outlineLevel="0" collapsed="false">
      <c r="A1222" s="68" t="n">
        <f aca="false">'Bordereaux de prix V_13'!A1222</f>
        <v>0</v>
      </c>
      <c r="B1222" s="149" t="n">
        <f aca="false">'Bordereaux de prix V_13'!B1222</f>
        <v>0</v>
      </c>
      <c r="C1222" s="68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7" t="str">
        <f aca="false">IF(ISTEXT(C1222),"O","N")</f>
        <v>N</v>
      </c>
      <c r="H1222" s="105"/>
      <c r="I1222" s="177"/>
      <c r="J1222" s="107" t="str">
        <f aca="false">IF(G1222="O",IF(E1222=0,"Quantitée et article décalé",""),IF(ISBLANK(E1222),"","Quantité et article décalé"))</f>
        <v/>
      </c>
    </row>
    <row r="1223" customFormat="false" ht="13.2" hidden="false" customHeight="false" outlineLevel="0" collapsed="false">
      <c r="A1223" s="68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7" t="str">
        <f aca="false">IF(ISTEXT(C1223),"O","N")</f>
        <v>N</v>
      </c>
      <c r="H1223" s="105"/>
      <c r="I1223" s="105"/>
      <c r="J1223" s="107" t="str">
        <f aca="false">IF(G1223="O",IF(E1223=0,"Quantitée et article décalé",""),IF(ISBLANK(E1223),"","Quantité et article décalé"))</f>
        <v/>
      </c>
    </row>
    <row r="1224" customFormat="false" ht="13.2" hidden="false" customHeight="false" outlineLevel="0" collapsed="false">
      <c r="A1224" s="68" t="n">
        <f aca="false">'Bordereaux de prix V_13'!A1224</f>
        <v>0</v>
      </c>
      <c r="B1224" s="149" t="n">
        <f aca="false">'Bordereaux de prix V_13'!B1224</f>
        <v>0</v>
      </c>
      <c r="C1224" s="68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7" t="str">
        <f aca="false">IF(ISTEXT(C1224),"O","N")</f>
        <v>N</v>
      </c>
      <c r="H1224" s="105"/>
      <c r="I1224" s="179"/>
      <c r="J1224" s="107" t="str">
        <f aca="false">IF(G1224="O",IF(E1224=0,"Quantitée et article décalé",""),IF(ISBLANK(E1224),"","Quantité et article décalé"))</f>
        <v/>
      </c>
    </row>
    <row r="1225" customFormat="false" ht="13.2" hidden="false" customHeight="false" outlineLevel="0" collapsed="false">
      <c r="A1225" s="68" t="n">
        <f aca="false">'Bordereaux de prix V_13'!A1225</f>
        <v>0</v>
      </c>
      <c r="B1225" s="149" t="n">
        <f aca="false">'Bordereaux de prix V_13'!B1225</f>
        <v>0</v>
      </c>
      <c r="C1225" s="68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7" t="str">
        <f aca="false">IF(ISTEXT(C1225),"O","N")</f>
        <v>N</v>
      </c>
      <c r="H1225" s="105"/>
      <c r="I1225" s="177"/>
      <c r="J1225" s="107" t="str">
        <f aca="false">IF(G1225="O",IF(E1225=0,"Quantitée et article décalé",""),IF(ISBLANK(E1225),"","Quantité et article décalé"))</f>
        <v/>
      </c>
    </row>
    <row r="1226" customFormat="false" ht="13.2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7" t="str">
        <f aca="false">IF(ISTEXT(C1226),"O","N")</f>
        <v>N</v>
      </c>
      <c r="H1226" s="105"/>
      <c r="I1226" s="177"/>
      <c r="J1226" s="107" t="str">
        <f aca="false">IF(G1226="O",IF(E1226=0,"Quantitée et article décalé",""),IF(ISBLANK(E1226),"","Quantité et article décalé"))</f>
        <v/>
      </c>
    </row>
    <row r="1227" customFormat="false" ht="13.2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7" t="s">
        <v>90</v>
      </c>
      <c r="H1227" s="24" t="n">
        <f aca="false">COUNTA(G1191:G1227)</f>
        <v>37</v>
      </c>
      <c r="I1227" s="107" t="n">
        <f aca="false">I1190+1</f>
        <v>32</v>
      </c>
    </row>
    <row r="1228" customFormat="false" ht="13.2" hidden="false" customHeight="false" outlineLevel="0" collapsed="false">
      <c r="A1228" s="68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7" t="str">
        <f aca="false">IF(ISTEXT(C1228),"O","N")</f>
        <v>N</v>
      </c>
      <c r="H1228" s="105"/>
      <c r="I1228" s="105"/>
      <c r="J1228" s="107" t="str">
        <f aca="false">IF(G1228="O",IF(E1228=0,"Quantitée et article décalé",""),IF(ISBLANK(E1228),"","Quantité et article décalé"))</f>
        <v/>
      </c>
    </row>
    <row r="1229" customFormat="false" ht="13.2" hidden="false" customHeight="false" outlineLevel="0" collapsed="false">
      <c r="A1229" s="68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7" t="str">
        <f aca="false">IF(ISTEXT(C1229),"O","N")</f>
        <v>O</v>
      </c>
      <c r="H1229" s="105"/>
      <c r="I1229" s="105"/>
      <c r="J1229" s="107" t="str">
        <f aca="false">IF(G1229="O",IF(E1229=0,"Quantitée et article décalé",""),IF(ISBLANK(E1229),"","Quantité et article décalé"))</f>
        <v/>
      </c>
    </row>
    <row r="1230" customFormat="false" ht="13.2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8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7" t="str">
        <f aca="false">IF(ISTEXT(C1230),"O","N")</f>
        <v>N</v>
      </c>
      <c r="H1230" s="105"/>
      <c r="I1230" s="105"/>
      <c r="J1230" s="107" t="str">
        <f aca="false">IF(G1230="O",IF(E1230=0,"Quantitée et article décalé",""),IF(ISBLANK(E1230),"","Quantité et article décalé"))</f>
        <v/>
      </c>
    </row>
    <row r="1231" customFormat="false" ht="13.2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8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7" t="str">
        <f aca="false">IF(ISTEXT(C1231),"O","N")</f>
        <v>O</v>
      </c>
      <c r="H1231" s="105"/>
      <c r="I1231" s="105"/>
      <c r="J1231" s="107" t="str">
        <f aca="false">IF(G1231="O",IF(E1231=0,"Quantitée et article décalé",""),IF(ISBLANK(E1231),"","Quantité et article décalé"))</f>
        <v/>
      </c>
    </row>
    <row r="1232" customFormat="false" ht="13.2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8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7" t="str">
        <f aca="false">IF(ISTEXT(C1232),"O","N")</f>
        <v>N</v>
      </c>
      <c r="H1232" s="105"/>
      <c r="I1232" s="105"/>
      <c r="J1232" s="107" t="str">
        <f aca="false">IF(G1232="O",IF(E1232=0,"Quantitée et article décalé",""),IF(ISBLANK(E1232),"","Quantité et article décalé"))</f>
        <v/>
      </c>
    </row>
    <row r="1233" customFormat="false" ht="13.2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8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7" t="str">
        <f aca="false">IF(ISTEXT(C1233),"O","N")</f>
        <v>O</v>
      </c>
      <c r="H1233" s="105"/>
      <c r="I1233" s="105"/>
      <c r="J1233" s="107" t="str">
        <f aca="false">IF(G1233="O",IF(E1233=0,"Quantitée et article décalé",""),IF(ISBLANK(E1233),"","Quantité et article décalé"))</f>
        <v/>
      </c>
    </row>
    <row r="1234" customFormat="false" ht="13.2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8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7" t="str">
        <f aca="false">IF(ISTEXT(C1234),"O","N")</f>
        <v>N</v>
      </c>
      <c r="H1234" s="105"/>
      <c r="I1234" s="105"/>
      <c r="J1234" s="107" t="str">
        <f aca="false">IF(G1234="O",IF(E1234=0,"Quantitée et article décalé",""),IF(ISBLANK(E1234),"","Quantité et article décalé"))</f>
        <v/>
      </c>
    </row>
    <row r="1235" customFormat="false" ht="13.2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8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7" t="str">
        <f aca="false">IF(ISTEXT(C1235),"O","N")</f>
        <v>O</v>
      </c>
      <c r="H1235" s="105"/>
      <c r="I1235" s="105"/>
      <c r="J1235" s="107" t="str">
        <f aca="false">IF(G1235="O",IF(E1235=0,"Quantitée et article décalé",""),IF(ISBLANK(E1235),"","Quantité et article décalé"))</f>
        <v/>
      </c>
    </row>
    <row r="1236" customFormat="false" ht="13.2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7" t="str">
        <f aca="false">IF(ISTEXT(C1236),"O","N")</f>
        <v>N</v>
      </c>
      <c r="H1236" s="105"/>
      <c r="I1236" s="105"/>
      <c r="J1236" s="107" t="str">
        <f aca="false">IF(G1236="O",IF(E1236=0,"Quantitée et article décalé",""),IF(ISBLANK(E1236),"","Quantité et article décalé"))</f>
        <v/>
      </c>
    </row>
    <row r="1237" customFormat="false" ht="13.2" hidden="false" customHeight="false" outlineLevel="0" collapsed="false">
      <c r="A1237" s="68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8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7" t="str">
        <f aca="false">IF(ISTEXT(C1237),"O","N")</f>
        <v>O</v>
      </c>
      <c r="H1237" s="105"/>
      <c r="I1237" s="105"/>
      <c r="J1237" s="107" t="str">
        <f aca="false">IF(G1237="O",IF(E1237=0,"Quantitée et article décalé",""),IF(ISBLANK(E1237),"","Quantité et article décalé"))</f>
        <v/>
      </c>
    </row>
    <row r="1238" customFormat="false" ht="13.2" hidden="false" customHeight="false" outlineLevel="0" collapsed="false">
      <c r="A1238" s="68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8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7" t="str">
        <f aca="false">IF(ISTEXT(C1238),"O","N")</f>
        <v>O</v>
      </c>
      <c r="H1238" s="105"/>
      <c r="I1238" s="105"/>
      <c r="J1238" s="107" t="str">
        <f aca="false">IF(G1238="O",IF(E1238=0,"Quantitée et article décalé",""),IF(ISBLANK(E1238),"","Quantité et article décalé"))</f>
        <v/>
      </c>
    </row>
    <row r="1239" customFormat="false" ht="13.2" hidden="false" customHeight="false" outlineLevel="0" collapsed="false">
      <c r="A1239" s="68" t="n">
        <f aca="false">'Bordereaux de prix V_13'!A1239</f>
        <v>0</v>
      </c>
      <c r="B1239" s="154" t="str">
        <f aca="false">'Bordereaux de prix V_13'!B1239</f>
        <v>sans dépose/repose du tableau</v>
      </c>
      <c r="C1239" s="68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7" t="str">
        <f aca="false">IF(ISTEXT(C1239),"O","N")</f>
        <v>N</v>
      </c>
      <c r="H1239" s="105"/>
      <c r="I1239" s="105"/>
      <c r="J1239" s="107" t="str">
        <f aca="false">IF(G1239="O",IF(E1239=0,"Quantitée et article décalé",""),IF(ISBLANK(E1239),"","Quantité et article décalé"))</f>
        <v/>
      </c>
    </row>
    <row r="1240" customFormat="false" ht="13.2" hidden="false" customHeight="false" outlineLevel="0" collapsed="false">
      <c r="A1240" s="68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7" t="str">
        <f aca="false">IF(ISTEXT(C1240),"O","N")</f>
        <v>N</v>
      </c>
      <c r="H1240" s="105"/>
      <c r="I1240" s="105"/>
      <c r="J1240" s="107" t="str">
        <f aca="false">IF(G1240="O",IF(E1240=0,"Quantitée et article décalé",""),IF(ISBLANK(E1240),"","Quantité et article décalé"))</f>
        <v/>
      </c>
    </row>
    <row r="1241" customFormat="false" ht="13.2" hidden="false" customHeight="false" outlineLevel="0" collapsed="false">
      <c r="A1241" s="68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09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7" t="str">
        <f aca="false">IF(ISTEXT(C1241),"O","N")</f>
        <v>N</v>
      </c>
      <c r="H1241" s="105"/>
      <c r="I1241" s="105"/>
      <c r="J1241" s="107" t="str">
        <f aca="false">IF(G1241="O",IF(E1241=0,"Quantitée et article décalé",""),IF(ISBLANK(E1241),"","Quantité et article décalé"))</f>
        <v/>
      </c>
    </row>
    <row r="1242" customFormat="false" ht="13.2" hidden="false" customHeight="false" outlineLevel="0" collapsed="false">
      <c r="A1242" s="68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09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7" t="str">
        <f aca="false">IF(ISTEXT(C1242),"O","N")</f>
        <v>O</v>
      </c>
      <c r="H1242" s="105"/>
      <c r="I1242" s="105"/>
      <c r="J1242" s="107" t="str">
        <f aca="false">IF(G1242="O",IF(E1242=0,"Quantitée et article décalé",""),IF(ISBLANK(E1242),"","Quantité et article décalé"))</f>
        <v/>
      </c>
    </row>
    <row r="1243" customFormat="false" ht="13.2" hidden="false" customHeight="false" outlineLevel="0" collapsed="false">
      <c r="A1243" s="68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09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7" t="str">
        <f aca="false">IF(ISTEXT(C1243),"O","N")</f>
        <v>O</v>
      </c>
      <c r="H1243" s="105"/>
      <c r="I1243" s="105"/>
      <c r="J1243" s="107" t="str">
        <f aca="false">IF(G1243="O",IF(E1243=0,"Quantitée et article décalé",""),IF(ISBLANK(E1243),"","Quantité et article décalé"))</f>
        <v/>
      </c>
    </row>
    <row r="1244" customFormat="false" ht="13.2" hidden="false" customHeight="false" outlineLevel="0" collapsed="false">
      <c r="A1244" s="68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09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7" t="str">
        <f aca="false">IF(ISTEXT(C1244),"O","N")</f>
        <v>O</v>
      </c>
      <c r="H1244" s="105"/>
      <c r="I1244" s="105"/>
      <c r="J1244" s="107" t="str">
        <f aca="false">IF(G1244="O",IF(E1244=0,"Quantitée et article décalé",""),IF(ISBLANK(E1244),"","Quantité et article décalé"))</f>
        <v/>
      </c>
    </row>
    <row r="1245" customFormat="false" ht="13.2" hidden="false" customHeight="false" outlineLevel="0" collapsed="false">
      <c r="A1245" s="68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09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7" t="str">
        <f aca="false">IF(ISTEXT(C1245),"O","N")</f>
        <v>O</v>
      </c>
      <c r="H1245" s="105"/>
      <c r="I1245" s="176"/>
      <c r="J1245" s="107" t="str">
        <f aca="false">IF(G1245="O",IF(E1245=0,"Quantitée et article décalé",""),IF(ISBLANK(E1245),"","Quantité et article décalé"))</f>
        <v/>
      </c>
    </row>
    <row r="1246" customFormat="false" ht="13.2" hidden="false" customHeight="false" outlineLevel="0" collapsed="false">
      <c r="A1246" s="68" t="n">
        <f aca="false">'Bordereaux de prix V_13'!A1246</f>
        <v>0</v>
      </c>
      <c r="B1246" s="154" t="n">
        <f aca="false">'Bordereaux de prix V_13'!B1246</f>
        <v>0</v>
      </c>
      <c r="C1246" s="109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7" t="str">
        <f aca="false">IF(ISTEXT(C1246),"O","N")</f>
        <v>N</v>
      </c>
      <c r="H1246" s="105"/>
      <c r="I1246" s="176"/>
      <c r="J1246" s="107" t="str">
        <f aca="false">IF(G1246="O",IF(E1246=0,"Quantitée et article décalé",""),IF(ISBLANK(E1246),"","Quantité et article décalé"))</f>
        <v/>
      </c>
    </row>
    <row r="1247" customFormat="false" ht="13.2" hidden="false" customHeight="false" outlineLevel="0" collapsed="false">
      <c r="A1247" s="68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09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7" t="str">
        <f aca="false">IF(ISTEXT(C1247),"O","N")</f>
        <v>N</v>
      </c>
      <c r="H1247" s="105"/>
      <c r="I1247" s="177"/>
      <c r="J1247" s="107" t="str">
        <f aca="false">IF(G1247="O",IF(E1247=0,"Quantitée et article décalé",""),IF(ISBLANK(E1247),"","Quantité et article décalé"))</f>
        <v/>
      </c>
    </row>
    <row r="1248" customFormat="false" ht="13.2" hidden="false" customHeight="false" outlineLevel="0" collapsed="false">
      <c r="A1248" s="68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09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7" t="str">
        <f aca="false">IF(ISTEXT(C1248),"O","N")</f>
        <v>O</v>
      </c>
      <c r="H1248" s="105"/>
      <c r="I1248" s="177"/>
      <c r="J1248" s="107" t="str">
        <f aca="false">IF(G1248="O",IF(E1248=0,"Quantitée et article décalé",""),IF(ISBLANK(E1248),"","Quantité et article décalé"))</f>
        <v/>
      </c>
    </row>
    <row r="1249" customFormat="false" ht="13.2" hidden="false" customHeight="false" outlineLevel="0" collapsed="false">
      <c r="A1249" s="68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09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7" t="str">
        <f aca="false">IF(ISTEXT(C1249),"O","N")</f>
        <v>O</v>
      </c>
      <c r="H1249" s="105"/>
      <c r="I1249" s="177"/>
      <c r="J1249" s="107" t="str">
        <f aca="false">IF(G1249="O",IF(E1249=0,"Quantitée et article décalé",""),IF(ISBLANK(E1249),"","Quantité et article décalé"))</f>
        <v/>
      </c>
    </row>
    <row r="1250" customFormat="false" ht="13.2" hidden="false" customHeight="false" outlineLevel="0" collapsed="false">
      <c r="A1250" s="68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09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7" t="str">
        <f aca="false">IF(ISTEXT(C1250),"O","N")</f>
        <v>O</v>
      </c>
      <c r="H1250" s="105"/>
      <c r="I1250" s="177"/>
      <c r="J1250" s="107" t="str">
        <f aca="false">IF(G1250="O",IF(E1250=0,"Quantitée et article décalé",""),IF(ISBLANK(E1250),"","Quantité et article décalé"))</f>
        <v/>
      </c>
    </row>
    <row r="1251" customFormat="false" ht="13.2" hidden="false" customHeight="false" outlineLevel="0" collapsed="false">
      <c r="A1251" s="68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09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7" t="str">
        <f aca="false">IF(ISTEXT(C1251),"O","N")</f>
        <v>O</v>
      </c>
      <c r="H1251" s="105"/>
      <c r="I1251" s="177"/>
      <c r="J1251" s="107" t="str">
        <f aca="false">IF(G1251="O",IF(E1251=0,"Quantitée et article décalé",""),IF(ISBLANK(E1251),"","Quantité et article décalé"))</f>
        <v/>
      </c>
    </row>
    <row r="1252" customFormat="false" ht="13.2" hidden="false" customHeight="false" outlineLevel="0" collapsed="false">
      <c r="A1252" s="68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09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7" t="str">
        <f aca="false">IF(ISTEXT(C1252),"O","N")</f>
        <v>O</v>
      </c>
      <c r="H1252" s="105"/>
      <c r="I1252" s="177"/>
      <c r="J1252" s="107" t="str">
        <f aca="false">IF(G1252="O",IF(E1252=0,"Quantitée et article décalé",""),IF(ISBLANK(E1252),"","Quantité et article décalé"))</f>
        <v/>
      </c>
    </row>
    <row r="1253" customFormat="false" ht="13.2" hidden="false" customHeight="false" outlineLevel="0" collapsed="false">
      <c r="A1253" s="68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09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7" t="str">
        <f aca="false">IF(ISTEXT(C1253),"O","N")</f>
        <v>N</v>
      </c>
      <c r="H1253" s="176"/>
      <c r="I1253" s="177"/>
      <c r="J1253" s="107" t="str">
        <f aca="false">IF(G1253="O",IF(E1253=0,"Quantitée et article décalé",""),IF(ISBLANK(E1253),"","Quantité et article décalé"))</f>
        <v/>
      </c>
    </row>
    <row r="1254" customFormat="false" ht="13.2" hidden="false" customHeight="false" outlineLevel="0" collapsed="false">
      <c r="A1254" s="68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09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7" t="str">
        <f aca="false">IF(ISTEXT(C1254),"O","N")</f>
        <v>O</v>
      </c>
      <c r="H1254" s="176"/>
      <c r="I1254" s="105"/>
      <c r="J1254" s="107" t="str">
        <f aca="false">IF(G1254="O",IF(E1254=0,"Quantitée et article décalé",""),IF(ISBLANK(E1254),"","Quantité et article décalé"))</f>
        <v/>
      </c>
    </row>
    <row r="1255" customFormat="false" ht="13.2" hidden="false" customHeight="false" outlineLevel="0" collapsed="false">
      <c r="A1255" s="68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09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7" t="str">
        <f aca="false">IF(ISTEXT(C1255),"O","N")</f>
        <v>O</v>
      </c>
      <c r="H1255" s="105"/>
      <c r="I1255" s="105"/>
      <c r="J1255" s="107" t="str">
        <f aca="false">IF(G1255="O",IF(E1255=0,"Quantitée et article décalé",""),IF(ISBLANK(E1255),"","Quantité et article décalé"))</f>
        <v/>
      </c>
    </row>
    <row r="1256" customFormat="false" ht="13.2" hidden="false" customHeight="false" outlineLevel="0" collapsed="false">
      <c r="A1256" s="68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09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7" t="str">
        <f aca="false">IF(ISTEXT(C1256),"O","N")</f>
        <v>O</v>
      </c>
      <c r="H1256" s="105"/>
      <c r="I1256" s="179"/>
      <c r="J1256" s="107" t="str">
        <f aca="false">IF(G1256="O",IF(E1256=0,"Quantitée et article décalé",""),IF(ISBLANK(E1256),"","Quantité et article décalé"))</f>
        <v/>
      </c>
    </row>
    <row r="1257" customFormat="false" ht="13.2" hidden="false" customHeight="false" outlineLevel="0" collapsed="false">
      <c r="A1257" s="68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7" t="str">
        <f aca="false">IF(ISTEXT(C1257),"O","N")</f>
        <v>O</v>
      </c>
      <c r="H1257" s="105"/>
      <c r="I1257" s="177"/>
      <c r="J1257" s="107" t="str">
        <f aca="false">IF(G1257="O",IF(E1257=0,"Quantitée et article décalé",""),IF(ISBLANK(E1257),"","Quantité et article décalé"))</f>
        <v/>
      </c>
    </row>
    <row r="1258" customFormat="false" ht="13.2" hidden="false" customHeight="false" outlineLevel="0" collapsed="false">
      <c r="A1258" s="68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7" t="str">
        <f aca="false">IF(ISTEXT(C1258),"O","N")</f>
        <v>N</v>
      </c>
      <c r="H1258" s="105"/>
      <c r="I1258" s="177"/>
      <c r="J1258" s="107" t="str">
        <f aca="false">IF(G1258="O",IF(E1258=0,"Quantitée et article décalé",""),IF(ISBLANK(E1258),"","Quantité et article décalé"))</f>
        <v/>
      </c>
    </row>
    <row r="1259" customFormat="false" ht="13.2" hidden="false" customHeight="false" outlineLevel="0" collapsed="false">
      <c r="A1259" s="68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8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7" t="str">
        <f aca="false">IF(ISTEXT(C1259),"O","N")</f>
        <v>N</v>
      </c>
      <c r="H1259" s="105"/>
      <c r="I1259" s="177"/>
      <c r="J1259" s="107" t="str">
        <f aca="false">IF(G1259="O",IF(E1259=0,"Quantitée et article décalé",""),IF(ISBLANK(E1259),"","Quantité et article décalé"))</f>
        <v/>
      </c>
    </row>
    <row r="1260" customFormat="false" ht="13.2" hidden="false" customHeight="false" outlineLevel="0" collapsed="false">
      <c r="A1260" s="68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7" t="str">
        <f aca="false">IF(ISTEXT(C1260),"O","N")</f>
        <v>O</v>
      </c>
      <c r="H1260" s="105"/>
      <c r="I1260" s="105"/>
      <c r="J1260" s="107" t="str">
        <f aca="false">IF(G1260="O",IF(E1260=0,"Quantitée et article décalé",""),IF(ISBLANK(E1260),"","Quantité et article décalé"))</f>
        <v/>
      </c>
    </row>
    <row r="1261" customFormat="false" ht="13.2" hidden="false" customHeight="false" outlineLevel="0" collapsed="false">
      <c r="A1261" s="68" t="n">
        <f aca="false">'Bordereaux de prix V_13'!A1261</f>
        <v>0</v>
      </c>
      <c r="B1261" s="149" t="n">
        <f aca="false">'Bordereaux de prix V_13'!B1261</f>
        <v>0</v>
      </c>
      <c r="C1261" s="68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7" t="str">
        <f aca="false">IF(ISTEXT(C1261),"O","N")</f>
        <v>N</v>
      </c>
      <c r="H1261" s="105"/>
      <c r="I1261" s="179"/>
      <c r="J1261" s="107" t="str">
        <f aca="false">IF(G1261="O",IF(E1261=0,"Quantitée et article décalé",""),IF(ISBLANK(E1261),"","Quantité et article décalé"))</f>
        <v/>
      </c>
    </row>
    <row r="1262" customFormat="false" ht="13.2" hidden="false" customHeight="false" outlineLevel="0" collapsed="false">
      <c r="A1262" s="68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8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7" t="str">
        <f aca="false">IF(ISTEXT(C1262),"O","N")</f>
        <v>N</v>
      </c>
      <c r="H1262" s="105"/>
      <c r="I1262" s="177"/>
      <c r="J1262" s="107" t="str">
        <f aca="false">IF(G1262="O",IF(E1262=0,"Quantitée et article décalé",""),IF(ISBLANK(E1262),"","Quantité et article décalé"))</f>
        <v/>
      </c>
    </row>
    <row r="1263" customFormat="false" ht="13.2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7" t="str">
        <f aca="false">IF(ISTEXT(C1263),"O","N")</f>
        <v>O</v>
      </c>
      <c r="H1263" s="105"/>
      <c r="I1263" s="177"/>
      <c r="J1263" s="107" t="str">
        <f aca="false">IF(G1263="O",IF(E1263=0,"Quantitée et article décalé",""),IF(ISBLANK(E1263),"","Quantité et article décalé"))</f>
        <v/>
      </c>
    </row>
    <row r="1264" customFormat="false" ht="13.2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7" t="s">
        <v>90</v>
      </c>
      <c r="H1264" s="24" t="n">
        <f aca="false">COUNTA(G1228:G1264)</f>
        <v>37</v>
      </c>
      <c r="I1264" s="107" t="n">
        <f aca="false">I1227+1</f>
        <v>33</v>
      </c>
    </row>
    <row r="1265" customFormat="false" ht="13.2" hidden="false" customHeight="false" outlineLevel="0" collapsed="false">
      <c r="A1265" s="68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7" t="str">
        <f aca="false">IF(ISTEXT(C1265),"O","N")</f>
        <v>N</v>
      </c>
      <c r="H1265" s="105"/>
      <c r="I1265" s="105"/>
      <c r="J1265" s="107" t="str">
        <f aca="false">IF(G1265="O",IF(E1265=0,"Quantitée et article décalé",""),IF(ISBLANK(E1265),"","Quantité et article décalé"))</f>
        <v/>
      </c>
    </row>
    <row r="1266" customFormat="false" ht="13.2" hidden="false" customHeight="false" outlineLevel="0" collapsed="false">
      <c r="A1266" s="68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7" t="str">
        <f aca="false">IF(ISTEXT(C1266),"O","N")</f>
        <v>O</v>
      </c>
      <c r="H1266" s="105"/>
      <c r="I1266" s="105"/>
      <c r="J1266" s="107" t="str">
        <f aca="false">IF(G1266="O",IF(E1266=0,"Quantitée et article décalé",""),IF(ISBLANK(E1266),"","Quantité et article décalé"))</f>
        <v/>
      </c>
    </row>
    <row r="1267" customFormat="false" ht="13.2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8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7" t="str">
        <f aca="false">IF(ISTEXT(C1267),"O","N")</f>
        <v>O</v>
      </c>
      <c r="H1267" s="105"/>
      <c r="I1267" s="105"/>
      <c r="J1267" s="107" t="str">
        <f aca="false">IF(G1267="O",IF(E1267=0,"Quantitée et article décalé",""),IF(ISBLANK(E1267),"","Quantité et article décalé"))</f>
        <v/>
      </c>
    </row>
    <row r="1268" customFormat="false" ht="13.2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8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7" t="str">
        <f aca="false">IF(ISTEXT(C1268),"O","N")</f>
        <v>O</v>
      </c>
      <c r="H1268" s="105"/>
      <c r="I1268" s="105"/>
      <c r="J1268" s="107" t="str">
        <f aca="false">IF(G1268="O",IF(E1268=0,"Quantitée et article décalé",""),IF(ISBLANK(E1268),"","Quantité et article décalé"))</f>
        <v/>
      </c>
    </row>
    <row r="1269" customFormat="false" ht="13.2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8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7" t="str">
        <f aca="false">IF(ISTEXT(C1269),"O","N")</f>
        <v>O</v>
      </c>
      <c r="H1269" s="105"/>
      <c r="I1269" s="105"/>
      <c r="J1269" s="107" t="str">
        <f aca="false">IF(G1269="O",IF(E1269=0,"Quantitée et article décalé",""),IF(ISBLANK(E1269),"","Quantité et article décalé"))</f>
        <v/>
      </c>
    </row>
    <row r="1270" customFormat="false" ht="13.2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8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7" t="str">
        <f aca="false">IF(ISTEXT(C1270),"O","N")</f>
        <v>O</v>
      </c>
      <c r="H1270" s="105"/>
      <c r="I1270" s="105"/>
      <c r="J1270" s="107" t="str">
        <f aca="false">IF(G1270="O",IF(E1270=0,"Quantitée et article décalé",""),IF(ISBLANK(E1270),"","Quantité et article décalé"))</f>
        <v/>
      </c>
    </row>
    <row r="1271" customFormat="false" ht="13.2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8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7" t="str">
        <f aca="false">IF(ISTEXT(C1271),"O","N")</f>
        <v>O</v>
      </c>
      <c r="H1271" s="105"/>
      <c r="I1271" s="105"/>
      <c r="J1271" s="107" t="str">
        <f aca="false">IF(G1271="O",IF(E1271=0,"Quantitée et article décalé",""),IF(ISBLANK(E1271),"","Quantité et article décalé"))</f>
        <v/>
      </c>
    </row>
    <row r="1272" customFormat="false" ht="13.2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8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7" t="str">
        <f aca="false">IF(ISTEXT(C1272),"O","N")</f>
        <v>O</v>
      </c>
      <c r="H1272" s="105"/>
      <c r="I1272" s="105"/>
      <c r="J1272" s="107" t="str">
        <f aca="false">IF(G1272="O",IF(E1272=0,"Quantitée et article décalé",""),IF(ISBLANK(E1272),"","Quantité et article décalé"))</f>
        <v/>
      </c>
    </row>
    <row r="1273" customFormat="false" ht="13.2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7" t="str">
        <f aca="false">IF(ISTEXT(C1273),"O","N")</f>
        <v>O</v>
      </c>
      <c r="H1273" s="105"/>
      <c r="I1273" s="105"/>
      <c r="J1273" s="107" t="str">
        <f aca="false">IF(G1273="O",IF(E1273=0,"Quantitée et article décalé",""),IF(ISBLANK(E1273),"","Quantité et article décalé"))</f>
        <v/>
      </c>
    </row>
    <row r="1274" customFormat="false" ht="13.2" hidden="false" customHeight="false" outlineLevel="0" collapsed="false">
      <c r="A1274" s="68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8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7" t="str">
        <f aca="false">IF(ISTEXT(C1274),"O","N")</f>
        <v>O</v>
      </c>
      <c r="H1274" s="105"/>
      <c r="I1274" s="105"/>
      <c r="J1274" s="107" t="str">
        <f aca="false">IF(G1274="O",IF(E1274=0,"Quantitée et article décalé",""),IF(ISBLANK(E1274),"","Quantité et article décalé"))</f>
        <v/>
      </c>
    </row>
    <row r="1275" customFormat="false" ht="13.2" hidden="false" customHeight="false" outlineLevel="0" collapsed="false">
      <c r="A1275" s="68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8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7" t="str">
        <f aca="false">IF(ISTEXT(C1275),"O","N")</f>
        <v>O</v>
      </c>
      <c r="H1275" s="105"/>
      <c r="I1275" s="105"/>
      <c r="J1275" s="107" t="str">
        <f aca="false">IF(G1275="O",IF(E1275=0,"Quantitée et article décalé",""),IF(ISBLANK(E1275),"","Quantité et article décalé"))</f>
        <v/>
      </c>
    </row>
    <row r="1276" customFormat="false" ht="13.2" hidden="false" customHeight="false" outlineLevel="0" collapsed="false">
      <c r="A1276" s="68" t="n">
        <f aca="false">'Bordereaux de prix V_13'!A1276</f>
        <v>0</v>
      </c>
      <c r="B1276" s="154" t="n">
        <f aca="false">'Bordereaux de prix V_13'!B1276</f>
        <v>0</v>
      </c>
      <c r="C1276" s="68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7" t="str">
        <f aca="false">IF(ISTEXT(C1276),"O","N")</f>
        <v>N</v>
      </c>
      <c r="H1276" s="105"/>
      <c r="I1276" s="105"/>
      <c r="J1276" s="107" t="str">
        <f aca="false">IF(G1276="O",IF(E1276=0,"Quantitée et article décalé",""),IF(ISBLANK(E1276),"","Quantité et article décalé"))</f>
        <v/>
      </c>
    </row>
    <row r="1277" customFormat="false" ht="13.2" hidden="false" customHeight="false" outlineLevel="0" collapsed="false">
      <c r="A1277" s="68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7" t="str">
        <f aca="false">IF(ISTEXT(C1277),"O","N")</f>
        <v>N</v>
      </c>
      <c r="H1277" s="105"/>
      <c r="I1277" s="105"/>
      <c r="J1277" s="107" t="str">
        <f aca="false">IF(G1277="O",IF(E1277=0,"Quantitée et article décalé",""),IF(ISBLANK(E1277),"","Quantité et article décalé"))</f>
        <v/>
      </c>
    </row>
    <row r="1278" customFormat="false" ht="13.2" hidden="false" customHeight="false" outlineLevel="0" collapsed="false">
      <c r="A1278" s="68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09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7" t="str">
        <f aca="false">IF(ISTEXT(C1278),"O","N")</f>
        <v>O</v>
      </c>
      <c r="H1278" s="105"/>
      <c r="I1278" s="105"/>
      <c r="J1278" s="107" t="str">
        <f aca="false">IF(G1278="O",IF(E1278=0,"Quantitée et article décalé",""),IF(ISBLANK(E1278),"","Quantité et article décalé"))</f>
        <v/>
      </c>
    </row>
    <row r="1279" customFormat="false" ht="13.2" hidden="false" customHeight="false" outlineLevel="0" collapsed="false">
      <c r="A1279" s="68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09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7" t="str">
        <f aca="false">IF(ISTEXT(C1279),"O","N")</f>
        <v>O</v>
      </c>
      <c r="H1279" s="105"/>
      <c r="I1279" s="105"/>
      <c r="J1279" s="107" t="str">
        <f aca="false">IF(G1279="O",IF(E1279=0,"Quantitée et article décalé",""),IF(ISBLANK(E1279),"","Quantité et article décalé"))</f>
        <v/>
      </c>
    </row>
    <row r="1280" customFormat="false" ht="13.2" hidden="false" customHeight="false" outlineLevel="0" collapsed="false">
      <c r="A1280" s="68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09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7" t="str">
        <f aca="false">IF(ISTEXT(C1280),"O","N")</f>
        <v>O</v>
      </c>
      <c r="H1280" s="105"/>
      <c r="I1280" s="105"/>
      <c r="J1280" s="107" t="str">
        <f aca="false">IF(G1280="O",IF(E1280=0,"Quantitée et article décalé",""),IF(ISBLANK(E1280),"","Quantité et article décalé"))</f>
        <v/>
      </c>
    </row>
    <row r="1281" customFormat="false" ht="13.2" hidden="false" customHeight="false" outlineLevel="0" collapsed="false">
      <c r="A1281" s="68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09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7" t="str">
        <f aca="false">IF(ISTEXT(C1281),"O","N")</f>
        <v>O</v>
      </c>
      <c r="H1281" s="105"/>
      <c r="I1281" s="105"/>
      <c r="J1281" s="107" t="str">
        <f aca="false">IF(G1281="O",IF(E1281=0,"Quantitée et article décalé",""),IF(ISBLANK(E1281),"","Quantité et article décalé"))</f>
        <v/>
      </c>
    </row>
    <row r="1282" customFormat="false" ht="13.2" hidden="false" customHeight="false" outlineLevel="0" collapsed="false">
      <c r="A1282" s="68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09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7" t="str">
        <f aca="false">IF(ISTEXT(C1282),"O","N")</f>
        <v>O</v>
      </c>
      <c r="H1282" s="105"/>
      <c r="I1282" s="176"/>
      <c r="J1282" s="107" t="str">
        <f aca="false">IF(G1282="O",IF(E1282=0,"Quantitée et article décalé",""),IF(ISBLANK(E1282),"","Quantité et article décalé"))</f>
        <v/>
      </c>
    </row>
    <row r="1283" customFormat="false" ht="13.2" hidden="false" customHeight="false" outlineLevel="0" collapsed="false">
      <c r="A1283" s="68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09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7" t="str">
        <f aca="false">IF(ISTEXT(C1283),"O","N")</f>
        <v>O</v>
      </c>
      <c r="H1283" s="105"/>
      <c r="I1283" s="176"/>
      <c r="J1283" s="107" t="str">
        <f aca="false">IF(G1283="O",IF(E1283=0,"Quantitée et article décalé",""),IF(ISBLANK(E1283),"","Quantité et article décalé"))</f>
        <v/>
      </c>
    </row>
    <row r="1284" customFormat="false" ht="13.2" hidden="false" customHeight="false" outlineLevel="0" collapsed="false">
      <c r="A1284" s="68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09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7" t="str">
        <f aca="false">IF(ISTEXT(C1284),"O","N")</f>
        <v>O</v>
      </c>
      <c r="H1284" s="105"/>
      <c r="I1284" s="177"/>
      <c r="J1284" s="107" t="str">
        <f aca="false">IF(G1284="O",IF(E1284=0,"Quantitée et article décalé",""),IF(ISBLANK(E1284),"","Quantité et article décalé"))</f>
        <v/>
      </c>
    </row>
    <row r="1285" customFormat="false" ht="13.2" hidden="false" customHeight="false" outlineLevel="0" collapsed="false">
      <c r="A1285" s="68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09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7" t="str">
        <f aca="false">IF(ISTEXT(C1285),"O","N")</f>
        <v>O</v>
      </c>
      <c r="H1285" s="105"/>
      <c r="I1285" s="177"/>
      <c r="J1285" s="107" t="str">
        <f aca="false">IF(G1285="O",IF(E1285=0,"Quantitée et article décalé",""),IF(ISBLANK(E1285),"","Quantité et article décalé"))</f>
        <v/>
      </c>
    </row>
    <row r="1286" customFormat="false" ht="13.2" hidden="false" customHeight="false" outlineLevel="0" collapsed="false">
      <c r="A1286" s="68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09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7" t="str">
        <f aca="false">IF(ISTEXT(C1286),"O","N")</f>
        <v>O</v>
      </c>
      <c r="H1286" s="105"/>
      <c r="I1286" s="177"/>
      <c r="J1286" s="107" t="str">
        <f aca="false">IF(G1286="O",IF(E1286=0,"Quantitée et article décalé",""),IF(ISBLANK(E1286),"","Quantité et article décalé"))</f>
        <v/>
      </c>
    </row>
    <row r="1287" customFormat="false" ht="13.2" hidden="false" customHeight="false" outlineLevel="0" collapsed="false">
      <c r="A1287" s="68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09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7" t="str">
        <f aca="false">IF(ISTEXT(C1287),"O","N")</f>
        <v>O</v>
      </c>
      <c r="H1287" s="105"/>
      <c r="I1287" s="177"/>
      <c r="J1287" s="107" t="str">
        <f aca="false">IF(G1287="O",IF(E1287=0,"Quantitée et article décalé",""),IF(ISBLANK(E1287),"","Quantité et article décalé"))</f>
        <v/>
      </c>
    </row>
    <row r="1288" customFormat="false" ht="13.2" hidden="false" customHeight="false" outlineLevel="0" collapsed="false">
      <c r="A1288" s="68" t="n">
        <f aca="false">'Bordereaux de prix V_13'!A1288</f>
        <v>0</v>
      </c>
      <c r="B1288" s="154" t="n">
        <f aca="false">'Bordereaux de prix V_13'!B1288</f>
        <v>0</v>
      </c>
      <c r="C1288" s="109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7" t="str">
        <f aca="false">IF(ISTEXT(C1288),"O","N")</f>
        <v>N</v>
      </c>
      <c r="H1288" s="105"/>
      <c r="I1288" s="177"/>
      <c r="J1288" s="107" t="str">
        <f aca="false">IF(G1288="O",IF(E1288=0,"Quantitée et article décalé",""),IF(ISBLANK(E1288),"","Quantité et article décalé"))</f>
        <v/>
      </c>
    </row>
    <row r="1289" customFormat="false" ht="13.2" hidden="false" customHeight="false" outlineLevel="0" collapsed="false">
      <c r="A1289" s="68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09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7" t="str">
        <f aca="false">IF(ISTEXT(C1289),"O","N")</f>
        <v>N</v>
      </c>
      <c r="H1289" s="105"/>
      <c r="I1289" s="177"/>
      <c r="J1289" s="107" t="str">
        <f aca="false">IF(G1289="O",IF(E1289=0,"Quantitée et article décalé",""),IF(ISBLANK(E1289),"","Quantité et article décalé"))</f>
        <v/>
      </c>
    </row>
    <row r="1290" customFormat="false" ht="13.2" hidden="false" customHeight="false" outlineLevel="0" collapsed="false">
      <c r="A1290" s="68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09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7" t="str">
        <f aca="false">IF(ISTEXT(C1290),"O","N")</f>
        <v>N</v>
      </c>
      <c r="H1290" s="176"/>
      <c r="I1290" s="177"/>
      <c r="J1290" s="107" t="str">
        <f aca="false">IF(G1290="O",IF(E1290=0,"Quantitée et article décalé",""),IF(ISBLANK(E1290),"","Quantité et article décalé"))</f>
        <v/>
      </c>
    </row>
    <row r="1291" customFormat="false" ht="13.2" hidden="false" customHeight="false" outlineLevel="0" collapsed="false">
      <c r="A1291" s="68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09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7" t="str">
        <f aca="false">IF(ISTEXT(C1291),"O","N")</f>
        <v>O</v>
      </c>
      <c r="H1291" s="176"/>
      <c r="I1291" s="105"/>
      <c r="J1291" s="107" t="str">
        <f aca="false">IF(G1291="O",IF(E1291=0,"Quantitée et article décalé",""),IF(ISBLANK(E1291),"","Quantité et article décalé"))</f>
        <v/>
      </c>
    </row>
    <row r="1292" customFormat="false" ht="13.2" hidden="false" customHeight="false" outlineLevel="0" collapsed="false">
      <c r="A1292" s="68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09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7" t="str">
        <f aca="false">IF(ISTEXT(C1292),"O","N")</f>
        <v>O</v>
      </c>
      <c r="H1292" s="105"/>
      <c r="I1292" s="105"/>
      <c r="J1292" s="107" t="str">
        <f aca="false">IF(G1292="O",IF(E1292=0,"Quantitée et article décalé",""),IF(ISBLANK(E1292),"","Quantité et article décalé"))</f>
        <v/>
      </c>
    </row>
    <row r="1293" customFormat="false" ht="13.2" hidden="false" customHeight="false" outlineLevel="0" collapsed="false">
      <c r="A1293" s="68" t="n">
        <f aca="false">'Bordereaux de prix V_13'!A1293</f>
        <v>0</v>
      </c>
      <c r="B1293" s="154" t="n">
        <f aca="false">'Bordereaux de prix V_13'!B1293</f>
        <v>0</v>
      </c>
      <c r="C1293" s="109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7" t="str">
        <f aca="false">IF(ISTEXT(C1293),"O","N")</f>
        <v>N</v>
      </c>
      <c r="H1293" s="105"/>
      <c r="I1293" s="179"/>
      <c r="J1293" s="107" t="str">
        <f aca="false">IF(G1293="O",IF(E1293=0,"Quantitée et article décalé",""),IF(ISBLANK(E1293),"","Quantité et article décalé"))</f>
        <v/>
      </c>
    </row>
    <row r="1294" customFormat="false" ht="13.2" hidden="false" customHeight="false" outlineLevel="0" collapsed="false">
      <c r="A1294" s="68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7" t="str">
        <f aca="false">IF(ISTEXT(C1294),"O","N")</f>
        <v>N</v>
      </c>
      <c r="H1294" s="105"/>
      <c r="I1294" s="177"/>
      <c r="J1294" s="107" t="str">
        <f aca="false">IF(G1294="O",IF(E1294=0,"Quantitée et article décalé",""),IF(ISBLANK(E1294),"","Quantité et article décalé"))</f>
        <v/>
      </c>
    </row>
    <row r="1295" customFormat="false" ht="13.2" hidden="false" customHeight="false" outlineLevel="0" collapsed="false">
      <c r="A1295" s="68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7" t="str">
        <f aca="false">IF(ISTEXT(C1295),"O","N")</f>
        <v>N</v>
      </c>
      <c r="H1295" s="105"/>
      <c r="I1295" s="177"/>
      <c r="J1295" s="107" t="str">
        <f aca="false">IF(G1295="O",IF(E1295=0,"Quantitée et article décalé",""),IF(ISBLANK(E1295),"","Quantité et article décalé"))</f>
        <v/>
      </c>
    </row>
    <row r="1296" customFormat="false" ht="13.2" hidden="false" customHeight="false" outlineLevel="0" collapsed="false">
      <c r="A1296" s="68" t="n">
        <f aca="false">'Bordereaux de prix V_13'!A1296</f>
        <v>0</v>
      </c>
      <c r="B1296" s="149" t="n">
        <f aca="false">'Bordereaux de prix V_13'!B1296</f>
        <v>0</v>
      </c>
      <c r="C1296" s="68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7" t="str">
        <f aca="false">IF(ISTEXT(C1296),"O","N")</f>
        <v>N</v>
      </c>
      <c r="H1296" s="105"/>
      <c r="I1296" s="177"/>
      <c r="J1296" s="107" t="str">
        <f aca="false">IF(G1296="O",IF(E1296=0,"Quantitée et article décalé",""),IF(ISBLANK(E1296),"","Quantité et article décalé"))</f>
        <v/>
      </c>
    </row>
    <row r="1297" customFormat="false" ht="13.2" hidden="false" customHeight="false" outlineLevel="0" collapsed="false">
      <c r="A1297" s="68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7" t="str">
        <f aca="false">IF(ISTEXT(C1297),"O","N")</f>
        <v>N</v>
      </c>
      <c r="H1297" s="105"/>
      <c r="I1297" s="105"/>
      <c r="J1297" s="107" t="str">
        <f aca="false">IF(G1297="O",IF(E1297=0,"Quantitée et article décalé",""),IF(ISBLANK(E1297),"","Quantité et article décalé"))</f>
        <v/>
      </c>
    </row>
    <row r="1298" customFormat="false" ht="13.2" hidden="false" customHeight="false" outlineLevel="0" collapsed="false">
      <c r="A1298" s="68" t="n">
        <f aca="false">'Bordereaux de prix V_13'!A1298</f>
        <v>0</v>
      </c>
      <c r="B1298" s="149" t="n">
        <f aca="false">'Bordereaux de prix V_13'!B1298</f>
        <v>0</v>
      </c>
      <c r="C1298" s="68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7" t="str">
        <f aca="false">IF(ISTEXT(C1298),"O","N")</f>
        <v>N</v>
      </c>
      <c r="H1298" s="105"/>
      <c r="I1298" s="179"/>
      <c r="J1298" s="107" t="str">
        <f aca="false">IF(G1298="O",IF(E1298=0,"Quantitée et article décalé",""),IF(ISBLANK(E1298),"","Quantité et article décalé"))</f>
        <v/>
      </c>
    </row>
    <row r="1299" customFormat="false" ht="13.2" hidden="false" customHeight="false" outlineLevel="0" collapsed="false">
      <c r="A1299" s="68" t="n">
        <f aca="false">'Bordereaux de prix V_13'!A1299</f>
        <v>0</v>
      </c>
      <c r="B1299" s="149" t="n">
        <f aca="false">'Bordereaux de prix V_13'!B1299</f>
        <v>0</v>
      </c>
      <c r="C1299" s="68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7" t="str">
        <f aca="false">IF(ISTEXT(C1299),"O","N")</f>
        <v>N</v>
      </c>
      <c r="H1299" s="105"/>
      <c r="I1299" s="177"/>
      <c r="J1299" s="107" t="str">
        <f aca="false">IF(G1299="O",IF(E1299=0,"Quantitée et article décalé",""),IF(ISBLANK(E1299),"","Quantité et article décalé"))</f>
        <v/>
      </c>
    </row>
    <row r="1300" customFormat="false" ht="13.2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7" t="str">
        <f aca="false">IF(ISTEXT(C1300),"O","N")</f>
        <v>N</v>
      </c>
      <c r="H1300" s="105"/>
      <c r="I1300" s="177"/>
      <c r="J1300" s="107" t="str">
        <f aca="false">IF(G1300="O",IF(E1300=0,"Quantitée et article décalé",""),IF(ISBLANK(E1300),"","Quantité et article décalé"))</f>
        <v/>
      </c>
    </row>
    <row r="1301" customFormat="false" ht="13.2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7" t="s">
        <v>90</v>
      </c>
      <c r="H1301" s="24" t="n">
        <f aca="false">COUNTA(G1265:G1301)</f>
        <v>37</v>
      </c>
      <c r="I1301" s="107" t="n">
        <f aca="false">I1264+1</f>
        <v>34</v>
      </c>
    </row>
    <row r="1302" customFormat="false" ht="13.2" hidden="false" customHeight="false" outlineLevel="0" collapsed="false">
      <c r="A1302" s="68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7" t="str">
        <f aca="false">IF(ISTEXT(C1302),"O","N")</f>
        <v>N</v>
      </c>
      <c r="H1302" s="105"/>
      <c r="I1302" s="105"/>
      <c r="J1302" s="107" t="str">
        <f aca="false">IF(G1302="O",IF(E1302=0,"Quantitée et article décalé",""),IF(ISBLANK(E1302),"","Quantité et article décalé"))</f>
        <v/>
      </c>
    </row>
    <row r="1303" customFormat="false" ht="13.2" hidden="false" customHeight="false" outlineLevel="0" collapsed="false">
      <c r="A1303" s="68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7" t="str">
        <f aca="false">IF(ISTEXT(C1303),"O","N")</f>
        <v>O</v>
      </c>
      <c r="H1303" s="105"/>
      <c r="I1303" s="105"/>
      <c r="J1303" s="107" t="str">
        <f aca="false">IF(G1303="O",IF(E1303=0,"Quantitée et article décalé",""),IF(ISBLANK(E1303),"","Quantité et article décalé"))</f>
        <v/>
      </c>
    </row>
    <row r="1304" customFormat="false" ht="13.2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8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7" t="str">
        <f aca="false">IF(ISTEXT(C1304),"O","N")</f>
        <v>O</v>
      </c>
      <c r="H1304" s="105"/>
      <c r="I1304" s="105"/>
      <c r="J1304" s="107" t="str">
        <f aca="false">IF(G1304="O",IF(E1304=0,"Quantitée et article décalé",""),IF(ISBLANK(E1304),"","Quantité et article décalé"))</f>
        <v/>
      </c>
    </row>
    <row r="1305" customFormat="false" ht="13.2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8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7" t="str">
        <f aca="false">IF(ISTEXT(C1305),"O","N")</f>
        <v>O</v>
      </c>
      <c r="H1305" s="105"/>
      <c r="I1305" s="105"/>
      <c r="J1305" s="107" t="str">
        <f aca="false">IF(G1305="O",IF(E1305=0,"Quantitée et article décalé",""),IF(ISBLANK(E1305),"","Quantité et article décalé"))</f>
        <v/>
      </c>
    </row>
    <row r="1306" customFormat="false" ht="13.2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8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7" t="str">
        <f aca="false">IF(ISTEXT(C1306),"O","N")</f>
        <v>O</v>
      </c>
      <c r="H1306" s="105"/>
      <c r="I1306" s="105"/>
      <c r="J1306" s="107" t="str">
        <f aca="false">IF(G1306="O",IF(E1306=0,"Quantitée et article décalé",""),IF(ISBLANK(E1306),"","Quantité et article décalé"))</f>
        <v/>
      </c>
    </row>
    <row r="1307" customFormat="false" ht="13.2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8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7" t="str">
        <f aca="false">IF(ISTEXT(C1307),"O","N")</f>
        <v>O</v>
      </c>
      <c r="H1307" s="105"/>
      <c r="I1307" s="105"/>
      <c r="J1307" s="107" t="str">
        <f aca="false">IF(G1307="O",IF(E1307=0,"Quantitée et article décalé",""),IF(ISBLANK(E1307),"","Quantité et article décalé"))</f>
        <v/>
      </c>
    </row>
    <row r="1308" customFormat="false" ht="13.2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8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7" t="str">
        <f aca="false">IF(ISTEXT(C1308),"O","N")</f>
        <v>O</v>
      </c>
      <c r="H1308" s="105"/>
      <c r="I1308" s="105"/>
      <c r="J1308" s="107" t="str">
        <f aca="false">IF(G1308="O",IF(E1308=0,"Quantitée et article décalé",""),IF(ISBLANK(E1308),"","Quantité et article décalé"))</f>
        <v/>
      </c>
    </row>
    <row r="1309" customFormat="false" ht="13.2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8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7" t="str">
        <f aca="false">IF(ISTEXT(C1309),"O","N")</f>
        <v>O</v>
      </c>
      <c r="H1309" s="105"/>
      <c r="I1309" s="105"/>
      <c r="J1309" s="107" t="str">
        <f aca="false">IF(G1309="O",IF(E1309=0,"Quantitée et article décalé",""),IF(ISBLANK(E1309),"","Quantité et article décalé"))</f>
        <v/>
      </c>
    </row>
    <row r="1310" customFormat="false" ht="13.2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7" t="str">
        <f aca="false">IF(ISTEXT(C1310),"O","N")</f>
        <v>O</v>
      </c>
      <c r="H1310" s="105"/>
      <c r="I1310" s="105"/>
      <c r="J1310" s="107" t="str">
        <f aca="false">IF(G1310="O",IF(E1310=0,"Quantitée et article décalé",""),IF(ISBLANK(E1310),"","Quantité et article décalé"))</f>
        <v/>
      </c>
    </row>
    <row r="1311" customFormat="false" ht="13.2" hidden="false" customHeight="false" outlineLevel="0" collapsed="false">
      <c r="A1311" s="68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8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7" t="str">
        <f aca="false">IF(ISTEXT(C1311),"O","N")</f>
        <v>O</v>
      </c>
      <c r="H1311" s="105"/>
      <c r="I1311" s="105"/>
      <c r="J1311" s="107" t="str">
        <f aca="false">IF(G1311="O",IF(E1311=0,"Quantitée et article décalé",""),IF(ISBLANK(E1311),"","Quantité et article décalé"))</f>
        <v/>
      </c>
    </row>
    <row r="1312" customFormat="false" ht="13.2" hidden="false" customHeight="false" outlineLevel="0" collapsed="false">
      <c r="A1312" s="68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8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7" t="str">
        <f aca="false">IF(ISTEXT(C1312),"O","N")</f>
        <v>O</v>
      </c>
      <c r="H1312" s="105"/>
      <c r="I1312" s="105"/>
      <c r="J1312" s="107" t="str">
        <f aca="false">IF(G1312="O",IF(E1312=0,"Quantitée et article décalé",""),IF(ISBLANK(E1312),"","Quantité et article décalé"))</f>
        <v/>
      </c>
    </row>
    <row r="1313" customFormat="false" ht="13.2" hidden="false" customHeight="false" outlineLevel="0" collapsed="false">
      <c r="A1313" s="68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8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7" t="str">
        <f aca="false">IF(ISTEXT(C1313),"O","N")</f>
        <v>O</v>
      </c>
      <c r="H1313" s="105"/>
      <c r="I1313" s="105"/>
      <c r="J1313" s="107" t="str">
        <f aca="false">IF(G1313="O",IF(E1313=0,"Quantitée et article décalé",""),IF(ISBLANK(E1313),"","Quantité et article décalé"))</f>
        <v/>
      </c>
    </row>
    <row r="1314" customFormat="false" ht="13.2" hidden="false" customHeight="false" outlineLevel="0" collapsed="false">
      <c r="A1314" s="68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7" t="str">
        <f aca="false">IF(ISTEXT(C1314),"O","N")</f>
        <v>O</v>
      </c>
      <c r="H1314" s="105"/>
      <c r="I1314" s="105"/>
      <c r="J1314" s="107" t="str">
        <f aca="false">IF(G1314="O",IF(E1314=0,"Quantitée et article décalé",""),IF(ISBLANK(E1314),"","Quantité et article décalé"))</f>
        <v/>
      </c>
    </row>
    <row r="1315" customFormat="false" ht="13.2" hidden="false" customHeight="false" outlineLevel="0" collapsed="false">
      <c r="A1315" s="68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09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7" t="str">
        <f aca="false">IF(ISTEXT(C1315),"O","N")</f>
        <v>O</v>
      </c>
      <c r="H1315" s="105"/>
      <c r="I1315" s="105"/>
      <c r="J1315" s="107" t="str">
        <f aca="false">IF(G1315="O",IF(E1315=0,"Quantitée et article décalé",""),IF(ISBLANK(E1315),"","Quantité et article décalé"))</f>
        <v/>
      </c>
    </row>
    <row r="1316" customFormat="false" ht="13.2" hidden="false" customHeight="false" outlineLevel="0" collapsed="false">
      <c r="A1316" s="68" t="n">
        <f aca="false">'Bordereaux de prix V_13'!A1316</f>
        <v>0</v>
      </c>
      <c r="B1316" s="154" t="str">
        <f aca="false">'Bordereaux de prix V_13'!B1316</f>
        <v>BAAS, enceinte, panneau lumineux etc)</v>
      </c>
      <c r="C1316" s="109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7" t="str">
        <f aca="false">IF(ISTEXT(C1316),"O","N")</f>
        <v>N</v>
      </c>
      <c r="H1316" s="105"/>
      <c r="I1316" s="105"/>
      <c r="J1316" s="107" t="str">
        <f aca="false">IF(G1316="O",IF(E1316=0,"Quantitée et article décalé",""),IF(ISBLANK(E1316),"","Quantité et article décalé"))</f>
        <v/>
      </c>
    </row>
    <row r="1317" customFormat="false" ht="13.2" hidden="false" customHeight="false" outlineLevel="0" collapsed="false">
      <c r="A1317" s="68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09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7" t="str">
        <f aca="false">IF(ISTEXT(C1317),"O","N")</f>
        <v>O</v>
      </c>
      <c r="H1317" s="105"/>
      <c r="I1317" s="105"/>
      <c r="J1317" s="107" t="str">
        <f aca="false">IF(G1317="O",IF(E1317=0,"Quantitée et article décalé",""),IF(ISBLANK(E1317),"","Quantité et article décalé"))</f>
        <v/>
      </c>
    </row>
    <row r="1318" customFormat="false" ht="13.2" hidden="false" customHeight="false" outlineLevel="0" collapsed="false">
      <c r="A1318" s="68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09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7" t="str">
        <f aca="false">IF(ISTEXT(C1318),"O","N")</f>
        <v>O</v>
      </c>
      <c r="H1318" s="105"/>
      <c r="I1318" s="105"/>
      <c r="J1318" s="107" t="str">
        <f aca="false">IF(G1318="O",IF(E1318=0,"Quantitée et article décalé",""),IF(ISBLANK(E1318),"","Quantité et article décalé"))</f>
        <v/>
      </c>
    </row>
    <row r="1319" customFormat="false" ht="13.2" hidden="false" customHeight="false" outlineLevel="0" collapsed="false">
      <c r="A1319" s="68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09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7" t="str">
        <f aca="false">IF(ISTEXT(C1319),"O","N")</f>
        <v>N</v>
      </c>
      <c r="H1319" s="105"/>
      <c r="I1319" s="176"/>
      <c r="J1319" s="107" t="str">
        <f aca="false">IF(G1319="O",IF(E1319=0,"Quantitée et article décalé",""),IF(ISBLANK(E1319),"","Quantité et article décalé"))</f>
        <v/>
      </c>
    </row>
    <row r="1320" customFormat="false" ht="13.2" hidden="false" customHeight="false" outlineLevel="0" collapsed="false">
      <c r="A1320" s="68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09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7" t="str">
        <f aca="false">IF(ISTEXT(C1320),"O","N")</f>
        <v>O</v>
      </c>
      <c r="H1320" s="105"/>
      <c r="I1320" s="176"/>
      <c r="J1320" s="107" t="str">
        <f aca="false">IF(G1320="O",IF(E1320=0,"Quantitée et article décalé",""),IF(ISBLANK(E1320),"","Quantité et article décalé"))</f>
        <v/>
      </c>
    </row>
    <row r="1321" customFormat="false" ht="13.2" hidden="false" customHeight="false" outlineLevel="0" collapsed="false">
      <c r="A1321" s="68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09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7" t="str">
        <f aca="false">IF(ISTEXT(C1321),"O","N")</f>
        <v>O</v>
      </c>
      <c r="H1321" s="105"/>
      <c r="I1321" s="177"/>
      <c r="J1321" s="107" t="str">
        <f aca="false">IF(G1321="O",IF(E1321=0,"Quantitée et article décalé",""),IF(ISBLANK(E1321),"","Quantité et article décalé"))</f>
        <v/>
      </c>
    </row>
    <row r="1322" customFormat="false" ht="13.2" hidden="false" customHeight="false" outlineLevel="0" collapsed="false">
      <c r="A1322" s="68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09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7" t="str">
        <f aca="false">IF(ISTEXT(C1322),"O","N")</f>
        <v>O</v>
      </c>
      <c r="H1322" s="105"/>
      <c r="I1322" s="177"/>
      <c r="J1322" s="107" t="str">
        <f aca="false">IF(G1322="O",IF(E1322=0,"Quantitée et article décalé",""),IF(ISBLANK(E1322),"","Quantité et article décalé"))</f>
        <v/>
      </c>
    </row>
    <row r="1323" customFormat="false" ht="13.2" hidden="false" customHeight="false" outlineLevel="0" collapsed="false">
      <c r="A1323" s="68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09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7" t="str">
        <f aca="false">IF(ISTEXT(C1323),"O","N")</f>
        <v>O</v>
      </c>
      <c r="H1323" s="105"/>
      <c r="I1323" s="177"/>
      <c r="J1323" s="107" t="str">
        <f aca="false">IF(G1323="O",IF(E1323=0,"Quantitée et article décalé",""),IF(ISBLANK(E1323),"","Quantité et article décalé"))</f>
        <v/>
      </c>
    </row>
    <row r="1324" customFormat="false" ht="13.2" hidden="false" customHeight="false" outlineLevel="0" collapsed="false">
      <c r="A1324" s="68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09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7" t="str">
        <f aca="false">IF(ISTEXT(C1324),"O","N")</f>
        <v>O</v>
      </c>
      <c r="H1324" s="105"/>
      <c r="I1324" s="177"/>
      <c r="J1324" s="107" t="str">
        <f aca="false">IF(G1324="O",IF(E1324=0,"Quantitée et article décalé",""),IF(ISBLANK(E1324),"","Quantité et article décalé"))</f>
        <v/>
      </c>
    </row>
    <row r="1325" customFormat="false" ht="13.2" hidden="false" customHeight="false" outlineLevel="0" collapsed="false">
      <c r="A1325" s="68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09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7" t="str">
        <f aca="false">IF(ISTEXT(C1325),"O","N")</f>
        <v>O</v>
      </c>
      <c r="H1325" s="105"/>
      <c r="I1325" s="177"/>
      <c r="J1325" s="107" t="str">
        <f aca="false">IF(G1325="O",IF(E1325=0,"Quantitée et article décalé",""),IF(ISBLANK(E1325),"","Quantité et article décalé"))</f>
        <v/>
      </c>
    </row>
    <row r="1326" customFormat="false" ht="13.2" hidden="false" customHeight="false" outlineLevel="0" collapsed="false">
      <c r="A1326" s="68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09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7" t="str">
        <f aca="false">IF(ISTEXT(C1326),"O","N")</f>
        <v>N</v>
      </c>
      <c r="H1326" s="105"/>
      <c r="I1326" s="177"/>
      <c r="J1326" s="107" t="str">
        <f aca="false">IF(G1326="O",IF(E1326=0,"Quantitée et article décalé",""),IF(ISBLANK(E1326),"","Quantité et article décalé"))</f>
        <v/>
      </c>
    </row>
    <row r="1327" customFormat="false" ht="13.2" hidden="false" customHeight="false" outlineLevel="0" collapsed="false">
      <c r="A1327" s="68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09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7" t="str">
        <f aca="false">IF(ISTEXT(C1327),"O","N")</f>
        <v>O</v>
      </c>
      <c r="H1327" s="176"/>
      <c r="I1327" s="177"/>
      <c r="J1327" s="107" t="str">
        <f aca="false">IF(G1327="O",IF(E1327=0,"Quantitée et article décalé",""),IF(ISBLANK(E1327),"","Quantité et article décalé"))</f>
        <v/>
      </c>
    </row>
    <row r="1328" customFormat="false" ht="13.2" hidden="false" customHeight="false" outlineLevel="0" collapsed="false">
      <c r="A1328" s="68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09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7" t="str">
        <f aca="false">IF(ISTEXT(C1328),"O","N")</f>
        <v>O</v>
      </c>
      <c r="H1328" s="176"/>
      <c r="I1328" s="105"/>
      <c r="J1328" s="107" t="str">
        <f aca="false">IF(G1328="O",IF(E1328=0,"Quantitée et article décalé",""),IF(ISBLANK(E1328),"","Quantité et article décalé"))</f>
        <v/>
      </c>
    </row>
    <row r="1329" customFormat="false" ht="13.2" hidden="false" customHeight="false" outlineLevel="0" collapsed="false">
      <c r="A1329" s="68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09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7" t="str">
        <f aca="false">IF(ISTEXT(C1329),"O","N")</f>
        <v>O</v>
      </c>
      <c r="H1329" s="105"/>
      <c r="I1329" s="105"/>
      <c r="J1329" s="107" t="str">
        <f aca="false">IF(G1329="O",IF(E1329=0,"Quantitée et article décalé",""),IF(ISBLANK(E1329),"","Quantité et article décalé"))</f>
        <v/>
      </c>
    </row>
    <row r="1330" customFormat="false" ht="13.2" hidden="false" customHeight="false" outlineLevel="0" collapsed="false">
      <c r="A1330" s="68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09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7" t="str">
        <f aca="false">IF(ISTEXT(C1330),"O","N")</f>
        <v>O</v>
      </c>
      <c r="H1330" s="105"/>
      <c r="I1330" s="179"/>
      <c r="J1330" s="107" t="str">
        <f aca="false">IF(G1330="O",IF(E1330=0,"Quantitée et article décalé",""),IF(ISBLANK(E1330),"","Quantité et article décalé"))</f>
        <v/>
      </c>
    </row>
    <row r="1331" customFormat="false" ht="13.2" hidden="false" customHeight="false" outlineLevel="0" collapsed="false">
      <c r="A1331" s="68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7" t="str">
        <f aca="false">IF(ISTEXT(C1331),"O","N")</f>
        <v>O</v>
      </c>
      <c r="H1331" s="105"/>
      <c r="I1331" s="177"/>
      <c r="J1331" s="107" t="str">
        <f aca="false">IF(G1331="O",IF(E1331=0,"Quantitée et article décalé",""),IF(ISBLANK(E1331),"","Quantité et article décalé"))</f>
        <v/>
      </c>
    </row>
    <row r="1332" customFormat="false" ht="13.2" hidden="false" customHeight="false" outlineLevel="0" collapsed="false">
      <c r="A1332" s="68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7" t="str">
        <f aca="false">IF(ISTEXT(C1332),"O","N")</f>
        <v>O</v>
      </c>
      <c r="H1332" s="105"/>
      <c r="I1332" s="177"/>
      <c r="J1332" s="107" t="str">
        <f aca="false">IF(G1332="O",IF(E1332=0,"Quantitée et article décalé",""),IF(ISBLANK(E1332),"","Quantité et article décalé"))</f>
        <v/>
      </c>
    </row>
    <row r="1333" customFormat="false" ht="13.2" hidden="false" customHeight="false" outlineLevel="0" collapsed="false">
      <c r="A1333" s="68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8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7" t="str">
        <f aca="false">IF(ISTEXT(C1333),"O","N")</f>
        <v>O</v>
      </c>
      <c r="H1333" s="105"/>
      <c r="I1333" s="177"/>
      <c r="J1333" s="107" t="str">
        <f aca="false">IF(G1333="O",IF(E1333=0,"Quantitée et article décalé",""),IF(ISBLANK(E1333),"","Quantité et article décalé"))</f>
        <v/>
      </c>
    </row>
    <row r="1334" customFormat="false" ht="13.2" hidden="false" customHeight="false" outlineLevel="0" collapsed="false">
      <c r="A1334" s="68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7" t="str">
        <f aca="false">IF(ISTEXT(C1334),"O","N")</f>
        <v>O</v>
      </c>
      <c r="H1334" s="105"/>
      <c r="I1334" s="105"/>
      <c r="J1334" s="107" t="str">
        <f aca="false">IF(G1334="O",IF(E1334=0,"Quantitée et article décalé",""),IF(ISBLANK(E1334),"","Quantité et article décalé"))</f>
        <v/>
      </c>
    </row>
    <row r="1335" customFormat="false" ht="13.2" hidden="false" customHeight="false" outlineLevel="0" collapsed="false">
      <c r="A1335" s="68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8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7" t="str">
        <f aca="false">IF(ISTEXT(C1335),"O","N")</f>
        <v>O</v>
      </c>
      <c r="H1335" s="105"/>
      <c r="I1335" s="179"/>
      <c r="J1335" s="107" t="str">
        <f aca="false">IF(G1335="O",IF(E1335=0,"Quantitée et article décalé",""),IF(ISBLANK(E1335),"","Quantité et article décalé"))</f>
        <v/>
      </c>
    </row>
    <row r="1336" customFormat="false" ht="13.2" hidden="false" customHeight="false" outlineLevel="0" collapsed="false">
      <c r="A1336" s="68" t="n">
        <f aca="false">'Bordereaux de prix V_13'!A1336</f>
        <v>0</v>
      </c>
      <c r="B1336" s="149" t="n">
        <f aca="false">'Bordereaux de prix V_13'!B1336</f>
        <v>0</v>
      </c>
      <c r="C1336" s="68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7" t="str">
        <f aca="false">IF(ISTEXT(C1336),"O","N")</f>
        <v>N</v>
      </c>
      <c r="H1336" s="105"/>
      <c r="I1336" s="177"/>
      <c r="J1336" s="107" t="str">
        <f aca="false">IF(G1336="O",IF(E1336=0,"Quantitée et article décalé",""),IF(ISBLANK(E1336),"","Quantité et article décalé"))</f>
        <v/>
      </c>
    </row>
    <row r="1337" customFormat="false" ht="13.2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7" t="str">
        <f aca="false">IF(ISTEXT(C1337),"O","N")</f>
        <v>N</v>
      </c>
      <c r="H1337" s="105"/>
      <c r="I1337" s="177"/>
      <c r="J1337" s="107" t="str">
        <f aca="false">IF(G1337="O",IF(E1337=0,"Quantitée et article décalé",""),IF(ISBLANK(E1337),"","Quantité et article décalé"))</f>
        <v/>
      </c>
    </row>
    <row r="1338" customFormat="false" ht="13.2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7" t="s">
        <v>90</v>
      </c>
      <c r="H1338" s="24" t="n">
        <f aca="false">COUNTA(G1302:G1338)</f>
        <v>37</v>
      </c>
      <c r="I1338" s="107" t="n">
        <f aca="false">I1301+1</f>
        <v>35</v>
      </c>
    </row>
    <row r="1339" customFormat="false" ht="13.2" hidden="false" customHeight="false" outlineLevel="0" collapsed="false">
      <c r="A1339" s="68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7" t="str">
        <f aca="false">IF(ISTEXT(C1339),"O","N")</f>
        <v>N</v>
      </c>
      <c r="H1339" s="105"/>
      <c r="I1339" s="105"/>
      <c r="J1339" s="107" t="str">
        <f aca="false">IF(G1339="O",IF(E1339=0,"Quantitée et article décalé",""),IF(ISBLANK(E1339),"","Quantité et article décalé"))</f>
        <v/>
      </c>
    </row>
    <row r="1340" customFormat="false" ht="13.2" hidden="false" customHeight="false" outlineLevel="0" collapsed="false">
      <c r="A1340" s="68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7" t="str">
        <f aca="false">IF(ISTEXT(C1340),"O","N")</f>
        <v>O</v>
      </c>
      <c r="H1340" s="105"/>
      <c r="I1340" s="105"/>
      <c r="J1340" s="107" t="str">
        <f aca="false">IF(G1340="O",IF(E1340=0,"Quantitée et article décalé",""),IF(ISBLANK(E1340),"","Quantité et article décalé"))</f>
        <v/>
      </c>
    </row>
    <row r="1341" customFormat="false" ht="13.2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8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7" t="str">
        <f aca="false">IF(ISTEXT(C1341),"O","N")</f>
        <v>O</v>
      </c>
      <c r="H1341" s="105"/>
      <c r="I1341" s="105"/>
      <c r="J1341" s="107" t="str">
        <f aca="false">IF(G1341="O",IF(E1341=0,"Quantitée et article décalé",""),IF(ISBLANK(E1341),"","Quantité et article décalé"))</f>
        <v/>
      </c>
    </row>
    <row r="1342" customFormat="false" ht="13.2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8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7" t="str">
        <f aca="false">IF(ISTEXT(C1342),"O","N")</f>
        <v>O</v>
      </c>
      <c r="H1342" s="105"/>
      <c r="I1342" s="105"/>
      <c r="J1342" s="107" t="str">
        <f aca="false">IF(G1342="O",IF(E1342=0,"Quantitée et article décalé",""),IF(ISBLANK(E1342),"","Quantité et article décalé"))</f>
        <v/>
      </c>
    </row>
    <row r="1343" customFormat="false" ht="13.2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8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7" t="str">
        <f aca="false">IF(ISTEXT(C1343),"O","N")</f>
        <v>O</v>
      </c>
      <c r="H1343" s="105"/>
      <c r="I1343" s="105"/>
      <c r="J1343" s="107" t="str">
        <f aca="false">IF(G1343="O",IF(E1343=0,"Quantitée et article décalé",""),IF(ISBLANK(E1343),"","Quantité et article décalé"))</f>
        <v/>
      </c>
    </row>
    <row r="1344" customFormat="false" ht="13.2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8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7" t="str">
        <f aca="false">IF(ISTEXT(C1344),"O","N")</f>
        <v>O</v>
      </c>
      <c r="H1344" s="105"/>
      <c r="I1344" s="105"/>
      <c r="J1344" s="107" t="str">
        <f aca="false">IF(G1344="O",IF(E1344=0,"Quantitée et article décalé",""),IF(ISBLANK(E1344),"","Quantité et article décalé"))</f>
        <v/>
      </c>
    </row>
    <row r="1345" customFormat="false" ht="13.2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8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7" t="str">
        <f aca="false">IF(ISTEXT(C1345),"O","N")</f>
        <v>O</v>
      </c>
      <c r="H1345" s="105"/>
      <c r="I1345" s="105"/>
      <c r="J1345" s="107" t="str">
        <f aca="false">IF(G1345="O",IF(E1345=0,"Quantitée et article décalé",""),IF(ISBLANK(E1345),"","Quantité et article décalé"))</f>
        <v/>
      </c>
    </row>
    <row r="1346" customFormat="false" ht="13.2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8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7" t="str">
        <f aca="false">IF(ISTEXT(C1346),"O","N")</f>
        <v>O</v>
      </c>
      <c r="H1346" s="105"/>
      <c r="I1346" s="105"/>
      <c r="J1346" s="107" t="str">
        <f aca="false">IF(G1346="O",IF(E1346=0,"Quantitée et article décalé",""),IF(ISBLANK(E1346),"","Quantité et article décalé"))</f>
        <v/>
      </c>
    </row>
    <row r="1347" customFormat="false" ht="13.2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7" t="str">
        <f aca="false">IF(ISTEXT(C1347),"O","N")</f>
        <v>N</v>
      </c>
      <c r="H1347" s="105"/>
      <c r="I1347" s="105"/>
      <c r="J1347" s="107" t="str">
        <f aca="false">IF(G1347="O",IF(E1347=0,"Quantitée et article décalé",""),IF(ISBLANK(E1347),"","Quantité et article décalé"))</f>
        <v/>
      </c>
    </row>
    <row r="1348" customFormat="false" ht="13.2" hidden="false" customHeight="false" outlineLevel="0" collapsed="false">
      <c r="A1348" s="68" t="n">
        <f aca="false">'Bordereaux de prix V_13'!A1348</f>
        <v>0</v>
      </c>
      <c r="B1348" s="154" t="n">
        <f aca="false">'Bordereaux de prix V_13'!B1348</f>
        <v>0</v>
      </c>
      <c r="C1348" s="68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7" t="str">
        <f aca="false">IF(ISTEXT(C1348),"O","N")</f>
        <v>N</v>
      </c>
      <c r="H1348" s="105"/>
      <c r="I1348" s="105"/>
      <c r="J1348" s="107" t="str">
        <f aca="false">IF(G1348="O",IF(E1348=0,"Quantitée et article décalé",""),IF(ISBLANK(E1348),"","Quantité et article décalé"))</f>
        <v/>
      </c>
    </row>
    <row r="1349" customFormat="false" ht="13.2" hidden="false" customHeight="false" outlineLevel="0" collapsed="false">
      <c r="A1349" s="68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8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7" t="str">
        <f aca="false">IF(ISTEXT(C1349),"O","N")</f>
        <v>N</v>
      </c>
      <c r="H1349" s="105"/>
      <c r="I1349" s="105"/>
      <c r="J1349" s="107" t="str">
        <f aca="false">IF(G1349="O",IF(E1349=0,"Quantitée et article décalé",""),IF(ISBLANK(E1349),"","Quantité et article décalé"))</f>
        <v/>
      </c>
    </row>
    <row r="1350" customFormat="false" ht="13.2" hidden="false" customHeight="false" outlineLevel="0" collapsed="false">
      <c r="A1350" s="68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8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7" t="str">
        <f aca="false">IF(ISTEXT(C1350),"O","N")</f>
        <v>O</v>
      </c>
      <c r="H1350" s="105"/>
      <c r="I1350" s="105"/>
      <c r="J1350" s="107" t="str">
        <f aca="false">IF(G1350="O",IF(E1350=0,"Quantitée et article décalé",""),IF(ISBLANK(E1350),"","Quantité et article décalé"))</f>
        <v/>
      </c>
    </row>
    <row r="1351" customFormat="false" ht="13.2" hidden="false" customHeight="false" outlineLevel="0" collapsed="false">
      <c r="A1351" s="68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7" t="str">
        <f aca="false">IF(ISTEXT(C1351),"O","N")</f>
        <v>O</v>
      </c>
      <c r="H1351" s="105"/>
      <c r="I1351" s="105"/>
      <c r="J1351" s="107" t="str">
        <f aca="false">IF(G1351="O",IF(E1351=0,"Quantitée et article décalé",""),IF(ISBLANK(E1351),"","Quantité et article décalé"))</f>
        <v/>
      </c>
    </row>
    <row r="1352" customFormat="false" ht="13.2" hidden="false" customHeight="false" outlineLevel="0" collapsed="false">
      <c r="A1352" s="68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09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7" t="str">
        <f aca="false">IF(ISTEXT(C1352),"O","N")</f>
        <v>O</v>
      </c>
      <c r="H1352" s="105"/>
      <c r="I1352" s="105"/>
      <c r="J1352" s="107" t="str">
        <f aca="false">IF(G1352="O",IF(E1352=0,"Quantitée et article décalé",""),IF(ISBLANK(E1352),"","Quantité et article décalé"))</f>
        <v/>
      </c>
    </row>
    <row r="1353" customFormat="false" ht="13.2" hidden="false" customHeight="false" outlineLevel="0" collapsed="false">
      <c r="A1353" s="68" t="n">
        <f aca="false">'Bordereaux de prix V_13'!A1353</f>
        <v>0</v>
      </c>
      <c r="B1353" s="154" t="n">
        <f aca="false">'Bordereaux de prix V_13'!B1353</f>
        <v>0</v>
      </c>
      <c r="C1353" s="109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7" t="str">
        <f aca="false">IF(ISTEXT(C1353),"O","N")</f>
        <v>N</v>
      </c>
      <c r="H1353" s="105"/>
      <c r="I1353" s="105"/>
      <c r="J1353" s="107" t="str">
        <f aca="false">IF(G1353="O",IF(E1353=0,"Quantitée et article décalé",""),IF(ISBLANK(E1353),"","Quantité et article décalé"))</f>
        <v/>
      </c>
    </row>
    <row r="1354" customFormat="false" ht="13.2" hidden="false" customHeight="false" outlineLevel="0" collapsed="false">
      <c r="A1354" s="68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09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7" t="str">
        <f aca="false">IF(ISTEXT(C1354),"O","N")</f>
        <v>N</v>
      </c>
      <c r="H1354" s="105"/>
      <c r="I1354" s="105"/>
      <c r="J1354" s="107" t="str">
        <f aca="false">IF(G1354="O",IF(E1354=0,"Quantitée et article décalé",""),IF(ISBLANK(E1354),"","Quantité et article décalé"))</f>
        <v/>
      </c>
    </row>
    <row r="1355" customFormat="false" ht="13.2" hidden="false" customHeight="false" outlineLevel="0" collapsed="false">
      <c r="A1355" s="68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09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7" t="str">
        <f aca="false">IF(ISTEXT(C1355),"O","N")</f>
        <v>O</v>
      </c>
      <c r="H1355" s="105"/>
      <c r="I1355" s="105"/>
      <c r="J1355" s="107" t="str">
        <f aca="false">IF(G1355="O",IF(E1355=0,"Quantitée et article décalé",""),IF(ISBLANK(E1355),"","Quantité et article décalé"))</f>
        <v/>
      </c>
    </row>
    <row r="1356" customFormat="false" ht="13.2" hidden="false" customHeight="false" outlineLevel="0" collapsed="false">
      <c r="A1356" s="68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09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7" t="str">
        <f aca="false">IF(ISTEXT(C1356),"O","N")</f>
        <v>O</v>
      </c>
      <c r="H1356" s="105"/>
      <c r="I1356" s="176"/>
      <c r="J1356" s="107" t="str">
        <f aca="false">IF(G1356="O",IF(E1356=0,"Quantitée et article décalé",""),IF(ISBLANK(E1356),"","Quantité et article décalé"))</f>
        <v/>
      </c>
    </row>
    <row r="1357" customFormat="false" ht="13.2" hidden="false" customHeight="false" outlineLevel="0" collapsed="false">
      <c r="A1357" s="68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09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7" t="str">
        <f aca="false">IF(ISTEXT(C1357),"O","N")</f>
        <v>O</v>
      </c>
      <c r="H1357" s="105"/>
      <c r="I1357" s="176"/>
      <c r="J1357" s="107" t="str">
        <f aca="false">IF(G1357="O",IF(E1357=0,"Quantitée et article décalé",""),IF(ISBLANK(E1357),"","Quantité et article décalé"))</f>
        <v/>
      </c>
    </row>
    <row r="1358" customFormat="false" ht="13.2" hidden="false" customHeight="false" outlineLevel="0" collapsed="false">
      <c r="A1358" s="68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09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7" t="str">
        <f aca="false">IF(ISTEXT(C1358),"O","N")</f>
        <v>O</v>
      </c>
      <c r="H1358" s="105"/>
      <c r="I1358" s="177"/>
      <c r="J1358" s="107" t="str">
        <f aca="false">IF(G1358="O",IF(E1358=0,"Quantitée et article décalé",""),IF(ISBLANK(E1358),"","Quantité et article décalé"))</f>
        <v/>
      </c>
    </row>
    <row r="1359" customFormat="false" ht="13.2" hidden="false" customHeight="false" outlineLevel="0" collapsed="false">
      <c r="A1359" s="68" t="n">
        <f aca="false">'Bordereaux de prix V_13'!A1359</f>
        <v>0</v>
      </c>
      <c r="B1359" s="154" t="n">
        <f aca="false">'Bordereaux de prix V_13'!B1359</f>
        <v>0</v>
      </c>
      <c r="C1359" s="109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7" t="str">
        <f aca="false">IF(ISTEXT(C1359),"O","N")</f>
        <v>N</v>
      </c>
      <c r="H1359" s="105"/>
      <c r="I1359" s="177"/>
      <c r="J1359" s="107" t="str">
        <f aca="false">IF(G1359="O",IF(E1359=0,"Quantitée et article décalé",""),IF(ISBLANK(E1359),"","Quantité et article décalé"))</f>
        <v/>
      </c>
    </row>
    <row r="1360" customFormat="false" ht="13.2" hidden="false" customHeight="false" outlineLevel="0" collapsed="false">
      <c r="A1360" s="68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09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7" t="str">
        <f aca="false">IF(ISTEXT(C1360),"O","N")</f>
        <v>N</v>
      </c>
      <c r="H1360" s="105"/>
      <c r="I1360" s="177"/>
      <c r="J1360" s="107" t="str">
        <f aca="false">IF(G1360="O",IF(E1360=0,"Quantitée et article décalé",""),IF(ISBLANK(E1360),"","Quantité et article décalé"))</f>
        <v/>
      </c>
    </row>
    <row r="1361" customFormat="false" ht="13.2" hidden="false" customHeight="false" outlineLevel="0" collapsed="false">
      <c r="A1361" s="68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09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7" t="str">
        <f aca="false">IF(ISTEXT(C1361),"O","N")</f>
        <v>O</v>
      </c>
      <c r="H1361" s="105"/>
      <c r="I1361" s="177"/>
      <c r="J1361" s="107" t="str">
        <f aca="false">IF(G1361="O",IF(E1361=0,"Quantitée et article décalé",""),IF(ISBLANK(E1361),"","Quantité et article décalé"))</f>
        <v/>
      </c>
    </row>
    <row r="1362" customFormat="false" ht="13.2" hidden="false" customHeight="false" outlineLevel="0" collapsed="false">
      <c r="A1362" s="68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09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7" t="str">
        <f aca="false">IF(ISTEXT(C1362),"O","N")</f>
        <v>O</v>
      </c>
      <c r="H1362" s="105"/>
      <c r="I1362" s="177"/>
      <c r="J1362" s="107" t="str">
        <f aca="false">IF(G1362="O",IF(E1362=0,"Quantitée et article décalé",""),IF(ISBLANK(E1362),"","Quantité et article décalé"))</f>
        <v/>
      </c>
    </row>
    <row r="1363" customFormat="false" ht="13.2" hidden="false" customHeight="false" outlineLevel="0" collapsed="false">
      <c r="A1363" s="68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09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7" t="str">
        <f aca="false">IF(ISTEXT(C1363),"O","N")</f>
        <v>O</v>
      </c>
      <c r="H1363" s="105"/>
      <c r="I1363" s="177"/>
      <c r="J1363" s="107" t="str">
        <f aca="false">IF(G1363="O",IF(E1363=0,"Quantitée et article décalé",""),IF(ISBLANK(E1363),"","Quantité et article décalé"))</f>
        <v/>
      </c>
    </row>
    <row r="1364" customFormat="false" ht="13.2" hidden="false" customHeight="false" outlineLevel="0" collapsed="false">
      <c r="A1364" s="68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09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7" t="str">
        <f aca="false">IF(ISTEXT(C1364),"O","N")</f>
        <v>O</v>
      </c>
      <c r="H1364" s="176"/>
      <c r="I1364" s="177"/>
      <c r="J1364" s="107" t="str">
        <f aca="false">IF(G1364="O",IF(E1364=0,"Quantitée et article décalé",""),IF(ISBLANK(E1364),"","Quantité et article décalé"))</f>
        <v/>
      </c>
    </row>
    <row r="1365" customFormat="false" ht="13.2" hidden="false" customHeight="false" outlineLevel="0" collapsed="false">
      <c r="A1365" s="68" t="n">
        <f aca="false">'Bordereaux de prix V_13'!A1365</f>
        <v>0</v>
      </c>
      <c r="B1365" s="154" t="n">
        <f aca="false">'Bordereaux de prix V_13'!B1365</f>
        <v>0</v>
      </c>
      <c r="C1365" s="109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7" t="str">
        <f aca="false">IF(ISTEXT(C1365),"O","N")</f>
        <v>N</v>
      </c>
      <c r="H1365" s="176"/>
      <c r="I1365" s="105"/>
      <c r="J1365" s="107" t="str">
        <f aca="false">IF(G1365="O",IF(E1365=0,"Quantitée et article décalé",""),IF(ISBLANK(E1365),"","Quantité et article décalé"))</f>
        <v/>
      </c>
    </row>
    <row r="1366" customFormat="false" ht="13.2" hidden="false" customHeight="false" outlineLevel="0" collapsed="false">
      <c r="A1366" s="68" t="n">
        <f aca="false">'Bordereaux de prix V_13'!A1366</f>
        <v>0</v>
      </c>
      <c r="B1366" s="154" t="n">
        <f aca="false">'Bordereaux de prix V_13'!B1366</f>
        <v>0</v>
      </c>
      <c r="C1366" s="109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7" t="str">
        <f aca="false">IF(ISTEXT(C1366),"O","N")</f>
        <v>N</v>
      </c>
      <c r="H1366" s="105"/>
      <c r="I1366" s="105"/>
      <c r="J1366" s="107" t="str">
        <f aca="false">IF(G1366="O",IF(E1366=0,"Quantitée et article décalé",""),IF(ISBLANK(E1366),"","Quantité et article décalé"))</f>
        <v/>
      </c>
    </row>
    <row r="1367" customFormat="false" ht="13.2" hidden="false" customHeight="false" outlineLevel="0" collapsed="false">
      <c r="A1367" s="68" t="n">
        <f aca="false">'Bordereaux de prix V_13'!A1367</f>
        <v>0</v>
      </c>
      <c r="B1367" s="154" t="n">
        <f aca="false">'Bordereaux de prix V_13'!B1367</f>
        <v>0</v>
      </c>
      <c r="C1367" s="109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7" t="str">
        <f aca="false">IF(ISTEXT(C1367),"O","N")</f>
        <v>N</v>
      </c>
      <c r="H1367" s="105"/>
      <c r="I1367" s="179"/>
      <c r="J1367" s="107" t="str">
        <f aca="false">IF(G1367="O",IF(E1367=0,"Quantitée et article décalé",""),IF(ISBLANK(E1367),"","Quantité et article décalé"))</f>
        <v/>
      </c>
    </row>
    <row r="1368" customFormat="false" ht="13.2" hidden="false" customHeight="false" outlineLevel="0" collapsed="false">
      <c r="A1368" s="68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7" t="str">
        <f aca="false">IF(ISTEXT(C1368),"O","N")</f>
        <v>N</v>
      </c>
      <c r="H1368" s="105"/>
      <c r="I1368" s="177"/>
      <c r="J1368" s="107" t="str">
        <f aca="false">IF(G1368="O",IF(E1368=0,"Quantitée et article décalé",""),IF(ISBLANK(E1368),"","Quantité et article décalé"))</f>
        <v/>
      </c>
    </row>
    <row r="1369" customFormat="false" ht="13.2" hidden="false" customHeight="false" outlineLevel="0" collapsed="false">
      <c r="A1369" s="68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7" t="str">
        <f aca="false">IF(ISTEXT(C1369),"O","N")</f>
        <v>N</v>
      </c>
      <c r="H1369" s="105"/>
      <c r="I1369" s="177"/>
      <c r="J1369" s="107" t="str">
        <f aca="false">IF(G1369="O",IF(E1369=0,"Quantitée et article décalé",""),IF(ISBLANK(E1369),"","Quantité et article décalé"))</f>
        <v/>
      </c>
    </row>
    <row r="1370" customFormat="false" ht="13.2" hidden="false" customHeight="false" outlineLevel="0" collapsed="false">
      <c r="A1370" s="68" t="n">
        <f aca="false">'Bordereaux de prix V_13'!A1370</f>
        <v>0</v>
      </c>
      <c r="B1370" s="149" t="n">
        <f aca="false">'Bordereaux de prix V_13'!B1370</f>
        <v>0</v>
      </c>
      <c r="C1370" s="68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7" t="str">
        <f aca="false">IF(ISTEXT(C1370),"O","N")</f>
        <v>N</v>
      </c>
      <c r="H1370" s="105"/>
      <c r="I1370" s="177"/>
      <c r="J1370" s="107" t="str">
        <f aca="false">IF(G1370="O",IF(E1370=0,"Quantitée et article décalé",""),IF(ISBLANK(E1370),"","Quantité et article décalé"))</f>
        <v/>
      </c>
    </row>
    <row r="1371" customFormat="false" ht="13.2" hidden="false" customHeight="false" outlineLevel="0" collapsed="false">
      <c r="A1371" s="68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7" t="str">
        <f aca="false">IF(ISTEXT(C1371),"O","N")</f>
        <v>N</v>
      </c>
      <c r="H1371" s="105"/>
      <c r="I1371" s="105"/>
      <c r="J1371" s="107" t="str">
        <f aca="false">IF(G1371="O",IF(E1371=0,"Quantitée et article décalé",""),IF(ISBLANK(E1371),"","Quantité et article décalé"))</f>
        <v/>
      </c>
    </row>
    <row r="1372" customFormat="false" ht="13.2" hidden="false" customHeight="false" outlineLevel="0" collapsed="false">
      <c r="A1372" s="68" t="n">
        <f aca="false">'Bordereaux de prix V_13'!A1372</f>
        <v>0</v>
      </c>
      <c r="B1372" s="149" t="n">
        <f aca="false">'Bordereaux de prix V_13'!B1372</f>
        <v>0</v>
      </c>
      <c r="C1372" s="68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7" t="str">
        <f aca="false">IF(ISTEXT(C1372),"O","N")</f>
        <v>N</v>
      </c>
      <c r="H1372" s="105"/>
      <c r="I1372" s="179"/>
      <c r="J1372" s="107" t="str">
        <f aca="false">IF(G1372="O",IF(E1372=0,"Quantitée et article décalé",""),IF(ISBLANK(E1372),"","Quantité et article décalé"))</f>
        <v/>
      </c>
    </row>
    <row r="1373" customFormat="false" ht="13.2" hidden="false" customHeight="false" outlineLevel="0" collapsed="false">
      <c r="A1373" s="68" t="n">
        <f aca="false">'Bordereaux de prix V_13'!A1373</f>
        <v>0</v>
      </c>
      <c r="B1373" s="149" t="n">
        <f aca="false">'Bordereaux de prix V_13'!B1373</f>
        <v>0</v>
      </c>
      <c r="C1373" s="68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7" t="str">
        <f aca="false">IF(ISTEXT(C1373),"O","N")</f>
        <v>N</v>
      </c>
      <c r="H1373" s="105"/>
      <c r="I1373" s="177"/>
      <c r="J1373" s="107" t="str">
        <f aca="false">IF(G1373="O",IF(E1373=0,"Quantitée et article décalé",""),IF(ISBLANK(E1373),"","Quantité et article décalé"))</f>
        <v/>
      </c>
    </row>
    <row r="1374" customFormat="false" ht="13.2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7" t="str">
        <f aca="false">IF(ISTEXT(C1374),"O","N")</f>
        <v>N</v>
      </c>
      <c r="H1374" s="105"/>
      <c r="I1374" s="177"/>
      <c r="J1374" s="107" t="str">
        <f aca="false">IF(G1374="O",IF(E1374=0,"Quantitée et article décalé",""),IF(ISBLANK(E1374),"","Quantité et article décalé"))</f>
        <v/>
      </c>
    </row>
    <row r="1375" customFormat="false" ht="13.2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7" t="s">
        <v>90</v>
      </c>
      <c r="H1375" s="24" t="n">
        <f aca="false">COUNTA(G1339:G1375)</f>
        <v>37</v>
      </c>
      <c r="I1375" s="107" t="n">
        <f aca="false">I1338+1</f>
        <v>36</v>
      </c>
    </row>
    <row r="1376" customFormat="false" ht="13.2" hidden="false" customHeight="false" outlineLevel="0" collapsed="false">
      <c r="A1376" s="68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7" t="str">
        <f aca="false">IF(ISTEXT(C1376),"O","N")</f>
        <v>N</v>
      </c>
      <c r="H1376" s="105"/>
      <c r="I1376" s="105"/>
      <c r="J1376" s="107" t="str">
        <f aca="false">IF(G1376="O",IF(E1376=0,"Quantitée et article décalé",""),IF(ISBLANK(E1376),"","Quantité et article décalé"))</f>
        <v/>
      </c>
    </row>
    <row r="1377" customFormat="false" ht="13.2" hidden="false" customHeight="false" outlineLevel="0" collapsed="false">
      <c r="A1377" s="68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7" t="str">
        <f aca="false">IF(ISTEXT(C1377),"O","N")</f>
        <v>N</v>
      </c>
      <c r="H1377" s="105"/>
      <c r="I1377" s="105"/>
      <c r="J1377" s="107" t="str">
        <f aca="false">IF(G1377="O",IF(E1377=0,"Quantitée et article décalé",""),IF(ISBLANK(E1377),"","Quantité et article décalé"))</f>
        <v/>
      </c>
    </row>
    <row r="1378" customFormat="false" ht="13.2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8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7" t="str">
        <f aca="false">IF(ISTEXT(C1378),"O","N")</f>
        <v>N</v>
      </c>
      <c r="H1378" s="105"/>
      <c r="I1378" s="105"/>
      <c r="J1378" s="107" t="str">
        <f aca="false">IF(G1378="O",IF(E1378=0,"Quantitée et article décalé",""),IF(ISBLANK(E1378),"","Quantité et article décalé"))</f>
        <v/>
      </c>
    </row>
    <row r="1379" customFormat="false" ht="13.2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8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7" t="str">
        <f aca="false">IF(ISTEXT(C1379),"O","N")</f>
        <v>O</v>
      </c>
      <c r="H1379" s="105"/>
      <c r="I1379" s="105"/>
      <c r="J1379" s="107" t="str">
        <f aca="false">IF(G1379="O",IF(E1379=0,"Quantitée et article décalé",""),IF(ISBLANK(E1379),"","Quantité et article décalé"))</f>
        <v/>
      </c>
    </row>
    <row r="1380" customFormat="false" ht="13.2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8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7" t="str">
        <f aca="false">IF(ISTEXT(C1380),"O","N")</f>
        <v>O</v>
      </c>
      <c r="H1380" s="105"/>
      <c r="I1380" s="105"/>
      <c r="J1380" s="107" t="str">
        <f aca="false">IF(G1380="O",IF(E1380=0,"Quantitée et article décalé",""),IF(ISBLANK(E1380),"","Quantité et article décalé"))</f>
        <v/>
      </c>
    </row>
    <row r="1381" customFormat="false" ht="13.2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8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7" t="str">
        <f aca="false">IF(ISTEXT(C1381),"O","N")</f>
        <v>O</v>
      </c>
      <c r="H1381" s="105"/>
      <c r="I1381" s="105"/>
      <c r="J1381" s="107" t="str">
        <f aca="false">IF(G1381="O",IF(E1381=0,"Quantitée et article décalé",""),IF(ISBLANK(E1381),"","Quantité et article décalé"))</f>
        <v/>
      </c>
    </row>
    <row r="1382" customFormat="false" ht="13.2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8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7" t="str">
        <f aca="false">IF(ISTEXT(C1382),"O","N")</f>
        <v>O</v>
      </c>
      <c r="H1382" s="105"/>
      <c r="I1382" s="105"/>
      <c r="J1382" s="107" t="str">
        <f aca="false">IF(G1382="O",IF(E1382=0,"Quantitée et article décalé",""),IF(ISBLANK(E1382),"","Quantité et article décalé"))</f>
        <v/>
      </c>
    </row>
    <row r="1383" customFormat="false" ht="13.2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8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7" t="str">
        <f aca="false">IF(ISTEXT(C1383),"O","N")</f>
        <v>O</v>
      </c>
      <c r="H1383" s="105"/>
      <c r="I1383" s="105"/>
      <c r="J1383" s="107" t="str">
        <f aca="false">IF(G1383="O",IF(E1383=0,"Quantitée et article décalé",""),IF(ISBLANK(E1383),"","Quantité et article décalé"))</f>
        <v/>
      </c>
    </row>
    <row r="1384" customFormat="false" ht="13.2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7" t="str">
        <f aca="false">IF(ISTEXT(C1384),"O","N")</f>
        <v>N</v>
      </c>
      <c r="H1384" s="105"/>
      <c r="I1384" s="105"/>
      <c r="J1384" s="107" t="str">
        <f aca="false">IF(G1384="O",IF(E1384=0,"Quantitée et article décalé",""),IF(ISBLANK(E1384),"","Quantité et article décalé"))</f>
        <v/>
      </c>
    </row>
    <row r="1385" customFormat="false" ht="13.2" hidden="false" customHeight="false" outlineLevel="0" collapsed="false">
      <c r="A1385" s="68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8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7" t="str">
        <f aca="false">IF(ISTEXT(C1385),"O","N")</f>
        <v>O</v>
      </c>
      <c r="H1385" s="105"/>
      <c r="I1385" s="105"/>
      <c r="J1385" s="107" t="str">
        <f aca="false">IF(G1385="O",IF(E1385=0,"Quantitée et article décalé",""),IF(ISBLANK(E1385),"","Quantité et article décalé"))</f>
        <v/>
      </c>
    </row>
    <row r="1386" customFormat="false" ht="13.2" hidden="false" customHeight="false" outlineLevel="0" collapsed="false">
      <c r="A1386" s="68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8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7" t="str">
        <f aca="false">IF(ISTEXT(C1386),"O","N")</f>
        <v>N</v>
      </c>
      <c r="H1386" s="105"/>
      <c r="I1386" s="105"/>
      <c r="J1386" s="107" t="str">
        <f aca="false">IF(G1386="O",IF(E1386=0,"Quantitée et article décalé",""),IF(ISBLANK(E1386),"","Quantité et article décalé"))</f>
        <v/>
      </c>
    </row>
    <row r="1387" customFormat="false" ht="13.2" hidden="false" customHeight="false" outlineLevel="0" collapsed="false">
      <c r="A1387" s="68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8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7" t="str">
        <f aca="false">IF(ISTEXT(C1387),"O","N")</f>
        <v>O</v>
      </c>
      <c r="H1387" s="105"/>
      <c r="I1387" s="105"/>
      <c r="J1387" s="107" t="str">
        <f aca="false">IF(G1387="O",IF(E1387=0,"Quantitée et article décalé",""),IF(ISBLANK(E1387),"","Quantité et article décalé"))</f>
        <v/>
      </c>
    </row>
    <row r="1388" customFormat="false" ht="13.2" hidden="false" customHeight="false" outlineLevel="0" collapsed="false">
      <c r="A1388" s="68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7" t="str">
        <f aca="false">IF(ISTEXT(C1388),"O","N")</f>
        <v>N</v>
      </c>
      <c r="H1388" s="105"/>
      <c r="I1388" s="105"/>
      <c r="J1388" s="107" t="str">
        <f aca="false">IF(G1388="O",IF(E1388=0,"Quantitée et article décalé",""),IF(ISBLANK(E1388),"","Quantité et article décalé"))</f>
        <v/>
      </c>
    </row>
    <row r="1389" customFormat="false" ht="13.2" hidden="false" customHeight="false" outlineLevel="0" collapsed="false">
      <c r="A1389" s="68" t="n">
        <f aca="false">'Bordereaux de prix V_13'!A1389</f>
        <v>0</v>
      </c>
      <c r="B1389" s="154" t="n">
        <f aca="false">'Bordereaux de prix V_13'!B1389</f>
        <v>0</v>
      </c>
      <c r="C1389" s="109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7" t="str">
        <f aca="false">IF(ISTEXT(C1389),"O","N")</f>
        <v>N</v>
      </c>
      <c r="H1389" s="105"/>
      <c r="I1389" s="105"/>
      <c r="J1389" s="107" t="str">
        <f aca="false">IF(G1389="O",IF(E1389=0,"Quantitée et article décalé",""),IF(ISBLANK(E1389),"","Quantité et article décalé"))</f>
        <v/>
      </c>
    </row>
    <row r="1390" customFormat="false" ht="13.2" hidden="false" customHeight="false" outlineLevel="0" collapsed="false">
      <c r="A1390" s="68" t="n">
        <f aca="false">'Bordereaux de prix V_13'!A1390</f>
        <v>0</v>
      </c>
      <c r="B1390" s="154" t="n">
        <f aca="false">'Bordereaux de prix V_13'!B1390</f>
        <v>0</v>
      </c>
      <c r="C1390" s="109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7" t="str">
        <f aca="false">IF(ISTEXT(C1390),"O","N")</f>
        <v>N</v>
      </c>
      <c r="H1390" s="105"/>
      <c r="I1390" s="105"/>
      <c r="J1390" s="107" t="str">
        <f aca="false">IF(G1390="O",IF(E1390=0,"Quantitée et article décalé",""),IF(ISBLANK(E1390),"","Quantité et article décalé"))</f>
        <v/>
      </c>
    </row>
    <row r="1391" customFormat="false" ht="13.2" hidden="false" customHeight="false" outlineLevel="0" collapsed="false">
      <c r="A1391" s="68" t="n">
        <f aca="false">'Bordereaux de prix V_13'!A1391</f>
        <v>0</v>
      </c>
      <c r="B1391" s="154" t="n">
        <f aca="false">'Bordereaux de prix V_13'!B1391</f>
        <v>0</v>
      </c>
      <c r="C1391" s="109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7" t="str">
        <f aca="false">IF(ISTEXT(C1391),"O","N")</f>
        <v>N</v>
      </c>
      <c r="H1391" s="105"/>
      <c r="I1391" s="105"/>
      <c r="J1391" s="107" t="str">
        <f aca="false">IF(G1391="O",IF(E1391=0,"Quantitée et article décalé",""),IF(ISBLANK(E1391),"","Quantité et article décalé"))</f>
        <v/>
      </c>
    </row>
    <row r="1392" customFormat="false" ht="13.2" hidden="false" customHeight="false" outlineLevel="0" collapsed="false">
      <c r="A1392" s="68" t="n">
        <f aca="false">'Bordereaux de prix V_13'!A1392</f>
        <v>0</v>
      </c>
      <c r="B1392" s="154" t="n">
        <f aca="false">'Bordereaux de prix V_13'!B1392</f>
        <v>0</v>
      </c>
      <c r="C1392" s="109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7" t="str">
        <f aca="false">IF(ISTEXT(C1392),"O","N")</f>
        <v>N</v>
      </c>
      <c r="H1392" s="105"/>
      <c r="I1392" s="105"/>
      <c r="J1392" s="107" t="str">
        <f aca="false">IF(G1392="O",IF(E1392=0,"Quantitée et article décalé",""),IF(ISBLANK(E1392),"","Quantité et article décalé"))</f>
        <v/>
      </c>
    </row>
    <row r="1393" customFormat="false" ht="13.2" hidden="false" customHeight="false" outlineLevel="0" collapsed="false">
      <c r="A1393" s="68" t="n">
        <f aca="false">'Bordereaux de prix V_13'!A1393</f>
        <v>0</v>
      </c>
      <c r="B1393" s="154" t="n">
        <f aca="false">'Bordereaux de prix V_13'!B1393</f>
        <v>0</v>
      </c>
      <c r="C1393" s="109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7" t="str">
        <f aca="false">IF(ISTEXT(C1393),"O","N")</f>
        <v>N</v>
      </c>
      <c r="H1393" s="105"/>
      <c r="I1393" s="176"/>
      <c r="J1393" s="107" t="str">
        <f aca="false">IF(G1393="O",IF(E1393=0,"Quantitée et article décalé",""),IF(ISBLANK(E1393),"","Quantité et article décalé"))</f>
        <v/>
      </c>
    </row>
    <row r="1394" customFormat="false" ht="13.2" hidden="false" customHeight="false" outlineLevel="0" collapsed="false">
      <c r="A1394" s="68" t="n">
        <f aca="false">'Bordereaux de prix V_13'!A1394</f>
        <v>0</v>
      </c>
      <c r="B1394" s="154" t="n">
        <f aca="false">'Bordereaux de prix V_13'!B1394</f>
        <v>0</v>
      </c>
      <c r="C1394" s="109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7" t="str">
        <f aca="false">IF(ISTEXT(C1394),"O","N")</f>
        <v>N</v>
      </c>
      <c r="H1394" s="105"/>
      <c r="I1394" s="176"/>
      <c r="J1394" s="107" t="str">
        <f aca="false">IF(G1394="O",IF(E1394=0,"Quantitée et article décalé",""),IF(ISBLANK(E1394),"","Quantité et article décalé"))</f>
        <v/>
      </c>
    </row>
    <row r="1395" customFormat="false" ht="13.2" hidden="false" customHeight="false" outlineLevel="0" collapsed="false">
      <c r="A1395" s="68" t="n">
        <f aca="false">'Bordereaux de prix V_13'!A1395</f>
        <v>0</v>
      </c>
      <c r="B1395" s="154" t="n">
        <f aca="false">'Bordereaux de prix V_13'!B1395</f>
        <v>0</v>
      </c>
      <c r="C1395" s="109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7" t="str">
        <f aca="false">IF(ISTEXT(C1395),"O","N")</f>
        <v>N</v>
      </c>
      <c r="H1395" s="105"/>
      <c r="I1395" s="177"/>
      <c r="J1395" s="107" t="str">
        <f aca="false">IF(G1395="O",IF(E1395=0,"Quantitée et article décalé",""),IF(ISBLANK(E1395),"","Quantité et article décalé"))</f>
        <v/>
      </c>
    </row>
    <row r="1396" customFormat="false" ht="13.2" hidden="false" customHeight="false" outlineLevel="0" collapsed="false">
      <c r="A1396" s="68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09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7" t="str">
        <f aca="false">IF(ISTEXT(C1396),"O","N")</f>
        <v>N</v>
      </c>
      <c r="H1396" s="105"/>
      <c r="I1396" s="177"/>
      <c r="J1396" s="107" t="str">
        <f aca="false">IF(G1396="O",IF(E1396=0,"Quantitée et article décalé",""),IF(ISBLANK(E1396),"","Quantité et article décalé"))</f>
        <v/>
      </c>
    </row>
    <row r="1397" customFormat="false" ht="13.2" hidden="false" customHeight="false" outlineLevel="0" collapsed="false">
      <c r="A1397" s="68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09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7" t="str">
        <f aca="false">IF(ISTEXT(C1397),"O","N")</f>
        <v>O</v>
      </c>
      <c r="H1397" s="105"/>
      <c r="I1397" s="177"/>
      <c r="J1397" s="107" t="str">
        <f aca="false">IF(G1397="O",IF(E1397=0,"Quantitée et article décalé",""),IF(ISBLANK(E1397),"","Quantité et article décalé"))</f>
        <v/>
      </c>
    </row>
    <row r="1398" customFormat="false" ht="13.2" hidden="false" customHeight="false" outlineLevel="0" collapsed="false">
      <c r="A1398" s="68" t="n">
        <f aca="false">'Bordereaux de prix V_13'!A1398</f>
        <v>0</v>
      </c>
      <c r="B1398" s="154" t="n">
        <f aca="false">'Bordereaux de prix V_13'!B1398</f>
        <v>0</v>
      </c>
      <c r="C1398" s="109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7" t="str">
        <f aca="false">IF(ISTEXT(C1398),"O","N")</f>
        <v>N</v>
      </c>
      <c r="H1398" s="105"/>
      <c r="I1398" s="177"/>
      <c r="J1398" s="107" t="str">
        <f aca="false">IF(G1398="O",IF(E1398=0,"Quantitée et article décalé",""),IF(ISBLANK(E1398),"","Quantité et article décalé"))</f>
        <v/>
      </c>
    </row>
    <row r="1399" customFormat="false" ht="13.2" hidden="false" customHeight="false" outlineLevel="0" collapsed="false">
      <c r="A1399" s="68" t="n">
        <f aca="false">'Bordereaux de prix V_13'!A1399</f>
        <v>0</v>
      </c>
      <c r="B1399" s="154" t="n">
        <f aca="false">'Bordereaux de prix V_13'!B1399</f>
        <v>0</v>
      </c>
      <c r="C1399" s="109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7" t="str">
        <f aca="false">IF(ISTEXT(C1399),"O","N")</f>
        <v>N</v>
      </c>
      <c r="H1399" s="105"/>
      <c r="I1399" s="177"/>
      <c r="J1399" s="107" t="str">
        <f aca="false">IF(G1399="O",IF(E1399=0,"Quantitée et article décalé",""),IF(ISBLANK(E1399),"","Quantité et article décalé"))</f>
        <v/>
      </c>
    </row>
    <row r="1400" customFormat="false" ht="13.2" hidden="false" customHeight="false" outlineLevel="0" collapsed="false">
      <c r="A1400" s="68" t="n">
        <f aca="false">'Bordereaux de prix V_13'!A1400</f>
        <v>0</v>
      </c>
      <c r="B1400" s="154" t="n">
        <f aca="false">'Bordereaux de prix V_13'!B1400</f>
        <v>0</v>
      </c>
      <c r="C1400" s="109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7" t="str">
        <f aca="false">IF(ISTEXT(C1400),"O","N")</f>
        <v>N</v>
      </c>
      <c r="H1400" s="105"/>
      <c r="I1400" s="177"/>
      <c r="J1400" s="107" t="str">
        <f aca="false">IF(G1400="O",IF(E1400=0,"Quantitée et article décalé",""),IF(ISBLANK(E1400),"","Quantité et article décalé"))</f>
        <v/>
      </c>
    </row>
    <row r="1401" customFormat="false" ht="13.2" hidden="false" customHeight="false" outlineLevel="0" collapsed="false">
      <c r="A1401" s="68" t="n">
        <f aca="false">'Bordereaux de prix V_13'!A1401</f>
        <v>0</v>
      </c>
      <c r="B1401" s="154" t="n">
        <f aca="false">'Bordereaux de prix V_13'!B1401</f>
        <v>0</v>
      </c>
      <c r="C1401" s="109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7" t="str">
        <f aca="false">IF(ISTEXT(C1401),"O","N")</f>
        <v>N</v>
      </c>
      <c r="H1401" s="176"/>
      <c r="I1401" s="177"/>
      <c r="J1401" s="107" t="str">
        <f aca="false">IF(G1401="O",IF(E1401=0,"Quantitée et article décalé",""),IF(ISBLANK(E1401),"","Quantité et article décalé"))</f>
        <v/>
      </c>
    </row>
    <row r="1402" customFormat="false" ht="13.2" hidden="false" customHeight="false" outlineLevel="0" collapsed="false">
      <c r="A1402" s="68" t="n">
        <f aca="false">'Bordereaux de prix V_13'!A1402</f>
        <v>0</v>
      </c>
      <c r="B1402" s="154" t="n">
        <f aca="false">'Bordereaux de prix V_13'!B1402</f>
        <v>0</v>
      </c>
      <c r="C1402" s="109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7" t="str">
        <f aca="false">IF(ISTEXT(C1402),"O","N")</f>
        <v>N</v>
      </c>
      <c r="H1402" s="176"/>
      <c r="I1402" s="105"/>
      <c r="J1402" s="107" t="str">
        <f aca="false">IF(G1402="O",IF(E1402=0,"Quantitée et article décalé",""),IF(ISBLANK(E1402),"","Quantité et article décalé"))</f>
        <v/>
      </c>
    </row>
    <row r="1403" customFormat="false" ht="13.2" hidden="false" customHeight="false" outlineLevel="0" collapsed="false">
      <c r="A1403" s="68" t="n">
        <f aca="false">'Bordereaux de prix V_13'!A1403</f>
        <v>0</v>
      </c>
      <c r="B1403" s="154" t="n">
        <f aca="false">'Bordereaux de prix V_13'!B1403</f>
        <v>0</v>
      </c>
      <c r="C1403" s="109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7" t="str">
        <f aca="false">IF(ISTEXT(C1403),"O","N")</f>
        <v>N</v>
      </c>
      <c r="H1403" s="105"/>
      <c r="I1403" s="105"/>
      <c r="J1403" s="107" t="str">
        <f aca="false">IF(G1403="O",IF(E1403=0,"Quantitée et article décalé",""),IF(ISBLANK(E1403),"","Quantité et article décalé"))</f>
        <v/>
      </c>
    </row>
    <row r="1404" customFormat="false" ht="13.2" hidden="false" customHeight="false" outlineLevel="0" collapsed="false">
      <c r="A1404" s="68" t="n">
        <f aca="false">'Bordereaux de prix V_13'!A1404</f>
        <v>0</v>
      </c>
      <c r="B1404" s="154" t="n">
        <f aca="false">'Bordereaux de prix V_13'!B1404</f>
        <v>0</v>
      </c>
      <c r="C1404" s="109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7" t="str">
        <f aca="false">IF(ISTEXT(C1404),"O","N")</f>
        <v>N</v>
      </c>
      <c r="H1404" s="105"/>
      <c r="I1404" s="179"/>
      <c r="J1404" s="107" t="str">
        <f aca="false">IF(G1404="O",IF(E1404=0,"Quantitée et article décalé",""),IF(ISBLANK(E1404),"","Quantité et article décalé"))</f>
        <v/>
      </c>
    </row>
    <row r="1405" customFormat="false" ht="13.2" hidden="false" customHeight="false" outlineLevel="0" collapsed="false">
      <c r="A1405" s="68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7" t="str">
        <f aca="false">IF(ISTEXT(C1405),"O","N")</f>
        <v>N</v>
      </c>
      <c r="H1405" s="105"/>
      <c r="I1405" s="177"/>
      <c r="J1405" s="107" t="str">
        <f aca="false">IF(G1405="O",IF(E1405=0,"Quantitée et article décalé",""),IF(ISBLANK(E1405),"","Quantité et article décalé"))</f>
        <v/>
      </c>
    </row>
    <row r="1406" customFormat="false" ht="13.2" hidden="false" customHeight="false" outlineLevel="0" collapsed="false">
      <c r="A1406" s="68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7" t="str">
        <f aca="false">IF(ISTEXT(C1406),"O","N")</f>
        <v>N</v>
      </c>
      <c r="H1406" s="105"/>
      <c r="I1406" s="177"/>
      <c r="J1406" s="107" t="str">
        <f aca="false">IF(G1406="O",IF(E1406=0,"Quantitée et article décalé",""),IF(ISBLANK(E1406),"","Quantité et article décalé"))</f>
        <v/>
      </c>
    </row>
    <row r="1407" customFormat="false" ht="13.2" hidden="false" customHeight="false" outlineLevel="0" collapsed="false">
      <c r="A1407" s="68" t="n">
        <f aca="false">'Bordereaux de prix V_13'!A1407</f>
        <v>0</v>
      </c>
      <c r="B1407" s="149" t="n">
        <f aca="false">'Bordereaux de prix V_13'!B1407</f>
        <v>0</v>
      </c>
      <c r="C1407" s="68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7" t="str">
        <f aca="false">IF(ISTEXT(C1407),"O","N")</f>
        <v>N</v>
      </c>
      <c r="H1407" s="105"/>
      <c r="I1407" s="177"/>
      <c r="J1407" s="107" t="str">
        <f aca="false">IF(G1407="O",IF(E1407=0,"Quantitée et article décalé",""),IF(ISBLANK(E1407),"","Quantité et article décalé"))</f>
        <v/>
      </c>
    </row>
    <row r="1408" customFormat="false" ht="13.2" hidden="false" customHeight="false" outlineLevel="0" collapsed="false">
      <c r="A1408" s="68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7" t="str">
        <f aca="false">IF(ISTEXT(C1408),"O","N")</f>
        <v>N</v>
      </c>
      <c r="H1408" s="105"/>
      <c r="I1408" s="105"/>
      <c r="J1408" s="107" t="str">
        <f aca="false">IF(G1408="O",IF(E1408=0,"Quantitée et article décalé",""),IF(ISBLANK(E1408),"","Quantité et article décalé"))</f>
        <v/>
      </c>
    </row>
    <row r="1409" customFormat="false" ht="13.2" hidden="false" customHeight="false" outlineLevel="0" collapsed="false">
      <c r="A1409" s="68" t="n">
        <f aca="false">'Bordereaux de prix V_13'!A1409</f>
        <v>0</v>
      </c>
      <c r="B1409" s="149" t="n">
        <f aca="false">'Bordereaux de prix V_13'!B1409</f>
        <v>0</v>
      </c>
      <c r="C1409" s="68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7" t="str">
        <f aca="false">IF(ISTEXT(C1409),"O","N")</f>
        <v>N</v>
      </c>
      <c r="H1409" s="105"/>
      <c r="I1409" s="179"/>
      <c r="J1409" s="107" t="str">
        <f aca="false">IF(G1409="O",IF(E1409=0,"Quantitée et article décalé",""),IF(ISBLANK(E1409),"","Quantité et article décalé"))</f>
        <v/>
      </c>
    </row>
    <row r="1410" customFormat="false" ht="13.2" hidden="false" customHeight="false" outlineLevel="0" collapsed="false">
      <c r="A1410" s="68" t="n">
        <f aca="false">'Bordereaux de prix V_13'!A1410</f>
        <v>0</v>
      </c>
      <c r="B1410" s="149" t="n">
        <f aca="false">'Bordereaux de prix V_13'!B1410</f>
        <v>0</v>
      </c>
      <c r="C1410" s="68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7" t="str">
        <f aca="false">IF(ISTEXT(C1410),"O","N")</f>
        <v>N</v>
      </c>
      <c r="H1410" s="105"/>
      <c r="I1410" s="177"/>
      <c r="J1410" s="107" t="str">
        <f aca="false">IF(G1410="O",IF(E1410=0,"Quantitée et article décalé",""),IF(ISBLANK(E1410),"","Quantité et article décalé"))</f>
        <v/>
      </c>
    </row>
    <row r="1411" customFormat="false" ht="13.2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7" t="str">
        <f aca="false">IF(ISTEXT(C1411),"O","N")</f>
        <v>N</v>
      </c>
      <c r="H1411" s="105"/>
      <c r="I1411" s="177"/>
      <c r="J1411" s="107" t="str">
        <f aca="false">IF(G1411="O",IF(E1411=0,"Quantitée et article décalé",""),IF(ISBLANK(E1411),"","Quantité et article décalé"))</f>
        <v/>
      </c>
    </row>
    <row r="1412" customFormat="false" ht="13.2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7" t="s">
        <v>90</v>
      </c>
      <c r="H1412" s="24" t="n">
        <f aca="false">COUNTA(G1376:G1412)</f>
        <v>37</v>
      </c>
      <c r="I1412" s="107" t="n">
        <f aca="false">I1375+1</f>
        <v>37</v>
      </c>
    </row>
    <row r="1413" customFormat="false" ht="13.2" hidden="false" customHeight="false" outlineLevel="0" collapsed="false">
      <c r="A1413" s="68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7" t="str">
        <f aca="false">IF(ISTEXT(C1413),"O","N")</f>
        <v>N</v>
      </c>
      <c r="H1413" s="105"/>
      <c r="I1413" s="105"/>
      <c r="J1413" s="107" t="str">
        <f aca="false">IF(G1413="O",IF(E1413=0,"Quantitée et article décalé",""),IF(ISBLANK(E1413),"","Quantité et article décalé"))</f>
        <v/>
      </c>
    </row>
    <row r="1414" customFormat="false" ht="13.2" hidden="false" customHeight="false" outlineLevel="0" collapsed="false">
      <c r="A1414" s="68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7" t="str">
        <f aca="false">IF(ISTEXT(C1414),"O","N")</f>
        <v>N</v>
      </c>
      <c r="H1414" s="105"/>
      <c r="I1414" s="105"/>
      <c r="J1414" s="107" t="str">
        <f aca="false">IF(G1414="O",IF(E1414=0,"Quantitée et article décalé",""),IF(ISBLANK(E1414),"","Quantité et article décalé"))</f>
        <v/>
      </c>
    </row>
    <row r="1415" customFormat="false" ht="13.2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8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7" t="str">
        <f aca="false">IF(ISTEXT(C1415),"O","N")</f>
        <v>O</v>
      </c>
      <c r="H1415" s="105"/>
      <c r="I1415" s="105"/>
      <c r="J1415" s="107" t="str">
        <f aca="false">IF(G1415="O",IF(E1415=0,"Quantitée et article décalé",""),IF(ISBLANK(E1415),"","Quantité et article décalé"))</f>
        <v/>
      </c>
    </row>
    <row r="1416" customFormat="false" ht="13.2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8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7" t="str">
        <f aca="false">IF(ISTEXT(C1416),"O","N")</f>
        <v>O</v>
      </c>
      <c r="H1416" s="105"/>
      <c r="I1416" s="105"/>
      <c r="J1416" s="107" t="str">
        <f aca="false">IF(G1416="O",IF(E1416=0,"Quantitée et article décalé",""),IF(ISBLANK(E1416),"","Quantité et article décalé"))</f>
        <v/>
      </c>
    </row>
    <row r="1417" customFormat="false" ht="13.2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8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7" t="str">
        <f aca="false">IF(ISTEXT(C1417),"O","N")</f>
        <v>N</v>
      </c>
      <c r="H1417" s="105"/>
      <c r="I1417" s="105"/>
      <c r="J1417" s="107" t="str">
        <f aca="false">IF(G1417="O",IF(E1417=0,"Quantitée et article décalé",""),IF(ISBLANK(E1417),"","Quantité et article décalé"))</f>
        <v/>
      </c>
    </row>
    <row r="1418" customFormat="false" ht="13.2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8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7" t="str">
        <f aca="false">IF(ISTEXT(C1418),"O","N")</f>
        <v>N</v>
      </c>
      <c r="H1418" s="105"/>
      <c r="I1418" s="105"/>
      <c r="J1418" s="107" t="str">
        <f aca="false">IF(G1418="O",IF(E1418=0,"Quantitée et article décalé",""),IF(ISBLANK(E1418),"","Quantité et article décalé"))</f>
        <v/>
      </c>
    </row>
    <row r="1419" customFormat="false" ht="13.2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8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7" t="str">
        <f aca="false">IF(ISTEXT(C1419),"O","N")</f>
        <v>O</v>
      </c>
      <c r="H1419" s="105"/>
      <c r="I1419" s="105"/>
      <c r="J1419" s="107" t="str">
        <f aca="false">IF(G1419="O",IF(E1419=0,"Quantitée et article décalé",""),IF(ISBLANK(E1419),"","Quantité et article décalé"))</f>
        <v/>
      </c>
    </row>
    <row r="1420" customFormat="false" ht="13.2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8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7" t="str">
        <f aca="false">IF(ISTEXT(C1420),"O","N")</f>
        <v>O</v>
      </c>
      <c r="H1420" s="105"/>
      <c r="I1420" s="105"/>
      <c r="J1420" s="107" t="str">
        <f aca="false">IF(G1420="O",IF(E1420=0,"Quantitée et article décalé",""),IF(ISBLANK(E1420),"","Quantité et article décalé"))</f>
        <v/>
      </c>
    </row>
    <row r="1421" customFormat="false" ht="13.2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7" t="str">
        <f aca="false">IF(ISTEXT(C1421),"O","N")</f>
        <v>O</v>
      </c>
      <c r="H1421" s="105"/>
      <c r="I1421" s="105"/>
      <c r="J1421" s="107" t="str">
        <f aca="false">IF(G1421="O",IF(E1421=0,"Quantitée et article décalé",""),IF(ISBLANK(E1421),"","Quantité et article décalé"))</f>
        <v/>
      </c>
    </row>
    <row r="1422" customFormat="false" ht="13.2" hidden="false" customHeight="false" outlineLevel="0" collapsed="false">
      <c r="A1422" s="68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8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7" t="str">
        <f aca="false">IF(ISTEXT(C1422),"O","N")</f>
        <v>O</v>
      </c>
      <c r="H1422" s="105"/>
      <c r="I1422" s="105"/>
      <c r="J1422" s="107" t="str">
        <f aca="false">IF(G1422="O",IF(E1422=0,"Quantitée et article décalé",""),IF(ISBLANK(E1422),"","Quantité et article décalé"))</f>
        <v/>
      </c>
    </row>
    <row r="1423" customFormat="false" ht="13.2" hidden="false" customHeight="false" outlineLevel="0" collapsed="false">
      <c r="A1423" s="68" t="n">
        <f aca="false">'Bordereaux de prix V_13'!A1423</f>
        <v>0</v>
      </c>
      <c r="B1423" s="154" t="n">
        <f aca="false">'Bordereaux de prix V_13'!B1423</f>
        <v>0</v>
      </c>
      <c r="C1423" s="68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7" t="str">
        <f aca="false">IF(ISTEXT(C1423),"O","N")</f>
        <v>N</v>
      </c>
      <c r="H1423" s="105"/>
      <c r="I1423" s="105"/>
      <c r="J1423" s="107" t="str">
        <f aca="false">IF(G1423="O",IF(E1423=0,"Quantitée et article décalé",""),IF(ISBLANK(E1423),"","Quantité et article décalé"))</f>
        <v/>
      </c>
    </row>
    <row r="1424" customFormat="false" ht="13.2" hidden="false" customHeight="false" outlineLevel="0" collapsed="false">
      <c r="A1424" s="68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8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7" t="str">
        <f aca="false">IF(ISTEXT(C1424),"O","N")</f>
        <v>N</v>
      </c>
      <c r="H1424" s="105"/>
      <c r="I1424" s="105"/>
      <c r="J1424" s="107" t="str">
        <f aca="false">IF(G1424="O",IF(E1424=0,"Quantitée et article décalé",""),IF(ISBLANK(E1424),"","Quantité et article décalé"))</f>
        <v/>
      </c>
    </row>
    <row r="1425" customFormat="false" ht="13.2" hidden="false" customHeight="false" outlineLevel="0" collapsed="false">
      <c r="A1425" s="68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7" t="str">
        <f aca="false">IF(ISTEXT(C1425),"O","N")</f>
        <v>O</v>
      </c>
      <c r="H1425" s="105"/>
      <c r="I1425" s="105"/>
      <c r="J1425" s="107" t="str">
        <f aca="false">IF(G1425="O",IF(E1425=0,"Quantitée et article décalé",""),IF(ISBLANK(E1425),"","Quantité et article décalé"))</f>
        <v/>
      </c>
    </row>
    <row r="1426" customFormat="false" ht="13.2" hidden="false" customHeight="false" outlineLevel="0" collapsed="false">
      <c r="A1426" s="68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09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7" t="str">
        <f aca="false">IF(ISTEXT(C1426),"O","N")</f>
        <v>O</v>
      </c>
      <c r="H1426" s="105"/>
      <c r="I1426" s="105"/>
      <c r="J1426" s="107" t="str">
        <f aca="false">IF(G1426="O",IF(E1426=0,"Quantitée et article décalé",""),IF(ISBLANK(E1426),"","Quantité et article décalé"))</f>
        <v/>
      </c>
    </row>
    <row r="1427" customFormat="false" ht="13.2" hidden="false" customHeight="false" outlineLevel="0" collapsed="false">
      <c r="A1427" s="68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09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7" t="str">
        <f aca="false">IF(ISTEXT(C1427),"O","N")</f>
        <v>O</v>
      </c>
      <c r="H1427" s="105"/>
      <c r="I1427" s="105"/>
      <c r="J1427" s="107" t="str">
        <f aca="false">IF(G1427="O",IF(E1427=0,"Quantitée et article décalé",""),IF(ISBLANK(E1427),"","Quantité et article décalé"))</f>
        <v/>
      </c>
    </row>
    <row r="1428" customFormat="false" ht="13.2" hidden="false" customHeight="false" outlineLevel="0" collapsed="false">
      <c r="A1428" s="68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09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7" t="str">
        <f aca="false">IF(ISTEXT(C1428),"O","N")</f>
        <v>O</v>
      </c>
      <c r="H1428" s="105"/>
      <c r="I1428" s="105"/>
      <c r="J1428" s="107" t="str">
        <f aca="false">IF(G1428="O",IF(E1428=0,"Quantitée et article décalé",""),IF(ISBLANK(E1428),"","Quantité et article décalé"))</f>
        <v/>
      </c>
    </row>
    <row r="1429" customFormat="false" ht="13.2" hidden="false" customHeight="false" outlineLevel="0" collapsed="false">
      <c r="A1429" s="68" t="n">
        <f aca="false">'Bordereaux de prix V_13'!A1429</f>
        <v>0</v>
      </c>
      <c r="B1429" s="154" t="n">
        <f aca="false">'Bordereaux de prix V_13'!B1429</f>
        <v>0</v>
      </c>
      <c r="C1429" s="109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7" t="str">
        <f aca="false">IF(ISTEXT(C1429),"O","N")</f>
        <v>N</v>
      </c>
      <c r="H1429" s="105"/>
      <c r="I1429" s="105"/>
      <c r="J1429" s="107" t="str">
        <f aca="false">IF(G1429="O",IF(E1429=0,"Quantitée et article décalé",""),IF(ISBLANK(E1429),"","Quantité et article décalé"))</f>
        <v/>
      </c>
    </row>
    <row r="1430" customFormat="false" ht="13.2" hidden="false" customHeight="false" outlineLevel="0" collapsed="false">
      <c r="A1430" s="68" t="str">
        <f aca="false">'Bordereaux de prix V_13'!A1430</f>
        <v>T 34 01 040 00</v>
      </c>
      <c r="B1430" s="154" t="str">
        <f aca="false">'Bordereaux de prix V_13'!B1430</f>
        <v>Matériels déportés </v>
      </c>
      <c r="C1430" s="109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7" t="str">
        <f aca="false">IF(ISTEXT(C1430),"O","N")</f>
        <v>N</v>
      </c>
      <c r="H1430" s="105"/>
      <c r="I1430" s="176"/>
      <c r="J1430" s="107" t="str">
        <f aca="false">IF(G1430="O",IF(E1430=0,"Quantitée et article décalé",""),IF(ISBLANK(E1430),"","Quantité et article décalé"))</f>
        <v/>
      </c>
    </row>
    <row r="1431" customFormat="false" ht="13.2" hidden="false" customHeight="false" outlineLevel="0" collapsed="false">
      <c r="A1431" s="68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09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7" t="str">
        <f aca="false">IF(ISTEXT(C1431),"O","N")</f>
        <v>O</v>
      </c>
      <c r="H1431" s="105"/>
      <c r="I1431" s="176"/>
      <c r="J1431" s="107" t="str">
        <f aca="false">IF(G1431="O",IF(E1431=0,"Quantitée et article décalé",""),IF(ISBLANK(E1431),"","Quantité et article décalé"))</f>
        <v/>
      </c>
    </row>
    <row r="1432" customFormat="false" ht="13.2" hidden="false" customHeight="false" outlineLevel="0" collapsed="false">
      <c r="A1432" s="68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09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7" t="str">
        <f aca="false">IF(ISTEXT(C1432),"O","N")</f>
        <v>O</v>
      </c>
      <c r="H1432" s="105"/>
      <c r="I1432" s="177"/>
      <c r="J1432" s="107" t="str">
        <f aca="false">IF(G1432="O",IF(E1432=0,"Quantitée et article décalé",""),IF(ISBLANK(E1432),"","Quantité et article décalé"))</f>
        <v/>
      </c>
    </row>
    <row r="1433" customFormat="false" ht="13.2" hidden="false" customHeight="false" outlineLevel="0" collapsed="false">
      <c r="A1433" s="68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09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7" t="str">
        <f aca="false">IF(ISTEXT(C1433),"O","N")</f>
        <v>O</v>
      </c>
      <c r="H1433" s="105"/>
      <c r="I1433" s="177"/>
      <c r="J1433" s="107" t="str">
        <f aca="false">IF(G1433="O",IF(E1433=0,"Quantitée et article décalé",""),IF(ISBLANK(E1433),"","Quantité et article décalé"))</f>
        <v/>
      </c>
    </row>
    <row r="1434" customFormat="false" ht="13.2" hidden="false" customHeight="false" outlineLevel="0" collapsed="false">
      <c r="A1434" s="68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09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7" t="str">
        <f aca="false">IF(ISTEXT(C1434),"O","N")</f>
        <v>O</v>
      </c>
      <c r="H1434" s="105"/>
      <c r="I1434" s="177"/>
      <c r="J1434" s="107" t="str">
        <f aca="false">IF(G1434="O",IF(E1434=0,"Quantitée et article décalé",""),IF(ISBLANK(E1434),"","Quantité et article décalé"))</f>
        <v/>
      </c>
    </row>
    <row r="1435" customFormat="false" ht="13.2" hidden="false" customHeight="false" outlineLevel="0" collapsed="false">
      <c r="A1435" s="68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09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7" t="str">
        <f aca="false">IF(ISTEXT(C1435),"O","N")</f>
        <v>O</v>
      </c>
      <c r="H1435" s="105"/>
      <c r="I1435" s="177"/>
      <c r="J1435" s="107" t="str">
        <f aca="false">IF(G1435="O",IF(E1435=0,"Quantitée et article décalé",""),IF(ISBLANK(E1435),"","Quantité et article décalé"))</f>
        <v/>
      </c>
    </row>
    <row r="1436" customFormat="false" ht="13.2" hidden="false" customHeight="false" outlineLevel="0" collapsed="false">
      <c r="A1436" s="68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09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7" t="str">
        <f aca="false">IF(ISTEXT(C1436),"O","N")</f>
        <v>O</v>
      </c>
      <c r="H1436" s="105"/>
      <c r="I1436" s="177"/>
      <c r="J1436" s="107" t="str">
        <f aca="false">IF(G1436="O",IF(E1436=0,"Quantitée et article décalé",""),IF(ISBLANK(E1436),"","Quantité et article décalé"))</f>
        <v/>
      </c>
    </row>
    <row r="1437" customFormat="false" ht="13.2" hidden="false" customHeight="false" outlineLevel="0" collapsed="false">
      <c r="A1437" s="68" t="n">
        <f aca="false">'Bordereaux de prix V_13'!A1437</f>
        <v>0</v>
      </c>
      <c r="B1437" s="154" t="n">
        <f aca="false">'Bordereaux de prix V_13'!B1437</f>
        <v>0</v>
      </c>
      <c r="C1437" s="109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7" t="str">
        <f aca="false">IF(ISTEXT(C1437),"O","N")</f>
        <v>N</v>
      </c>
      <c r="H1437" s="105"/>
      <c r="I1437" s="177"/>
      <c r="J1437" s="107" t="str">
        <f aca="false">IF(G1437="O",IF(E1437=0,"Quantitée et article décalé",""),IF(ISBLANK(E1437),"","Quantité et article décalé"))</f>
        <v/>
      </c>
    </row>
    <row r="1438" customFormat="false" ht="13.2" hidden="false" customHeight="false" outlineLevel="0" collapsed="false">
      <c r="A1438" s="68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09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7" t="str">
        <f aca="false">IF(ISTEXT(C1438),"O","N")</f>
        <v>N</v>
      </c>
      <c r="H1438" s="176"/>
      <c r="I1438" s="177"/>
      <c r="J1438" s="107" t="str">
        <f aca="false">IF(G1438="O",IF(E1438=0,"Quantitée et article décalé",""),IF(ISBLANK(E1438),"","Quantité et article décalé"))</f>
        <v/>
      </c>
    </row>
    <row r="1439" customFormat="false" ht="13.2" hidden="false" customHeight="false" outlineLevel="0" collapsed="false">
      <c r="A1439" s="68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09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7" t="str">
        <f aca="false">IF(ISTEXT(C1439),"O","N")</f>
        <v>O</v>
      </c>
      <c r="H1439" s="176"/>
      <c r="I1439" s="105"/>
      <c r="J1439" s="107" t="str">
        <f aca="false">IF(G1439="O",IF(E1439=0,"Quantitée et article décalé",""),IF(ISBLANK(E1439),"","Quantité et article décalé"))</f>
        <v/>
      </c>
    </row>
    <row r="1440" customFormat="false" ht="13.2" hidden="false" customHeight="false" outlineLevel="0" collapsed="false">
      <c r="A1440" s="68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09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7" t="str">
        <f aca="false">IF(ISTEXT(C1440),"O","N")</f>
        <v>O</v>
      </c>
      <c r="H1440" s="105"/>
      <c r="I1440" s="105"/>
      <c r="J1440" s="107" t="str">
        <f aca="false">IF(G1440="O",IF(E1440=0,"Quantitée et article décalé",""),IF(ISBLANK(E1440),"","Quantité et article décalé"))</f>
        <v/>
      </c>
    </row>
    <row r="1441" customFormat="false" ht="13.2" hidden="false" customHeight="false" outlineLevel="0" collapsed="false">
      <c r="A1441" s="68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09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7" t="str">
        <f aca="false">IF(ISTEXT(C1441),"O","N")</f>
        <v>O</v>
      </c>
      <c r="H1441" s="105"/>
      <c r="I1441" s="179"/>
      <c r="J1441" s="107" t="str">
        <f aca="false">IF(G1441="O",IF(E1441=0,"Quantitée et article décalé",""),IF(ISBLANK(E1441),"","Quantité et article décalé"))</f>
        <v/>
      </c>
    </row>
    <row r="1442" customFormat="false" ht="13.2" hidden="false" customHeight="false" outlineLevel="0" collapsed="false">
      <c r="A1442" s="68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7" t="str">
        <f aca="false">IF(ISTEXT(C1442),"O","N")</f>
        <v>O</v>
      </c>
      <c r="H1442" s="105"/>
      <c r="I1442" s="177"/>
      <c r="J1442" s="107" t="str">
        <f aca="false">IF(G1442="O",IF(E1442=0,"Quantitée et article décalé",""),IF(ISBLANK(E1442),"","Quantité et article décalé"))</f>
        <v/>
      </c>
    </row>
    <row r="1443" customFormat="false" ht="13.2" hidden="false" customHeight="false" outlineLevel="0" collapsed="false">
      <c r="A1443" s="68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7" t="str">
        <f aca="false">IF(ISTEXT(C1443),"O","N")</f>
        <v>O</v>
      </c>
      <c r="H1443" s="105"/>
      <c r="I1443" s="177"/>
      <c r="J1443" s="107" t="str">
        <f aca="false">IF(G1443="O",IF(E1443=0,"Quantitée et article décalé",""),IF(ISBLANK(E1443),"","Quantité et article décalé"))</f>
        <v/>
      </c>
    </row>
    <row r="1444" customFormat="false" ht="13.2" hidden="false" customHeight="false" outlineLevel="0" collapsed="false">
      <c r="A1444" s="68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8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7" t="str">
        <f aca="false">IF(ISTEXT(C1444),"O","N")</f>
        <v>O</v>
      </c>
      <c r="H1444" s="105"/>
      <c r="I1444" s="177"/>
      <c r="J1444" s="107" t="str">
        <f aca="false">IF(G1444="O",IF(E1444=0,"Quantitée et article décalé",""),IF(ISBLANK(E1444),"","Quantité et article décalé"))</f>
        <v/>
      </c>
    </row>
    <row r="1445" customFormat="false" ht="13.2" hidden="false" customHeight="false" outlineLevel="0" collapsed="false">
      <c r="A1445" s="68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7" t="str">
        <f aca="false">IF(ISTEXT(C1445),"O","N")</f>
        <v>O</v>
      </c>
      <c r="H1445" s="105"/>
      <c r="I1445" s="105"/>
      <c r="J1445" s="107" t="str">
        <f aca="false">IF(G1445="O",IF(E1445=0,"Quantitée et article décalé",""),IF(ISBLANK(E1445),"","Quantité et article décalé"))</f>
        <v/>
      </c>
    </row>
    <row r="1446" customFormat="false" ht="13.2" hidden="false" customHeight="false" outlineLevel="0" collapsed="false">
      <c r="A1446" s="68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8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7" t="str">
        <f aca="false">IF(ISTEXT(C1446),"O","N")</f>
        <v>O</v>
      </c>
      <c r="H1446" s="105"/>
      <c r="I1446" s="179"/>
      <c r="J1446" s="107" t="str">
        <f aca="false">IF(G1446="O",IF(E1446=0,"Quantitée et article décalé",""),IF(ISBLANK(E1446),"","Quantité et article décalé"))</f>
        <v/>
      </c>
    </row>
    <row r="1447" customFormat="false" ht="13.2" hidden="false" customHeight="false" outlineLevel="0" collapsed="false">
      <c r="A1447" s="68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8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7" t="str">
        <f aca="false">IF(ISTEXT(C1447),"O","N")</f>
        <v>O</v>
      </c>
      <c r="H1447" s="105"/>
      <c r="I1447" s="177"/>
      <c r="J1447" s="107" t="str">
        <f aca="false">IF(G1447="O",IF(E1447=0,"Quantitée et article décalé",""),IF(ISBLANK(E1447),"","Quantité et article décalé"))</f>
        <v/>
      </c>
    </row>
    <row r="1448" customFormat="false" ht="13.2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7" t="str">
        <f aca="false">IF(ISTEXT(C1448),"O","N")</f>
        <v>N</v>
      </c>
      <c r="H1448" s="105"/>
      <c r="I1448" s="177"/>
      <c r="J1448" s="107" t="str">
        <f aca="false">IF(G1448="O",IF(E1448=0,"Quantitée et article décalé",""),IF(ISBLANK(E1448),"","Quantité et article décalé"))</f>
        <v/>
      </c>
    </row>
    <row r="1449" customFormat="false" ht="13.2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7" t="s">
        <v>90</v>
      </c>
      <c r="H1449" s="24" t="n">
        <f aca="false">COUNTA(G1413:G1449)</f>
        <v>37</v>
      </c>
      <c r="I1449" s="107" t="n">
        <f aca="false">I1412+1</f>
        <v>38</v>
      </c>
    </row>
    <row r="1450" customFormat="false" ht="13.2" hidden="false" customHeight="false" outlineLevel="0" collapsed="false">
      <c r="A1450" s="68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7" t="str">
        <f aca="false">IF(ISTEXT(C1450),"O","N")</f>
        <v>N</v>
      </c>
      <c r="H1450" s="105"/>
      <c r="I1450" s="105"/>
      <c r="J1450" s="107" t="str">
        <f aca="false">IF(G1450="O",IF(E1450=0,"Quantitée et article décalé",""),IF(ISBLANK(E1450),"","Quantité et article décalé"))</f>
        <v/>
      </c>
    </row>
    <row r="1451" customFormat="false" ht="13.2" hidden="false" customHeight="false" outlineLevel="0" collapsed="false">
      <c r="A1451" s="68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7" t="str">
        <f aca="false">IF(ISTEXT(C1451),"O","N")</f>
        <v>O</v>
      </c>
      <c r="H1451" s="105"/>
      <c r="I1451" s="105"/>
      <c r="J1451" s="107" t="str">
        <f aca="false">IF(G1451="O",IF(E1451=0,"Quantitée et article décalé",""),IF(ISBLANK(E1451),"","Quantité et article décalé"))</f>
        <v/>
      </c>
    </row>
    <row r="1452" customFormat="false" ht="13.2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8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7" t="str">
        <f aca="false">IF(ISTEXT(C1452),"O","N")</f>
        <v>O</v>
      </c>
      <c r="H1452" s="105"/>
      <c r="I1452" s="105"/>
      <c r="J1452" s="107" t="str">
        <f aca="false">IF(G1452="O",IF(E1452=0,"Quantitée et article décalé",""),IF(ISBLANK(E1452),"","Quantité et article décalé"))</f>
        <v/>
      </c>
    </row>
    <row r="1453" customFormat="false" ht="13.2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8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7" t="str">
        <f aca="false">IF(ISTEXT(C1453),"O","N")</f>
        <v>O</v>
      </c>
      <c r="H1453" s="105"/>
      <c r="I1453" s="105"/>
      <c r="J1453" s="107" t="str">
        <f aca="false">IF(G1453="O",IF(E1453=0,"Quantitée et article décalé",""),IF(ISBLANK(E1453),"","Quantité et article décalé"))</f>
        <v/>
      </c>
    </row>
    <row r="1454" customFormat="false" ht="13.2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8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7" t="str">
        <f aca="false">IF(ISTEXT(C1454),"O","N")</f>
        <v>O</v>
      </c>
      <c r="H1454" s="105"/>
      <c r="I1454" s="105"/>
      <c r="J1454" s="107" t="str">
        <f aca="false">IF(G1454="O",IF(E1454=0,"Quantitée et article décalé",""),IF(ISBLANK(E1454),"","Quantité et article décalé"))</f>
        <v/>
      </c>
    </row>
    <row r="1455" customFormat="false" ht="13.2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8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7" t="str">
        <f aca="false">IF(ISTEXT(C1455),"O","N")</f>
        <v>O</v>
      </c>
      <c r="H1455" s="105"/>
      <c r="I1455" s="105"/>
      <c r="J1455" s="107" t="str">
        <f aca="false">IF(G1455="O",IF(E1455=0,"Quantitée et article décalé",""),IF(ISBLANK(E1455),"","Quantité et article décalé"))</f>
        <v/>
      </c>
    </row>
    <row r="1456" customFormat="false" ht="13.2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8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7" t="str">
        <f aca="false">IF(ISTEXT(C1456),"O","N")</f>
        <v>O</v>
      </c>
      <c r="H1456" s="105"/>
      <c r="I1456" s="105"/>
      <c r="J1456" s="107" t="str">
        <f aca="false">IF(G1456="O",IF(E1456=0,"Quantitée et article décalé",""),IF(ISBLANK(E1456),"","Quantité et article décalé"))</f>
        <v/>
      </c>
    </row>
    <row r="1457" customFormat="false" ht="13.2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8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7" t="str">
        <f aca="false">IF(ISTEXT(C1457),"O","N")</f>
        <v>O</v>
      </c>
      <c r="H1457" s="105"/>
      <c r="I1457" s="105"/>
      <c r="J1457" s="107" t="str">
        <f aca="false">IF(G1457="O",IF(E1457=0,"Quantitée et article décalé",""),IF(ISBLANK(E1457),"","Quantité et article décalé"))</f>
        <v/>
      </c>
    </row>
    <row r="1458" customFormat="false" ht="13.2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7" t="str">
        <f aca="false">IF(ISTEXT(C1458),"O","N")</f>
        <v>O</v>
      </c>
      <c r="H1458" s="105"/>
      <c r="I1458" s="105"/>
      <c r="J1458" s="107" t="str">
        <f aca="false">IF(G1458="O",IF(E1458=0,"Quantitée et article décalé",""),IF(ISBLANK(E1458),"","Quantité et article décalé"))</f>
        <v/>
      </c>
    </row>
    <row r="1459" customFormat="false" ht="13.2" hidden="false" customHeight="false" outlineLevel="0" collapsed="false">
      <c r="A1459" s="68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8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7" t="str">
        <f aca="false">IF(ISTEXT(C1459),"O","N")</f>
        <v>O</v>
      </c>
      <c r="H1459" s="105"/>
      <c r="I1459" s="105"/>
      <c r="J1459" s="107" t="str">
        <f aca="false">IF(G1459="O",IF(E1459=0,"Quantitée et article décalé",""),IF(ISBLANK(E1459),"","Quantité et article décalé"))</f>
        <v/>
      </c>
    </row>
    <row r="1460" customFormat="false" ht="13.2" hidden="false" customHeight="false" outlineLevel="0" collapsed="false">
      <c r="A1460" s="68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8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7" t="str">
        <f aca="false">IF(ISTEXT(C1460),"O","N")</f>
        <v>O</v>
      </c>
      <c r="H1460" s="105"/>
      <c r="I1460" s="105"/>
      <c r="J1460" s="107" t="str">
        <f aca="false">IF(G1460="O",IF(E1460=0,"Quantitée et article décalé",""),IF(ISBLANK(E1460),"","Quantité et article décalé"))</f>
        <v/>
      </c>
    </row>
    <row r="1461" customFormat="false" ht="13.2" hidden="false" customHeight="false" outlineLevel="0" collapsed="false">
      <c r="A1461" s="68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8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7" t="str">
        <f aca="false">IF(ISTEXT(C1461),"O","N")</f>
        <v>O</v>
      </c>
      <c r="H1461" s="105"/>
      <c r="I1461" s="105"/>
      <c r="J1461" s="107" t="str">
        <f aca="false">IF(G1461="O",IF(E1461=0,"Quantitée et article décalé",""),IF(ISBLANK(E1461),"","Quantité et article décalé"))</f>
        <v/>
      </c>
    </row>
    <row r="1462" customFormat="false" ht="13.2" hidden="false" customHeight="false" outlineLevel="0" collapsed="false">
      <c r="A1462" s="68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7" t="str">
        <f aca="false">IF(ISTEXT(C1462),"O","N")</f>
        <v>N</v>
      </c>
      <c r="H1462" s="105"/>
      <c r="I1462" s="105"/>
      <c r="J1462" s="107" t="str">
        <f aca="false">IF(G1462="O",IF(E1462=0,"Quantitée et article décalé",""),IF(ISBLANK(E1462),"","Quantité et article décalé"))</f>
        <v/>
      </c>
    </row>
    <row r="1463" customFormat="false" ht="13.2" hidden="false" customHeight="false" outlineLevel="0" collapsed="false">
      <c r="A1463" s="68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09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7" t="str">
        <f aca="false">IF(ISTEXT(C1463),"O","N")</f>
        <v>N</v>
      </c>
      <c r="H1463" s="105"/>
      <c r="I1463" s="105"/>
      <c r="J1463" s="107" t="str">
        <f aca="false">IF(G1463="O",IF(E1463=0,"Quantitée et article décalé",""),IF(ISBLANK(E1463),"","Quantité et article décalé"))</f>
        <v/>
      </c>
    </row>
    <row r="1464" customFormat="false" ht="13.2" hidden="false" customHeight="false" outlineLevel="0" collapsed="false">
      <c r="A1464" s="68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09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7" t="str">
        <f aca="false">IF(ISTEXT(C1464),"O","N")</f>
        <v>O</v>
      </c>
      <c r="H1464" s="105"/>
      <c r="I1464" s="105"/>
      <c r="J1464" s="107" t="str">
        <f aca="false">IF(G1464="O",IF(E1464=0,"Quantitée et article décalé",""),IF(ISBLANK(E1464),"","Quantité et article décalé"))</f>
        <v/>
      </c>
    </row>
    <row r="1465" customFormat="false" ht="13.2" hidden="false" customHeight="false" outlineLevel="0" collapsed="false">
      <c r="A1465" s="68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09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7" t="str">
        <f aca="false">IF(ISTEXT(C1465),"O","N")</f>
        <v>O</v>
      </c>
      <c r="H1465" s="105"/>
      <c r="I1465" s="105"/>
      <c r="J1465" s="107" t="str">
        <f aca="false">IF(G1465="O",IF(E1465=0,"Quantitée et article décalé",""),IF(ISBLANK(E1465),"","Quantité et article décalé"))</f>
        <v/>
      </c>
    </row>
    <row r="1466" customFormat="false" ht="13.2" hidden="false" customHeight="false" outlineLevel="0" collapsed="false">
      <c r="A1466" s="68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09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7" t="str">
        <f aca="false">IF(ISTEXT(C1466),"O","N")</f>
        <v>O</v>
      </c>
      <c r="H1466" s="105"/>
      <c r="I1466" s="105"/>
      <c r="J1466" s="107" t="str">
        <f aca="false">IF(G1466="O",IF(E1466=0,"Quantitée et article décalé",""),IF(ISBLANK(E1466),"","Quantité et article décalé"))</f>
        <v/>
      </c>
    </row>
    <row r="1467" customFormat="false" ht="13.2" hidden="false" customHeight="false" outlineLevel="0" collapsed="false">
      <c r="A1467" s="68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09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7" t="str">
        <f aca="false">IF(ISTEXT(C1467),"O","N")</f>
        <v>O</v>
      </c>
      <c r="H1467" s="105"/>
      <c r="I1467" s="176"/>
      <c r="J1467" s="107" t="str">
        <f aca="false">IF(G1467="O",IF(E1467=0,"Quantitée et article décalé",""),IF(ISBLANK(E1467),"","Quantité et article décalé"))</f>
        <v/>
      </c>
    </row>
    <row r="1468" customFormat="false" ht="13.2" hidden="false" customHeight="false" outlineLevel="0" collapsed="false">
      <c r="A1468" s="68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09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7" t="str">
        <f aca="false">IF(ISTEXT(C1468),"O","N")</f>
        <v>O</v>
      </c>
      <c r="H1468" s="105"/>
      <c r="I1468" s="176"/>
      <c r="J1468" s="107" t="str">
        <f aca="false">IF(G1468="O",IF(E1468=0,"Quantitée et article décalé",""),IF(ISBLANK(E1468),"","Quantité et article décalé"))</f>
        <v/>
      </c>
    </row>
    <row r="1469" customFormat="false" ht="13.2" hidden="false" customHeight="false" outlineLevel="0" collapsed="false">
      <c r="A1469" s="68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09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7" t="str">
        <f aca="false">IF(ISTEXT(C1469),"O","N")</f>
        <v>O</v>
      </c>
      <c r="H1469" s="105"/>
      <c r="I1469" s="177"/>
      <c r="J1469" s="107" t="str">
        <f aca="false">IF(G1469="O",IF(E1469=0,"Quantitée et article décalé",""),IF(ISBLANK(E1469),"","Quantité et article décalé"))</f>
        <v/>
      </c>
    </row>
    <row r="1470" customFormat="false" ht="13.2" hidden="false" customHeight="false" outlineLevel="0" collapsed="false">
      <c r="A1470" s="68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09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7" t="str">
        <f aca="false">IF(ISTEXT(C1470),"O","N")</f>
        <v>O</v>
      </c>
      <c r="H1470" s="105"/>
      <c r="I1470" s="177"/>
      <c r="J1470" s="107" t="str">
        <f aca="false">IF(G1470="O",IF(E1470=0,"Quantitée et article décalé",""),IF(ISBLANK(E1470),"","Quantité et article décalé"))</f>
        <v/>
      </c>
    </row>
    <row r="1471" customFormat="false" ht="13.2" hidden="false" customHeight="false" outlineLevel="0" collapsed="false">
      <c r="A1471" s="68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09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7" t="str">
        <f aca="false">IF(ISTEXT(C1471),"O","N")</f>
        <v>O</v>
      </c>
      <c r="H1471" s="105"/>
      <c r="I1471" s="177"/>
      <c r="J1471" s="107" t="str">
        <f aca="false">IF(G1471="O",IF(E1471=0,"Quantitée et article décalé",""),IF(ISBLANK(E1471),"","Quantité et article décalé"))</f>
        <v/>
      </c>
    </row>
    <row r="1472" customFormat="false" ht="13.2" hidden="false" customHeight="false" outlineLevel="0" collapsed="false">
      <c r="A1472" s="68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09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7" t="str">
        <f aca="false">IF(ISTEXT(C1472),"O","N")</f>
        <v>O</v>
      </c>
      <c r="H1472" s="105"/>
      <c r="I1472" s="177"/>
      <c r="J1472" s="107" t="str">
        <f aca="false">IF(G1472="O",IF(E1472=0,"Quantitée et article décalé",""),IF(ISBLANK(E1472),"","Quantité et article décalé"))</f>
        <v/>
      </c>
    </row>
    <row r="1473" customFormat="false" ht="13.2" hidden="false" customHeight="false" outlineLevel="0" collapsed="false">
      <c r="A1473" s="68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09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7" t="str">
        <f aca="false">IF(ISTEXT(C1473),"O","N")</f>
        <v>O</v>
      </c>
      <c r="H1473" s="105"/>
      <c r="I1473" s="177"/>
      <c r="J1473" s="107" t="str">
        <f aca="false">IF(G1473="O",IF(E1473=0,"Quantitée et article décalé",""),IF(ISBLANK(E1473),"","Quantité et article décalé"))</f>
        <v/>
      </c>
    </row>
    <row r="1474" customFormat="false" ht="13.2" hidden="false" customHeight="false" outlineLevel="0" collapsed="false">
      <c r="A1474" s="68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09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7" t="str">
        <f aca="false">IF(ISTEXT(C1474),"O","N")</f>
        <v>O</v>
      </c>
      <c r="H1474" s="105"/>
      <c r="I1474" s="177"/>
      <c r="J1474" s="107" t="str">
        <f aca="false">IF(G1474="O",IF(E1474=0,"Quantitée et article décalé",""),IF(ISBLANK(E1474),"","Quantité et article décalé"))</f>
        <v/>
      </c>
    </row>
    <row r="1475" customFormat="false" ht="13.2" hidden="false" customHeight="false" outlineLevel="0" collapsed="false">
      <c r="A1475" s="68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09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7" t="str">
        <f aca="false">IF(ISTEXT(C1475),"O","N")</f>
        <v>O</v>
      </c>
      <c r="H1475" s="176"/>
      <c r="I1475" s="177"/>
      <c r="J1475" s="107" t="str">
        <f aca="false">IF(G1475="O",IF(E1475=0,"Quantitée et article décalé",""),IF(ISBLANK(E1475),"","Quantité et article décalé"))</f>
        <v/>
      </c>
    </row>
    <row r="1476" customFormat="false" ht="13.2" hidden="false" customHeight="false" outlineLevel="0" collapsed="false">
      <c r="A1476" s="68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09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7" t="str">
        <f aca="false">IF(ISTEXT(C1476),"O","N")</f>
        <v>O</v>
      </c>
      <c r="H1476" s="176"/>
      <c r="I1476" s="105"/>
      <c r="J1476" s="107" t="str">
        <f aca="false">IF(G1476="O",IF(E1476=0,"Quantitée et article décalé",""),IF(ISBLANK(E1476),"","Quantité et article décalé"))</f>
        <v/>
      </c>
    </row>
    <row r="1477" customFormat="false" ht="13.2" hidden="false" customHeight="false" outlineLevel="0" collapsed="false">
      <c r="A1477" s="68" t="str">
        <f aca="false">'Bordereaux de prix V_13'!A1477</f>
        <v>T 34 01 070 14</v>
      </c>
      <c r="B1477" s="154" t="str">
        <f aca="false">'Bordereaux de prix V_13'!B1477</f>
        <v>Filtre pour DFHS</v>
      </c>
      <c r="C1477" s="109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7" t="str">
        <f aca="false">IF(ISTEXT(C1477),"O","N")</f>
        <v>O</v>
      </c>
      <c r="H1477" s="105"/>
      <c r="I1477" s="105"/>
      <c r="J1477" s="107" t="str">
        <f aca="false">IF(G1477="O",IF(E1477=0,"Quantitée et article décalé",""),IF(ISBLANK(E1477),"","Quantité et article décalé"))</f>
        <v/>
      </c>
    </row>
    <row r="1478" customFormat="false" ht="13.2" hidden="false" customHeight="false" outlineLevel="0" collapsed="false">
      <c r="A1478" s="68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09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7" t="str">
        <f aca="false">IF(ISTEXT(C1478),"O","N")</f>
        <v>O</v>
      </c>
      <c r="H1478" s="105"/>
      <c r="I1478" s="179"/>
      <c r="J1478" s="107" t="str">
        <f aca="false">IF(G1478="O",IF(E1478=0,"Quantitée et article décalé",""),IF(ISBLANK(E1478),"","Quantité et article décalé"))</f>
        <v/>
      </c>
    </row>
    <row r="1479" customFormat="false" ht="13.2" hidden="false" customHeight="false" outlineLevel="0" collapsed="false">
      <c r="A1479" s="68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7" t="str">
        <f aca="false">IF(ISTEXT(C1479),"O","N")</f>
        <v>O</v>
      </c>
      <c r="H1479" s="105"/>
      <c r="I1479" s="177"/>
      <c r="J1479" s="107" t="str">
        <f aca="false">IF(G1479="O",IF(E1479=0,"Quantitée et article décalé",""),IF(ISBLANK(E1479),"","Quantité et article décalé"))</f>
        <v/>
      </c>
    </row>
    <row r="1480" customFormat="false" ht="13.2" hidden="false" customHeight="false" outlineLevel="0" collapsed="false">
      <c r="A1480" s="68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7" t="str">
        <f aca="false">IF(ISTEXT(C1480),"O","N")</f>
        <v>O</v>
      </c>
      <c r="H1480" s="105"/>
      <c r="I1480" s="177"/>
      <c r="J1480" s="107" t="str">
        <f aca="false">IF(G1480="O",IF(E1480=0,"Quantitée et article décalé",""),IF(ISBLANK(E1480),"","Quantité et article décalé"))</f>
        <v/>
      </c>
    </row>
    <row r="1481" customFormat="false" ht="13.2" hidden="false" customHeight="false" outlineLevel="0" collapsed="false">
      <c r="A1481" s="68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8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7" t="str">
        <f aca="false">IF(ISTEXT(C1481),"O","N")</f>
        <v>O</v>
      </c>
      <c r="H1481" s="105"/>
      <c r="I1481" s="177"/>
      <c r="J1481" s="107" t="str">
        <f aca="false">IF(G1481="O",IF(E1481=0,"Quantitée et article décalé",""),IF(ISBLANK(E1481),"","Quantité et article décalé"))</f>
        <v/>
      </c>
    </row>
    <row r="1482" customFormat="false" ht="13.2" hidden="false" customHeight="false" outlineLevel="0" collapsed="false">
      <c r="A1482" s="68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7" t="str">
        <f aca="false">IF(ISTEXT(C1482),"O","N")</f>
        <v>O</v>
      </c>
      <c r="H1482" s="105"/>
      <c r="I1482" s="105"/>
      <c r="J1482" s="107" t="str">
        <f aca="false">IF(G1482="O",IF(E1482=0,"Quantitée et article décalé",""),IF(ISBLANK(E1482),"","Quantité et article décalé"))</f>
        <v/>
      </c>
    </row>
    <row r="1483" customFormat="false" ht="13.2" hidden="false" customHeight="false" outlineLevel="0" collapsed="false">
      <c r="A1483" s="68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8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7" t="str">
        <f aca="false">IF(ISTEXT(C1483),"O","N")</f>
        <v>O</v>
      </c>
      <c r="H1483" s="105"/>
      <c r="I1483" s="179"/>
      <c r="J1483" s="107" t="str">
        <f aca="false">IF(G1483="O",IF(E1483=0,"Quantitée et article décalé",""),IF(ISBLANK(E1483),"","Quantité et article décalé"))</f>
        <v/>
      </c>
    </row>
    <row r="1484" customFormat="false" ht="13.2" hidden="false" customHeight="false" outlineLevel="0" collapsed="false">
      <c r="A1484" s="68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8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7" t="str">
        <f aca="false">IF(ISTEXT(C1484),"O","N")</f>
        <v>O</v>
      </c>
      <c r="H1484" s="105"/>
      <c r="I1484" s="177"/>
      <c r="J1484" s="107" t="str">
        <f aca="false">IF(G1484="O",IF(E1484=0,"Quantitée et article décalé",""),IF(ISBLANK(E1484),"","Quantité et article décalé"))</f>
        <v/>
      </c>
    </row>
    <row r="1485" customFormat="false" ht="13.2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7" t="str">
        <f aca="false">IF(ISTEXT(C1485),"O","N")</f>
        <v>O</v>
      </c>
      <c r="H1485" s="105"/>
      <c r="I1485" s="177"/>
      <c r="J1485" s="107" t="str">
        <f aca="false">IF(G1485="O",IF(E1485=0,"Quantitée et article décalé",""),IF(ISBLANK(E1485),"","Quantité et article décalé"))</f>
        <v/>
      </c>
    </row>
    <row r="1486" customFormat="false" ht="13.2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7" t="s">
        <v>90</v>
      </c>
      <c r="H1486" s="24" t="n">
        <f aca="false">COUNTA(G1450:G1486)</f>
        <v>37</v>
      </c>
      <c r="I1486" s="107" t="n">
        <f aca="false">I1449+1</f>
        <v>39</v>
      </c>
    </row>
    <row r="1487" customFormat="false" ht="13.2" hidden="false" customHeight="false" outlineLevel="0" collapsed="false">
      <c r="A1487" s="68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7" t="str">
        <f aca="false">IF(ISTEXT(C1487),"O","N")</f>
        <v>N</v>
      </c>
      <c r="H1487" s="105"/>
      <c r="I1487" s="105"/>
      <c r="J1487" s="107" t="str">
        <f aca="false">IF(G1487="O",IF(E1487=0,"Quantitée et article décalé",""),IF(ISBLANK(E1487),"","Quantité et article décalé"))</f>
        <v/>
      </c>
    </row>
    <row r="1488" customFormat="false" ht="13.2" hidden="false" customHeight="false" outlineLevel="0" collapsed="false">
      <c r="A1488" s="68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7" t="str">
        <f aca="false">IF(ISTEXT(C1488),"O","N")</f>
        <v>O</v>
      </c>
      <c r="H1488" s="105"/>
      <c r="I1488" s="105"/>
      <c r="J1488" s="107" t="str">
        <f aca="false">IF(G1488="O",IF(E1488=0,"Quantitée et article décalé",""),IF(ISBLANK(E1488),"","Quantité et article décalé"))</f>
        <v/>
      </c>
    </row>
    <row r="1489" customFormat="false" ht="13.2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8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7" t="str">
        <f aca="false">IF(ISTEXT(C1489),"O","N")</f>
        <v>O</v>
      </c>
      <c r="H1489" s="105"/>
      <c r="I1489" s="105"/>
      <c r="J1489" s="107" t="str">
        <f aca="false">IF(G1489="O",IF(E1489=0,"Quantitée et article décalé",""),IF(ISBLANK(E1489),"","Quantité et article décalé"))</f>
        <v/>
      </c>
    </row>
    <row r="1490" customFormat="false" ht="13.2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8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7" t="str">
        <f aca="false">IF(ISTEXT(C1490),"O","N")</f>
        <v>O</v>
      </c>
      <c r="H1490" s="105"/>
      <c r="I1490" s="105"/>
      <c r="J1490" s="107" t="str">
        <f aca="false">IF(G1490="O",IF(E1490=0,"Quantitée et article décalé",""),IF(ISBLANK(E1490),"","Quantité et article décalé"))</f>
        <v/>
      </c>
    </row>
    <row r="1491" customFormat="false" ht="13.2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8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7" t="str">
        <f aca="false">IF(ISTEXT(C1491),"O","N")</f>
        <v>O</v>
      </c>
      <c r="H1491" s="105"/>
      <c r="I1491" s="105"/>
      <c r="J1491" s="107" t="str">
        <f aca="false">IF(G1491="O",IF(E1491=0,"Quantitée et article décalé",""),IF(ISBLANK(E1491),"","Quantité et article décalé"))</f>
        <v/>
      </c>
    </row>
    <row r="1492" customFormat="false" ht="13.2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8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7" t="str">
        <f aca="false">IF(ISTEXT(C1492),"O","N")</f>
        <v>N</v>
      </c>
      <c r="H1492" s="105"/>
      <c r="I1492" s="105"/>
      <c r="J1492" s="107" t="str">
        <f aca="false">IF(G1492="O",IF(E1492=0,"Quantitée et article décalé",""),IF(ISBLANK(E1492),"","Quantité et article décalé"))</f>
        <v/>
      </c>
    </row>
    <row r="1493" customFormat="false" ht="13.2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8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7" t="str">
        <f aca="false">IF(ISTEXT(C1493),"O","N")</f>
        <v>N</v>
      </c>
      <c r="H1493" s="105"/>
      <c r="I1493" s="105"/>
      <c r="J1493" s="107" t="str">
        <f aca="false">IF(G1493="O",IF(E1493=0,"Quantitée et article décalé",""),IF(ISBLANK(E1493),"","Quantité et article décalé"))</f>
        <v/>
      </c>
    </row>
    <row r="1494" customFormat="false" ht="13.2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8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7" t="str">
        <f aca="false">IF(ISTEXT(C1494),"O","N")</f>
        <v>N</v>
      </c>
      <c r="H1494" s="105"/>
      <c r="I1494" s="105"/>
      <c r="J1494" s="107" t="str">
        <f aca="false">IF(G1494="O",IF(E1494=0,"Quantitée et article décalé",""),IF(ISBLANK(E1494),"","Quantité et article décalé"))</f>
        <v/>
      </c>
    </row>
    <row r="1495" customFormat="false" ht="13.2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7" t="str">
        <f aca="false">IF(ISTEXT(C1495),"O","N")</f>
        <v>O</v>
      </c>
      <c r="H1495" s="105"/>
      <c r="I1495" s="105"/>
      <c r="J1495" s="107" t="str">
        <f aca="false">IF(G1495="O",IF(E1495=0,"Quantitée et article décalé",""),IF(ISBLANK(E1495),"","Quantité et article décalé"))</f>
        <v/>
      </c>
    </row>
    <row r="1496" customFormat="false" ht="13.2" hidden="false" customHeight="false" outlineLevel="0" collapsed="false">
      <c r="A1496" s="68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8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7" t="str">
        <f aca="false">IF(ISTEXT(C1496),"O","N")</f>
        <v>O</v>
      </c>
      <c r="H1496" s="105"/>
      <c r="I1496" s="105"/>
      <c r="J1496" s="107" t="str">
        <f aca="false">IF(G1496="O",IF(E1496=0,"Quantitée et article décalé",""),IF(ISBLANK(E1496),"","Quantité et article décalé"))</f>
        <v/>
      </c>
    </row>
    <row r="1497" customFormat="false" ht="13.2" hidden="false" customHeight="false" outlineLevel="0" collapsed="false">
      <c r="A1497" s="68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8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7" t="str">
        <f aca="false">IF(ISTEXT(C1497),"O","N")</f>
        <v>O</v>
      </c>
      <c r="H1497" s="105"/>
      <c r="I1497" s="105"/>
      <c r="J1497" s="107" t="str">
        <f aca="false">IF(G1497="O",IF(E1497=0,"Quantitée et article décalé",""),IF(ISBLANK(E1497),"","Quantité et article décalé"))</f>
        <v/>
      </c>
    </row>
    <row r="1498" customFormat="false" ht="13.2" hidden="false" customHeight="false" outlineLevel="0" collapsed="false">
      <c r="A1498" s="68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8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7" t="str">
        <f aca="false">IF(ISTEXT(C1498),"O","N")</f>
        <v>O</v>
      </c>
      <c r="H1498" s="105"/>
      <c r="I1498" s="105"/>
      <c r="J1498" s="107" t="str">
        <f aca="false">IF(G1498="O",IF(E1498=0,"Quantitée et article décalé",""),IF(ISBLANK(E1498),"","Quantité et article décalé"))</f>
        <v/>
      </c>
    </row>
    <row r="1499" customFormat="false" ht="13.2" hidden="false" customHeight="false" outlineLevel="0" collapsed="false">
      <c r="A1499" s="68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7" t="str">
        <f aca="false">IF(ISTEXT(C1499),"O","N")</f>
        <v>O</v>
      </c>
      <c r="H1499" s="105"/>
      <c r="I1499" s="105"/>
      <c r="J1499" s="107" t="str">
        <f aca="false">IF(G1499="O",IF(E1499=0,"Quantitée et article décalé",""),IF(ISBLANK(E1499),"","Quantité et article décalé"))</f>
        <v/>
      </c>
    </row>
    <row r="1500" customFormat="false" ht="13.2" hidden="false" customHeight="false" outlineLevel="0" collapsed="false">
      <c r="A1500" s="68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09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7" t="str">
        <f aca="false">IF(ISTEXT(C1500),"O","N")</f>
        <v>O</v>
      </c>
      <c r="H1500" s="105"/>
      <c r="I1500" s="105"/>
      <c r="J1500" s="107" t="str">
        <f aca="false">IF(G1500="O",IF(E1500=0,"Quantitée et article décalé",""),IF(ISBLANK(E1500),"","Quantité et article décalé"))</f>
        <v/>
      </c>
    </row>
    <row r="1501" customFormat="false" ht="13.2" hidden="false" customHeight="false" outlineLevel="0" collapsed="false">
      <c r="A1501" s="68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09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7" t="str">
        <f aca="false">IF(ISTEXT(C1501),"O","N")</f>
        <v>O</v>
      </c>
      <c r="H1501" s="105"/>
      <c r="I1501" s="105"/>
      <c r="J1501" s="107" t="str">
        <f aca="false">IF(G1501="O",IF(E1501=0,"Quantitée et article décalé",""),IF(ISBLANK(E1501),"","Quantité et article décalé"))</f>
        <v/>
      </c>
    </row>
    <row r="1502" customFormat="false" ht="13.2" hidden="false" customHeight="false" outlineLevel="0" collapsed="false">
      <c r="A1502" s="68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09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7" t="str">
        <f aca="false">IF(ISTEXT(C1502),"O","N")</f>
        <v>O</v>
      </c>
      <c r="H1502" s="105"/>
      <c r="I1502" s="105"/>
      <c r="J1502" s="107" t="str">
        <f aca="false">IF(G1502="O",IF(E1502=0,"Quantitée et article décalé",""),IF(ISBLANK(E1502),"","Quantité et article décalé"))</f>
        <v/>
      </c>
    </row>
    <row r="1503" customFormat="false" ht="13.2" hidden="false" customHeight="false" outlineLevel="0" collapsed="false">
      <c r="A1503" s="68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09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7" t="str">
        <f aca="false">IF(ISTEXT(C1503),"O","N")</f>
        <v>O</v>
      </c>
      <c r="H1503" s="105"/>
      <c r="I1503" s="105"/>
      <c r="J1503" s="107" t="str">
        <f aca="false">IF(G1503="O",IF(E1503=0,"Quantitée et article décalé",""),IF(ISBLANK(E1503),"","Quantité et article décalé"))</f>
        <v/>
      </c>
    </row>
    <row r="1504" customFormat="false" ht="13.2" hidden="false" customHeight="false" outlineLevel="0" collapsed="false">
      <c r="A1504" s="68" t="n">
        <f aca="false">'Bordereaux de prix V_13'!A1504</f>
        <v>0</v>
      </c>
      <c r="B1504" s="154" t="n">
        <f aca="false">'Bordereaux de prix V_13'!B1504</f>
        <v>0</v>
      </c>
      <c r="C1504" s="109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7" t="str">
        <f aca="false">IF(ISTEXT(C1504),"O","N")</f>
        <v>N</v>
      </c>
      <c r="H1504" s="105"/>
      <c r="I1504" s="176"/>
      <c r="J1504" s="107" t="str">
        <f aca="false">IF(G1504="O",IF(E1504=0,"Quantitée et article décalé",""),IF(ISBLANK(E1504),"","Quantité et article décalé"))</f>
        <v/>
      </c>
    </row>
    <row r="1505" customFormat="false" ht="13.2" hidden="false" customHeight="false" outlineLevel="0" collapsed="false">
      <c r="A1505" s="68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09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7" t="str">
        <f aca="false">IF(ISTEXT(C1505),"O","N")</f>
        <v>N</v>
      </c>
      <c r="H1505" s="105"/>
      <c r="I1505" s="176"/>
      <c r="J1505" s="107" t="str">
        <f aca="false">IF(G1505="O",IF(E1505=0,"Quantitée et article décalé",""),IF(ISBLANK(E1505),"","Quantité et article décalé"))</f>
        <v/>
      </c>
    </row>
    <row r="1506" customFormat="false" ht="13.2" hidden="false" customHeight="false" outlineLevel="0" collapsed="false">
      <c r="A1506" s="68" t="str">
        <f aca="false">'Bordereaux de prix V_13'!A1506</f>
        <v>T 34 01 100 01</v>
      </c>
      <c r="B1506" s="154" t="str">
        <f aca="false">'Bordereaux de prix V_13'!B1506</f>
        <v>Pré-amplificateur</v>
      </c>
      <c r="C1506" s="109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7" t="str">
        <f aca="false">IF(ISTEXT(C1506),"O","N")</f>
        <v>O</v>
      </c>
      <c r="H1506" s="105"/>
      <c r="I1506" s="177"/>
      <c r="J1506" s="107" t="str">
        <f aca="false">IF(G1506="O",IF(E1506=0,"Quantitée et article décalé",""),IF(ISBLANK(E1506),"","Quantité et article décalé"))</f>
        <v/>
      </c>
    </row>
    <row r="1507" customFormat="false" ht="13.2" hidden="false" customHeight="false" outlineLevel="0" collapsed="false">
      <c r="A1507" s="68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09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7" t="str">
        <f aca="false">IF(ISTEXT(C1507),"O","N")</f>
        <v>O</v>
      </c>
      <c r="H1507" s="105"/>
      <c r="I1507" s="177"/>
      <c r="J1507" s="107" t="str">
        <f aca="false">IF(G1507="O",IF(E1507=0,"Quantitée et article décalé",""),IF(ISBLANK(E1507),"","Quantité et article décalé"))</f>
        <v/>
      </c>
    </row>
    <row r="1508" customFormat="false" ht="13.2" hidden="false" customHeight="false" outlineLevel="0" collapsed="false">
      <c r="A1508" s="68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09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7" t="str">
        <f aca="false">IF(ISTEXT(C1508),"O","N")</f>
        <v>O</v>
      </c>
      <c r="H1508" s="105"/>
      <c r="I1508" s="177"/>
      <c r="J1508" s="107" t="str">
        <f aca="false">IF(G1508="O",IF(E1508=0,"Quantitée et article décalé",""),IF(ISBLANK(E1508),"","Quantité et article décalé"))</f>
        <v/>
      </c>
    </row>
    <row r="1509" customFormat="false" ht="13.2" hidden="false" customHeight="false" outlineLevel="0" collapsed="false">
      <c r="A1509" s="68" t="str">
        <f aca="false">'Bordereaux de prix V_13'!A1509</f>
        <v>T 34 01 100 04</v>
      </c>
      <c r="B1509" s="154" t="str">
        <f aca="false">'Bordereaux de prix V_13'!B1509</f>
        <v>Enceinte acoustique 20W</v>
      </c>
      <c r="C1509" s="109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7" t="str">
        <f aca="false">IF(ISTEXT(C1509),"O","N")</f>
        <v>O</v>
      </c>
      <c r="H1509" s="105"/>
      <c r="I1509" s="177"/>
      <c r="J1509" s="107" t="str">
        <f aca="false">IF(G1509="O",IF(E1509=0,"Quantitée et article décalé",""),IF(ISBLANK(E1509),"","Quantité et article décalé"))</f>
        <v/>
      </c>
    </row>
    <row r="1510" customFormat="false" ht="13.2" hidden="false" customHeight="false" outlineLevel="0" collapsed="false">
      <c r="A1510" s="68" t="str">
        <f aca="false">'Bordereaux de prix V_13'!A1510</f>
        <v>T 34 01 100 05</v>
      </c>
      <c r="B1510" s="154" t="str">
        <f aca="false">'Bordereaux de prix V_13'!B1510</f>
        <v>Enceinte sphèrique 20W</v>
      </c>
      <c r="C1510" s="109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7" t="str">
        <f aca="false">IF(ISTEXT(C1510),"O","N")</f>
        <v>O</v>
      </c>
      <c r="H1510" s="105"/>
      <c r="I1510" s="177"/>
      <c r="J1510" s="107" t="str">
        <f aca="false">IF(G1510="O",IF(E1510=0,"Quantitée et article décalé",""),IF(ISBLANK(E1510),"","Quantité et article décalé"))</f>
        <v/>
      </c>
    </row>
    <row r="1511" customFormat="false" ht="13.2" hidden="false" customHeight="false" outlineLevel="0" collapsed="false">
      <c r="A1511" s="68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09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7" t="str">
        <f aca="false">IF(ISTEXT(C1511),"O","N")</f>
        <v>O</v>
      </c>
      <c r="H1511" s="105"/>
      <c r="I1511" s="177"/>
      <c r="J1511" s="107" t="str">
        <f aca="false">IF(G1511="O",IF(E1511=0,"Quantitée et article décalé",""),IF(ISBLANK(E1511),"","Quantité et article décalé"))</f>
        <v/>
      </c>
    </row>
    <row r="1512" customFormat="false" ht="13.2" hidden="false" customHeight="false" outlineLevel="0" collapsed="false">
      <c r="A1512" s="68" t="n">
        <f aca="false">'Bordereaux de prix V_13'!A1512</f>
        <v>0</v>
      </c>
      <c r="B1512" s="154" t="n">
        <f aca="false">'Bordereaux de prix V_13'!B1512</f>
        <v>0</v>
      </c>
      <c r="C1512" s="109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7" t="str">
        <f aca="false">IF(ISTEXT(C1512),"O","N")</f>
        <v>N</v>
      </c>
      <c r="H1512" s="176"/>
      <c r="I1512" s="177"/>
      <c r="J1512" s="107" t="str">
        <f aca="false">IF(G1512="O",IF(E1512=0,"Quantitée et article décalé",""),IF(ISBLANK(E1512),"","Quantité et article décalé"))</f>
        <v/>
      </c>
    </row>
    <row r="1513" customFormat="false" ht="13.2" hidden="false" customHeight="false" outlineLevel="0" collapsed="false">
      <c r="A1513" s="68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09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7" t="str">
        <f aca="false">IF(ISTEXT(C1513),"O","N")</f>
        <v>N</v>
      </c>
      <c r="H1513" s="176"/>
      <c r="I1513" s="105"/>
      <c r="J1513" s="107" t="str">
        <f aca="false">IF(G1513="O",IF(E1513=0,"Quantitée et article décalé",""),IF(ISBLANK(E1513),"","Quantité et article décalé"))</f>
        <v/>
      </c>
    </row>
    <row r="1514" customFormat="false" ht="13.2" hidden="false" customHeight="false" outlineLevel="0" collapsed="false">
      <c r="A1514" s="68" t="str">
        <f aca="false">'Bordereaux de prix V_13'!A1514</f>
        <v>T 34 01 110 00</v>
      </c>
      <c r="B1514" s="154" t="str">
        <f aca="false">'Bordereaux de prix V_13'!B1514</f>
        <v>Compartimentage</v>
      </c>
      <c r="C1514" s="109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7" t="str">
        <f aca="false">IF(ISTEXT(C1514),"O","N")</f>
        <v>N</v>
      </c>
      <c r="H1514" s="105"/>
      <c r="I1514" s="105"/>
      <c r="J1514" s="107" t="str">
        <f aca="false">IF(G1514="O",IF(E1514=0,"Quantitée et article décalé",""),IF(ISBLANK(E1514),"","Quantité et article décalé"))</f>
        <v/>
      </c>
    </row>
    <row r="1515" customFormat="false" ht="13.2" hidden="false" customHeight="false" outlineLevel="0" collapsed="false">
      <c r="A1515" s="68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09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7" t="str">
        <f aca="false">IF(ISTEXT(C1515),"O","N")</f>
        <v>O</v>
      </c>
      <c r="H1515" s="105"/>
      <c r="I1515" s="179"/>
      <c r="J1515" s="107" t="str">
        <f aca="false">IF(G1515="O",IF(E1515=0,"Quantitée et article décalé",""),IF(ISBLANK(E1515),"","Quantité et article décalé"))</f>
        <v/>
      </c>
    </row>
    <row r="1516" customFormat="false" ht="13.2" hidden="false" customHeight="false" outlineLevel="0" collapsed="false">
      <c r="A1516" s="68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7" t="str">
        <f aca="false">IF(ISTEXT(C1516),"O","N")</f>
        <v>O</v>
      </c>
      <c r="H1516" s="105"/>
      <c r="I1516" s="177"/>
      <c r="J1516" s="107" t="str">
        <f aca="false">IF(G1516="O",IF(E1516=0,"Quantitée et article décalé",""),IF(ISBLANK(E1516),"","Quantité et article décalé"))</f>
        <v/>
      </c>
    </row>
    <row r="1517" customFormat="false" ht="13.2" hidden="false" customHeight="false" outlineLevel="0" collapsed="false">
      <c r="A1517" s="68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7" t="str">
        <f aca="false">IF(ISTEXT(C1517),"O","N")</f>
        <v>O</v>
      </c>
      <c r="H1517" s="105"/>
      <c r="I1517" s="177"/>
      <c r="J1517" s="107" t="str">
        <f aca="false">IF(G1517="O",IF(E1517=0,"Quantitée et article décalé",""),IF(ISBLANK(E1517),"","Quantité et article décalé"))</f>
        <v/>
      </c>
    </row>
    <row r="1518" customFormat="false" ht="13.2" hidden="false" customHeight="false" outlineLevel="0" collapsed="false">
      <c r="A1518" s="68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8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7" t="str">
        <f aca="false">IF(ISTEXT(C1518),"O","N")</f>
        <v>O</v>
      </c>
      <c r="H1518" s="105"/>
      <c r="I1518" s="177"/>
      <c r="J1518" s="107" t="str">
        <f aca="false">IF(G1518="O",IF(E1518=0,"Quantitée et article décalé",""),IF(ISBLANK(E1518),"","Quantité et article décalé"))</f>
        <v/>
      </c>
    </row>
    <row r="1519" customFormat="false" ht="13.2" hidden="false" customHeight="false" outlineLevel="0" collapsed="false">
      <c r="A1519" s="68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7" t="str">
        <f aca="false">IF(ISTEXT(C1519),"O","N")</f>
        <v>N</v>
      </c>
      <c r="H1519" s="105"/>
      <c r="I1519" s="105"/>
      <c r="J1519" s="107" t="str">
        <f aca="false">IF(G1519="O",IF(E1519=0,"Quantitée et article décalé",""),IF(ISBLANK(E1519),"","Quantité et article décalé"))</f>
        <v/>
      </c>
    </row>
    <row r="1520" customFormat="false" ht="13.2" hidden="false" customHeight="false" outlineLevel="0" collapsed="false">
      <c r="A1520" s="68" t="n">
        <f aca="false">'Bordereaux de prix V_13'!A1520</f>
        <v>0</v>
      </c>
      <c r="B1520" s="149" t="n">
        <f aca="false">'Bordereaux de prix V_13'!B1520</f>
        <v>0</v>
      </c>
      <c r="C1520" s="68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7" t="str">
        <f aca="false">IF(ISTEXT(C1520),"O","N")</f>
        <v>N</v>
      </c>
      <c r="H1520" s="105"/>
      <c r="I1520" s="179"/>
      <c r="J1520" s="107" t="str">
        <f aca="false">IF(G1520="O",IF(E1520=0,"Quantitée et article décalé",""),IF(ISBLANK(E1520),"","Quantité et article décalé"))</f>
        <v/>
      </c>
    </row>
    <row r="1521" customFormat="false" ht="13.2" hidden="false" customHeight="false" outlineLevel="0" collapsed="false">
      <c r="A1521" s="68" t="n">
        <f aca="false">'Bordereaux de prix V_13'!A1521</f>
        <v>0</v>
      </c>
      <c r="B1521" s="149" t="n">
        <f aca="false">'Bordereaux de prix V_13'!B1521</f>
        <v>0</v>
      </c>
      <c r="C1521" s="68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7" t="str">
        <f aca="false">IF(ISTEXT(C1521),"O","N")</f>
        <v>N</v>
      </c>
      <c r="H1521" s="105"/>
      <c r="I1521" s="177"/>
      <c r="J1521" s="107" t="str">
        <f aca="false">IF(G1521="O",IF(E1521=0,"Quantitée et article décalé",""),IF(ISBLANK(E1521),"","Quantité et article décalé"))</f>
        <v/>
      </c>
    </row>
    <row r="1522" customFormat="false" ht="13.2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7" t="str">
        <f aca="false">IF(ISTEXT(C1522),"O","N")</f>
        <v>N</v>
      </c>
      <c r="H1522" s="105"/>
      <c r="I1522" s="177"/>
      <c r="J1522" s="107" t="str">
        <f aca="false">IF(G1522="O",IF(E1522=0,"Quantitée et article décalé",""),IF(ISBLANK(E1522),"","Quantité et article décalé"))</f>
        <v/>
      </c>
    </row>
    <row r="1523" customFormat="false" ht="13.2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7" t="s">
        <v>90</v>
      </c>
      <c r="H1523" s="24" t="n">
        <f aca="false">COUNTA(G1487:G1523)</f>
        <v>37</v>
      </c>
      <c r="I1523" s="107" t="n">
        <f aca="false">I1486+1</f>
        <v>40</v>
      </c>
    </row>
    <row r="1524" customFormat="false" ht="13.2" hidden="false" customHeight="false" outlineLevel="0" collapsed="false">
      <c r="A1524" s="68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7" t="str">
        <f aca="false">IF(ISTEXT(C1524),"O","N")</f>
        <v>N</v>
      </c>
      <c r="H1524" s="105"/>
      <c r="I1524" s="105"/>
      <c r="J1524" s="107" t="str">
        <f aca="false">IF(G1524="O",IF(E1524=0,"Quantitée et article décalé",""),IF(ISBLANK(E1524),"","Quantité et article décalé"))</f>
        <v/>
      </c>
    </row>
    <row r="1525" customFormat="false" ht="13.2" hidden="false" customHeight="false" outlineLevel="0" collapsed="false">
      <c r="A1525" s="68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7" t="str">
        <f aca="false">IF(ISTEXT(C1525),"O","N")</f>
        <v>O</v>
      </c>
      <c r="H1525" s="105"/>
      <c r="I1525" s="105"/>
      <c r="J1525" s="107" t="str">
        <f aca="false">IF(G1525="O",IF(E1525=0,"Quantitée et article décalé",""),IF(ISBLANK(E1525),"","Quantité et article décalé"))</f>
        <v/>
      </c>
    </row>
    <row r="1526" customFormat="false" ht="13.2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8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7" t="str">
        <f aca="false">IF(ISTEXT(C1526),"O","N")</f>
        <v>O</v>
      </c>
      <c r="H1526" s="105"/>
      <c r="I1526" s="105"/>
      <c r="J1526" s="107" t="str">
        <f aca="false">IF(G1526="O",IF(E1526=0,"Quantitée et article décalé",""),IF(ISBLANK(E1526),"","Quantité et article décalé"))</f>
        <v/>
      </c>
    </row>
    <row r="1527" customFormat="false" ht="13.2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8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7" t="str">
        <f aca="false">IF(ISTEXT(C1527),"O","N")</f>
        <v>O</v>
      </c>
      <c r="H1527" s="105"/>
      <c r="I1527" s="105"/>
      <c r="J1527" s="107" t="str">
        <f aca="false">IF(G1527="O",IF(E1527=0,"Quantitée et article décalé",""),IF(ISBLANK(E1527),"","Quantité et article décalé"))</f>
        <v/>
      </c>
    </row>
    <row r="1528" customFormat="false" ht="13.2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8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7" t="str">
        <f aca="false">IF(ISTEXT(C1528),"O","N")</f>
        <v>O</v>
      </c>
      <c r="H1528" s="105"/>
      <c r="I1528" s="105"/>
      <c r="J1528" s="107" t="str">
        <f aca="false">IF(G1528="O",IF(E1528=0,"Quantitée et article décalé",""),IF(ISBLANK(E1528),"","Quantité et article décalé"))</f>
        <v/>
      </c>
    </row>
    <row r="1529" customFormat="false" ht="13.2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8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7" t="str">
        <f aca="false">IF(ISTEXT(C1529),"O","N")</f>
        <v>O</v>
      </c>
      <c r="H1529" s="105"/>
      <c r="I1529" s="105"/>
      <c r="J1529" s="107" t="str">
        <f aca="false">IF(G1529="O",IF(E1529=0,"Quantitée et article décalé",""),IF(ISBLANK(E1529),"","Quantité et article décalé"))</f>
        <v/>
      </c>
    </row>
    <row r="1530" customFormat="false" ht="13.2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8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7" t="str">
        <f aca="false">IF(ISTEXT(C1530),"O","N")</f>
        <v>O</v>
      </c>
      <c r="H1530" s="105"/>
      <c r="I1530" s="105"/>
      <c r="J1530" s="107" t="str">
        <f aca="false">IF(G1530="O",IF(E1530=0,"Quantitée et article décalé",""),IF(ISBLANK(E1530),"","Quantité et article décalé"))</f>
        <v/>
      </c>
    </row>
    <row r="1531" customFormat="false" ht="13.2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8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7" t="str">
        <f aca="false">IF(ISTEXT(C1531),"O","N")</f>
        <v>O</v>
      </c>
      <c r="H1531" s="105"/>
      <c r="I1531" s="105"/>
      <c r="J1531" s="107" t="str">
        <f aca="false">IF(G1531="O",IF(E1531=0,"Quantitée et article décalé",""),IF(ISBLANK(E1531),"","Quantité et article décalé"))</f>
        <v/>
      </c>
    </row>
    <row r="1532" customFormat="false" ht="13.2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7" t="str">
        <f aca="false">IF(ISTEXT(C1532),"O","N")</f>
        <v>O</v>
      </c>
      <c r="H1532" s="105"/>
      <c r="I1532" s="105"/>
      <c r="J1532" s="107" t="str">
        <f aca="false">IF(G1532="O",IF(E1532=0,"Quantitée et article décalé",""),IF(ISBLANK(E1532),"","Quantité et article décalé"))</f>
        <v/>
      </c>
    </row>
    <row r="1533" customFormat="false" ht="13.2" hidden="false" customHeight="false" outlineLevel="0" collapsed="false">
      <c r="A1533" s="68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8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7" t="str">
        <f aca="false">IF(ISTEXT(C1533),"O","N")</f>
        <v>O</v>
      </c>
      <c r="H1533" s="105"/>
      <c r="I1533" s="105"/>
      <c r="J1533" s="107" t="str">
        <f aca="false">IF(G1533="O",IF(E1533=0,"Quantitée et article décalé",""),IF(ISBLANK(E1533),"","Quantité et article décalé"))</f>
        <v/>
      </c>
    </row>
    <row r="1534" customFormat="false" ht="13.2" hidden="false" customHeight="false" outlineLevel="0" collapsed="false">
      <c r="A1534" s="68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8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7" t="str">
        <f aca="false">IF(ISTEXT(C1534),"O","N")</f>
        <v>O</v>
      </c>
      <c r="H1534" s="105"/>
      <c r="I1534" s="105"/>
      <c r="J1534" s="107" t="str">
        <f aca="false">IF(G1534="O",IF(E1534=0,"Quantitée et article décalé",""),IF(ISBLANK(E1534),"","Quantité et article décalé"))</f>
        <v/>
      </c>
    </row>
    <row r="1535" customFormat="false" ht="13.2" hidden="false" customHeight="false" outlineLevel="0" collapsed="false">
      <c r="A1535" s="68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8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7" t="str">
        <f aca="false">IF(ISTEXT(C1535),"O","N")</f>
        <v>O</v>
      </c>
      <c r="H1535" s="105"/>
      <c r="I1535" s="105"/>
      <c r="J1535" s="107" t="str">
        <f aca="false">IF(G1535="O",IF(E1535=0,"Quantitée et article décalé",""),IF(ISBLANK(E1535),"","Quantité et article décalé"))</f>
        <v/>
      </c>
    </row>
    <row r="1536" customFormat="false" ht="13.2" hidden="false" customHeight="false" outlineLevel="0" collapsed="false">
      <c r="A1536" s="68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7" t="str">
        <f aca="false">IF(ISTEXT(C1536),"O","N")</f>
        <v>O</v>
      </c>
      <c r="H1536" s="105"/>
      <c r="I1536" s="105"/>
      <c r="J1536" s="107" t="str">
        <f aca="false">IF(G1536="O",IF(E1536=0,"Quantitée et article décalé",""),IF(ISBLANK(E1536),"","Quantité et article décalé"))</f>
        <v/>
      </c>
    </row>
    <row r="1537" customFormat="false" ht="13.2" hidden="false" customHeight="false" outlineLevel="0" collapsed="false">
      <c r="A1537" s="68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09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7" t="str">
        <f aca="false">IF(ISTEXT(C1537),"O","N")</f>
        <v>O</v>
      </c>
      <c r="H1537" s="105"/>
      <c r="I1537" s="105"/>
      <c r="J1537" s="107" t="str">
        <f aca="false">IF(G1537="O",IF(E1537=0,"Quantitée et article décalé",""),IF(ISBLANK(E1537),"","Quantité et article décalé"))</f>
        <v/>
      </c>
    </row>
    <row r="1538" customFormat="false" ht="13.2" hidden="false" customHeight="false" outlineLevel="0" collapsed="false">
      <c r="A1538" s="68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09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7" t="str">
        <f aca="false">IF(ISTEXT(C1538),"O","N")</f>
        <v>O</v>
      </c>
      <c r="H1538" s="105"/>
      <c r="I1538" s="105"/>
      <c r="J1538" s="107" t="str">
        <f aca="false">IF(G1538="O",IF(E1538=0,"Quantitée et article décalé",""),IF(ISBLANK(E1538),"","Quantité et article décalé"))</f>
        <v/>
      </c>
    </row>
    <row r="1539" customFormat="false" ht="13.2" hidden="false" customHeight="false" outlineLevel="0" collapsed="false">
      <c r="A1539" s="68" t="n">
        <f aca="false">'Bordereaux de prix V_13'!A1539</f>
        <v>0</v>
      </c>
      <c r="B1539" s="154" t="n">
        <f aca="false">'Bordereaux de prix V_13'!B1539</f>
        <v>0</v>
      </c>
      <c r="C1539" s="109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7" t="str">
        <f aca="false">IF(ISTEXT(C1539),"O","N")</f>
        <v>N</v>
      </c>
      <c r="H1539" s="105"/>
      <c r="I1539" s="105"/>
      <c r="J1539" s="107" t="str">
        <f aca="false">IF(G1539="O",IF(E1539=0,"Quantitée et article décalé",""),IF(ISBLANK(E1539),"","Quantité et article décalé"))</f>
        <v/>
      </c>
    </row>
    <row r="1540" customFormat="false" ht="13.2" hidden="false" customHeight="false" outlineLevel="0" collapsed="false">
      <c r="A1540" s="68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09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7" t="str">
        <f aca="false">IF(ISTEXT(C1540),"O","N")</f>
        <v>N</v>
      </c>
      <c r="H1540" s="105"/>
      <c r="I1540" s="105"/>
      <c r="J1540" s="107" t="str">
        <f aca="false">IF(G1540="O",IF(E1540=0,"Quantitée et article décalé",""),IF(ISBLANK(E1540),"","Quantité et article décalé"))</f>
        <v/>
      </c>
    </row>
    <row r="1541" customFormat="false" ht="13.2" hidden="false" customHeight="false" outlineLevel="0" collapsed="false">
      <c r="A1541" s="68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09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7" t="str">
        <f aca="false">IF(ISTEXT(C1541),"O","N")</f>
        <v>O</v>
      </c>
      <c r="H1541" s="105"/>
      <c r="I1541" s="176"/>
      <c r="J1541" s="107" t="str">
        <f aca="false">IF(G1541="O",IF(E1541=0,"Quantitée et article décalé",""),IF(ISBLANK(E1541),"","Quantité et article décalé"))</f>
        <v/>
      </c>
    </row>
    <row r="1542" customFormat="false" ht="13.2" hidden="false" customHeight="false" outlineLevel="0" collapsed="false">
      <c r="A1542" s="68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09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7" t="str">
        <f aca="false">IF(ISTEXT(C1542),"O","N")</f>
        <v>O</v>
      </c>
      <c r="H1542" s="105"/>
      <c r="I1542" s="176"/>
      <c r="J1542" s="107" t="str">
        <f aca="false">IF(G1542="O",IF(E1542=0,"Quantitée et article décalé",""),IF(ISBLANK(E1542),"","Quantité et article décalé"))</f>
        <v/>
      </c>
    </row>
    <row r="1543" customFormat="false" ht="13.2" hidden="false" customHeight="false" outlineLevel="0" collapsed="false">
      <c r="A1543" s="68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09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7" t="str">
        <f aca="false">IF(ISTEXT(C1543),"O","N")</f>
        <v>O</v>
      </c>
      <c r="H1543" s="105"/>
      <c r="I1543" s="177"/>
      <c r="J1543" s="107" t="str">
        <f aca="false">IF(G1543="O",IF(E1543=0,"Quantitée et article décalé",""),IF(ISBLANK(E1543),"","Quantité et article décalé"))</f>
        <v/>
      </c>
    </row>
    <row r="1544" customFormat="false" ht="13.2" hidden="false" customHeight="false" outlineLevel="0" collapsed="false">
      <c r="A1544" s="68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09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7" t="str">
        <f aca="false">IF(ISTEXT(C1544),"O","N")</f>
        <v>O</v>
      </c>
      <c r="H1544" s="105"/>
      <c r="I1544" s="177"/>
      <c r="J1544" s="107" t="str">
        <f aca="false">IF(G1544="O",IF(E1544=0,"Quantitée et article décalé",""),IF(ISBLANK(E1544),"","Quantité et article décalé"))</f>
        <v/>
      </c>
    </row>
    <row r="1545" customFormat="false" ht="13.2" hidden="false" customHeight="false" outlineLevel="0" collapsed="false">
      <c r="A1545" s="68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09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7" t="str">
        <f aca="false">IF(ISTEXT(C1545),"O","N")</f>
        <v>O</v>
      </c>
      <c r="H1545" s="105"/>
      <c r="I1545" s="177"/>
      <c r="J1545" s="107" t="str">
        <f aca="false">IF(G1545="O",IF(E1545=0,"Quantitée et article décalé",""),IF(ISBLANK(E1545),"","Quantité et article décalé"))</f>
        <v/>
      </c>
    </row>
    <row r="1546" customFormat="false" ht="13.2" hidden="false" customHeight="false" outlineLevel="0" collapsed="false">
      <c r="A1546" s="68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09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7" t="str">
        <f aca="false">IF(ISTEXT(C1546),"O","N")</f>
        <v>O</v>
      </c>
      <c r="H1546" s="105"/>
      <c r="I1546" s="177"/>
      <c r="J1546" s="107" t="str">
        <f aca="false">IF(G1546="O",IF(E1546=0,"Quantitée et article décalé",""),IF(ISBLANK(E1546),"","Quantité et article décalé"))</f>
        <v/>
      </c>
    </row>
    <row r="1547" customFormat="false" ht="13.2" hidden="false" customHeight="false" outlineLevel="0" collapsed="false">
      <c r="A1547" s="68" t="n">
        <f aca="false">'Bordereaux de prix V_13'!A1547</f>
        <v>0</v>
      </c>
      <c r="B1547" s="154" t="n">
        <f aca="false">'Bordereaux de prix V_13'!B1547</f>
        <v>0</v>
      </c>
      <c r="C1547" s="109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7" t="str">
        <f aca="false">IF(ISTEXT(C1547),"O","N")</f>
        <v>N</v>
      </c>
      <c r="H1547" s="105"/>
      <c r="I1547" s="177"/>
      <c r="J1547" s="107" t="str">
        <f aca="false">IF(G1547="O",IF(E1547=0,"Quantitée et article décalé",""),IF(ISBLANK(E1547),"","Quantité et article décalé"))</f>
        <v/>
      </c>
    </row>
    <row r="1548" customFormat="false" ht="13.2" hidden="false" customHeight="false" outlineLevel="0" collapsed="false">
      <c r="A1548" s="68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09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7" t="str">
        <f aca="false">IF(ISTEXT(C1548),"O","N")</f>
        <v>N</v>
      </c>
      <c r="H1548" s="105"/>
      <c r="I1548" s="177"/>
      <c r="J1548" s="107" t="str">
        <f aca="false">IF(G1548="O",IF(E1548=0,"Quantitée et article décalé",""),IF(ISBLANK(E1548),"","Quantité et article décalé"))</f>
        <v/>
      </c>
    </row>
    <row r="1549" customFormat="false" ht="13.2" hidden="false" customHeight="false" outlineLevel="0" collapsed="false">
      <c r="A1549" s="68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09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7" t="str">
        <f aca="false">IF(ISTEXT(C1549),"O","N")</f>
        <v>O</v>
      </c>
      <c r="H1549" s="176"/>
      <c r="I1549" s="177"/>
      <c r="J1549" s="107" t="str">
        <f aca="false">IF(G1549="O",IF(E1549=0,"Quantitée et article décalé",""),IF(ISBLANK(E1549),"","Quantité et article décalé"))</f>
        <v/>
      </c>
    </row>
    <row r="1550" customFormat="false" ht="13.2" hidden="false" customHeight="false" outlineLevel="0" collapsed="false">
      <c r="A1550" s="68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09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7" t="str">
        <f aca="false">IF(ISTEXT(C1550),"O","N")</f>
        <v>O</v>
      </c>
      <c r="H1550" s="176"/>
      <c r="I1550" s="105"/>
      <c r="J1550" s="107" t="str">
        <f aca="false">IF(G1550="O",IF(E1550=0,"Quantitée et article décalé",""),IF(ISBLANK(E1550),"","Quantité et article décalé"))</f>
        <v/>
      </c>
    </row>
    <row r="1551" customFormat="false" ht="13.2" hidden="false" customHeight="false" outlineLevel="0" collapsed="false">
      <c r="A1551" s="68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09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7" t="str">
        <f aca="false">IF(ISTEXT(C1551),"O","N")</f>
        <v>O</v>
      </c>
      <c r="H1551" s="105"/>
      <c r="I1551" s="105"/>
      <c r="J1551" s="107" t="str">
        <f aca="false">IF(G1551="O",IF(E1551=0,"Quantitée et article décalé",""),IF(ISBLANK(E1551),"","Quantité et article décalé"))</f>
        <v/>
      </c>
    </row>
    <row r="1552" customFormat="false" ht="13.2" hidden="false" customHeight="false" outlineLevel="0" collapsed="false">
      <c r="A1552" s="68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09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7" t="str">
        <f aca="false">IF(ISTEXT(C1552),"O","N")</f>
        <v>O</v>
      </c>
      <c r="H1552" s="105"/>
      <c r="I1552" s="179"/>
      <c r="J1552" s="107" t="str">
        <f aca="false">IF(G1552="O",IF(E1552=0,"Quantitée et article décalé",""),IF(ISBLANK(E1552),"","Quantité et article décalé"))</f>
        <v/>
      </c>
    </row>
    <row r="1553" customFormat="false" ht="13.2" hidden="false" customHeight="false" outlineLevel="0" collapsed="false">
      <c r="A1553" s="68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7" t="str">
        <f aca="false">IF(ISTEXT(C1553),"O","N")</f>
        <v>O</v>
      </c>
      <c r="H1553" s="105"/>
      <c r="I1553" s="177"/>
      <c r="J1553" s="107" t="str">
        <f aca="false">IF(G1553="O",IF(E1553=0,"Quantitée et article décalé",""),IF(ISBLANK(E1553),"","Quantité et article décalé"))</f>
        <v/>
      </c>
    </row>
    <row r="1554" customFormat="false" ht="13.2" hidden="false" customHeight="false" outlineLevel="0" collapsed="false">
      <c r="A1554" s="68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7" t="str">
        <f aca="false">IF(ISTEXT(C1554),"O","N")</f>
        <v>O</v>
      </c>
      <c r="H1554" s="105"/>
      <c r="I1554" s="177"/>
      <c r="J1554" s="107" t="str">
        <f aca="false">IF(G1554="O",IF(E1554=0,"Quantitée et article décalé",""),IF(ISBLANK(E1554),"","Quantité et article décalé"))</f>
        <v/>
      </c>
    </row>
    <row r="1555" customFormat="false" ht="13.2" hidden="false" customHeight="false" outlineLevel="0" collapsed="false">
      <c r="A1555" s="68" t="str">
        <f aca="false">'Bordereaux de prix V_13'!A1555</f>
        <v>T 34 01 140 07</v>
      </c>
      <c r="B1555" s="149" t="str">
        <f aca="false">'Bordereaux de prix V_13'!B1555</f>
        <v>Grille à lames</v>
      </c>
      <c r="C1555" s="68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7" t="str">
        <f aca="false">IF(ISTEXT(C1555),"O","N")</f>
        <v>O</v>
      </c>
      <c r="H1555" s="105"/>
      <c r="I1555" s="177"/>
      <c r="J1555" s="107" t="str">
        <f aca="false">IF(G1555="O",IF(E1555=0,"Quantitée et article décalé",""),IF(ISBLANK(E1555),"","Quantité et article décalé"))</f>
        <v/>
      </c>
    </row>
    <row r="1556" customFormat="false" ht="13.2" hidden="false" customHeight="false" outlineLevel="0" collapsed="false">
      <c r="A1556" s="68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7" t="str">
        <f aca="false">IF(ISTEXT(C1556),"O","N")</f>
        <v>O</v>
      </c>
      <c r="H1556" s="105"/>
      <c r="I1556" s="105"/>
      <c r="J1556" s="107" t="str">
        <f aca="false">IF(G1556="O",IF(E1556=0,"Quantitée et article décalé",""),IF(ISBLANK(E1556),"","Quantité et article décalé"))</f>
        <v/>
      </c>
    </row>
    <row r="1557" customFormat="false" ht="13.2" hidden="false" customHeight="false" outlineLevel="0" collapsed="false">
      <c r="A1557" s="68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8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7" t="str">
        <f aca="false">IF(ISTEXT(C1557),"O","N")</f>
        <v>O</v>
      </c>
      <c r="H1557" s="105"/>
      <c r="I1557" s="179"/>
      <c r="J1557" s="107" t="str">
        <f aca="false">IF(G1557="O",IF(E1557=0,"Quantitée et article décalé",""),IF(ISBLANK(E1557),"","Quantité et article décalé"))</f>
        <v/>
      </c>
    </row>
    <row r="1558" customFormat="false" ht="13.2" hidden="false" customHeight="false" outlineLevel="0" collapsed="false">
      <c r="A1558" s="68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8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7" t="str">
        <f aca="false">IF(ISTEXT(C1558),"O","N")</f>
        <v>O</v>
      </c>
      <c r="H1558" s="105"/>
      <c r="I1558" s="177"/>
      <c r="J1558" s="107" t="str">
        <f aca="false">IF(G1558="O",IF(E1558=0,"Quantitée et article décalé",""),IF(ISBLANK(E1558),"","Quantité et article décalé"))</f>
        <v/>
      </c>
    </row>
    <row r="1559" customFormat="false" ht="13.2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7" t="str">
        <f aca="false">IF(ISTEXT(C1559),"O","N")</f>
        <v>N</v>
      </c>
      <c r="H1559" s="105"/>
      <c r="I1559" s="177"/>
      <c r="J1559" s="107" t="str">
        <f aca="false">IF(G1559="O",IF(E1559=0,"Quantitée et article décalé",""),IF(ISBLANK(E1559),"","Quantité et article décalé"))</f>
        <v/>
      </c>
    </row>
    <row r="1560" customFormat="false" ht="13.2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7" t="s">
        <v>90</v>
      </c>
      <c r="H1560" s="24" t="n">
        <f aca="false">COUNTA(G1524:G1560)</f>
        <v>37</v>
      </c>
      <c r="I1560" s="107" t="n">
        <f aca="false">I1523+1</f>
        <v>41</v>
      </c>
    </row>
    <row r="1561" customFormat="false" ht="13.2" hidden="false" customHeight="false" outlineLevel="0" collapsed="false">
      <c r="A1561" s="68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7" t="str">
        <f aca="false">IF(ISTEXT(C1561),"O","N")</f>
        <v>N</v>
      </c>
      <c r="H1561" s="105"/>
      <c r="I1561" s="105"/>
      <c r="J1561" s="107" t="str">
        <f aca="false">IF(G1561="O",IF(E1561=0,"Quantitée et article décalé",""),IF(ISBLANK(E1561),"","Quantité et article décalé"))</f>
        <v/>
      </c>
    </row>
    <row r="1562" customFormat="false" ht="13.2" hidden="false" customHeight="false" outlineLevel="0" collapsed="false">
      <c r="A1562" s="68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7" t="str">
        <f aca="false">IF(ISTEXT(C1562),"O","N")</f>
        <v>O</v>
      </c>
      <c r="H1562" s="105"/>
      <c r="I1562" s="105"/>
      <c r="J1562" s="107" t="str">
        <f aca="false">IF(G1562="O",IF(E1562=0,"Quantitée et article décalé",""),IF(ISBLANK(E1562),"","Quantité et article décalé"))</f>
        <v/>
      </c>
    </row>
    <row r="1563" customFormat="false" ht="13.2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8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7" t="str">
        <f aca="false">IF(ISTEXT(C1563),"O","N")</f>
        <v>O</v>
      </c>
      <c r="H1563" s="105"/>
      <c r="I1563" s="105"/>
      <c r="J1563" s="107" t="str">
        <f aca="false">IF(G1563="O",IF(E1563=0,"Quantitée et article décalé",""),IF(ISBLANK(E1563),"","Quantité et article décalé"))</f>
        <v/>
      </c>
    </row>
    <row r="1564" customFormat="false" ht="13.2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8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7" t="str">
        <f aca="false">IF(ISTEXT(C1564),"O","N")</f>
        <v>O</v>
      </c>
      <c r="H1564" s="105"/>
      <c r="I1564" s="105"/>
      <c r="J1564" s="107" t="str">
        <f aca="false">IF(G1564="O",IF(E1564=0,"Quantitée et article décalé",""),IF(ISBLANK(E1564),"","Quantité et article décalé"))</f>
        <v/>
      </c>
    </row>
    <row r="1565" customFormat="false" ht="13.2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8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7" t="str">
        <f aca="false">IF(ISTEXT(C1565),"O","N")</f>
        <v>O</v>
      </c>
      <c r="H1565" s="105"/>
      <c r="I1565" s="105"/>
      <c r="J1565" s="107" t="str">
        <f aca="false">IF(G1565="O",IF(E1565=0,"Quantitée et article décalé",""),IF(ISBLANK(E1565),"","Quantité et article décalé"))</f>
        <v/>
      </c>
    </row>
    <row r="1566" customFormat="false" ht="13.2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8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7" t="str">
        <f aca="false">IF(ISTEXT(C1566),"O","N")</f>
        <v>N</v>
      </c>
      <c r="H1566" s="105"/>
      <c r="I1566" s="105"/>
      <c r="J1566" s="107" t="str">
        <f aca="false">IF(G1566="O",IF(E1566=0,"Quantitée et article décalé",""),IF(ISBLANK(E1566),"","Quantité et article décalé"))</f>
        <v/>
      </c>
    </row>
    <row r="1567" customFormat="false" ht="13.2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8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7" t="str">
        <f aca="false">IF(ISTEXT(C1567),"O","N")</f>
        <v>N</v>
      </c>
      <c r="H1567" s="105"/>
      <c r="I1567" s="105"/>
      <c r="J1567" s="107" t="str">
        <f aca="false">IF(G1567="O",IF(E1567=0,"Quantitée et article décalé",""),IF(ISBLANK(E1567),"","Quantité et article décalé"))</f>
        <v/>
      </c>
    </row>
    <row r="1568" customFormat="false" ht="13.2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8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7" t="str">
        <f aca="false">IF(ISTEXT(C1568),"O","N")</f>
        <v>O</v>
      </c>
      <c r="H1568" s="105"/>
      <c r="I1568" s="105"/>
      <c r="J1568" s="107" t="str">
        <f aca="false">IF(G1568="O",IF(E1568=0,"Quantitée et article décalé",""),IF(ISBLANK(E1568),"","Quantité et article décalé"))</f>
        <v/>
      </c>
    </row>
    <row r="1569" customFormat="false" ht="13.2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7" t="str">
        <f aca="false">IF(ISTEXT(C1569),"O","N")</f>
        <v>O</v>
      </c>
      <c r="H1569" s="105"/>
      <c r="I1569" s="105"/>
      <c r="J1569" s="107" t="str">
        <f aca="false">IF(G1569="O",IF(E1569=0,"Quantitée et article décalé",""),IF(ISBLANK(E1569),"","Quantité et article décalé"))</f>
        <v/>
      </c>
    </row>
    <row r="1570" customFormat="false" ht="13.2" hidden="false" customHeight="false" outlineLevel="0" collapsed="false">
      <c r="A1570" s="68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8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7" t="str">
        <f aca="false">IF(ISTEXT(C1570),"O","N")</f>
        <v>O</v>
      </c>
      <c r="H1570" s="105"/>
      <c r="I1570" s="105"/>
      <c r="J1570" s="107" t="str">
        <f aca="false">IF(G1570="O",IF(E1570=0,"Quantitée et article décalé",""),IF(ISBLANK(E1570),"","Quantité et article décalé"))</f>
        <v/>
      </c>
    </row>
    <row r="1571" customFormat="false" ht="13.2" hidden="false" customHeight="false" outlineLevel="0" collapsed="false">
      <c r="A1571" s="68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8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7" t="str">
        <f aca="false">IF(ISTEXT(C1571),"O","N")</f>
        <v>O</v>
      </c>
      <c r="H1571" s="105"/>
      <c r="I1571" s="105"/>
      <c r="J1571" s="107" t="str">
        <f aca="false">IF(G1571="O",IF(E1571=0,"Quantitée et article décalé",""),IF(ISBLANK(E1571),"","Quantité et article décalé"))</f>
        <v/>
      </c>
    </row>
    <row r="1572" customFormat="false" ht="13.2" hidden="false" customHeight="false" outlineLevel="0" collapsed="false">
      <c r="A1572" s="68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8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7" t="str">
        <f aca="false">IF(ISTEXT(C1572),"O","N")</f>
        <v>O</v>
      </c>
      <c r="H1572" s="105"/>
      <c r="I1572" s="105"/>
      <c r="J1572" s="107" t="str">
        <f aca="false">IF(G1572="O",IF(E1572=0,"Quantitée et article décalé",""),IF(ISBLANK(E1572),"","Quantité et article décalé"))</f>
        <v/>
      </c>
    </row>
    <row r="1573" customFormat="false" ht="13.2" hidden="false" customHeight="false" outlineLevel="0" collapsed="false">
      <c r="A1573" s="68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7" t="str">
        <f aca="false">IF(ISTEXT(C1573),"O","N")</f>
        <v>O</v>
      </c>
      <c r="H1573" s="105"/>
      <c r="I1573" s="105"/>
      <c r="J1573" s="107" t="str">
        <f aca="false">IF(G1573="O",IF(E1573=0,"Quantitée et article décalé",""),IF(ISBLANK(E1573),"","Quantité et article décalé"))</f>
        <v/>
      </c>
    </row>
    <row r="1574" customFormat="false" ht="13.2" hidden="false" customHeight="false" outlineLevel="0" collapsed="false">
      <c r="A1574" s="68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09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7" t="str">
        <f aca="false">IF(ISTEXT(C1574),"O","N")</f>
        <v>O</v>
      </c>
      <c r="H1574" s="105"/>
      <c r="I1574" s="105"/>
      <c r="J1574" s="107" t="str">
        <f aca="false">IF(G1574="O",IF(E1574=0,"Quantitée et article décalé",""),IF(ISBLANK(E1574),"","Quantité et article décalé"))</f>
        <v/>
      </c>
    </row>
    <row r="1575" customFormat="false" ht="13.2" hidden="false" customHeight="false" outlineLevel="0" collapsed="false">
      <c r="A1575" s="68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09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7" t="str">
        <f aca="false">IF(ISTEXT(C1575),"O","N")</f>
        <v>O</v>
      </c>
      <c r="H1575" s="105"/>
      <c r="I1575" s="105"/>
      <c r="J1575" s="107" t="str">
        <f aca="false">IF(G1575="O",IF(E1575=0,"Quantitée et article décalé",""),IF(ISBLANK(E1575),"","Quantité et article décalé"))</f>
        <v/>
      </c>
    </row>
    <row r="1576" customFormat="false" ht="13.2" hidden="false" customHeight="false" outlineLevel="0" collapsed="false">
      <c r="A1576" s="68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09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7" t="str">
        <f aca="false">IF(ISTEXT(C1576),"O","N")</f>
        <v>O</v>
      </c>
      <c r="H1576" s="105"/>
      <c r="I1576" s="105"/>
      <c r="J1576" s="107" t="str">
        <f aca="false">IF(G1576="O",IF(E1576=0,"Quantitée et article décalé",""),IF(ISBLANK(E1576),"","Quantité et article décalé"))</f>
        <v/>
      </c>
    </row>
    <row r="1577" customFormat="false" ht="13.2" hidden="false" customHeight="false" outlineLevel="0" collapsed="false">
      <c r="A1577" s="68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09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7" t="str">
        <f aca="false">IF(ISTEXT(C1577),"O","N")</f>
        <v>O</v>
      </c>
      <c r="H1577" s="105"/>
      <c r="I1577" s="105"/>
      <c r="J1577" s="107" t="str">
        <f aca="false">IF(G1577="O",IF(E1577=0,"Quantitée et article décalé",""),IF(ISBLANK(E1577),"","Quantité et article décalé"))</f>
        <v/>
      </c>
    </row>
    <row r="1578" customFormat="false" ht="13.2" hidden="false" customHeight="false" outlineLevel="0" collapsed="false">
      <c r="A1578" s="68" t="n">
        <f aca="false">'Bordereaux de prix V_13'!A1578</f>
        <v>0</v>
      </c>
      <c r="B1578" s="154" t="n">
        <f aca="false">'Bordereaux de prix V_13'!B1578</f>
        <v>0</v>
      </c>
      <c r="C1578" s="109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7" t="str">
        <f aca="false">IF(ISTEXT(C1578),"O","N")</f>
        <v>N</v>
      </c>
      <c r="H1578" s="105"/>
      <c r="I1578" s="176"/>
      <c r="J1578" s="107" t="str">
        <f aca="false">IF(G1578="O",IF(E1578=0,"Quantitée et article décalé",""),IF(ISBLANK(E1578),"","Quantité et article décalé"))</f>
        <v/>
      </c>
    </row>
    <row r="1579" customFormat="false" ht="13.2" hidden="false" customHeight="false" outlineLevel="0" collapsed="false">
      <c r="A1579" s="68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09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7" t="str">
        <f aca="false">IF(ISTEXT(C1579),"O","N")</f>
        <v>N</v>
      </c>
      <c r="H1579" s="105"/>
      <c r="I1579" s="176"/>
      <c r="J1579" s="107" t="str">
        <f aca="false">IF(G1579="O",IF(E1579=0,"Quantitée et article décalé",""),IF(ISBLANK(E1579),"","Quantité et article décalé"))</f>
        <v/>
      </c>
    </row>
    <row r="1580" customFormat="false" ht="13.2" hidden="false" customHeight="false" outlineLevel="0" collapsed="false">
      <c r="A1580" s="68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09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7" t="str">
        <f aca="false">IF(ISTEXT(C1580),"O","N")</f>
        <v>O</v>
      </c>
      <c r="H1580" s="105"/>
      <c r="I1580" s="177"/>
      <c r="J1580" s="107" t="str">
        <f aca="false">IF(G1580="O",IF(E1580=0,"Quantitée et article décalé",""),IF(ISBLANK(E1580),"","Quantité et article décalé"))</f>
        <v/>
      </c>
    </row>
    <row r="1581" customFormat="false" ht="13.2" hidden="false" customHeight="false" outlineLevel="0" collapsed="false">
      <c r="A1581" s="68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09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7" t="str">
        <f aca="false">IF(ISTEXT(C1581),"O","N")</f>
        <v>O</v>
      </c>
      <c r="H1581" s="105"/>
      <c r="I1581" s="177"/>
      <c r="J1581" s="107" t="str">
        <f aca="false">IF(G1581="O",IF(E1581=0,"Quantitée et article décalé",""),IF(ISBLANK(E1581),"","Quantité et article décalé"))</f>
        <v/>
      </c>
    </row>
    <row r="1582" customFormat="false" ht="13.2" hidden="false" customHeight="false" outlineLevel="0" collapsed="false">
      <c r="A1582" s="68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09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7" t="str">
        <f aca="false">IF(ISTEXT(C1582),"O","N")</f>
        <v>O</v>
      </c>
      <c r="H1582" s="105"/>
      <c r="I1582" s="177"/>
      <c r="J1582" s="107" t="str">
        <f aca="false">IF(G1582="O",IF(E1582=0,"Quantitée et article décalé",""),IF(ISBLANK(E1582),"","Quantité et article décalé"))</f>
        <v/>
      </c>
    </row>
    <row r="1583" customFormat="false" ht="13.2" hidden="false" customHeight="false" outlineLevel="0" collapsed="false">
      <c r="A1583" s="68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09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7" t="str">
        <f aca="false">IF(ISTEXT(C1583),"O","N")</f>
        <v>O</v>
      </c>
      <c r="H1583" s="105"/>
      <c r="I1583" s="177"/>
      <c r="J1583" s="107" t="str">
        <f aca="false">IF(G1583="O",IF(E1583=0,"Quantitée et article décalé",""),IF(ISBLANK(E1583),"","Quantité et article décalé"))</f>
        <v/>
      </c>
    </row>
    <row r="1584" customFormat="false" ht="13.2" hidden="false" customHeight="false" outlineLevel="0" collapsed="false">
      <c r="A1584" s="68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09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7" t="str">
        <f aca="false">IF(ISTEXT(C1584),"O","N")</f>
        <v>O</v>
      </c>
      <c r="H1584" s="105"/>
      <c r="I1584" s="177"/>
      <c r="J1584" s="107" t="str">
        <f aca="false">IF(G1584="O",IF(E1584=0,"Quantitée et article décalé",""),IF(ISBLANK(E1584),"","Quantité et article décalé"))</f>
        <v/>
      </c>
    </row>
    <row r="1585" customFormat="false" ht="13.2" hidden="false" customHeight="false" outlineLevel="0" collapsed="false">
      <c r="A1585" s="68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09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7" t="str">
        <f aca="false">IF(ISTEXT(C1585),"O","N")</f>
        <v>O</v>
      </c>
      <c r="H1585" s="105"/>
      <c r="I1585" s="177"/>
      <c r="J1585" s="107" t="str">
        <f aca="false">IF(G1585="O",IF(E1585=0,"Quantitée et article décalé",""),IF(ISBLANK(E1585),"","Quantité et article décalé"))</f>
        <v/>
      </c>
    </row>
    <row r="1586" customFormat="false" ht="13.2" hidden="false" customHeight="false" outlineLevel="0" collapsed="false">
      <c r="A1586" s="68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09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7" t="str">
        <f aca="false">IF(ISTEXT(C1586),"O","N")</f>
        <v>O</v>
      </c>
      <c r="H1586" s="176"/>
      <c r="I1586" s="177"/>
      <c r="J1586" s="107" t="str">
        <f aca="false">IF(G1586="O",IF(E1586=0,"Quantitée et article décalé",""),IF(ISBLANK(E1586),"","Quantité et article décalé"))</f>
        <v/>
      </c>
    </row>
    <row r="1587" customFormat="false" ht="13.2" hidden="false" customHeight="false" outlineLevel="0" collapsed="false">
      <c r="A1587" s="68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09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7" t="str">
        <f aca="false">IF(ISTEXT(C1587),"O","N")</f>
        <v>O</v>
      </c>
      <c r="H1587" s="176"/>
      <c r="I1587" s="105"/>
      <c r="J1587" s="107" t="str">
        <f aca="false">IF(G1587="O",IF(E1587=0,"Quantitée et article décalé",""),IF(ISBLANK(E1587),"","Quantité et article décalé"))</f>
        <v/>
      </c>
    </row>
    <row r="1588" customFormat="false" ht="13.2" hidden="false" customHeight="false" outlineLevel="0" collapsed="false">
      <c r="A1588" s="68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09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7" t="str">
        <f aca="false">IF(ISTEXT(C1588),"O","N")</f>
        <v>O</v>
      </c>
      <c r="H1588" s="105"/>
      <c r="I1588" s="105"/>
      <c r="J1588" s="107" t="str">
        <f aca="false">IF(G1588="O",IF(E1588=0,"Quantitée et article décalé",""),IF(ISBLANK(E1588),"","Quantité et article décalé"))</f>
        <v/>
      </c>
    </row>
    <row r="1589" customFormat="false" ht="13.2" hidden="false" customHeight="false" outlineLevel="0" collapsed="false">
      <c r="A1589" s="68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09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7" t="str">
        <f aca="false">IF(ISTEXT(C1589),"O","N")</f>
        <v>O</v>
      </c>
      <c r="H1589" s="105"/>
      <c r="I1589" s="179"/>
      <c r="J1589" s="107" t="str">
        <f aca="false">IF(G1589="O",IF(E1589=0,"Quantitée et article décalé",""),IF(ISBLANK(E1589),"","Quantité et article décalé"))</f>
        <v/>
      </c>
    </row>
    <row r="1590" customFormat="false" ht="13.2" hidden="false" customHeight="false" outlineLevel="0" collapsed="false">
      <c r="A1590" s="68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7" t="str">
        <f aca="false">IF(ISTEXT(C1590),"O","N")</f>
        <v>O</v>
      </c>
      <c r="H1590" s="105"/>
      <c r="I1590" s="177"/>
      <c r="J1590" s="107" t="str">
        <f aca="false">IF(G1590="O",IF(E1590=0,"Quantitée et article décalé",""),IF(ISBLANK(E1590),"","Quantité et article décalé"))</f>
        <v/>
      </c>
    </row>
    <row r="1591" customFormat="false" ht="13.2" hidden="false" customHeight="false" outlineLevel="0" collapsed="false">
      <c r="A1591" s="68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7" t="str">
        <f aca="false">IF(ISTEXT(C1591),"O","N")</f>
        <v>O</v>
      </c>
      <c r="H1591" s="105"/>
      <c r="I1591" s="177"/>
      <c r="J1591" s="107" t="str">
        <f aca="false">IF(G1591="O",IF(E1591=0,"Quantitée et article décalé",""),IF(ISBLANK(E1591),"","Quantité et article décalé"))</f>
        <v/>
      </c>
    </row>
    <row r="1592" customFormat="false" ht="13.2" hidden="false" customHeight="false" outlineLevel="0" collapsed="false">
      <c r="A1592" s="68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8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7" t="str">
        <f aca="false">IF(ISTEXT(C1592),"O","N")</f>
        <v>O</v>
      </c>
      <c r="H1592" s="105"/>
      <c r="I1592" s="177"/>
      <c r="J1592" s="107" t="str">
        <f aca="false">IF(G1592="O",IF(E1592=0,"Quantitée et article décalé",""),IF(ISBLANK(E1592),"","Quantité et article décalé"))</f>
        <v/>
      </c>
    </row>
    <row r="1593" customFormat="false" ht="13.2" hidden="false" customHeight="false" outlineLevel="0" collapsed="false">
      <c r="A1593" s="68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7" t="str">
        <f aca="false">IF(ISTEXT(C1593),"O","N")</f>
        <v>O</v>
      </c>
      <c r="H1593" s="105"/>
      <c r="I1593" s="105"/>
      <c r="J1593" s="107" t="str">
        <f aca="false">IF(G1593="O",IF(E1593=0,"Quantitée et article décalé",""),IF(ISBLANK(E1593),"","Quantité et article décalé"))</f>
        <v/>
      </c>
    </row>
    <row r="1594" customFormat="false" ht="13.2" hidden="false" customHeight="false" outlineLevel="0" collapsed="false">
      <c r="A1594" s="68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8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7" t="str">
        <f aca="false">IF(ISTEXT(C1594),"O","N")</f>
        <v>O</v>
      </c>
      <c r="H1594" s="105"/>
      <c r="I1594" s="179"/>
      <c r="J1594" s="107" t="str">
        <f aca="false">IF(G1594="O",IF(E1594=0,"Quantitée et article décalé",""),IF(ISBLANK(E1594),"","Quantité et article décalé"))</f>
        <v/>
      </c>
    </row>
    <row r="1595" customFormat="false" ht="13.2" hidden="false" customHeight="false" outlineLevel="0" collapsed="false">
      <c r="A1595" s="68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8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7" t="str">
        <f aca="false">IF(ISTEXT(C1595),"O","N")</f>
        <v>O</v>
      </c>
      <c r="H1595" s="105"/>
      <c r="I1595" s="177"/>
      <c r="J1595" s="107" t="str">
        <f aca="false">IF(G1595="O",IF(E1595=0,"Quantitée et article décalé",""),IF(ISBLANK(E1595),"","Quantité et article décalé"))</f>
        <v/>
      </c>
    </row>
    <row r="1596" customFormat="false" ht="13.2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7" t="str">
        <f aca="false">IF(ISTEXT(C1596),"O","N")</f>
        <v>N</v>
      </c>
      <c r="H1596" s="105"/>
      <c r="I1596" s="177"/>
      <c r="J1596" s="107" t="str">
        <f aca="false">IF(G1596="O",IF(E1596=0,"Quantitée et article décalé",""),IF(ISBLANK(E1596),"","Quantité et article décalé"))</f>
        <v/>
      </c>
    </row>
    <row r="1597" customFormat="false" ht="13.2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7" t="s">
        <v>90</v>
      </c>
      <c r="H1597" s="24" t="n">
        <f aca="false">COUNTA(G1561:G1597)</f>
        <v>37</v>
      </c>
      <c r="I1597" s="107" t="n">
        <f aca="false">I1560+1</f>
        <v>42</v>
      </c>
    </row>
    <row r="1598" customFormat="false" ht="13.2" hidden="false" customHeight="false" outlineLevel="0" collapsed="false">
      <c r="A1598" s="68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 t="n">
        <f aca="false">D1598*E1598</f>
        <v>0</v>
      </c>
      <c r="G1598" s="107" t="str">
        <f aca="false">IF(ISTEXT(C1598),"O","N")</f>
        <v>O</v>
      </c>
      <c r="H1598" s="105"/>
      <c r="I1598" s="105"/>
      <c r="J1598" s="107" t="str">
        <f aca="false">IF(G1598="O",IF(E1598=0,"Quantitée et article décalé",""),IF(ISBLANK(E1598),"","Quantité et article décalé"))</f>
        <v/>
      </c>
    </row>
    <row r="1599" customFormat="false" ht="13.2" hidden="false" customHeight="false" outlineLevel="0" collapsed="false">
      <c r="A1599" s="68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7" t="str">
        <f aca="false">IF(ISTEXT(C1599),"O","N")</f>
        <v>O</v>
      </c>
      <c r="H1599" s="105"/>
      <c r="I1599" s="105"/>
      <c r="J1599" s="107" t="str">
        <f aca="false">IF(G1599="O",IF(E1599=0,"Quantitée et article décalé",""),IF(ISBLANK(E1599),"","Quantité et article décalé"))</f>
        <v/>
      </c>
    </row>
    <row r="1600" customFormat="false" ht="13.2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8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7" t="str">
        <f aca="false">IF(ISTEXT(C1600),"O","N")</f>
        <v>O</v>
      </c>
      <c r="H1600" s="105"/>
      <c r="I1600" s="105"/>
      <c r="J1600" s="107" t="str">
        <f aca="false">IF(G1600="O",IF(E1600=0,"Quantitée et article décalé",""),IF(ISBLANK(E1600),"","Quantité et article décalé"))</f>
        <v/>
      </c>
    </row>
    <row r="1601" customFormat="false" ht="13.2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8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7" t="str">
        <f aca="false">IF(ISTEXT(C1601),"O","N")</f>
        <v>O</v>
      </c>
      <c r="H1601" s="105"/>
      <c r="I1601" s="105"/>
      <c r="J1601" s="107" t="str">
        <f aca="false">IF(G1601="O",IF(E1601=0,"Quantitée et article décalé",""),IF(ISBLANK(E1601),"","Quantité et article décalé"))</f>
        <v/>
      </c>
    </row>
    <row r="1602" customFormat="false" ht="13.2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8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7" t="str">
        <f aca="false">IF(ISTEXT(C1602),"O","N")</f>
        <v>O</v>
      </c>
      <c r="H1602" s="105"/>
      <c r="I1602" s="105"/>
      <c r="J1602" s="107" t="str">
        <f aca="false">IF(G1602="O",IF(E1602=0,"Quantitée et article décalé",""),IF(ISBLANK(E1602),"","Quantité et article décalé"))</f>
        <v/>
      </c>
    </row>
    <row r="1603" customFormat="false" ht="13.2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8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7" t="str">
        <f aca="false">IF(ISTEXT(C1603),"O","N")</f>
        <v>O</v>
      </c>
      <c r="H1603" s="105"/>
      <c r="I1603" s="105"/>
      <c r="J1603" s="107" t="str">
        <f aca="false">IF(G1603="O",IF(E1603=0,"Quantitée et article décalé",""),IF(ISBLANK(E1603),"","Quantité et article décalé"))</f>
        <v/>
      </c>
    </row>
    <row r="1604" customFormat="false" ht="13.2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8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7" t="str">
        <f aca="false">IF(ISTEXT(C1604),"O","N")</f>
        <v>O</v>
      </c>
      <c r="H1604" s="105"/>
      <c r="I1604" s="105"/>
      <c r="J1604" s="107" t="str">
        <f aca="false">IF(G1604="O",IF(E1604=0,"Quantitée et article décalé",""),IF(ISBLANK(E1604),"","Quantité et article décalé"))</f>
        <v/>
      </c>
    </row>
    <row r="1605" customFormat="false" ht="13.2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8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7" t="str">
        <f aca="false">IF(ISTEXT(C1605),"O","N")</f>
        <v>O</v>
      </c>
      <c r="H1605" s="105"/>
      <c r="I1605" s="105"/>
      <c r="J1605" s="107" t="str">
        <f aca="false">IF(G1605="O",IF(E1605=0,"Quantitée et article décalé",""),IF(ISBLANK(E1605),"","Quantité et article décalé"))</f>
        <v/>
      </c>
    </row>
    <row r="1606" customFormat="false" ht="13.2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7" t="str">
        <f aca="false">IF(ISTEXT(C1606),"O","N")</f>
        <v>O</v>
      </c>
      <c r="H1606" s="105"/>
      <c r="I1606" s="105"/>
      <c r="J1606" s="107" t="str">
        <f aca="false">IF(G1606="O",IF(E1606=0,"Quantitée et article décalé",""),IF(ISBLANK(E1606),"","Quantité et article décalé"))</f>
        <v/>
      </c>
    </row>
    <row r="1607" customFormat="false" ht="13.2" hidden="false" customHeight="false" outlineLevel="0" collapsed="false">
      <c r="A1607" s="68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8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7" t="str">
        <f aca="false">IF(ISTEXT(C1607),"O","N")</f>
        <v>O</v>
      </c>
      <c r="H1607" s="105"/>
      <c r="I1607" s="105"/>
      <c r="J1607" s="107" t="str">
        <f aca="false">IF(G1607="O",IF(E1607=0,"Quantitée et article décalé",""),IF(ISBLANK(E1607),"","Quantité et article décalé"))</f>
        <v/>
      </c>
    </row>
    <row r="1608" customFormat="false" ht="13.2" hidden="false" customHeight="false" outlineLevel="0" collapsed="false">
      <c r="A1608" s="68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8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7" t="str">
        <f aca="false">IF(ISTEXT(C1608),"O","N")</f>
        <v>O</v>
      </c>
      <c r="H1608" s="105"/>
      <c r="I1608" s="105"/>
      <c r="J1608" s="107" t="str">
        <f aca="false">IF(G1608="O",IF(E1608=0,"Quantitée et article décalé",""),IF(ISBLANK(E1608),"","Quantité et article décalé"))</f>
        <v/>
      </c>
    </row>
    <row r="1609" customFormat="false" ht="13.2" hidden="false" customHeight="false" outlineLevel="0" collapsed="false">
      <c r="A1609" s="68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8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7" t="str">
        <f aca="false">IF(ISTEXT(C1609),"O","N")</f>
        <v>O</v>
      </c>
      <c r="H1609" s="105"/>
      <c r="I1609" s="105"/>
      <c r="J1609" s="107" t="str">
        <f aca="false">IF(G1609="O",IF(E1609=0,"Quantitée et article décalé",""),IF(ISBLANK(E1609),"","Quantité et article décalé"))</f>
        <v/>
      </c>
    </row>
    <row r="1610" customFormat="false" ht="13.2" hidden="false" customHeight="false" outlineLevel="0" collapsed="false">
      <c r="A1610" s="68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7" t="str">
        <f aca="false">IF(ISTEXT(C1610),"O","N")</f>
        <v>O</v>
      </c>
      <c r="H1610" s="105"/>
      <c r="I1610" s="105"/>
      <c r="J1610" s="107" t="str">
        <f aca="false">IF(G1610="O",IF(E1610=0,"Quantitée et article décalé",""),IF(ISBLANK(E1610),"","Quantité et article décalé"))</f>
        <v/>
      </c>
    </row>
    <row r="1611" customFormat="false" ht="13.2" hidden="false" customHeight="false" outlineLevel="0" collapsed="false">
      <c r="A1611" s="68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09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7" t="str">
        <f aca="false">IF(ISTEXT(C1611),"O","N")</f>
        <v>O</v>
      </c>
      <c r="H1611" s="105"/>
      <c r="I1611" s="105"/>
      <c r="J1611" s="107" t="str">
        <f aca="false">IF(G1611="O",IF(E1611=0,"Quantitée et article décalé",""),IF(ISBLANK(E1611),"","Quantité et article décalé"))</f>
        <v/>
      </c>
    </row>
    <row r="1612" customFormat="false" ht="13.2" hidden="false" customHeight="false" outlineLevel="0" collapsed="false">
      <c r="A1612" s="68" t="n">
        <f aca="false">'Bordereaux de prix V_13'!A1612</f>
        <v>0</v>
      </c>
      <c r="B1612" s="154" t="n">
        <f aca="false">'Bordereaux de prix V_13'!B1612</f>
        <v>0</v>
      </c>
      <c r="C1612" s="109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7" t="str">
        <f aca="false">IF(ISTEXT(C1612),"O","N")</f>
        <v>N</v>
      </c>
      <c r="H1612" s="105"/>
      <c r="I1612" s="105"/>
      <c r="J1612" s="107" t="str">
        <f aca="false">IF(G1612="O",IF(E1612=0,"Quantitée et article décalé",""),IF(ISBLANK(E1612),"","Quantité et article décalé"))</f>
        <v/>
      </c>
    </row>
    <row r="1613" customFormat="false" ht="13.2" hidden="false" customHeight="false" outlineLevel="0" collapsed="false">
      <c r="A1613" s="68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09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7" t="str">
        <f aca="false">IF(ISTEXT(C1613),"O","N")</f>
        <v>N</v>
      </c>
      <c r="H1613" s="105"/>
      <c r="I1613" s="105"/>
      <c r="J1613" s="107" t="str">
        <f aca="false">IF(G1613="O",IF(E1613=0,"Quantitée et article décalé",""),IF(ISBLANK(E1613),"","Quantité et article décalé"))</f>
        <v/>
      </c>
    </row>
    <row r="1614" customFormat="false" ht="13.2" hidden="false" customHeight="false" outlineLevel="0" collapsed="false">
      <c r="A1614" s="68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09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7" t="str">
        <f aca="false">IF(ISTEXT(C1614),"O","N")</f>
        <v>O</v>
      </c>
      <c r="H1614" s="105"/>
      <c r="I1614" s="105"/>
      <c r="J1614" s="107" t="str">
        <f aca="false">IF(G1614="O",IF(E1614=0,"Quantitée et article décalé",""),IF(ISBLANK(E1614),"","Quantité et article décalé"))</f>
        <v/>
      </c>
    </row>
    <row r="1615" customFormat="false" ht="13.2" hidden="false" customHeight="false" outlineLevel="0" collapsed="false">
      <c r="A1615" s="68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09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7" t="str">
        <f aca="false">IF(ISTEXT(C1615),"O","N")</f>
        <v>O</v>
      </c>
      <c r="H1615" s="105"/>
      <c r="I1615" s="176"/>
      <c r="J1615" s="107" t="str">
        <f aca="false">IF(G1615="O",IF(E1615=0,"Quantitée et article décalé",""),IF(ISBLANK(E1615),"","Quantité et article décalé"))</f>
        <v/>
      </c>
    </row>
    <row r="1616" customFormat="false" ht="13.2" hidden="false" customHeight="false" outlineLevel="0" collapsed="false">
      <c r="A1616" s="68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09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7" t="str">
        <f aca="false">IF(ISTEXT(C1616),"O","N")</f>
        <v>O</v>
      </c>
      <c r="H1616" s="105"/>
      <c r="I1616" s="176"/>
      <c r="J1616" s="107" t="str">
        <f aca="false">IF(G1616="O",IF(E1616=0,"Quantitée et article décalé",""),IF(ISBLANK(E1616),"","Quantité et article décalé"))</f>
        <v/>
      </c>
    </row>
    <row r="1617" customFormat="false" ht="13.2" hidden="false" customHeight="false" outlineLevel="0" collapsed="false">
      <c r="A1617" s="68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09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7" t="str">
        <f aca="false">IF(ISTEXT(C1617),"O","N")</f>
        <v>O</v>
      </c>
      <c r="H1617" s="105"/>
      <c r="I1617" s="177"/>
      <c r="J1617" s="107" t="str">
        <f aca="false">IF(G1617="O",IF(E1617=0,"Quantitée et article décalé",""),IF(ISBLANK(E1617),"","Quantité et article décalé"))</f>
        <v/>
      </c>
    </row>
    <row r="1618" customFormat="false" ht="13.2" hidden="false" customHeight="false" outlineLevel="0" collapsed="false">
      <c r="A1618" s="68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09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7" t="str">
        <f aca="false">IF(ISTEXT(C1618),"O","N")</f>
        <v>O</v>
      </c>
      <c r="H1618" s="105"/>
      <c r="I1618" s="177"/>
      <c r="J1618" s="107" t="str">
        <f aca="false">IF(G1618="O",IF(E1618=0,"Quantitée et article décalé",""),IF(ISBLANK(E1618),"","Quantité et article décalé"))</f>
        <v/>
      </c>
    </row>
    <row r="1619" customFormat="false" ht="13.2" hidden="false" customHeight="false" outlineLevel="0" collapsed="false">
      <c r="A1619" s="68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09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7" t="str">
        <f aca="false">IF(ISTEXT(C1619),"O","N")</f>
        <v>O</v>
      </c>
      <c r="H1619" s="105"/>
      <c r="I1619" s="177"/>
      <c r="J1619" s="107" t="str">
        <f aca="false">IF(G1619="O",IF(E1619=0,"Quantitée et article décalé",""),IF(ISBLANK(E1619),"","Quantité et article décalé"))</f>
        <v/>
      </c>
    </row>
    <row r="1620" customFormat="false" ht="13.2" hidden="false" customHeight="false" outlineLevel="0" collapsed="false">
      <c r="A1620" s="68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09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7" t="str">
        <f aca="false">IF(ISTEXT(C1620),"O","N")</f>
        <v>O</v>
      </c>
      <c r="H1620" s="105"/>
      <c r="I1620" s="177"/>
      <c r="J1620" s="107" t="str">
        <f aca="false">IF(G1620="O",IF(E1620=0,"Quantitée et article décalé",""),IF(ISBLANK(E1620),"","Quantité et article décalé"))</f>
        <v/>
      </c>
    </row>
    <row r="1621" customFormat="false" ht="13.2" hidden="false" customHeight="false" outlineLevel="0" collapsed="false">
      <c r="A1621" s="68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09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7" t="str">
        <f aca="false">IF(ISTEXT(C1621),"O","N")</f>
        <v>O</v>
      </c>
      <c r="H1621" s="105"/>
      <c r="I1621" s="177"/>
      <c r="J1621" s="107" t="str">
        <f aca="false">IF(G1621="O",IF(E1621=0,"Quantitée et article décalé",""),IF(ISBLANK(E1621),"","Quantité et article décalé"))</f>
        <v/>
      </c>
    </row>
    <row r="1622" customFormat="false" ht="13.2" hidden="false" customHeight="false" outlineLevel="0" collapsed="false">
      <c r="A1622" s="68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09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7" t="str">
        <f aca="false">IF(ISTEXT(C1622),"O","N")</f>
        <v>O</v>
      </c>
      <c r="H1622" s="105"/>
      <c r="I1622" s="177"/>
      <c r="J1622" s="107" t="str">
        <f aca="false">IF(G1622="O",IF(E1622=0,"Quantitée et article décalé",""),IF(ISBLANK(E1622),"","Quantité et article décalé"))</f>
        <v/>
      </c>
    </row>
    <row r="1623" customFormat="false" ht="13.2" hidden="false" customHeight="false" outlineLevel="0" collapsed="false">
      <c r="A1623" s="68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09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7" t="str">
        <f aca="false">IF(ISTEXT(C1623),"O","N")</f>
        <v>O</v>
      </c>
      <c r="H1623" s="176"/>
      <c r="I1623" s="177"/>
      <c r="J1623" s="107" t="str">
        <f aca="false">IF(G1623="O",IF(E1623=0,"Quantitée et article décalé",""),IF(ISBLANK(E1623),"","Quantité et article décalé"))</f>
        <v/>
      </c>
    </row>
    <row r="1624" customFormat="false" ht="13.2" hidden="false" customHeight="false" outlineLevel="0" collapsed="false">
      <c r="A1624" s="68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09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7" t="str">
        <f aca="false">IF(ISTEXT(C1624),"O","N")</f>
        <v>O</v>
      </c>
      <c r="H1624" s="176"/>
      <c r="I1624" s="105"/>
      <c r="J1624" s="107" t="str">
        <f aca="false">IF(G1624="O",IF(E1624=0,"Quantitée et article décalé",""),IF(ISBLANK(E1624),"","Quantité et article décalé"))</f>
        <v/>
      </c>
    </row>
    <row r="1625" customFormat="false" ht="13.2" hidden="false" customHeight="false" outlineLevel="0" collapsed="false">
      <c r="A1625" s="68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09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7" t="str">
        <f aca="false">IF(ISTEXT(C1625),"O","N")</f>
        <v>O</v>
      </c>
      <c r="H1625" s="105"/>
      <c r="I1625" s="105"/>
      <c r="J1625" s="107" t="str">
        <f aca="false">IF(G1625="O",IF(E1625=0,"Quantitée et article décalé",""),IF(ISBLANK(E1625),"","Quantité et article décalé"))</f>
        <v/>
      </c>
    </row>
    <row r="1626" customFormat="false" ht="13.2" hidden="false" customHeight="false" outlineLevel="0" collapsed="false">
      <c r="A1626" s="68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09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7" t="str">
        <f aca="false">IF(ISTEXT(C1626),"O","N")</f>
        <v>O</v>
      </c>
      <c r="H1626" s="105"/>
      <c r="I1626" s="179"/>
      <c r="J1626" s="107" t="str">
        <f aca="false">IF(G1626="O",IF(E1626=0,"Quantitée et article décalé",""),IF(ISBLANK(E1626),"","Quantité et article décalé"))</f>
        <v/>
      </c>
    </row>
    <row r="1627" customFormat="false" ht="13.2" hidden="false" customHeight="false" outlineLevel="0" collapsed="false">
      <c r="A1627" s="68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7" t="str">
        <f aca="false">IF(ISTEXT(C1627),"O","N")</f>
        <v>O</v>
      </c>
      <c r="H1627" s="105"/>
      <c r="I1627" s="177"/>
      <c r="J1627" s="107" t="str">
        <f aca="false">IF(G1627="O",IF(E1627=0,"Quantitée et article décalé",""),IF(ISBLANK(E1627),"","Quantité et article décalé"))</f>
        <v/>
      </c>
    </row>
    <row r="1628" customFormat="false" ht="13.2" hidden="false" customHeight="false" outlineLevel="0" collapsed="false">
      <c r="A1628" s="68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7" t="str">
        <f aca="false">IF(ISTEXT(C1628),"O","N")</f>
        <v>O</v>
      </c>
      <c r="H1628" s="105"/>
      <c r="I1628" s="177"/>
      <c r="J1628" s="107" t="str">
        <f aca="false">IF(G1628="O",IF(E1628=0,"Quantitée et article décalé",""),IF(ISBLANK(E1628),"","Quantité et article décalé"))</f>
        <v/>
      </c>
    </row>
    <row r="1629" customFormat="false" ht="13.2" hidden="false" customHeight="false" outlineLevel="0" collapsed="false">
      <c r="A1629" s="68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8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7" t="str">
        <f aca="false">IF(ISTEXT(C1629),"O","N")</f>
        <v>O</v>
      </c>
      <c r="H1629" s="105"/>
      <c r="I1629" s="177"/>
      <c r="J1629" s="107" t="str">
        <f aca="false">IF(G1629="O",IF(E1629=0,"Quantitée et article décalé",""),IF(ISBLANK(E1629),"","Quantité et article décalé"))</f>
        <v/>
      </c>
    </row>
    <row r="1630" customFormat="false" ht="13.2" hidden="false" customHeight="false" outlineLevel="0" collapsed="false">
      <c r="A1630" s="68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7" t="str">
        <f aca="false">IF(ISTEXT(C1630),"O","N")</f>
        <v>N</v>
      </c>
      <c r="H1630" s="105"/>
      <c r="I1630" s="105"/>
      <c r="J1630" s="107" t="str">
        <f aca="false">IF(G1630="O",IF(E1630=0,"Quantitée et article décalé",""),IF(ISBLANK(E1630),"","Quantité et article décalé"))</f>
        <v/>
      </c>
    </row>
    <row r="1631" customFormat="false" ht="13.2" hidden="false" customHeight="false" outlineLevel="0" collapsed="false">
      <c r="A1631" s="68" t="n">
        <f aca="false">'Bordereaux de prix V_13'!A1631</f>
        <v>0</v>
      </c>
      <c r="B1631" s="149" t="n">
        <f aca="false">'Bordereaux de prix V_13'!B1631</f>
        <v>0</v>
      </c>
      <c r="C1631" s="68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7" t="str">
        <f aca="false">IF(ISTEXT(C1631),"O","N")</f>
        <v>N</v>
      </c>
      <c r="H1631" s="105"/>
      <c r="I1631" s="179"/>
      <c r="J1631" s="107" t="str">
        <f aca="false">IF(G1631="O",IF(E1631=0,"Quantitée et article décalé",""),IF(ISBLANK(E1631),"","Quantité et article décalé"))</f>
        <v/>
      </c>
    </row>
    <row r="1632" customFormat="false" ht="13.2" hidden="false" customHeight="false" outlineLevel="0" collapsed="false">
      <c r="A1632" s="68" t="n">
        <f aca="false">'Bordereaux de prix V_13'!A1632</f>
        <v>0</v>
      </c>
      <c r="B1632" s="149" t="n">
        <f aca="false">'Bordereaux de prix V_13'!B1632</f>
        <v>0</v>
      </c>
      <c r="C1632" s="68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7" t="str">
        <f aca="false">IF(ISTEXT(C1632),"O","N")</f>
        <v>N</v>
      </c>
      <c r="H1632" s="105"/>
      <c r="I1632" s="177"/>
      <c r="J1632" s="107" t="str">
        <f aca="false">IF(G1632="O",IF(E1632=0,"Quantitée et article décalé",""),IF(ISBLANK(E1632),"","Quantité et article décalé"))</f>
        <v/>
      </c>
    </row>
    <row r="1633" customFormat="false" ht="13.2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7" t="str">
        <f aca="false">IF(ISTEXT(C1633),"O","N")</f>
        <v>N</v>
      </c>
      <c r="H1633" s="105"/>
      <c r="I1633" s="177"/>
      <c r="J1633" s="107" t="str">
        <f aca="false">IF(G1633="O",IF(E1633=0,"Quantitée et article décalé",""),IF(ISBLANK(E1633),"","Quantité et article décalé"))</f>
        <v/>
      </c>
    </row>
    <row r="1634" customFormat="false" ht="13.2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8:F1633)</f>
        <v>0</v>
      </c>
      <c r="G1634" s="107" t="s">
        <v>90</v>
      </c>
      <c r="H1634" s="24" t="n">
        <f aca="false">COUNTA(G1598:G1634)</f>
        <v>37</v>
      </c>
      <c r="I1634" s="107" t="n">
        <f aca="false">I1597+1</f>
        <v>43</v>
      </c>
    </row>
    <row r="1635" customFormat="false" ht="13.2" hidden="false" customHeight="false" outlineLevel="0" collapsed="false">
      <c r="A1635" s="68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7" t="str">
        <f aca="false">IF(ISTEXT(C1635),"O","N")</f>
        <v>N</v>
      </c>
      <c r="H1635" s="105"/>
      <c r="I1635" s="105"/>
      <c r="J1635" s="107" t="str">
        <f aca="false">IF(G1635="O",IF(E1635=0,"Quantitée et article décalé",""),IF(ISBLANK(E1635),"","Quantité et article décalé"))</f>
        <v/>
      </c>
    </row>
    <row r="1636" customFormat="false" ht="13.2" hidden="false" customHeight="false" outlineLevel="0" collapsed="false">
      <c r="A1636" s="68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7" t="str">
        <f aca="false">IF(ISTEXT(C1636),"O","N")</f>
        <v>N</v>
      </c>
      <c r="H1636" s="105"/>
      <c r="I1636" s="105"/>
      <c r="J1636" s="107" t="str">
        <f aca="false">IF(G1636="O",IF(E1636=0,"Quantitée et article décalé",""),IF(ISBLANK(E1636),"","Quantité et article décalé"))</f>
        <v/>
      </c>
    </row>
    <row r="1637" customFormat="false" ht="13.2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8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7" t="str">
        <f aca="false">IF(ISTEXT(C1637),"O","N")</f>
        <v>O</v>
      </c>
      <c r="H1637" s="105"/>
      <c r="I1637" s="105"/>
      <c r="J1637" s="107" t="str">
        <f aca="false">IF(G1637="O",IF(E1637=0,"Quantitée et article décalé",""),IF(ISBLANK(E1637),"","Quantité et article décalé"))</f>
        <v/>
      </c>
    </row>
    <row r="1638" customFormat="false" ht="13.2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8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7" t="str">
        <f aca="false">IF(ISTEXT(C1638),"O","N")</f>
        <v>O</v>
      </c>
      <c r="H1638" s="105"/>
      <c r="I1638" s="105"/>
      <c r="J1638" s="107" t="str">
        <f aca="false">IF(G1638="O",IF(E1638=0,"Quantitée et article décalé",""),IF(ISBLANK(E1638),"","Quantité et article décalé"))</f>
        <v/>
      </c>
    </row>
    <row r="1639" customFormat="false" ht="13.2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8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7" t="str">
        <f aca="false">IF(ISTEXT(C1639),"O","N")</f>
        <v>O</v>
      </c>
      <c r="H1639" s="105"/>
      <c r="I1639" s="105"/>
      <c r="J1639" s="107" t="str">
        <f aca="false">IF(G1639="O",IF(E1639=0,"Quantitée et article décalé",""),IF(ISBLANK(E1639),"","Quantité et article décalé"))</f>
        <v/>
      </c>
    </row>
    <row r="1640" customFormat="false" ht="13.2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8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7" t="str">
        <f aca="false">IF(ISTEXT(C1640),"O","N")</f>
        <v>O</v>
      </c>
      <c r="H1640" s="105"/>
      <c r="I1640" s="105"/>
      <c r="J1640" s="107" t="str">
        <f aca="false">IF(G1640="O",IF(E1640=0,"Quantitée et article décalé",""),IF(ISBLANK(E1640),"","Quantité et article décalé"))</f>
        <v/>
      </c>
    </row>
    <row r="1641" customFormat="false" ht="13.2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8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7" t="str">
        <f aca="false">IF(ISTEXT(C1641),"O","N")</f>
        <v>O</v>
      </c>
      <c r="H1641" s="105"/>
      <c r="I1641" s="105"/>
      <c r="J1641" s="107" t="str">
        <f aca="false">IF(G1641="O",IF(E1641=0,"Quantitée et article décalé",""),IF(ISBLANK(E1641),"","Quantité et article décalé"))</f>
        <v/>
      </c>
    </row>
    <row r="1642" customFormat="false" ht="13.2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8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7" t="str">
        <f aca="false">IF(ISTEXT(C1642),"O","N")</f>
        <v>O</v>
      </c>
      <c r="H1642" s="105"/>
      <c r="I1642" s="105"/>
      <c r="J1642" s="107" t="str">
        <f aca="false">IF(G1642="O",IF(E1642=0,"Quantitée et article décalé",""),IF(ISBLANK(E1642),"","Quantité et article décalé"))</f>
        <v/>
      </c>
    </row>
    <row r="1643" customFormat="false" ht="13.2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7" t="str">
        <f aca="false">IF(ISTEXT(C1643),"O","N")</f>
        <v>O</v>
      </c>
      <c r="H1643" s="105"/>
      <c r="I1643" s="105"/>
      <c r="J1643" s="107" t="str">
        <f aca="false">IF(G1643="O",IF(E1643=0,"Quantitée et article décalé",""),IF(ISBLANK(E1643),"","Quantité et article décalé"))</f>
        <v/>
      </c>
    </row>
    <row r="1644" customFormat="false" ht="13.2" hidden="false" customHeight="false" outlineLevel="0" collapsed="false">
      <c r="A1644" s="68" t="str">
        <f aca="false">'Bordereaux de prix V_13'!A1644</f>
        <v>T 34 02 010 08</v>
      </c>
      <c r="B1644" s="154" t="str">
        <f aca="false">'Bordereaux de prix V_13'!B1644</f>
        <v>Carte SIM</v>
      </c>
      <c r="C1644" s="68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7" t="str">
        <f aca="false">IF(ISTEXT(C1644),"O","N")</f>
        <v>O</v>
      </c>
      <c r="H1644" s="105"/>
      <c r="I1644" s="105"/>
      <c r="J1644" s="107" t="str">
        <f aca="false">IF(G1644="O",IF(E1644=0,"Quantitée et article décalé",""),IF(ISBLANK(E1644),"","Quantité et article décalé"))</f>
        <v/>
      </c>
    </row>
    <row r="1645" customFormat="false" ht="13.2" hidden="false" customHeight="false" outlineLevel="0" collapsed="false">
      <c r="A1645" s="68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8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7" t="str">
        <f aca="false">IF(ISTEXT(C1645),"O","N")</f>
        <v>N</v>
      </c>
      <c r="H1645" s="105"/>
      <c r="I1645" s="105"/>
      <c r="J1645" s="107" t="str">
        <f aca="false">IF(G1645="O",IF(E1645=0,"Quantitée et article décalé",""),IF(ISBLANK(E1645),"","Quantité et article décalé"))</f>
        <v/>
      </c>
    </row>
    <row r="1646" customFormat="false" ht="13.2" hidden="false" customHeight="false" outlineLevel="0" collapsed="false">
      <c r="A1646" s="68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8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7" t="str">
        <f aca="false">IF(ISTEXT(C1646),"O","N")</f>
        <v>O</v>
      </c>
      <c r="H1646" s="105"/>
      <c r="I1646" s="105"/>
      <c r="J1646" s="107" t="str">
        <f aca="false">IF(G1646="O",IF(E1646=0,"Quantitée et article décalé",""),IF(ISBLANK(E1646),"","Quantité et article décalé"))</f>
        <v/>
      </c>
    </row>
    <row r="1647" customFormat="false" ht="13.2" hidden="false" customHeight="false" outlineLevel="0" collapsed="false">
      <c r="A1647" s="68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7" t="str">
        <f aca="false">IF(ISTEXT(C1647),"O","N")</f>
        <v>O</v>
      </c>
      <c r="H1647" s="105"/>
      <c r="I1647" s="105"/>
      <c r="J1647" s="107" t="str">
        <f aca="false">IF(G1647="O",IF(E1647=0,"Quantitée et article décalé",""),IF(ISBLANK(E1647),"","Quantité et article décalé"))</f>
        <v/>
      </c>
    </row>
    <row r="1648" customFormat="false" ht="13.2" hidden="false" customHeight="false" outlineLevel="0" collapsed="false">
      <c r="A1648" s="68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09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7" t="str">
        <f aca="false">IF(ISTEXT(C1648),"O","N")</f>
        <v>O</v>
      </c>
      <c r="H1648" s="105"/>
      <c r="I1648" s="105"/>
      <c r="J1648" s="107" t="str">
        <f aca="false">IF(G1648="O",IF(E1648=0,"Quantitée et article décalé",""),IF(ISBLANK(E1648),"","Quantité et article décalé"))</f>
        <v/>
      </c>
    </row>
    <row r="1649" customFormat="false" ht="13.2" hidden="false" customHeight="false" outlineLevel="0" collapsed="false">
      <c r="A1649" s="68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09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7" t="str">
        <f aca="false">IF(ISTEXT(C1649),"O","N")</f>
        <v>O</v>
      </c>
      <c r="H1649" s="105"/>
      <c r="I1649" s="105"/>
      <c r="J1649" s="107" t="str">
        <f aca="false">IF(G1649="O",IF(E1649=0,"Quantitée et article décalé",""),IF(ISBLANK(E1649),"","Quantité et article décalé"))</f>
        <v/>
      </c>
    </row>
    <row r="1650" customFormat="false" ht="13.2" hidden="false" customHeight="false" outlineLevel="0" collapsed="false">
      <c r="A1650" s="68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09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7" t="str">
        <f aca="false">IF(ISTEXT(C1650),"O","N")</f>
        <v>O</v>
      </c>
      <c r="H1650" s="105"/>
      <c r="I1650" s="105"/>
      <c r="J1650" s="107" t="str">
        <f aca="false">IF(G1650="O",IF(E1650=0,"Quantitée et article décalé",""),IF(ISBLANK(E1650),"","Quantité et article décalé"))</f>
        <v/>
      </c>
    </row>
    <row r="1651" customFormat="false" ht="13.2" hidden="false" customHeight="false" outlineLevel="0" collapsed="false">
      <c r="A1651" s="68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09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7" t="str">
        <f aca="false">IF(ISTEXT(C1651),"O","N")</f>
        <v>O</v>
      </c>
      <c r="H1651" s="105"/>
      <c r="I1651" s="105"/>
      <c r="J1651" s="107" t="str">
        <f aca="false">IF(G1651="O",IF(E1651=0,"Quantitée et article décalé",""),IF(ISBLANK(E1651),"","Quantité et article décalé"))</f>
        <v/>
      </c>
    </row>
    <row r="1652" customFormat="false" ht="13.2" hidden="false" customHeight="false" outlineLevel="0" collapsed="false">
      <c r="A1652" s="68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09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7" t="str">
        <f aca="false">IF(ISTEXT(C1652),"O","N")</f>
        <v>O</v>
      </c>
      <c r="H1652" s="105"/>
      <c r="I1652" s="176"/>
      <c r="J1652" s="107" t="str">
        <f aca="false">IF(G1652="O",IF(E1652=0,"Quantitée et article décalé",""),IF(ISBLANK(E1652),"","Quantité et article décalé"))</f>
        <v/>
      </c>
    </row>
    <row r="1653" customFormat="false" ht="13.2" hidden="false" customHeight="false" outlineLevel="0" collapsed="false">
      <c r="A1653" s="68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09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7" t="str">
        <f aca="false">IF(ISTEXT(C1653),"O","N")</f>
        <v>O</v>
      </c>
      <c r="H1653" s="105"/>
      <c r="I1653" s="176"/>
      <c r="J1653" s="107" t="str">
        <f aca="false">IF(G1653="O",IF(E1653=0,"Quantitée et article décalé",""),IF(ISBLANK(E1653),"","Quantité et article décalé"))</f>
        <v/>
      </c>
    </row>
    <row r="1654" customFormat="false" ht="13.2" hidden="false" customHeight="false" outlineLevel="0" collapsed="false">
      <c r="A1654" s="68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09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7" t="str">
        <f aca="false">IF(ISTEXT(C1654),"O","N")</f>
        <v>O</v>
      </c>
      <c r="H1654" s="105"/>
      <c r="I1654" s="177"/>
      <c r="J1654" s="107" t="str">
        <f aca="false">IF(G1654="O",IF(E1654=0,"Quantitée et article décalé",""),IF(ISBLANK(E1654),"","Quantité et article décalé"))</f>
        <v/>
      </c>
    </row>
    <row r="1655" customFormat="false" ht="13.2" hidden="false" customHeight="false" outlineLevel="0" collapsed="false">
      <c r="A1655" s="68" t="n">
        <f aca="false">'Bordereaux de prix V_13'!A1655</f>
        <v>0</v>
      </c>
      <c r="B1655" s="154" t="str">
        <f aca="false">'Bordereaux de prix V_13'!B1655</f>
        <v>DETECTEURS ET CAPTEURS ADRESSABLES</v>
      </c>
      <c r="C1655" s="109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7" t="str">
        <f aca="false">IF(ISTEXT(C1655),"O","N")</f>
        <v>N</v>
      </c>
      <c r="H1655" s="105"/>
      <c r="I1655" s="177"/>
      <c r="J1655" s="107" t="str">
        <f aca="false">IF(G1655="O",IF(E1655=0,"Quantitée et article décalé",""),IF(ISBLANK(E1655),"","Quantité et article décalé"))</f>
        <v/>
      </c>
    </row>
    <row r="1656" customFormat="false" ht="13.2" hidden="false" customHeight="false" outlineLevel="0" collapsed="false">
      <c r="A1656" s="68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09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7" t="str">
        <f aca="false">IF(ISTEXT(C1656),"O","N")</f>
        <v>N</v>
      </c>
      <c r="H1656" s="105"/>
      <c r="I1656" s="177"/>
      <c r="J1656" s="107" t="str">
        <f aca="false">IF(G1656="O",IF(E1656=0,"Quantitée et article décalé",""),IF(ISBLANK(E1656),"","Quantité et article décalé"))</f>
        <v/>
      </c>
    </row>
    <row r="1657" customFormat="false" ht="13.2" hidden="false" customHeight="false" outlineLevel="0" collapsed="false">
      <c r="A1657" s="68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09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7" t="str">
        <f aca="false">IF(ISTEXT(C1657),"O","N")</f>
        <v>O</v>
      </c>
      <c r="H1657" s="105"/>
      <c r="I1657" s="177"/>
      <c r="J1657" s="107" t="str">
        <f aca="false">IF(G1657="O",IF(E1657=0,"Quantitée et article décalé",""),IF(ISBLANK(E1657),"","Quantité et article décalé"))</f>
        <v/>
      </c>
    </row>
    <row r="1658" customFormat="false" ht="13.2" hidden="false" customHeight="false" outlineLevel="0" collapsed="false">
      <c r="A1658" s="68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09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7" t="str">
        <f aca="false">IF(ISTEXT(C1658),"O","N")</f>
        <v>O</v>
      </c>
      <c r="H1658" s="105"/>
      <c r="I1658" s="177"/>
      <c r="J1658" s="107" t="str">
        <f aca="false">IF(G1658="O",IF(E1658=0,"Quantitée et article décalé",""),IF(ISBLANK(E1658),"","Quantité et article décalé"))</f>
        <v/>
      </c>
    </row>
    <row r="1659" customFormat="false" ht="13.2" hidden="false" customHeight="false" outlineLevel="0" collapsed="false">
      <c r="A1659" s="68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09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7" t="str">
        <f aca="false">IF(ISTEXT(C1659),"O","N")</f>
        <v>O</v>
      </c>
      <c r="H1659" s="105"/>
      <c r="I1659" s="177"/>
      <c r="J1659" s="107" t="str">
        <f aca="false">IF(G1659="O",IF(E1659=0,"Quantitée et article décalé",""),IF(ISBLANK(E1659),"","Quantité et article décalé"))</f>
        <v/>
      </c>
    </row>
    <row r="1660" customFormat="false" ht="13.2" hidden="false" customHeight="false" outlineLevel="0" collapsed="false">
      <c r="A1660" s="68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09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7" t="str">
        <f aca="false">IF(ISTEXT(C1660),"O","N")</f>
        <v>O</v>
      </c>
      <c r="H1660" s="176"/>
      <c r="I1660" s="177"/>
      <c r="J1660" s="107" t="str">
        <f aca="false">IF(G1660="O",IF(E1660=0,"Quantitée et article décalé",""),IF(ISBLANK(E1660),"","Quantité et article décalé"))</f>
        <v/>
      </c>
    </row>
    <row r="1661" customFormat="false" ht="13.2" hidden="false" customHeight="false" outlineLevel="0" collapsed="false">
      <c r="A1661" s="68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09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7" t="str">
        <f aca="false">IF(ISTEXT(C1661),"O","N")</f>
        <v>O</v>
      </c>
      <c r="H1661" s="176"/>
      <c r="I1661" s="105"/>
      <c r="J1661" s="107" t="str">
        <f aca="false">IF(G1661="O",IF(E1661=0,"Quantitée et article décalé",""),IF(ISBLANK(E1661),"","Quantité et article décalé"))</f>
        <v/>
      </c>
    </row>
    <row r="1662" customFormat="false" ht="13.2" hidden="false" customHeight="false" outlineLevel="0" collapsed="false">
      <c r="A1662" s="68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09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7" t="str">
        <f aca="false">IF(ISTEXT(C1662),"O","N")</f>
        <v>O</v>
      </c>
      <c r="H1662" s="105"/>
      <c r="I1662" s="105"/>
      <c r="J1662" s="107" t="str">
        <f aca="false">IF(G1662="O",IF(E1662=0,"Quantitée et article décalé",""),IF(ISBLANK(E1662),"","Quantité et article décalé"))</f>
        <v/>
      </c>
    </row>
    <row r="1663" customFormat="false" ht="13.2" hidden="false" customHeight="false" outlineLevel="0" collapsed="false">
      <c r="A1663" s="68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09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7" t="str">
        <f aca="false">IF(ISTEXT(C1663),"O","N")</f>
        <v>N</v>
      </c>
      <c r="H1663" s="105"/>
      <c r="I1663" s="179"/>
      <c r="J1663" s="107" t="str">
        <f aca="false">IF(G1663="O",IF(E1663=0,"Quantitée et article décalé",""),IF(ISBLANK(E1663),"","Quantité et article décalé"))</f>
        <v/>
      </c>
    </row>
    <row r="1664" customFormat="false" ht="13.2" hidden="false" customHeight="false" outlineLevel="0" collapsed="false">
      <c r="A1664" s="68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7" t="str">
        <f aca="false">IF(ISTEXT(C1664),"O","N")</f>
        <v>O</v>
      </c>
      <c r="H1664" s="105"/>
      <c r="I1664" s="177"/>
      <c r="J1664" s="107" t="str">
        <f aca="false">IF(G1664="O",IF(E1664=0,"Quantitée et article décalé",""),IF(ISBLANK(E1664),"","Quantité et article décalé"))</f>
        <v/>
      </c>
    </row>
    <row r="1665" customFormat="false" ht="13.2" hidden="false" customHeight="false" outlineLevel="0" collapsed="false">
      <c r="A1665" s="68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7" t="str">
        <f aca="false">IF(ISTEXT(C1665),"O","N")</f>
        <v>O</v>
      </c>
      <c r="H1665" s="105"/>
      <c r="I1665" s="177"/>
      <c r="J1665" s="107" t="str">
        <f aca="false">IF(G1665="O",IF(E1665=0,"Quantitée et article décalé",""),IF(ISBLANK(E1665),"","Quantité et article décalé"))</f>
        <v/>
      </c>
    </row>
    <row r="1666" customFormat="false" ht="13.2" hidden="false" customHeight="false" outlineLevel="0" collapsed="false">
      <c r="A1666" s="68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8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7" t="str">
        <f aca="false">IF(ISTEXT(C1666),"O","N")</f>
        <v>O</v>
      </c>
      <c r="H1666" s="105"/>
      <c r="I1666" s="177"/>
      <c r="J1666" s="107" t="str">
        <f aca="false">IF(G1666="O",IF(E1666=0,"Quantitée et article décalé",""),IF(ISBLANK(E1666),"","Quantité et article décalé"))</f>
        <v/>
      </c>
    </row>
    <row r="1667" customFormat="false" ht="13.2" hidden="false" customHeight="false" outlineLevel="0" collapsed="false">
      <c r="A1667" s="68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7" t="str">
        <f aca="false">IF(ISTEXT(C1667),"O","N")</f>
        <v>O</v>
      </c>
      <c r="H1667" s="105"/>
      <c r="I1667" s="105"/>
      <c r="J1667" s="107" t="str">
        <f aca="false">IF(G1667="O",IF(E1667=0,"Quantitée et article décalé",""),IF(ISBLANK(E1667),"","Quantité et article décalé"))</f>
        <v/>
      </c>
    </row>
    <row r="1668" customFormat="false" ht="13.2" hidden="false" customHeight="false" outlineLevel="0" collapsed="false">
      <c r="A1668" s="68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8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7" t="str">
        <f aca="false">IF(ISTEXT(C1668),"O","N")</f>
        <v>O</v>
      </c>
      <c r="H1668" s="105"/>
      <c r="I1668" s="179"/>
      <c r="J1668" s="107" t="str">
        <f aca="false">IF(G1668="O",IF(E1668=0,"Quantitée et article décalé",""),IF(ISBLANK(E1668),"","Quantité et article décalé"))</f>
        <v/>
      </c>
    </row>
    <row r="1669" customFormat="false" ht="13.2" hidden="false" customHeight="false" outlineLevel="0" collapsed="false">
      <c r="A1669" s="68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8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7" t="str">
        <f aca="false">IF(ISTEXT(C1669),"O","N")</f>
        <v>O</v>
      </c>
      <c r="H1669" s="105"/>
      <c r="I1669" s="177"/>
      <c r="J1669" s="107" t="str">
        <f aca="false">IF(G1669="O",IF(E1669=0,"Quantitée et article décalé",""),IF(ISBLANK(E1669),"","Quantité et article décalé"))</f>
        <v/>
      </c>
    </row>
    <row r="1670" customFormat="false" ht="13.2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7" t="str">
        <f aca="false">IF(ISTEXT(C1670),"O","N")</f>
        <v>N</v>
      </c>
      <c r="H1670" s="105"/>
      <c r="I1670" s="177"/>
      <c r="J1670" s="107" t="str">
        <f aca="false">IF(G1670="O",IF(E1670=0,"Quantitée et article décalé",""),IF(ISBLANK(E1670),"","Quantité et article décalé"))</f>
        <v/>
      </c>
    </row>
    <row r="1671" customFormat="false" ht="13.2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7" t="s">
        <v>90</v>
      </c>
      <c r="H1671" s="24" t="n">
        <f aca="false">COUNTA(G1635:G1671)</f>
        <v>37</v>
      </c>
      <c r="I1671" s="107" t="n">
        <f aca="false">I1634+1</f>
        <v>44</v>
      </c>
    </row>
    <row r="1672" customFormat="false" ht="13.2" hidden="false" customHeight="false" outlineLevel="0" collapsed="false">
      <c r="A1672" s="68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7" t="str">
        <f aca="false">IF(ISTEXT(C1672),"O","N")</f>
        <v>N</v>
      </c>
      <c r="H1672" s="105"/>
      <c r="I1672" s="105"/>
      <c r="J1672" s="107" t="str">
        <f aca="false">IF(G1672="O",IF(E1672=0,"Quantitée et article décalé",""),IF(ISBLANK(E1672),"","Quantité et article décalé"))</f>
        <v/>
      </c>
    </row>
    <row r="1673" customFormat="false" ht="13.2" hidden="false" customHeight="false" outlineLevel="0" collapsed="false">
      <c r="A1673" s="68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7" t="str">
        <f aca="false">IF(ISTEXT(C1673),"O","N")</f>
        <v>O</v>
      </c>
      <c r="H1673" s="105"/>
      <c r="I1673" s="105"/>
      <c r="J1673" s="107" t="str">
        <f aca="false">IF(G1673="O",IF(E1673=0,"Quantitée et article décalé",""),IF(ISBLANK(E1673),"","Quantité et article décalé"))</f>
        <v/>
      </c>
    </row>
    <row r="1674" customFormat="false" ht="13.2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8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7" t="str">
        <f aca="false">IF(ISTEXT(C1674),"O","N")</f>
        <v>O</v>
      </c>
      <c r="H1674" s="105"/>
      <c r="I1674" s="105"/>
      <c r="J1674" s="107" t="str">
        <f aca="false">IF(G1674="O",IF(E1674=0,"Quantitée et article décalé",""),IF(ISBLANK(E1674),"","Quantité et article décalé"))</f>
        <v/>
      </c>
    </row>
    <row r="1675" customFormat="false" ht="13.2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8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7" t="str">
        <f aca="false">IF(ISTEXT(C1675),"O","N")</f>
        <v>O</v>
      </c>
      <c r="H1675" s="105"/>
      <c r="I1675" s="105"/>
      <c r="J1675" s="107" t="str">
        <f aca="false">IF(G1675="O",IF(E1675=0,"Quantitée et article décalé",""),IF(ISBLANK(E1675),"","Quantité et article décalé"))</f>
        <v/>
      </c>
    </row>
    <row r="1676" customFormat="false" ht="13.2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8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7" t="str">
        <f aca="false">IF(ISTEXT(C1676),"O","N")</f>
        <v>O</v>
      </c>
      <c r="H1676" s="105"/>
      <c r="I1676" s="105"/>
      <c r="J1676" s="107" t="str">
        <f aca="false">IF(G1676="O",IF(E1676=0,"Quantitée et article décalé",""),IF(ISBLANK(E1676),"","Quantité et article décalé"))</f>
        <v/>
      </c>
    </row>
    <row r="1677" customFormat="false" ht="13.2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8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7" t="str">
        <f aca="false">IF(ISTEXT(C1677),"O","N")</f>
        <v>N</v>
      </c>
      <c r="H1677" s="105"/>
      <c r="I1677" s="105"/>
      <c r="J1677" s="107" t="str">
        <f aca="false">IF(G1677="O",IF(E1677=0,"Quantitée et article décalé",""),IF(ISBLANK(E1677),"","Quantité et article décalé"))</f>
        <v/>
      </c>
    </row>
    <row r="1678" customFormat="false" ht="13.2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8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7" t="str">
        <f aca="false">IF(ISTEXT(C1678),"O","N")</f>
        <v>N</v>
      </c>
      <c r="H1678" s="105"/>
      <c r="I1678" s="105"/>
      <c r="J1678" s="107" t="str">
        <f aca="false">IF(G1678="O",IF(E1678=0,"Quantitée et article décalé",""),IF(ISBLANK(E1678),"","Quantité et article décalé"))</f>
        <v/>
      </c>
    </row>
    <row r="1679" customFormat="false" ht="13.2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8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7" t="str">
        <f aca="false">IF(ISTEXT(C1679),"O","N")</f>
        <v>O</v>
      </c>
      <c r="H1679" s="105"/>
      <c r="I1679" s="105"/>
      <c r="J1679" s="107" t="str">
        <f aca="false">IF(G1679="O",IF(E1679=0,"Quantitée et article décalé",""),IF(ISBLANK(E1679),"","Quantité et article décalé"))</f>
        <v/>
      </c>
    </row>
    <row r="1680" customFormat="false" ht="13.2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7" t="str">
        <f aca="false">IF(ISTEXT(C1680),"O","N")</f>
        <v>O</v>
      </c>
      <c r="H1680" s="105"/>
      <c r="I1680" s="105"/>
      <c r="J1680" s="107" t="str">
        <f aca="false">IF(G1680="O",IF(E1680=0,"Quantitée et article décalé",""),IF(ISBLANK(E1680),"","Quantité et article décalé"))</f>
        <v/>
      </c>
    </row>
    <row r="1681" customFormat="false" ht="13.2" hidden="false" customHeight="false" outlineLevel="0" collapsed="false">
      <c r="A1681" s="68" t="n">
        <f aca="false">'Bordereaux de prix V_13'!A1681</f>
        <v>0</v>
      </c>
      <c r="B1681" s="154" t="n">
        <f aca="false">'Bordereaux de prix V_13'!B1681</f>
        <v>0</v>
      </c>
      <c r="C1681" s="68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7" t="str">
        <f aca="false">IF(ISTEXT(C1681),"O","N")</f>
        <v>N</v>
      </c>
      <c r="H1681" s="105"/>
      <c r="I1681" s="105"/>
      <c r="J1681" s="107" t="str">
        <f aca="false">IF(G1681="O",IF(E1681=0,"Quantitée et article décalé",""),IF(ISBLANK(E1681),"","Quantité et article décalé"))</f>
        <v/>
      </c>
    </row>
    <row r="1682" customFormat="false" ht="13.2" hidden="false" customHeight="false" outlineLevel="0" collapsed="false">
      <c r="A1682" s="68" t="str">
        <f aca="false">'Bordereaux de prix V_13'!A1682</f>
        <v>T 34 02 070 00</v>
      </c>
      <c r="B1682" s="154" t="str">
        <f aca="false">'Bordereaux de prix V_13'!B1682</f>
        <v>Alimentations</v>
      </c>
      <c r="C1682" s="68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7" t="str">
        <f aca="false">IF(ISTEXT(C1682),"O","N")</f>
        <v>N</v>
      </c>
      <c r="H1682" s="105"/>
      <c r="I1682" s="105"/>
      <c r="J1682" s="107" t="str">
        <f aca="false">IF(G1682="O",IF(E1682=0,"Quantitée et article décalé",""),IF(ISBLANK(E1682),"","Quantité et article décalé"))</f>
        <v/>
      </c>
    </row>
    <row r="1683" customFormat="false" ht="13.2" hidden="false" customHeight="false" outlineLevel="0" collapsed="false">
      <c r="A1683" s="68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8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7" t="str">
        <f aca="false">IF(ISTEXT(C1683),"O","N")</f>
        <v>O</v>
      </c>
      <c r="H1683" s="105"/>
      <c r="I1683" s="105"/>
      <c r="J1683" s="107" t="str">
        <f aca="false">IF(G1683="O",IF(E1683=0,"Quantitée et article décalé",""),IF(ISBLANK(E1683),"","Quantité et article décalé"))</f>
        <v/>
      </c>
    </row>
    <row r="1684" customFormat="false" ht="13.2" hidden="false" customHeight="false" outlineLevel="0" collapsed="false">
      <c r="A1684" s="68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7" t="str">
        <f aca="false">IF(ISTEXT(C1684),"O","N")</f>
        <v>O</v>
      </c>
      <c r="H1684" s="105"/>
      <c r="I1684" s="105"/>
      <c r="J1684" s="107" t="str">
        <f aca="false">IF(G1684="O",IF(E1684=0,"Quantitée et article décalé",""),IF(ISBLANK(E1684),"","Quantité et article décalé"))</f>
        <v/>
      </c>
    </row>
    <row r="1685" customFormat="false" ht="13.2" hidden="false" customHeight="false" outlineLevel="0" collapsed="false">
      <c r="A1685" s="68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09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7" t="str">
        <f aca="false">IF(ISTEXT(C1685),"O","N")</f>
        <v>O</v>
      </c>
      <c r="H1685" s="105"/>
      <c r="I1685" s="105"/>
      <c r="J1685" s="107" t="str">
        <f aca="false">IF(G1685="O",IF(E1685=0,"Quantitée et article décalé",""),IF(ISBLANK(E1685),"","Quantité et article décalé"))</f>
        <v/>
      </c>
    </row>
    <row r="1686" customFormat="false" ht="13.2" hidden="false" customHeight="false" outlineLevel="0" collapsed="false">
      <c r="A1686" s="68" t="n">
        <f aca="false">'Bordereaux de prix V_13'!A1686</f>
        <v>0</v>
      </c>
      <c r="B1686" s="154" t="str">
        <f aca="false">'Bordereaux de prix V_13'!B1686</f>
        <v>VIDEOSURVEILLANCE</v>
      </c>
      <c r="C1686" s="109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7" t="str">
        <f aca="false">IF(ISTEXT(C1686),"O","N")</f>
        <v>N</v>
      </c>
      <c r="H1686" s="105"/>
      <c r="I1686" s="105"/>
      <c r="J1686" s="107" t="str">
        <f aca="false">IF(G1686="O",IF(E1686=0,"Quantitée et article décalé",""),IF(ISBLANK(E1686),"","Quantité et article décalé"))</f>
        <v/>
      </c>
    </row>
    <row r="1687" customFormat="false" ht="13.2" hidden="false" customHeight="false" outlineLevel="0" collapsed="false">
      <c r="A1687" s="68" t="str">
        <f aca="false">'Bordereaux de prix V_13'!A1687</f>
        <v>T 34 02 080 00</v>
      </c>
      <c r="B1687" s="154" t="str">
        <f aca="false">'Bordereaux de prix V_13'!B1687</f>
        <v>Caméras et accessoires</v>
      </c>
      <c r="C1687" s="109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7" t="str">
        <f aca="false">IF(ISTEXT(C1687),"O","N")</f>
        <v>N</v>
      </c>
      <c r="H1687" s="105"/>
      <c r="I1687" s="105"/>
      <c r="J1687" s="107" t="str">
        <f aca="false">IF(G1687="O",IF(E1687=0,"Quantitée et article décalé",""),IF(ISBLANK(E1687),"","Quantité et article décalé"))</f>
        <v/>
      </c>
    </row>
    <row r="1688" customFormat="false" ht="13.2" hidden="false" customHeight="false" outlineLevel="0" collapsed="false">
      <c r="A1688" s="68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09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7" t="str">
        <f aca="false">IF(ISTEXT(C1688),"O","N")</f>
        <v>O</v>
      </c>
      <c r="H1688" s="105"/>
      <c r="I1688" s="105"/>
      <c r="J1688" s="107" t="str">
        <f aca="false">IF(G1688="O",IF(E1688=0,"Quantitée et article décalé",""),IF(ISBLANK(E1688),"","Quantité et article décalé"))</f>
        <v/>
      </c>
    </row>
    <row r="1689" customFormat="false" ht="13.2" hidden="false" customHeight="false" outlineLevel="0" collapsed="false">
      <c r="A1689" s="68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09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7" t="str">
        <f aca="false">IF(ISTEXT(C1689),"O","N")</f>
        <v>O</v>
      </c>
      <c r="H1689" s="105"/>
      <c r="I1689" s="176"/>
      <c r="J1689" s="107" t="str">
        <f aca="false">IF(G1689="O",IF(E1689=0,"Quantitée et article décalé",""),IF(ISBLANK(E1689),"","Quantité et article décalé"))</f>
        <v/>
      </c>
    </row>
    <row r="1690" customFormat="false" ht="13.2" hidden="false" customHeight="false" outlineLevel="0" collapsed="false">
      <c r="A1690" s="68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09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7" t="str">
        <f aca="false">IF(ISTEXT(C1690),"O","N")</f>
        <v>O</v>
      </c>
      <c r="H1690" s="105"/>
      <c r="I1690" s="176"/>
      <c r="J1690" s="107" t="str">
        <f aca="false">IF(G1690="O",IF(E1690=0,"Quantitée et article décalé",""),IF(ISBLANK(E1690),"","Quantité et article décalé"))</f>
        <v/>
      </c>
    </row>
    <row r="1691" customFormat="false" ht="13.2" hidden="false" customHeight="false" outlineLevel="0" collapsed="false">
      <c r="A1691" s="68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09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7" t="str">
        <f aca="false">IF(ISTEXT(C1691),"O","N")</f>
        <v>O</v>
      </c>
      <c r="H1691" s="105"/>
      <c r="I1691" s="177"/>
      <c r="J1691" s="107" t="str">
        <f aca="false">IF(G1691="O",IF(E1691=0,"Quantitée et article décalé",""),IF(ISBLANK(E1691),"","Quantité et article décalé"))</f>
        <v/>
      </c>
    </row>
    <row r="1692" customFormat="false" ht="13.2" hidden="false" customHeight="false" outlineLevel="0" collapsed="false">
      <c r="A1692" s="68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09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7" t="str">
        <f aca="false">IF(ISTEXT(C1692),"O","N")</f>
        <v>O</v>
      </c>
      <c r="H1692" s="105"/>
      <c r="I1692" s="177"/>
      <c r="J1692" s="107" t="str">
        <f aca="false">IF(G1692="O",IF(E1692=0,"Quantitée et article décalé",""),IF(ISBLANK(E1692),"","Quantité et article décalé"))</f>
        <v/>
      </c>
    </row>
    <row r="1693" customFormat="false" ht="13.2" hidden="false" customHeight="false" outlineLevel="0" collapsed="false">
      <c r="A1693" s="68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09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7" t="str">
        <f aca="false">IF(ISTEXT(C1693),"O","N")</f>
        <v>O</v>
      </c>
      <c r="H1693" s="105"/>
      <c r="I1693" s="177"/>
      <c r="J1693" s="107" t="str">
        <f aca="false">IF(G1693="O",IF(E1693=0,"Quantitée et article décalé",""),IF(ISBLANK(E1693),"","Quantité et article décalé"))</f>
        <v/>
      </c>
    </row>
    <row r="1694" customFormat="false" ht="13.2" hidden="false" customHeight="false" outlineLevel="0" collapsed="false">
      <c r="A1694" s="68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09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7" t="str">
        <f aca="false">IF(ISTEXT(C1694),"O","N")</f>
        <v>O</v>
      </c>
      <c r="H1694" s="105"/>
      <c r="I1694" s="177"/>
      <c r="J1694" s="107" t="str">
        <f aca="false">IF(G1694="O",IF(E1694=0,"Quantitée et article décalé",""),IF(ISBLANK(E1694),"","Quantité et article décalé"))</f>
        <v/>
      </c>
    </row>
    <row r="1695" customFormat="false" ht="13.2" hidden="false" customHeight="false" outlineLevel="0" collapsed="false">
      <c r="A1695" s="68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09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7" t="str">
        <f aca="false">IF(ISTEXT(C1695),"O","N")</f>
        <v>O</v>
      </c>
      <c r="H1695" s="105"/>
      <c r="I1695" s="177"/>
      <c r="J1695" s="107" t="str">
        <f aca="false">IF(G1695="O",IF(E1695=0,"Quantitée et article décalé",""),IF(ISBLANK(E1695),"","Quantité et article décalé"))</f>
        <v/>
      </c>
    </row>
    <row r="1696" customFormat="false" ht="13.2" hidden="false" customHeight="false" outlineLevel="0" collapsed="false">
      <c r="A1696" s="68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09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7" t="str">
        <f aca="false">IF(ISTEXT(C1696),"O","N")</f>
        <v>O</v>
      </c>
      <c r="H1696" s="105"/>
      <c r="I1696" s="177"/>
      <c r="J1696" s="107" t="str">
        <f aca="false">IF(G1696="O",IF(E1696=0,"Quantitée et article décalé",""),IF(ISBLANK(E1696),"","Quantité et article décalé"))</f>
        <v/>
      </c>
    </row>
    <row r="1697" customFormat="false" ht="13.2" hidden="false" customHeight="false" outlineLevel="0" collapsed="false">
      <c r="A1697" s="68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09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7" t="str">
        <f aca="false">IF(ISTEXT(C1697),"O","N")</f>
        <v>O</v>
      </c>
      <c r="H1697" s="176"/>
      <c r="I1697" s="177"/>
      <c r="J1697" s="107" t="str">
        <f aca="false">IF(G1697="O",IF(E1697=0,"Quantitée et article décalé",""),IF(ISBLANK(E1697),"","Quantité et article décalé"))</f>
        <v/>
      </c>
    </row>
    <row r="1698" customFormat="false" ht="13.2" hidden="false" customHeight="false" outlineLevel="0" collapsed="false">
      <c r="A1698" s="68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09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7" t="str">
        <f aca="false">IF(ISTEXT(C1698),"O","N")</f>
        <v>O</v>
      </c>
      <c r="H1698" s="176"/>
      <c r="I1698" s="105"/>
      <c r="J1698" s="107" t="str">
        <f aca="false">IF(G1698="O",IF(E1698=0,"Quantitée et article décalé",""),IF(ISBLANK(E1698),"","Quantité et article décalé"))</f>
        <v/>
      </c>
    </row>
    <row r="1699" customFormat="false" ht="13.2" hidden="false" customHeight="false" outlineLevel="0" collapsed="false">
      <c r="A1699" s="68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09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7" t="str">
        <f aca="false">IF(ISTEXT(C1699),"O","N")</f>
        <v>O</v>
      </c>
      <c r="H1699" s="105"/>
      <c r="I1699" s="105"/>
      <c r="J1699" s="107" t="str">
        <f aca="false">IF(G1699="O",IF(E1699=0,"Quantitée et article décalé",""),IF(ISBLANK(E1699),"","Quantité et article décalé"))</f>
        <v/>
      </c>
    </row>
    <row r="1700" customFormat="false" ht="13.2" hidden="false" customHeight="false" outlineLevel="0" collapsed="false">
      <c r="A1700" s="68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09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7" t="str">
        <f aca="false">IF(ISTEXT(C1700),"O","N")</f>
        <v>O</v>
      </c>
      <c r="H1700" s="105"/>
      <c r="I1700" s="179"/>
      <c r="J1700" s="107" t="str">
        <f aca="false">IF(G1700="O",IF(E1700=0,"Quantitée et article décalé",""),IF(ISBLANK(E1700),"","Quantité et article décalé"))</f>
        <v/>
      </c>
    </row>
    <row r="1701" customFormat="false" ht="13.2" hidden="false" customHeight="false" outlineLevel="0" collapsed="false">
      <c r="A1701" s="68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7" t="str">
        <f aca="false">IF(ISTEXT(C1701),"O","N")</f>
        <v>O</v>
      </c>
      <c r="H1701" s="105"/>
      <c r="I1701" s="177"/>
      <c r="J1701" s="107" t="str">
        <f aca="false">IF(G1701="O",IF(E1701=0,"Quantitée et article décalé",""),IF(ISBLANK(E1701),"","Quantité et article décalé"))</f>
        <v/>
      </c>
    </row>
    <row r="1702" customFormat="false" ht="13.2" hidden="false" customHeight="false" outlineLevel="0" collapsed="false">
      <c r="A1702" s="68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7" t="str">
        <f aca="false">IF(ISTEXT(C1702),"O","N")</f>
        <v>O</v>
      </c>
      <c r="H1702" s="105"/>
      <c r="I1702" s="177"/>
      <c r="J1702" s="107" t="str">
        <f aca="false">IF(G1702="O",IF(E1702=0,"Quantitée et article décalé",""),IF(ISBLANK(E1702),"","Quantité et article décalé"))</f>
        <v/>
      </c>
    </row>
    <row r="1703" customFormat="false" ht="13.2" hidden="false" customHeight="false" outlineLevel="0" collapsed="false">
      <c r="A1703" s="68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8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7" t="str">
        <f aca="false">IF(ISTEXT(C1703),"O","N")</f>
        <v>O</v>
      </c>
      <c r="H1703" s="105"/>
      <c r="I1703" s="177"/>
      <c r="J1703" s="107" t="str">
        <f aca="false">IF(G1703="O",IF(E1703=0,"Quantitée et article décalé",""),IF(ISBLANK(E1703),"","Quantité et article décalé"))</f>
        <v/>
      </c>
    </row>
    <row r="1704" customFormat="false" ht="13.2" hidden="false" customHeight="false" outlineLevel="0" collapsed="false">
      <c r="A1704" s="68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7" t="str">
        <f aca="false">IF(ISTEXT(C1704),"O","N")</f>
        <v>O</v>
      </c>
      <c r="H1704" s="105"/>
      <c r="I1704" s="105"/>
      <c r="J1704" s="107" t="str">
        <f aca="false">IF(G1704="O",IF(E1704=0,"Quantitée et article décalé",""),IF(ISBLANK(E1704),"","Quantité et article décalé"))</f>
        <v/>
      </c>
    </row>
    <row r="1705" customFormat="false" ht="13.2" hidden="false" customHeight="false" outlineLevel="0" collapsed="false">
      <c r="A1705" s="68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8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7" t="str">
        <f aca="false">IF(ISTEXT(C1705),"O","N")</f>
        <v>O</v>
      </c>
      <c r="H1705" s="105"/>
      <c r="I1705" s="179"/>
      <c r="J1705" s="107" t="str">
        <f aca="false">IF(G1705="O",IF(E1705=0,"Quantitée et article décalé",""),IF(ISBLANK(E1705),"","Quantité et article décalé"))</f>
        <v/>
      </c>
    </row>
    <row r="1706" customFormat="false" ht="13.2" hidden="false" customHeight="false" outlineLevel="0" collapsed="false">
      <c r="A1706" s="68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8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7" t="str">
        <f aca="false">IF(ISTEXT(C1706),"O","N")</f>
        <v>O</v>
      </c>
      <c r="H1706" s="105"/>
      <c r="I1706" s="177"/>
      <c r="J1706" s="107" t="str">
        <f aca="false">IF(G1706="O",IF(E1706=0,"Quantitée et article décalé",""),IF(ISBLANK(E1706),"","Quantité et article décalé"))</f>
        <v/>
      </c>
    </row>
    <row r="1707" customFormat="false" ht="13.2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7" t="str">
        <f aca="false">IF(ISTEXT(C1707),"O","N")</f>
        <v>N</v>
      </c>
      <c r="H1707" s="105"/>
      <c r="I1707" s="177"/>
      <c r="J1707" s="107" t="str">
        <f aca="false">IF(G1707="O",IF(E1707=0,"Quantitée et article décalé",""),IF(ISBLANK(E1707),"","Quantité et article décalé"))</f>
        <v/>
      </c>
    </row>
    <row r="1708" customFormat="false" ht="13.2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7" t="s">
        <v>90</v>
      </c>
      <c r="H1708" s="24" t="n">
        <f aca="false">COUNTA(G1672:G1708)</f>
        <v>37</v>
      </c>
      <c r="I1708" s="107" t="n">
        <f aca="false">I1671+1</f>
        <v>45</v>
      </c>
    </row>
    <row r="1709" customFormat="false" ht="13.2" hidden="false" customHeight="false" outlineLevel="0" collapsed="false">
      <c r="A1709" s="68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 t="n">
        <f aca="false">D1709*E1709</f>
        <v>0</v>
      </c>
      <c r="G1709" s="107" t="str">
        <f aca="false">IF(ISTEXT(C1709),"O","N")</f>
        <v>O</v>
      </c>
      <c r="H1709" s="105"/>
      <c r="I1709" s="105"/>
      <c r="J1709" s="107" t="str">
        <f aca="false">IF(G1709="O",IF(E1709=0,"Quantitée et article décalé",""),IF(ISBLANK(E1709),"","Quantité et article décalé"))</f>
        <v/>
      </c>
    </row>
    <row r="1710" customFormat="false" ht="13.2" hidden="false" customHeight="false" outlineLevel="0" collapsed="false">
      <c r="A1710" s="68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7" t="str">
        <f aca="false">IF(ISTEXT(C1710),"O","N")</f>
        <v>O</v>
      </c>
      <c r="H1710" s="105"/>
      <c r="I1710" s="105"/>
      <c r="J1710" s="107" t="str">
        <f aca="false">IF(G1710="O",IF(E1710=0,"Quantitée et article décalé",""),IF(ISBLANK(E1710),"","Quantité et article décalé"))</f>
        <v/>
      </c>
    </row>
    <row r="1711" customFormat="false" ht="13.2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8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7" t="str">
        <f aca="false">IF(ISTEXT(C1711),"O","N")</f>
        <v>O</v>
      </c>
      <c r="H1711" s="105"/>
      <c r="I1711" s="105"/>
      <c r="J1711" s="107" t="str">
        <f aca="false">IF(G1711="O",IF(E1711=0,"Quantitée et article décalé",""),IF(ISBLANK(E1711),"","Quantité et article décalé"))</f>
        <v/>
      </c>
    </row>
    <row r="1712" customFormat="false" ht="13.2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8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7" t="str">
        <f aca="false">IF(ISTEXT(C1712),"O","N")</f>
        <v>O</v>
      </c>
      <c r="H1712" s="105"/>
      <c r="I1712" s="105"/>
      <c r="J1712" s="107" t="str">
        <f aca="false">IF(G1712="O",IF(E1712=0,"Quantitée et article décalé",""),IF(ISBLANK(E1712),"","Quantité et article décalé"))</f>
        <v/>
      </c>
    </row>
    <row r="1713" customFormat="false" ht="13.2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8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7" t="str">
        <f aca="false">IF(ISTEXT(C1713),"O","N")</f>
        <v>O</v>
      </c>
      <c r="H1713" s="105"/>
      <c r="I1713" s="105"/>
      <c r="J1713" s="107" t="str">
        <f aca="false">IF(G1713="O",IF(E1713=0,"Quantitée et article décalé",""),IF(ISBLANK(E1713),"","Quantité et article décalé"))</f>
        <v/>
      </c>
    </row>
    <row r="1714" customFormat="false" ht="13.2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8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7" t="str">
        <f aca="false">IF(ISTEXT(C1714),"O","N")</f>
        <v>O</v>
      </c>
      <c r="H1714" s="105"/>
      <c r="I1714" s="105"/>
      <c r="J1714" s="107" t="str">
        <f aca="false">IF(G1714="O",IF(E1714=0,"Quantitée et article décalé",""),IF(ISBLANK(E1714),"","Quantité et article décalé"))</f>
        <v/>
      </c>
    </row>
    <row r="1715" customFormat="false" ht="13.2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8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7" t="str">
        <f aca="false">IF(ISTEXT(C1715),"O","N")</f>
        <v>O</v>
      </c>
      <c r="H1715" s="105"/>
      <c r="I1715" s="105"/>
      <c r="J1715" s="107" t="str">
        <f aca="false">IF(G1715="O",IF(E1715=0,"Quantitée et article décalé",""),IF(ISBLANK(E1715),"","Quantité et article décalé"))</f>
        <v/>
      </c>
    </row>
    <row r="1716" customFormat="false" ht="13.2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8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7" t="str">
        <f aca="false">IF(ISTEXT(C1716),"O","N")</f>
        <v>O</v>
      </c>
      <c r="H1716" s="105"/>
      <c r="I1716" s="105"/>
      <c r="J1716" s="107" t="str">
        <f aca="false">IF(G1716="O",IF(E1716=0,"Quantitée et article décalé",""),IF(ISBLANK(E1716),"","Quantité et article décalé"))</f>
        <v/>
      </c>
    </row>
    <row r="1717" customFormat="false" ht="13.2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7" t="str">
        <f aca="false">IF(ISTEXT(C1717),"O","N")</f>
        <v>O</v>
      </c>
      <c r="H1717" s="105"/>
      <c r="I1717" s="105"/>
      <c r="J1717" s="107" t="str">
        <f aca="false">IF(G1717="O",IF(E1717=0,"Quantitée et article décalé",""),IF(ISBLANK(E1717),"","Quantité et article décalé"))</f>
        <v/>
      </c>
    </row>
    <row r="1718" customFormat="false" ht="13.2" hidden="false" customHeight="false" outlineLevel="0" collapsed="false">
      <c r="A1718" s="68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8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7" t="str">
        <f aca="false">IF(ISTEXT(C1718),"O","N")</f>
        <v>O</v>
      </c>
      <c r="H1718" s="105"/>
      <c r="I1718" s="105"/>
      <c r="J1718" s="107" t="str">
        <f aca="false">IF(G1718="O",IF(E1718=0,"Quantitée et article décalé",""),IF(ISBLANK(E1718),"","Quantité et article décalé"))</f>
        <v/>
      </c>
    </row>
    <row r="1719" customFormat="false" ht="13.2" hidden="false" customHeight="false" outlineLevel="0" collapsed="false">
      <c r="A1719" s="68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8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7" t="str">
        <f aca="false">IF(ISTEXT(C1719),"O","N")</f>
        <v>O</v>
      </c>
      <c r="H1719" s="105"/>
      <c r="I1719" s="105"/>
      <c r="J1719" s="107" t="str">
        <f aca="false">IF(G1719="O",IF(E1719=0,"Quantitée et article décalé",""),IF(ISBLANK(E1719),"","Quantité et article décalé"))</f>
        <v/>
      </c>
    </row>
    <row r="1720" customFormat="false" ht="13.2" hidden="false" customHeight="false" outlineLevel="0" collapsed="false">
      <c r="A1720" s="68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8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7" t="str">
        <f aca="false">IF(ISTEXT(C1720),"O","N")</f>
        <v>O</v>
      </c>
      <c r="H1720" s="105"/>
      <c r="I1720" s="105"/>
      <c r="J1720" s="107" t="str">
        <f aca="false">IF(G1720="O",IF(E1720=0,"Quantitée et article décalé",""),IF(ISBLANK(E1720),"","Quantité et article décalé"))</f>
        <v/>
      </c>
    </row>
    <row r="1721" customFormat="false" ht="13.2" hidden="false" customHeight="false" outlineLevel="0" collapsed="false">
      <c r="A1721" s="68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7" t="str">
        <f aca="false">IF(ISTEXT(C1721),"O","N")</f>
        <v>O</v>
      </c>
      <c r="H1721" s="105"/>
      <c r="I1721" s="105"/>
      <c r="J1721" s="107" t="str">
        <f aca="false">IF(G1721="O",IF(E1721=0,"Quantitée et article décalé",""),IF(ISBLANK(E1721),"","Quantité et article décalé"))</f>
        <v/>
      </c>
    </row>
    <row r="1722" customFormat="false" ht="13.2" hidden="false" customHeight="false" outlineLevel="0" collapsed="false">
      <c r="A1722" s="68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09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7" t="str">
        <f aca="false">IF(ISTEXT(C1722),"O","N")</f>
        <v>O</v>
      </c>
      <c r="H1722" s="105"/>
      <c r="I1722" s="105"/>
      <c r="J1722" s="107" t="str">
        <f aca="false">IF(G1722="O",IF(E1722=0,"Quantitée et article décalé",""),IF(ISBLANK(E1722),"","Quantité et article décalé"))</f>
        <v/>
      </c>
    </row>
    <row r="1723" customFormat="false" ht="13.2" hidden="false" customHeight="false" outlineLevel="0" collapsed="false">
      <c r="A1723" s="68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09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7" t="str">
        <f aca="false">IF(ISTEXT(C1723),"O","N")</f>
        <v>O</v>
      </c>
      <c r="H1723" s="105"/>
      <c r="I1723" s="105"/>
      <c r="J1723" s="107" t="str">
        <f aca="false">IF(G1723="O",IF(E1723=0,"Quantitée et article décalé",""),IF(ISBLANK(E1723),"","Quantité et article décalé"))</f>
        <v/>
      </c>
    </row>
    <row r="1724" customFormat="false" ht="13.2" hidden="false" customHeight="false" outlineLevel="0" collapsed="false">
      <c r="A1724" s="68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09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7" t="str">
        <f aca="false">IF(ISTEXT(C1724),"O","N")</f>
        <v>O</v>
      </c>
      <c r="H1724" s="105"/>
      <c r="I1724" s="105"/>
      <c r="J1724" s="107" t="str">
        <f aca="false">IF(G1724="O",IF(E1724=0,"Quantitée et article décalé",""),IF(ISBLANK(E1724),"","Quantité et article décalé"))</f>
        <v/>
      </c>
    </row>
    <row r="1725" customFormat="false" ht="13.2" hidden="false" customHeight="false" outlineLevel="0" collapsed="false">
      <c r="A1725" s="68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09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7" t="str">
        <f aca="false">IF(ISTEXT(C1725),"O","N")</f>
        <v>O</v>
      </c>
      <c r="H1725" s="105"/>
      <c r="I1725" s="105"/>
      <c r="J1725" s="107" t="str">
        <f aca="false">IF(G1725="O",IF(E1725=0,"Quantitée et article décalé",""),IF(ISBLANK(E1725),"","Quantité et article décalé"))</f>
        <v/>
      </c>
    </row>
    <row r="1726" customFormat="false" ht="13.2" hidden="false" customHeight="false" outlineLevel="0" collapsed="false">
      <c r="A1726" s="68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09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7" t="str">
        <f aca="false">IF(ISTEXT(C1726),"O","N")</f>
        <v>O</v>
      </c>
      <c r="H1726" s="105"/>
      <c r="I1726" s="176"/>
      <c r="J1726" s="107" t="str">
        <f aca="false">IF(G1726="O",IF(E1726=0,"Quantitée et article décalé",""),IF(ISBLANK(E1726),"","Quantité et article décalé"))</f>
        <v/>
      </c>
    </row>
    <row r="1727" customFormat="false" ht="13.2" hidden="false" customHeight="false" outlineLevel="0" collapsed="false">
      <c r="A1727" s="68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09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7" t="str">
        <f aca="false">IF(ISTEXT(C1727),"O","N")</f>
        <v>O</v>
      </c>
      <c r="H1727" s="105"/>
      <c r="I1727" s="176"/>
      <c r="J1727" s="107" t="str">
        <f aca="false">IF(G1727="O",IF(E1727=0,"Quantitée et article décalé",""),IF(ISBLANK(E1727),"","Quantité et article décalé"))</f>
        <v/>
      </c>
    </row>
    <row r="1728" customFormat="false" ht="13.2" hidden="false" customHeight="false" outlineLevel="0" collapsed="false">
      <c r="A1728" s="68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09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7" t="str">
        <f aca="false">IF(ISTEXT(C1728),"O","N")</f>
        <v>O</v>
      </c>
      <c r="H1728" s="105"/>
      <c r="I1728" s="177"/>
      <c r="J1728" s="107" t="str">
        <f aca="false">IF(G1728="O",IF(E1728=0,"Quantitée et article décalé",""),IF(ISBLANK(E1728),"","Quantité et article décalé"))</f>
        <v/>
      </c>
    </row>
    <row r="1729" customFormat="false" ht="13.2" hidden="false" customHeight="false" outlineLevel="0" collapsed="false">
      <c r="A1729" s="68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09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7" t="str">
        <f aca="false">IF(ISTEXT(C1729),"O","N")</f>
        <v>O</v>
      </c>
      <c r="H1729" s="105"/>
      <c r="I1729" s="177"/>
      <c r="J1729" s="107" t="str">
        <f aca="false">IF(G1729="O",IF(E1729=0,"Quantitée et article décalé",""),IF(ISBLANK(E1729),"","Quantité et article décalé"))</f>
        <v/>
      </c>
    </row>
    <row r="1730" customFormat="false" ht="13.2" hidden="false" customHeight="false" outlineLevel="0" collapsed="false">
      <c r="A1730" s="68" t="str">
        <f aca="false">'Bordereaux de prix V_13'!A1730</f>
        <v>T 34 02 080 41</v>
      </c>
      <c r="B1730" s="154" t="str">
        <f aca="false">'Bordereaux de prix V_13'!B1730</f>
        <v>Sonde hygrométrie TOR</v>
      </c>
      <c r="C1730" s="109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7" t="str">
        <f aca="false">IF(ISTEXT(C1730),"O","N")</f>
        <v>O</v>
      </c>
      <c r="H1730" s="105"/>
      <c r="I1730" s="177"/>
      <c r="J1730" s="107" t="str">
        <f aca="false">IF(G1730="O",IF(E1730=0,"Quantitée et article décalé",""),IF(ISBLANK(E1730),"","Quantité et article décalé"))</f>
        <v/>
      </c>
    </row>
    <row r="1731" customFormat="false" ht="13.2" hidden="false" customHeight="false" outlineLevel="0" collapsed="false">
      <c r="A1731" s="68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09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7" t="str">
        <f aca="false">IF(ISTEXT(C1731),"O","N")</f>
        <v>O</v>
      </c>
      <c r="H1731" s="105"/>
      <c r="I1731" s="177"/>
      <c r="J1731" s="107" t="str">
        <f aca="false">IF(G1731="O",IF(E1731=0,"Quantitée et article décalé",""),IF(ISBLANK(E1731),"","Quantité et article décalé"))</f>
        <v/>
      </c>
    </row>
    <row r="1732" customFormat="false" ht="13.2" hidden="false" customHeight="false" outlineLevel="0" collapsed="false">
      <c r="A1732" s="68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09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7" t="str">
        <f aca="false">IF(ISTEXT(C1732),"O","N")</f>
        <v>O</v>
      </c>
      <c r="H1732" s="105"/>
      <c r="I1732" s="177"/>
      <c r="J1732" s="107" t="str">
        <f aca="false">IF(G1732="O",IF(E1732=0,"Quantitée et article décalé",""),IF(ISBLANK(E1732),"","Quantité et article décalé"))</f>
        <v/>
      </c>
    </row>
    <row r="1733" customFormat="false" ht="13.2" hidden="false" customHeight="false" outlineLevel="0" collapsed="false">
      <c r="A1733" s="68" t="str">
        <f aca="false">'Bordereaux de prix V_13'!A1733</f>
        <v>T 34 02 080 44</v>
      </c>
      <c r="B1733" s="154" t="str">
        <f aca="false">'Bordereaux de prix V_13'!B1733</f>
        <v>Capteur de bruit TOR</v>
      </c>
      <c r="C1733" s="109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7" t="str">
        <f aca="false">IF(ISTEXT(C1733),"O","N")</f>
        <v>O</v>
      </c>
      <c r="H1733" s="105"/>
      <c r="I1733" s="177"/>
      <c r="J1733" s="107" t="str">
        <f aca="false">IF(G1733="O",IF(E1733=0,"Quantitée et article décalé",""),IF(ISBLANK(E1733),"","Quantité et article décalé"))</f>
        <v/>
      </c>
    </row>
    <row r="1734" customFormat="false" ht="13.2" hidden="false" customHeight="false" outlineLevel="0" collapsed="false">
      <c r="A1734" s="68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09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7" t="str">
        <f aca="false">IF(ISTEXT(C1734),"O","N")</f>
        <v>O</v>
      </c>
      <c r="H1734" s="176"/>
      <c r="I1734" s="177"/>
      <c r="J1734" s="107" t="str">
        <f aca="false">IF(G1734="O",IF(E1734=0,"Quantitée et article décalé",""),IF(ISBLANK(E1734),"","Quantité et article décalé"))</f>
        <v/>
      </c>
    </row>
    <row r="1735" customFormat="false" ht="13.2" hidden="false" customHeight="false" outlineLevel="0" collapsed="false">
      <c r="A1735" s="68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09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7" t="str">
        <f aca="false">IF(ISTEXT(C1735),"O","N")</f>
        <v>O</v>
      </c>
      <c r="H1735" s="176"/>
      <c r="I1735" s="105"/>
      <c r="J1735" s="107" t="str">
        <f aca="false">IF(G1735="O",IF(E1735=0,"Quantitée et article décalé",""),IF(ISBLANK(E1735),"","Quantité et article décalé"))</f>
        <v/>
      </c>
    </row>
    <row r="1736" customFormat="false" ht="13.2" hidden="false" customHeight="false" outlineLevel="0" collapsed="false">
      <c r="A1736" s="68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09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7" t="str">
        <f aca="false">IF(ISTEXT(C1736),"O","N")</f>
        <v>O</v>
      </c>
      <c r="H1736" s="105"/>
      <c r="I1736" s="105"/>
      <c r="J1736" s="107" t="str">
        <f aca="false">IF(G1736="O",IF(E1736=0,"Quantitée et article décalé",""),IF(ISBLANK(E1736),"","Quantité et article décalé"))</f>
        <v/>
      </c>
    </row>
    <row r="1737" customFormat="false" ht="13.2" hidden="false" customHeight="false" outlineLevel="0" collapsed="false">
      <c r="A1737" s="68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09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7" t="str">
        <f aca="false">IF(ISTEXT(C1737),"O","N")</f>
        <v>O</v>
      </c>
      <c r="H1737" s="105"/>
      <c r="I1737" s="179"/>
      <c r="J1737" s="107" t="str">
        <f aca="false">IF(G1737="O",IF(E1737=0,"Quantitée et article décalé",""),IF(ISBLANK(E1737),"","Quantité et article décalé"))</f>
        <v/>
      </c>
    </row>
    <row r="1738" customFormat="false" ht="13.2" hidden="false" customHeight="false" outlineLevel="0" collapsed="false">
      <c r="A1738" s="68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7" t="str">
        <f aca="false">IF(ISTEXT(C1738),"O","N")</f>
        <v>O</v>
      </c>
      <c r="H1738" s="105"/>
      <c r="I1738" s="177"/>
      <c r="J1738" s="107" t="str">
        <f aca="false">IF(G1738="O",IF(E1738=0,"Quantitée et article décalé",""),IF(ISBLANK(E1738),"","Quantité et article décalé"))</f>
        <v/>
      </c>
    </row>
    <row r="1739" customFormat="false" ht="13.2" hidden="false" customHeight="false" outlineLevel="0" collapsed="false">
      <c r="A1739" s="68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7" t="str">
        <f aca="false">IF(ISTEXT(C1739),"O","N")</f>
        <v>O</v>
      </c>
      <c r="H1739" s="105"/>
      <c r="I1739" s="177"/>
      <c r="J1739" s="107" t="str">
        <f aca="false">IF(G1739="O",IF(E1739=0,"Quantitée et article décalé",""),IF(ISBLANK(E1739),"","Quantité et article décalé"))</f>
        <v/>
      </c>
    </row>
    <row r="1740" customFormat="false" ht="13.2" hidden="false" customHeight="false" outlineLevel="0" collapsed="false">
      <c r="A1740" s="68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8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7" t="str">
        <f aca="false">IF(ISTEXT(C1740),"O","N")</f>
        <v>O</v>
      </c>
      <c r="H1740" s="105"/>
      <c r="I1740" s="177"/>
      <c r="J1740" s="107" t="str">
        <f aca="false">IF(G1740="O",IF(E1740=0,"Quantitée et article décalé",""),IF(ISBLANK(E1740),"","Quantité et article décalé"))</f>
        <v/>
      </c>
    </row>
    <row r="1741" customFormat="false" ht="13.2" hidden="false" customHeight="false" outlineLevel="0" collapsed="false">
      <c r="A1741" s="68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7" t="str">
        <f aca="false">IF(ISTEXT(C1741),"O","N")</f>
        <v>O</v>
      </c>
      <c r="H1741" s="105"/>
      <c r="I1741" s="105"/>
      <c r="J1741" s="107" t="str">
        <f aca="false">IF(G1741="O",IF(E1741=0,"Quantitée et article décalé",""),IF(ISBLANK(E1741),"","Quantité et article décalé"))</f>
        <v/>
      </c>
    </row>
    <row r="1742" customFormat="false" ht="13.2" hidden="false" customHeight="false" outlineLevel="0" collapsed="false">
      <c r="A1742" s="68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8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7" t="str">
        <f aca="false">IF(ISTEXT(C1742),"O","N")</f>
        <v>O</v>
      </c>
      <c r="H1742" s="105"/>
      <c r="I1742" s="179"/>
      <c r="J1742" s="107" t="str">
        <f aca="false">IF(G1742="O",IF(E1742=0,"Quantitée et article décalé",""),IF(ISBLANK(E1742),"","Quantité et article décalé"))</f>
        <v/>
      </c>
    </row>
    <row r="1743" customFormat="false" ht="13.2" hidden="false" customHeight="false" outlineLevel="0" collapsed="false">
      <c r="A1743" s="68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8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7" t="str">
        <f aca="false">IF(ISTEXT(C1743),"O","N")</f>
        <v>O</v>
      </c>
      <c r="H1743" s="105"/>
      <c r="I1743" s="177"/>
      <c r="J1743" s="107" t="str">
        <f aca="false">IF(G1743="O",IF(E1743=0,"Quantitée et article décalé",""),IF(ISBLANK(E1743),"","Quantité et article décalé"))</f>
        <v/>
      </c>
    </row>
    <row r="1744" customFormat="false" ht="13.2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7" t="str">
        <f aca="false">IF(ISTEXT(C1744),"O","N")</f>
        <v>N</v>
      </c>
      <c r="H1744" s="105"/>
      <c r="I1744" s="177"/>
      <c r="J1744" s="107" t="str">
        <f aca="false">IF(G1744="O",IF(E1744=0,"Quantitée et article décalé",""),IF(ISBLANK(E1744),"","Quantité et article décalé"))</f>
        <v/>
      </c>
    </row>
    <row r="1745" customFormat="false" ht="13.2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09:F1744)</f>
        <v>0</v>
      </c>
      <c r="G1745" s="107" t="s">
        <v>90</v>
      </c>
      <c r="H1745" s="24" t="n">
        <f aca="false">COUNTA(G1709:G1745)</f>
        <v>37</v>
      </c>
      <c r="I1745" s="107" t="n">
        <f aca="false">I1708+1</f>
        <v>46</v>
      </c>
    </row>
    <row r="1746" customFormat="false" ht="13.2" hidden="false" customHeight="false" outlineLevel="0" collapsed="false">
      <c r="A1746" s="68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 t="n">
        <f aca="false">D1746*E1746</f>
        <v>0</v>
      </c>
      <c r="G1746" s="107" t="str">
        <f aca="false">IF(ISTEXT(C1746),"O","N")</f>
        <v>O</v>
      </c>
      <c r="H1746" s="105"/>
      <c r="I1746" s="105"/>
      <c r="J1746" s="107" t="str">
        <f aca="false">IF(G1746="O",IF(E1746=0,"Quantitée et article décalé",""),IF(ISBLANK(E1746),"","Quantité et article décalé"))</f>
        <v/>
      </c>
    </row>
    <row r="1747" customFormat="false" ht="13.2" hidden="false" customHeight="false" outlineLevel="0" collapsed="false">
      <c r="A1747" s="68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7" t="str">
        <f aca="false">IF(ISTEXT(C1747),"O","N")</f>
        <v>O</v>
      </c>
      <c r="H1747" s="105"/>
      <c r="I1747" s="105"/>
      <c r="J1747" s="107" t="str">
        <f aca="false">IF(G1747="O",IF(E1747=0,"Quantitée et article décalé",""),IF(ISBLANK(E1747),"","Quantité et article décalé"))</f>
        <v/>
      </c>
    </row>
    <row r="1748" customFormat="false" ht="13.2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8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7" t="str">
        <f aca="false">IF(ISTEXT(C1748),"O","N")</f>
        <v>O</v>
      </c>
      <c r="H1748" s="105"/>
      <c r="I1748" s="105"/>
      <c r="J1748" s="107" t="str">
        <f aca="false">IF(G1748="O",IF(E1748=0,"Quantitée et article décalé",""),IF(ISBLANK(E1748),"","Quantité et article décalé"))</f>
        <v/>
      </c>
    </row>
    <row r="1749" customFormat="false" ht="13.2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8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7" t="str">
        <f aca="false">IF(ISTEXT(C1749),"O","N")</f>
        <v>O</v>
      </c>
      <c r="H1749" s="105"/>
      <c r="I1749" s="105"/>
      <c r="J1749" s="107" t="str">
        <f aca="false">IF(G1749="O",IF(E1749=0,"Quantitée et article décalé",""),IF(ISBLANK(E1749),"","Quantité et article décalé"))</f>
        <v/>
      </c>
    </row>
    <row r="1750" customFormat="false" ht="13.2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8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7" t="str">
        <f aca="false">IF(ISTEXT(C1750),"O","N")</f>
        <v>O</v>
      </c>
      <c r="H1750" s="105"/>
      <c r="I1750" s="105"/>
      <c r="J1750" s="107" t="str">
        <f aca="false">IF(G1750="O",IF(E1750=0,"Quantitée et article décalé",""),IF(ISBLANK(E1750),"","Quantité et article décalé"))</f>
        <v/>
      </c>
    </row>
    <row r="1751" customFormat="false" ht="13.2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8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7" t="str">
        <f aca="false">IF(ISTEXT(C1751),"O","N")</f>
        <v>O</v>
      </c>
      <c r="H1751" s="105"/>
      <c r="I1751" s="105"/>
      <c r="J1751" s="107" t="str">
        <f aca="false">IF(G1751="O",IF(E1751=0,"Quantitée et article décalé",""),IF(ISBLANK(E1751),"","Quantité et article décalé"))</f>
        <v/>
      </c>
    </row>
    <row r="1752" customFormat="false" ht="13.2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8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7" t="str">
        <f aca="false">IF(ISTEXT(C1752),"O","N")</f>
        <v>O</v>
      </c>
      <c r="H1752" s="105"/>
      <c r="I1752" s="105"/>
      <c r="J1752" s="107" t="str">
        <f aca="false">IF(G1752="O",IF(E1752=0,"Quantitée et article décalé",""),IF(ISBLANK(E1752),"","Quantité et article décalé"))</f>
        <v/>
      </c>
    </row>
    <row r="1753" customFormat="false" ht="13.2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8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7" t="str">
        <f aca="false">IF(ISTEXT(C1753),"O","N")</f>
        <v>O</v>
      </c>
      <c r="H1753" s="105"/>
      <c r="I1753" s="105"/>
      <c r="J1753" s="107" t="str">
        <f aca="false">IF(G1753="O",IF(E1753=0,"Quantitée et article décalé",""),IF(ISBLANK(E1753),"","Quantité et article décalé"))</f>
        <v/>
      </c>
    </row>
    <row r="1754" customFormat="false" ht="13.2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7" t="str">
        <f aca="false">IF(ISTEXT(C1754),"O","N")</f>
        <v>O</v>
      </c>
      <c r="H1754" s="105"/>
      <c r="I1754" s="105"/>
      <c r="J1754" s="107" t="str">
        <f aca="false">IF(G1754="O",IF(E1754=0,"Quantitée et article décalé",""),IF(ISBLANK(E1754),"","Quantité et article décalé"))</f>
        <v/>
      </c>
    </row>
    <row r="1755" customFormat="false" ht="13.2" hidden="false" customHeight="false" outlineLevel="0" collapsed="false">
      <c r="A1755" s="68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8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7" t="str">
        <f aca="false">IF(ISTEXT(C1755),"O","N")</f>
        <v>O</v>
      </c>
      <c r="H1755" s="105"/>
      <c r="I1755" s="105"/>
      <c r="J1755" s="107" t="str">
        <f aca="false">IF(G1755="O",IF(E1755=0,"Quantitée et article décalé",""),IF(ISBLANK(E1755),"","Quantité et article décalé"))</f>
        <v/>
      </c>
    </row>
    <row r="1756" customFormat="false" ht="13.2" hidden="false" customHeight="false" outlineLevel="0" collapsed="false">
      <c r="A1756" s="68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8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7" t="str">
        <f aca="false">IF(ISTEXT(C1756),"O","N")</f>
        <v>O</v>
      </c>
      <c r="H1756" s="105"/>
      <c r="I1756" s="105"/>
      <c r="J1756" s="107" t="str">
        <f aca="false">IF(G1756="O",IF(E1756=0,"Quantitée et article décalé",""),IF(ISBLANK(E1756),"","Quantité et article décalé"))</f>
        <v/>
      </c>
    </row>
    <row r="1757" customFormat="false" ht="13.2" hidden="false" customHeight="false" outlineLevel="0" collapsed="false">
      <c r="A1757" s="68" t="str">
        <f aca="false">'Bordereaux de prix V_13'!A1757</f>
        <v>T 34 02 080 66</v>
      </c>
      <c r="B1757" s="154" t="str">
        <f aca="false">'Bordereaux de prix V_13'!B1757</f>
        <v>Détecteur de chocs IP</v>
      </c>
      <c r="C1757" s="68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7" t="str">
        <f aca="false">IF(ISTEXT(C1757),"O","N")</f>
        <v>O</v>
      </c>
      <c r="H1757" s="105"/>
      <c r="I1757" s="105"/>
      <c r="J1757" s="107" t="str">
        <f aca="false">IF(G1757="O",IF(E1757=0,"Quantitée et article décalé",""),IF(ISBLANK(E1757),"","Quantité et article décalé"))</f>
        <v/>
      </c>
    </row>
    <row r="1758" customFormat="false" ht="13.2" hidden="false" customHeight="false" outlineLevel="0" collapsed="false">
      <c r="A1758" s="68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7" t="str">
        <f aca="false">IF(ISTEXT(C1758),"O","N")</f>
        <v>O</v>
      </c>
      <c r="H1758" s="105"/>
      <c r="I1758" s="105"/>
      <c r="J1758" s="107" t="str">
        <f aca="false">IF(G1758="O",IF(E1758=0,"Quantitée et article décalé",""),IF(ISBLANK(E1758),"","Quantité et article décalé"))</f>
        <v/>
      </c>
    </row>
    <row r="1759" customFormat="false" ht="13.2" hidden="false" customHeight="false" outlineLevel="0" collapsed="false">
      <c r="A1759" s="68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09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7" t="str">
        <f aca="false">IF(ISTEXT(C1759),"O","N")</f>
        <v>O</v>
      </c>
      <c r="H1759" s="105"/>
      <c r="I1759" s="105"/>
      <c r="J1759" s="107" t="str">
        <f aca="false">IF(G1759="O",IF(E1759=0,"Quantitée et article décalé",""),IF(ISBLANK(E1759),"","Quantité et article décalé"))</f>
        <v/>
      </c>
    </row>
    <row r="1760" customFormat="false" ht="13.2" hidden="false" customHeight="false" outlineLevel="0" collapsed="false">
      <c r="A1760" s="68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09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7" t="str">
        <f aca="false">IF(ISTEXT(C1760),"O","N")</f>
        <v>O</v>
      </c>
      <c r="H1760" s="105"/>
      <c r="I1760" s="105"/>
      <c r="J1760" s="107" t="str">
        <f aca="false">IF(G1760="O",IF(E1760=0,"Quantitée et article décalé",""),IF(ISBLANK(E1760),"","Quantité et article décalé"))</f>
        <v/>
      </c>
    </row>
    <row r="1761" customFormat="false" ht="13.2" hidden="false" customHeight="false" outlineLevel="0" collapsed="false">
      <c r="A1761" s="68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09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7" t="str">
        <f aca="false">IF(ISTEXT(C1761),"O","N")</f>
        <v>O</v>
      </c>
      <c r="H1761" s="105"/>
      <c r="I1761" s="105"/>
      <c r="J1761" s="107" t="str">
        <f aca="false">IF(G1761="O",IF(E1761=0,"Quantitée et article décalé",""),IF(ISBLANK(E1761),"","Quantité et article décalé"))</f>
        <v/>
      </c>
    </row>
    <row r="1762" customFormat="false" ht="13.2" hidden="false" customHeight="false" outlineLevel="0" collapsed="false">
      <c r="A1762" s="68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09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7" t="str">
        <f aca="false">IF(ISTEXT(C1762),"O","N")</f>
        <v>O</v>
      </c>
      <c r="H1762" s="105"/>
      <c r="I1762" s="105"/>
      <c r="J1762" s="107" t="str">
        <f aca="false">IF(G1762="O",IF(E1762=0,"Quantitée et article décalé",""),IF(ISBLANK(E1762),"","Quantité et article décalé"))</f>
        <v/>
      </c>
    </row>
    <row r="1763" customFormat="false" ht="13.2" hidden="false" customHeight="false" outlineLevel="0" collapsed="false">
      <c r="A1763" s="68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09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7" t="str">
        <f aca="false">IF(ISTEXT(C1763),"O","N")</f>
        <v>O</v>
      </c>
      <c r="H1763" s="105"/>
      <c r="I1763" s="176"/>
      <c r="J1763" s="107" t="str">
        <f aca="false">IF(G1763="O",IF(E1763=0,"Quantitée et article décalé",""),IF(ISBLANK(E1763),"","Quantité et article décalé"))</f>
        <v/>
      </c>
    </row>
    <row r="1764" customFormat="false" ht="13.2" hidden="false" customHeight="false" outlineLevel="0" collapsed="false">
      <c r="A1764" s="68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09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7" t="str">
        <f aca="false">IF(ISTEXT(C1764),"O","N")</f>
        <v>O</v>
      </c>
      <c r="H1764" s="105"/>
      <c r="I1764" s="176"/>
      <c r="J1764" s="107" t="str">
        <f aca="false">IF(G1764="O",IF(E1764=0,"Quantitée et article décalé",""),IF(ISBLANK(E1764),"","Quantité et article décalé"))</f>
        <v/>
      </c>
    </row>
    <row r="1765" customFormat="false" ht="13.2" hidden="false" customHeight="false" outlineLevel="0" collapsed="false">
      <c r="A1765" s="68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09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7" t="str">
        <f aca="false">IF(ISTEXT(C1765),"O","N")</f>
        <v>O</v>
      </c>
      <c r="H1765" s="105"/>
      <c r="I1765" s="177"/>
      <c r="J1765" s="107" t="str">
        <f aca="false">IF(G1765="O",IF(E1765=0,"Quantitée et article décalé",""),IF(ISBLANK(E1765),"","Quantité et article décalé"))</f>
        <v/>
      </c>
    </row>
    <row r="1766" customFormat="false" ht="13.2" hidden="false" customHeight="false" outlineLevel="0" collapsed="false">
      <c r="A1766" s="68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09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7" t="str">
        <f aca="false">IF(ISTEXT(C1766),"O","N")</f>
        <v>O</v>
      </c>
      <c r="H1766" s="105"/>
      <c r="I1766" s="177"/>
      <c r="J1766" s="107" t="str">
        <f aca="false">IF(G1766="O",IF(E1766=0,"Quantitée et article décalé",""),IF(ISBLANK(E1766),"","Quantité et article décalé"))</f>
        <v/>
      </c>
    </row>
    <row r="1767" customFormat="false" ht="13.2" hidden="false" customHeight="false" outlineLevel="0" collapsed="false">
      <c r="A1767" s="68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09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7" t="str">
        <f aca="false">IF(ISTEXT(C1767),"O","N")</f>
        <v>O</v>
      </c>
      <c r="H1767" s="105"/>
      <c r="I1767" s="177"/>
      <c r="J1767" s="107" t="str">
        <f aca="false">IF(G1767="O",IF(E1767=0,"Quantitée et article décalé",""),IF(ISBLANK(E1767),"","Quantité et article décalé"))</f>
        <v/>
      </c>
    </row>
    <row r="1768" customFormat="false" ht="13.2" hidden="false" customHeight="false" outlineLevel="0" collapsed="false">
      <c r="A1768" s="68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09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7" t="str">
        <f aca="false">IF(ISTEXT(C1768),"O","N")</f>
        <v>O</v>
      </c>
      <c r="H1768" s="105"/>
      <c r="I1768" s="177"/>
      <c r="J1768" s="107" t="str">
        <f aca="false">IF(G1768="O",IF(E1768=0,"Quantitée et article décalé",""),IF(ISBLANK(E1768),"","Quantité et article décalé"))</f>
        <v/>
      </c>
    </row>
    <row r="1769" customFormat="false" ht="13.2" hidden="false" customHeight="false" outlineLevel="0" collapsed="false">
      <c r="A1769" s="68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09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7" t="str">
        <f aca="false">IF(ISTEXT(C1769),"O","N")</f>
        <v>O</v>
      </c>
      <c r="H1769" s="105"/>
      <c r="I1769" s="177"/>
      <c r="J1769" s="107" t="str">
        <f aca="false">IF(G1769="O",IF(E1769=0,"Quantitée et article décalé",""),IF(ISBLANK(E1769),"","Quantité et article décalé"))</f>
        <v/>
      </c>
    </row>
    <row r="1770" customFormat="false" ht="13.2" hidden="false" customHeight="false" outlineLevel="0" collapsed="false">
      <c r="A1770" s="68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09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7" t="str">
        <f aca="false">IF(ISTEXT(C1770),"O","N")</f>
        <v>O</v>
      </c>
      <c r="H1770" s="105"/>
      <c r="I1770" s="177"/>
      <c r="J1770" s="107" t="str">
        <f aca="false">IF(G1770="O",IF(E1770=0,"Quantitée et article décalé",""),IF(ISBLANK(E1770),"","Quantité et article décalé"))</f>
        <v/>
      </c>
    </row>
    <row r="1771" customFormat="false" ht="13.2" hidden="false" customHeight="false" outlineLevel="0" collapsed="false">
      <c r="A1771" s="68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09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7" t="str">
        <f aca="false">IF(ISTEXT(C1771),"O","N")</f>
        <v>O</v>
      </c>
      <c r="H1771" s="176"/>
      <c r="I1771" s="177"/>
      <c r="J1771" s="107" t="str">
        <f aca="false">IF(G1771="O",IF(E1771=0,"Quantitée et article décalé",""),IF(ISBLANK(E1771),"","Quantité et article décalé"))</f>
        <v/>
      </c>
    </row>
    <row r="1772" customFormat="false" ht="13.2" hidden="false" customHeight="false" outlineLevel="0" collapsed="false">
      <c r="A1772" s="68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09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7" t="str">
        <f aca="false">IF(ISTEXT(C1772),"O","N")</f>
        <v>O</v>
      </c>
      <c r="H1772" s="176"/>
      <c r="I1772" s="105"/>
      <c r="J1772" s="107" t="str">
        <f aca="false">IF(G1772="O",IF(E1772=0,"Quantitée et article décalé",""),IF(ISBLANK(E1772),"","Quantité et article décalé"))</f>
        <v/>
      </c>
    </row>
    <row r="1773" customFormat="false" ht="13.2" hidden="false" customHeight="false" outlineLevel="0" collapsed="false">
      <c r="A1773" s="68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09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7" t="str">
        <f aca="false">IF(ISTEXT(C1773),"O","N")</f>
        <v>O</v>
      </c>
      <c r="H1773" s="105"/>
      <c r="I1773" s="105"/>
      <c r="J1773" s="107" t="str">
        <f aca="false">IF(G1773="O",IF(E1773=0,"Quantitée et article décalé",""),IF(ISBLANK(E1773),"","Quantité et article décalé"))</f>
        <v/>
      </c>
    </row>
    <row r="1774" customFormat="false" ht="13.2" hidden="false" customHeight="false" outlineLevel="0" collapsed="false">
      <c r="A1774" s="68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09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7" t="str">
        <f aca="false">IF(ISTEXT(C1774),"O","N")</f>
        <v>O</v>
      </c>
      <c r="H1774" s="105"/>
      <c r="I1774" s="179"/>
      <c r="J1774" s="107" t="str">
        <f aca="false">IF(G1774="O",IF(E1774=0,"Quantitée et article décalé",""),IF(ISBLANK(E1774),"","Quantité et article décalé"))</f>
        <v/>
      </c>
    </row>
    <row r="1775" customFormat="false" ht="13.2" hidden="false" customHeight="false" outlineLevel="0" collapsed="false">
      <c r="A1775" s="68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7" t="str">
        <f aca="false">IF(ISTEXT(C1775),"O","N")</f>
        <v>O</v>
      </c>
      <c r="H1775" s="105"/>
      <c r="I1775" s="177"/>
      <c r="J1775" s="107" t="str">
        <f aca="false">IF(G1775="O",IF(E1775=0,"Quantitée et article décalé",""),IF(ISBLANK(E1775),"","Quantité et article décalé"))</f>
        <v/>
      </c>
    </row>
    <row r="1776" customFormat="false" ht="13.2" hidden="false" customHeight="false" outlineLevel="0" collapsed="false">
      <c r="A1776" s="68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7" t="str">
        <f aca="false">IF(ISTEXT(C1776),"O","N")</f>
        <v>O</v>
      </c>
      <c r="H1776" s="105"/>
      <c r="I1776" s="177"/>
      <c r="J1776" s="107" t="str">
        <f aca="false">IF(G1776="O",IF(E1776=0,"Quantitée et article décalé",""),IF(ISBLANK(E1776),"","Quantité et article décalé"))</f>
        <v/>
      </c>
    </row>
    <row r="1777" customFormat="false" ht="13.2" hidden="false" customHeight="false" outlineLevel="0" collapsed="false">
      <c r="A1777" s="68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8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7" t="str">
        <f aca="false">IF(ISTEXT(C1777),"O","N")</f>
        <v>O</v>
      </c>
      <c r="H1777" s="105"/>
      <c r="I1777" s="177"/>
      <c r="J1777" s="107" t="str">
        <f aca="false">IF(G1777="O",IF(E1777=0,"Quantitée et article décalé",""),IF(ISBLANK(E1777),"","Quantité et article décalé"))</f>
        <v/>
      </c>
    </row>
    <row r="1778" customFormat="false" ht="13.2" hidden="false" customHeight="false" outlineLevel="0" collapsed="false">
      <c r="A1778" s="68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7" t="str">
        <f aca="false">IF(ISTEXT(C1778),"O","N")</f>
        <v>O</v>
      </c>
      <c r="H1778" s="105"/>
      <c r="I1778" s="105"/>
      <c r="J1778" s="107" t="str">
        <f aca="false">IF(G1778="O",IF(E1778=0,"Quantitée et article décalé",""),IF(ISBLANK(E1778),"","Quantité et article décalé"))</f>
        <v/>
      </c>
    </row>
    <row r="1779" customFormat="false" ht="13.2" hidden="false" customHeight="false" outlineLevel="0" collapsed="false">
      <c r="A1779" s="68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8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7" t="str">
        <f aca="false">IF(ISTEXT(C1779),"O","N")</f>
        <v>O</v>
      </c>
      <c r="H1779" s="105"/>
      <c r="I1779" s="179"/>
      <c r="J1779" s="107" t="str">
        <f aca="false">IF(G1779="O",IF(E1779=0,"Quantitée et article décalé",""),IF(ISBLANK(E1779),"","Quantité et article décalé"))</f>
        <v/>
      </c>
    </row>
    <row r="1780" customFormat="false" ht="13.2" hidden="false" customHeight="false" outlineLevel="0" collapsed="false">
      <c r="A1780" s="68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8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7" t="str">
        <f aca="false">IF(ISTEXT(C1780),"O","N")</f>
        <v>O</v>
      </c>
      <c r="H1780" s="105"/>
      <c r="I1780" s="177"/>
      <c r="J1780" s="107" t="str">
        <f aca="false">IF(G1780="O",IF(E1780=0,"Quantitée et article décalé",""),IF(ISBLANK(E1780),"","Quantité et article décalé"))</f>
        <v/>
      </c>
    </row>
    <row r="1781" customFormat="false" ht="13.2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7" t="str">
        <f aca="false">IF(ISTEXT(C1781),"O","N")</f>
        <v>N</v>
      </c>
      <c r="H1781" s="105"/>
      <c r="I1781" s="177"/>
      <c r="J1781" s="107" t="str">
        <f aca="false">IF(G1781="O",IF(E1781=0,"Quantitée et article décalé",""),IF(ISBLANK(E1781),"","Quantité et article décalé"))</f>
        <v/>
      </c>
    </row>
    <row r="1782" customFormat="false" ht="13.2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6:F1781)</f>
        <v>0</v>
      </c>
      <c r="G1782" s="107" t="s">
        <v>90</v>
      </c>
      <c r="H1782" s="24" t="n">
        <f aca="false">COUNTA(G1746:G1782)</f>
        <v>37</v>
      </c>
      <c r="I1782" s="107" t="n">
        <f aca="false">I1745+1</f>
        <v>47</v>
      </c>
    </row>
    <row r="1783" customFormat="false" ht="13.2" hidden="false" customHeight="false" outlineLevel="0" collapsed="false">
      <c r="A1783" s="68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 t="n">
        <f aca="false">D1783*E1783</f>
        <v>0</v>
      </c>
      <c r="G1783" s="107" t="str">
        <f aca="false">IF(ISTEXT(C1783),"O","N")</f>
        <v>O</v>
      </c>
      <c r="H1783" s="105"/>
      <c r="I1783" s="105"/>
      <c r="J1783" s="107" t="str">
        <f aca="false">IF(G1783="O",IF(E1783=0,"Quantitée et article décalé",""),IF(ISBLANK(E1783),"","Quantité et article décalé"))</f>
        <v/>
      </c>
    </row>
    <row r="1784" customFormat="false" ht="13.2" hidden="false" customHeight="false" outlineLevel="0" collapsed="false">
      <c r="A1784" s="68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7" t="str">
        <f aca="false">IF(ISTEXT(C1784),"O","N")</f>
        <v>O</v>
      </c>
      <c r="H1784" s="105"/>
      <c r="I1784" s="105"/>
      <c r="J1784" s="107" t="str">
        <f aca="false">IF(G1784="O",IF(E1784=0,"Quantitée et article décalé",""),IF(ISBLANK(E1784),"","Quantité et article décalé"))</f>
        <v/>
      </c>
    </row>
    <row r="1785" customFormat="false" ht="13.2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8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7" t="str">
        <f aca="false">IF(ISTEXT(C1785),"O","N")</f>
        <v>O</v>
      </c>
      <c r="H1785" s="105"/>
      <c r="I1785" s="105"/>
      <c r="J1785" s="107" t="str">
        <f aca="false">IF(G1785="O",IF(E1785=0,"Quantitée et article décalé",""),IF(ISBLANK(E1785),"","Quantité et article décalé"))</f>
        <v/>
      </c>
    </row>
    <row r="1786" customFormat="false" ht="13.2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8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7" t="str">
        <f aca="false">IF(ISTEXT(C1786),"O","N")</f>
        <v>O</v>
      </c>
      <c r="H1786" s="105"/>
      <c r="I1786" s="105"/>
      <c r="J1786" s="107" t="str">
        <f aca="false">IF(G1786="O",IF(E1786=0,"Quantitée et article décalé",""),IF(ISBLANK(E1786),"","Quantité et article décalé"))</f>
        <v/>
      </c>
    </row>
    <row r="1787" customFormat="false" ht="13.2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8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7" t="str">
        <f aca="false">IF(ISTEXT(C1787),"O","N")</f>
        <v>O</v>
      </c>
      <c r="H1787" s="105"/>
      <c r="I1787" s="105"/>
      <c r="J1787" s="107" t="str">
        <f aca="false">IF(G1787="O",IF(E1787=0,"Quantitée et article décalé",""),IF(ISBLANK(E1787),"","Quantité et article décalé"))</f>
        <v/>
      </c>
    </row>
    <row r="1788" customFormat="false" ht="13.2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8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7" t="str">
        <f aca="false">IF(ISTEXT(C1788),"O","N")</f>
        <v>O</v>
      </c>
      <c r="H1788" s="105"/>
      <c r="I1788" s="105"/>
      <c r="J1788" s="107" t="str">
        <f aca="false">IF(G1788="O",IF(E1788=0,"Quantitée et article décalé",""),IF(ISBLANK(E1788),"","Quantité et article décalé"))</f>
        <v/>
      </c>
    </row>
    <row r="1789" customFormat="false" ht="13.2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8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7" t="str">
        <f aca="false">IF(ISTEXT(C1789),"O","N")</f>
        <v>O</v>
      </c>
      <c r="H1789" s="105"/>
      <c r="I1789" s="105"/>
      <c r="J1789" s="107" t="str">
        <f aca="false">IF(G1789="O",IF(E1789=0,"Quantitée et article décalé",""),IF(ISBLANK(E1789),"","Quantité et article décalé"))</f>
        <v/>
      </c>
    </row>
    <row r="1790" customFormat="false" ht="13.2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8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7" t="str">
        <f aca="false">IF(ISTEXT(C1790),"O","N")</f>
        <v>O</v>
      </c>
      <c r="H1790" s="105"/>
      <c r="I1790" s="105"/>
      <c r="J1790" s="107" t="str">
        <f aca="false">IF(G1790="O",IF(E1790=0,"Quantitée et article décalé",""),IF(ISBLANK(E1790),"","Quantité et article décalé"))</f>
        <v/>
      </c>
    </row>
    <row r="1791" customFormat="false" ht="13.2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n">
        <f aca="false">'Bordereaux de prix V_13'!C1791</f>
        <v>0</v>
      </c>
      <c r="D1791" s="162" t="n">
        <f aca="false">'Bordereaux de prix V_13'!D1791</f>
        <v>0</v>
      </c>
      <c r="E1791" s="161"/>
      <c r="F1791" s="158" t="n">
        <f aca="false">D1791*E1791</f>
        <v>0</v>
      </c>
      <c r="G1791" s="107" t="str">
        <f aca="false">IF(ISTEXT(C1791),"O","N")</f>
        <v>N</v>
      </c>
      <c r="H1791" s="105"/>
      <c r="I1791" s="105"/>
      <c r="J1791" s="107" t="str">
        <f aca="false">IF(G1791="O",IF(E1791=0,"Quantitée et article décalé",""),IF(ISBLANK(E1791),"","Quantité et article décalé"))</f>
        <v/>
      </c>
    </row>
    <row r="1792" customFormat="false" ht="13.2" hidden="false" customHeight="false" outlineLevel="0" collapsed="false">
      <c r="A1792" s="68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8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7" t="str">
        <f aca="false">IF(ISTEXT(C1792),"O","N")</f>
        <v>O</v>
      </c>
      <c r="H1792" s="105"/>
      <c r="I1792" s="105"/>
      <c r="J1792" s="107" t="str">
        <f aca="false">IF(G1792="O",IF(E1792=0,"Quantitée et article décalé",""),IF(ISBLANK(E1792),"","Quantité et article décalé"))</f>
        <v/>
      </c>
    </row>
    <row r="1793" customFormat="false" ht="13.2" hidden="false" customHeight="false" outlineLevel="0" collapsed="false">
      <c r="A1793" s="68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8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7" t="str">
        <f aca="false">IF(ISTEXT(C1793),"O","N")</f>
        <v>O</v>
      </c>
      <c r="H1793" s="105"/>
      <c r="I1793" s="105"/>
      <c r="J1793" s="107" t="str">
        <f aca="false">IF(G1793="O",IF(E1793=0,"Quantitée et article décalé",""),IF(ISBLANK(E1793),"","Quantité et article décalé"))</f>
        <v/>
      </c>
    </row>
    <row r="1794" customFormat="false" ht="13.2" hidden="false" customHeight="false" outlineLevel="0" collapsed="false">
      <c r="A1794" s="68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8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7" t="str">
        <f aca="false">IF(ISTEXT(C1794),"O","N")</f>
        <v>O</v>
      </c>
      <c r="H1794" s="105"/>
      <c r="I1794" s="105"/>
      <c r="J1794" s="107" t="str">
        <f aca="false">IF(G1794="O",IF(E1794=0,"Quantitée et article décalé",""),IF(ISBLANK(E1794),"","Quantité et article décalé"))</f>
        <v/>
      </c>
    </row>
    <row r="1795" customFormat="false" ht="13.2" hidden="false" customHeight="false" outlineLevel="0" collapsed="false">
      <c r="A1795" s="68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7" t="str">
        <f aca="false">IF(ISTEXT(C1795),"O","N")</f>
        <v>O</v>
      </c>
      <c r="H1795" s="105"/>
      <c r="I1795" s="105"/>
      <c r="J1795" s="107" t="str">
        <f aca="false">IF(G1795="O",IF(E1795=0,"Quantitée et article décalé",""),IF(ISBLANK(E1795),"","Quantité et article décalé"))</f>
        <v/>
      </c>
    </row>
    <row r="1796" customFormat="false" ht="13.2" hidden="false" customHeight="false" outlineLevel="0" collapsed="false">
      <c r="A1796" s="68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09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7" t="str">
        <f aca="false">IF(ISTEXT(C1796),"O","N")</f>
        <v>O</v>
      </c>
      <c r="H1796" s="105"/>
      <c r="I1796" s="105"/>
      <c r="J1796" s="107" t="str">
        <f aca="false">IF(G1796="O",IF(E1796=0,"Quantitée et article décalé",""),IF(ISBLANK(E1796),"","Quantité et article décalé"))</f>
        <v/>
      </c>
    </row>
    <row r="1797" customFormat="false" ht="13.2" hidden="false" customHeight="false" outlineLevel="0" collapsed="false">
      <c r="A1797" s="68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09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7" t="str">
        <f aca="false">IF(ISTEXT(C1797),"O","N")</f>
        <v>O</v>
      </c>
      <c r="H1797" s="105"/>
      <c r="I1797" s="105"/>
      <c r="J1797" s="107" t="str">
        <f aca="false">IF(G1797="O",IF(E1797=0,"Quantitée et article décalé",""),IF(ISBLANK(E1797),"","Quantité et article décalé"))</f>
        <v/>
      </c>
    </row>
    <row r="1798" customFormat="false" ht="13.2" hidden="false" customHeight="false" outlineLevel="0" collapsed="false">
      <c r="A1798" s="68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09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7" t="str">
        <f aca="false">IF(ISTEXT(C1798),"O","N")</f>
        <v>O</v>
      </c>
      <c r="H1798" s="105"/>
      <c r="I1798" s="105"/>
      <c r="J1798" s="107" t="str">
        <f aca="false">IF(G1798="O",IF(E1798=0,"Quantitée et article décalé",""),IF(ISBLANK(E1798),"","Quantité et article décalé"))</f>
        <v/>
      </c>
    </row>
    <row r="1799" customFormat="false" ht="13.2" hidden="false" customHeight="false" outlineLevel="0" collapsed="false">
      <c r="A1799" s="68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09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7" t="str">
        <f aca="false">IF(ISTEXT(C1799),"O","N")</f>
        <v>O</v>
      </c>
      <c r="H1799" s="105"/>
      <c r="I1799" s="105"/>
      <c r="J1799" s="107" t="str">
        <f aca="false">IF(G1799="O",IF(E1799=0,"Quantitée et article décalé",""),IF(ISBLANK(E1799),"","Quantité et article décalé"))</f>
        <v/>
      </c>
    </row>
    <row r="1800" customFormat="false" ht="13.2" hidden="false" customHeight="false" outlineLevel="0" collapsed="false">
      <c r="A1800" s="68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09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7" t="str">
        <f aca="false">IF(ISTEXT(C1800),"O","N")</f>
        <v>O</v>
      </c>
      <c r="H1800" s="105"/>
      <c r="I1800" s="176"/>
      <c r="J1800" s="107" t="str">
        <f aca="false">IF(G1800="O",IF(E1800=0,"Quantitée et article décalé",""),IF(ISBLANK(E1800),"","Quantité et article décalé"))</f>
        <v/>
      </c>
    </row>
    <row r="1801" customFormat="false" ht="13.2" hidden="false" customHeight="false" outlineLevel="0" collapsed="false">
      <c r="A1801" s="68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09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7" t="str">
        <f aca="false">IF(ISTEXT(C1801),"O","N")</f>
        <v>O</v>
      </c>
      <c r="H1801" s="105"/>
      <c r="I1801" s="176"/>
      <c r="J1801" s="107" t="str">
        <f aca="false">IF(G1801="O",IF(E1801=0,"Quantitée et article décalé",""),IF(ISBLANK(E1801),"","Quantité et article décalé"))</f>
        <v/>
      </c>
    </row>
    <row r="1802" customFormat="false" ht="13.2" hidden="false" customHeight="false" outlineLevel="0" collapsed="false">
      <c r="A1802" s="68" t="str">
        <f aca="false">'Bordereaux de prix V_13'!A1802</f>
        <v>T 34 02 090 11</v>
      </c>
      <c r="B1802" s="154" t="str">
        <f aca="false">'Bordereaux de prix V_13'!B1802</f>
        <v>Télécommande</v>
      </c>
      <c r="C1802" s="109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7" t="str">
        <f aca="false">IF(ISTEXT(C1802),"O","N")</f>
        <v>O</v>
      </c>
      <c r="H1802" s="105"/>
      <c r="I1802" s="177"/>
      <c r="J1802" s="107" t="str">
        <f aca="false">IF(G1802="O",IF(E1802=0,"Quantitée et article décalé",""),IF(ISBLANK(E1802),"","Quantité et article décalé"))</f>
        <v/>
      </c>
    </row>
    <row r="1803" customFormat="false" ht="13.2" hidden="false" customHeight="false" outlineLevel="0" collapsed="false">
      <c r="A1803" s="68" t="str">
        <f aca="false">'Bordereaux de prix V_13'!A1803</f>
        <v>T 34 02 090 12</v>
      </c>
      <c r="B1803" s="154" t="str">
        <f aca="false">'Bordereaux de prix V_13'!B1803</f>
        <v>Multiplexeur </v>
      </c>
      <c r="C1803" s="109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7" t="str">
        <f aca="false">IF(ISTEXT(C1803),"O","N")</f>
        <v>O</v>
      </c>
      <c r="H1803" s="105"/>
      <c r="I1803" s="177"/>
      <c r="J1803" s="107" t="str">
        <f aca="false">IF(G1803="O",IF(E1803=0,"Quantitée et article décalé",""),IF(ISBLANK(E1803),"","Quantité et article décalé"))</f>
        <v/>
      </c>
    </row>
    <row r="1804" customFormat="false" ht="13.2" hidden="false" customHeight="false" outlineLevel="0" collapsed="false">
      <c r="A1804" s="68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09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7" t="str">
        <f aca="false">IF(ISTEXT(C1804),"O","N")</f>
        <v>O</v>
      </c>
      <c r="H1804" s="105"/>
      <c r="I1804" s="177"/>
      <c r="J1804" s="107" t="str">
        <f aca="false">IF(G1804="O",IF(E1804=0,"Quantitée et article décalé",""),IF(ISBLANK(E1804),"","Quantité et article décalé"))</f>
        <v/>
      </c>
    </row>
    <row r="1805" customFormat="false" ht="13.2" hidden="false" customHeight="false" outlineLevel="0" collapsed="false">
      <c r="A1805" s="68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09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7" t="str">
        <f aca="false">IF(ISTEXT(C1805),"O","N")</f>
        <v>O</v>
      </c>
      <c r="H1805" s="105"/>
      <c r="I1805" s="177"/>
      <c r="J1805" s="107" t="str">
        <f aca="false">IF(G1805="O",IF(E1805=0,"Quantitée et article décalé",""),IF(ISBLANK(E1805),"","Quantité et article décalé"))</f>
        <v/>
      </c>
    </row>
    <row r="1806" customFormat="false" ht="13.2" hidden="false" customHeight="false" outlineLevel="0" collapsed="false">
      <c r="A1806" s="68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09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7" t="str">
        <f aca="false">IF(ISTEXT(C1806),"O","N")</f>
        <v>O</v>
      </c>
      <c r="H1806" s="105"/>
      <c r="I1806" s="177"/>
      <c r="J1806" s="107" t="str">
        <f aca="false">IF(G1806="O",IF(E1806=0,"Quantitée et article décalé",""),IF(ISBLANK(E1806),"","Quantité et article décalé"))</f>
        <v/>
      </c>
    </row>
    <row r="1807" customFormat="false" ht="13.2" hidden="false" customHeight="false" outlineLevel="0" collapsed="false">
      <c r="A1807" s="68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09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7" t="str">
        <f aca="false">IF(ISTEXT(C1807),"O","N")</f>
        <v>O</v>
      </c>
      <c r="H1807" s="105"/>
      <c r="I1807" s="177"/>
      <c r="J1807" s="107" t="str">
        <f aca="false">IF(G1807="O",IF(E1807=0,"Quantitée et article décalé",""),IF(ISBLANK(E1807),"","Quantité et article décalé"))</f>
        <v/>
      </c>
    </row>
    <row r="1808" customFormat="false" ht="13.2" hidden="false" customHeight="false" outlineLevel="0" collapsed="false">
      <c r="A1808" s="68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09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7" t="str">
        <f aca="false">IF(ISTEXT(C1808),"O","N")</f>
        <v>O</v>
      </c>
      <c r="H1808" s="176"/>
      <c r="I1808" s="177"/>
      <c r="J1808" s="107" t="str">
        <f aca="false">IF(G1808="O",IF(E1808=0,"Quantitée et article décalé",""),IF(ISBLANK(E1808),"","Quantité et article décalé"))</f>
        <v/>
      </c>
    </row>
    <row r="1809" customFormat="false" ht="13.2" hidden="false" customHeight="false" outlineLevel="0" collapsed="false">
      <c r="A1809" s="68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09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7" t="str">
        <f aca="false">IF(ISTEXT(C1809),"O","N")</f>
        <v>O</v>
      </c>
      <c r="H1809" s="176"/>
      <c r="I1809" s="105"/>
      <c r="J1809" s="107" t="str">
        <f aca="false">IF(G1809="O",IF(E1809=0,"Quantitée et article décalé",""),IF(ISBLANK(E1809),"","Quantité et article décalé"))</f>
        <v/>
      </c>
    </row>
    <row r="1810" customFormat="false" ht="13.2" hidden="false" customHeight="false" outlineLevel="0" collapsed="false">
      <c r="A1810" s="68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09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7" t="str">
        <f aca="false">IF(ISTEXT(C1810),"O","N")</f>
        <v>O</v>
      </c>
      <c r="H1810" s="105"/>
      <c r="I1810" s="105"/>
      <c r="J1810" s="107" t="str">
        <f aca="false">IF(G1810="O",IF(E1810=0,"Quantitée et article décalé",""),IF(ISBLANK(E1810),"","Quantité et article décalé"))</f>
        <v/>
      </c>
    </row>
    <row r="1811" customFormat="false" ht="13.2" hidden="false" customHeight="false" outlineLevel="0" collapsed="false">
      <c r="A1811" s="68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09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7" t="str">
        <f aca="false">IF(ISTEXT(C1811),"O","N")</f>
        <v>O</v>
      </c>
      <c r="H1811" s="105"/>
      <c r="I1811" s="179"/>
      <c r="J1811" s="107" t="str">
        <f aca="false">IF(G1811="O",IF(E1811=0,"Quantitée et article décalé",""),IF(ISBLANK(E1811),"","Quantité et article décalé"))</f>
        <v/>
      </c>
    </row>
    <row r="1812" customFormat="false" ht="13.2" hidden="false" customHeight="false" outlineLevel="0" collapsed="false">
      <c r="A1812" s="68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7" t="str">
        <f aca="false">IF(ISTEXT(C1812),"O","N")</f>
        <v>O</v>
      </c>
      <c r="H1812" s="105"/>
      <c r="I1812" s="177"/>
      <c r="J1812" s="107" t="str">
        <f aca="false">IF(G1812="O",IF(E1812=0,"Quantitée et article décalé",""),IF(ISBLANK(E1812),"","Quantité et article décalé"))</f>
        <v/>
      </c>
    </row>
    <row r="1813" customFormat="false" ht="13.2" hidden="false" customHeight="false" outlineLevel="0" collapsed="false">
      <c r="A1813" s="68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7" t="str">
        <f aca="false">IF(ISTEXT(C1813),"O","N")</f>
        <v>O</v>
      </c>
      <c r="H1813" s="105"/>
      <c r="I1813" s="177"/>
      <c r="J1813" s="107" t="str">
        <f aca="false">IF(G1813="O",IF(E1813=0,"Quantitée et article décalé",""),IF(ISBLANK(E1813),"","Quantité et article décalé"))</f>
        <v/>
      </c>
    </row>
    <row r="1814" customFormat="false" ht="13.2" hidden="false" customHeight="false" outlineLevel="0" collapsed="false">
      <c r="A1814" s="68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8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7" t="str">
        <f aca="false">IF(ISTEXT(C1814),"O","N")</f>
        <v>O</v>
      </c>
      <c r="H1814" s="105"/>
      <c r="I1814" s="177"/>
      <c r="J1814" s="107" t="str">
        <f aca="false">IF(G1814="O",IF(E1814=0,"Quantitée et article décalé",""),IF(ISBLANK(E1814),"","Quantité et article décalé"))</f>
        <v/>
      </c>
    </row>
    <row r="1815" customFormat="false" ht="13.2" hidden="false" customHeight="false" outlineLevel="0" collapsed="false">
      <c r="A1815" s="68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7" t="str">
        <f aca="false">IF(ISTEXT(C1815),"O","N")</f>
        <v>O</v>
      </c>
      <c r="H1815" s="105"/>
      <c r="I1815" s="105"/>
      <c r="J1815" s="107" t="str">
        <f aca="false">IF(G1815="O",IF(E1815=0,"Quantitée et article décalé",""),IF(ISBLANK(E1815),"","Quantité et article décalé"))</f>
        <v/>
      </c>
    </row>
    <row r="1816" customFormat="false" ht="13.2" hidden="false" customHeight="false" outlineLevel="0" collapsed="false">
      <c r="A1816" s="68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8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7" t="str">
        <f aca="false">IF(ISTEXT(C1816),"O","N")</f>
        <v>O</v>
      </c>
      <c r="H1816" s="105"/>
      <c r="I1816" s="179"/>
      <c r="J1816" s="107" t="str">
        <f aca="false">IF(G1816="O",IF(E1816=0,"Quantitée et article décalé",""),IF(ISBLANK(E1816),"","Quantité et article décalé"))</f>
        <v/>
      </c>
    </row>
    <row r="1817" customFormat="false" ht="13.2" hidden="false" customHeight="false" outlineLevel="0" collapsed="false">
      <c r="A1817" s="68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8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7" t="str">
        <f aca="false">IF(ISTEXT(C1817),"O","N")</f>
        <v>O</v>
      </c>
      <c r="H1817" s="105"/>
      <c r="I1817" s="177"/>
      <c r="J1817" s="107" t="str">
        <f aca="false">IF(G1817="O",IF(E1817=0,"Quantitée et article décalé",""),IF(ISBLANK(E1817),"","Quantité et article décalé"))</f>
        <v/>
      </c>
    </row>
    <row r="1818" customFormat="false" ht="13.2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7" t="str">
        <f aca="false">IF(ISTEXT(C1818),"O","N")</f>
        <v>N</v>
      </c>
      <c r="H1818" s="105"/>
      <c r="I1818" s="177"/>
      <c r="J1818" s="107" t="str">
        <f aca="false">IF(G1818="O",IF(E1818=0,"Quantitée et article décalé",""),IF(ISBLANK(E1818),"","Quantité et article décalé"))</f>
        <v/>
      </c>
    </row>
    <row r="1819" customFormat="false" ht="13.2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3:F1818)</f>
        <v>0</v>
      </c>
      <c r="G1819" s="107" t="s">
        <v>90</v>
      </c>
      <c r="H1819" s="24" t="n">
        <f aca="false">COUNTA(G1783:G1819)</f>
        <v>37</v>
      </c>
      <c r="I1819" s="107" t="n">
        <f aca="false">I1782+1</f>
        <v>48</v>
      </c>
    </row>
    <row r="1820" customFormat="false" ht="13.2" hidden="false" customHeight="false" outlineLevel="0" collapsed="false">
      <c r="A1820" s="68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 t="n">
        <f aca="false">D1820*E1820</f>
        <v>0</v>
      </c>
      <c r="G1820" s="107" t="str">
        <f aca="false">IF(ISTEXT(C1820),"O","N")</f>
        <v>O</v>
      </c>
      <c r="H1820" s="105"/>
      <c r="I1820" s="105"/>
      <c r="J1820" s="107" t="str">
        <f aca="false">IF(G1820="O",IF(E1820=0,"Quantitée et article décalé",""),IF(ISBLANK(E1820),"","Quantité et article décalé"))</f>
        <v/>
      </c>
    </row>
    <row r="1821" customFormat="false" ht="13.2" hidden="false" customHeight="false" outlineLevel="0" collapsed="false">
      <c r="A1821" s="68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7" t="str">
        <f aca="false">IF(ISTEXT(C1821),"O","N")</f>
        <v>O</v>
      </c>
      <c r="H1821" s="105"/>
      <c r="I1821" s="105"/>
      <c r="J1821" s="107" t="str">
        <f aca="false">IF(G1821="O",IF(E1821=0,"Quantitée et article décalé",""),IF(ISBLANK(E1821),"","Quantité et article décalé"))</f>
        <v/>
      </c>
    </row>
    <row r="1822" customFormat="false" ht="13.2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8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7" t="str">
        <f aca="false">IF(ISTEXT(C1822),"O","N")</f>
        <v>O</v>
      </c>
      <c r="H1822" s="105"/>
      <c r="I1822" s="105"/>
      <c r="J1822" s="107" t="str">
        <f aca="false">IF(G1822="O",IF(E1822=0,"Quantitée et article décalé",""),IF(ISBLANK(E1822),"","Quantité et article décalé"))</f>
        <v/>
      </c>
    </row>
    <row r="1823" customFormat="false" ht="13.2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8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7" t="str">
        <f aca="false">IF(ISTEXT(C1823),"O","N")</f>
        <v>O</v>
      </c>
      <c r="H1823" s="105"/>
      <c r="I1823" s="105"/>
      <c r="J1823" s="107" t="str">
        <f aca="false">IF(G1823="O",IF(E1823=0,"Quantitée et article décalé",""),IF(ISBLANK(E1823),"","Quantité et article décalé"))</f>
        <v/>
      </c>
    </row>
    <row r="1824" customFormat="false" ht="13.2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8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7" t="str">
        <f aca="false">IF(ISTEXT(C1824),"O","N")</f>
        <v>O</v>
      </c>
      <c r="H1824" s="105"/>
      <c r="I1824" s="105"/>
      <c r="J1824" s="107" t="str">
        <f aca="false">IF(G1824="O",IF(E1824=0,"Quantitée et article décalé",""),IF(ISBLANK(E1824),"","Quantité et article décalé"))</f>
        <v/>
      </c>
    </row>
    <row r="1825" customFormat="false" ht="13.2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8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7" t="str">
        <f aca="false">IF(ISTEXT(C1825),"O","N")</f>
        <v>O</v>
      </c>
      <c r="H1825" s="105"/>
      <c r="I1825" s="105"/>
      <c r="J1825" s="107" t="str">
        <f aca="false">IF(G1825="O",IF(E1825=0,"Quantitée et article décalé",""),IF(ISBLANK(E1825),"","Quantité et article décalé"))</f>
        <v/>
      </c>
    </row>
    <row r="1826" customFormat="false" ht="13.2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8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7" t="str">
        <f aca="false">IF(ISTEXT(C1826),"O","N")</f>
        <v>O</v>
      </c>
      <c r="H1826" s="105"/>
      <c r="I1826" s="105"/>
      <c r="J1826" s="107" t="str">
        <f aca="false">IF(G1826="O",IF(E1826=0,"Quantitée et article décalé",""),IF(ISBLANK(E1826),"","Quantité et article décalé"))</f>
        <v/>
      </c>
    </row>
    <row r="1827" customFormat="false" ht="13.2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8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7" t="str">
        <f aca="false">IF(ISTEXT(C1827),"O","N")</f>
        <v>O</v>
      </c>
      <c r="H1827" s="105"/>
      <c r="I1827" s="105"/>
      <c r="J1827" s="107" t="str">
        <f aca="false">IF(G1827="O",IF(E1827=0,"Quantitée et article décalé",""),IF(ISBLANK(E1827),"","Quantité et article décalé"))</f>
        <v/>
      </c>
    </row>
    <row r="1828" customFormat="false" ht="13.2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7" t="str">
        <f aca="false">IF(ISTEXT(C1828),"O","N")</f>
        <v>O</v>
      </c>
      <c r="H1828" s="105"/>
      <c r="I1828" s="105"/>
      <c r="J1828" s="107" t="str">
        <f aca="false">IF(G1828="O",IF(E1828=0,"Quantitée et article décalé",""),IF(ISBLANK(E1828),"","Quantité et article décalé"))</f>
        <v/>
      </c>
    </row>
    <row r="1829" customFormat="false" ht="13.2" hidden="false" customHeight="false" outlineLevel="0" collapsed="false">
      <c r="A1829" s="68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8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7" t="str">
        <f aca="false">IF(ISTEXT(C1829),"O","N")</f>
        <v>O</v>
      </c>
      <c r="H1829" s="105"/>
      <c r="I1829" s="105"/>
      <c r="J1829" s="107" t="str">
        <f aca="false">IF(G1829="O",IF(E1829=0,"Quantitée et article décalé",""),IF(ISBLANK(E1829),"","Quantité et article décalé"))</f>
        <v/>
      </c>
    </row>
    <row r="1830" customFormat="false" ht="13.2" hidden="false" customHeight="false" outlineLevel="0" collapsed="false">
      <c r="A1830" s="68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8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7" t="str">
        <f aca="false">IF(ISTEXT(C1830),"O","N")</f>
        <v>O</v>
      </c>
      <c r="H1830" s="105"/>
      <c r="I1830" s="105"/>
      <c r="J1830" s="107" t="str">
        <f aca="false">IF(G1830="O",IF(E1830=0,"Quantitée et article décalé",""),IF(ISBLANK(E1830),"","Quantité et article décalé"))</f>
        <v/>
      </c>
    </row>
    <row r="1831" customFormat="false" ht="13.2" hidden="false" customHeight="false" outlineLevel="0" collapsed="false">
      <c r="A1831" s="68" t="str">
        <f aca="false">'Bordereaux de prix V_13'!A1831</f>
        <v>T 34 02 090 38</v>
      </c>
      <c r="B1831" s="154" t="str">
        <f aca="false">'Bordereaux de prix V_13'!B1831</f>
        <v>Power injector POE</v>
      </c>
      <c r="C1831" s="68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7" t="str">
        <f aca="false">IF(ISTEXT(C1831),"O","N")</f>
        <v>O</v>
      </c>
      <c r="H1831" s="105"/>
      <c r="I1831" s="105"/>
      <c r="J1831" s="107" t="str">
        <f aca="false">IF(G1831="O",IF(E1831=0,"Quantitée et article décalé",""),IF(ISBLANK(E1831),"","Quantité et article décalé"))</f>
        <v/>
      </c>
    </row>
    <row r="1832" customFormat="false" ht="13.2" hidden="false" customHeight="false" outlineLevel="0" collapsed="false">
      <c r="A1832" s="68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7" t="str">
        <f aca="false">IF(ISTEXT(C1832),"O","N")</f>
        <v>O</v>
      </c>
      <c r="H1832" s="105"/>
      <c r="I1832" s="105"/>
      <c r="J1832" s="107" t="str">
        <f aca="false">IF(G1832="O",IF(E1832=0,"Quantitée et article décalé",""),IF(ISBLANK(E1832),"","Quantité et article décalé"))</f>
        <v/>
      </c>
    </row>
    <row r="1833" customFormat="false" ht="13.2" hidden="false" customHeight="false" outlineLevel="0" collapsed="false">
      <c r="A1833" s="68" t="n">
        <f aca="false">'Bordereaux de prix V_13'!A1833</f>
        <v>0</v>
      </c>
      <c r="B1833" s="154" t="n">
        <f aca="false">'Bordereaux de prix V_13'!B1833</f>
        <v>0</v>
      </c>
      <c r="C1833" s="109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7" t="str">
        <f aca="false">IF(ISTEXT(C1833),"O","N")</f>
        <v>N</v>
      </c>
      <c r="H1833" s="105"/>
      <c r="I1833" s="105"/>
      <c r="J1833" s="107" t="str">
        <f aca="false">IF(G1833="O",IF(E1833=0,"Quantitée et article décalé",""),IF(ISBLANK(E1833),"","Quantité et article décalé"))</f>
        <v/>
      </c>
    </row>
    <row r="1834" customFormat="false" ht="13.2" hidden="false" customHeight="false" outlineLevel="0" collapsed="false">
      <c r="A1834" s="68" t="n">
        <f aca="false">'Bordereaux de prix V_13'!A1834</f>
        <v>0</v>
      </c>
      <c r="B1834" s="154" t="n">
        <f aca="false">'Bordereaux de prix V_13'!B1834</f>
        <v>0</v>
      </c>
      <c r="C1834" s="109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7" t="str">
        <f aca="false">IF(ISTEXT(C1834),"O","N")</f>
        <v>N</v>
      </c>
      <c r="H1834" s="105"/>
      <c r="I1834" s="105"/>
      <c r="J1834" s="107" t="str">
        <f aca="false">IF(G1834="O",IF(E1834=0,"Quantitée et article décalé",""),IF(ISBLANK(E1834),"","Quantité et article décalé"))</f>
        <v/>
      </c>
    </row>
    <row r="1835" customFormat="false" ht="13.2" hidden="false" customHeight="false" outlineLevel="0" collapsed="false">
      <c r="A1835" s="68" t="str">
        <f aca="false">'Bordereaux de prix V_13'!A1835</f>
        <v>T 34 02 110 00</v>
      </c>
      <c r="B1835" s="154" t="str">
        <f aca="false">'Bordereaux de prix V_13'!B1835</f>
        <v>CONTRÔLE D'ACCES</v>
      </c>
      <c r="C1835" s="109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7" t="str">
        <f aca="false">IF(ISTEXT(C1835),"O","N")</f>
        <v>N</v>
      </c>
      <c r="H1835" s="105"/>
      <c r="I1835" s="105"/>
      <c r="J1835" s="107" t="str">
        <f aca="false">IF(G1835="O",IF(E1835=0,"Quantitée et article décalé",""),IF(ISBLANK(E1835),"","Quantité et article décalé"))</f>
        <v/>
      </c>
    </row>
    <row r="1836" customFormat="false" ht="13.2" hidden="false" customHeight="false" outlineLevel="0" collapsed="false">
      <c r="A1836" s="68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09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7" t="str">
        <f aca="false">IF(ISTEXT(C1836),"O","N")</f>
        <v>O</v>
      </c>
      <c r="H1836" s="105"/>
      <c r="I1836" s="105"/>
      <c r="J1836" s="107" t="str">
        <f aca="false">IF(G1836="O",IF(E1836=0,"Quantitée et article décalé",""),IF(ISBLANK(E1836),"","Quantité et article décalé"))</f>
        <v/>
      </c>
    </row>
    <row r="1837" customFormat="false" ht="13.2" hidden="false" customHeight="false" outlineLevel="0" collapsed="false">
      <c r="A1837" s="68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09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7" t="str">
        <f aca="false">IF(ISTEXT(C1837),"O","N")</f>
        <v>O</v>
      </c>
      <c r="H1837" s="105"/>
      <c r="I1837" s="176"/>
      <c r="J1837" s="107" t="str">
        <f aca="false">IF(G1837="O",IF(E1837=0,"Quantitée et article décalé",""),IF(ISBLANK(E1837),"","Quantité et article décalé"))</f>
        <v/>
      </c>
    </row>
    <row r="1838" customFormat="false" ht="13.2" hidden="false" customHeight="false" outlineLevel="0" collapsed="false">
      <c r="A1838" s="68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09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7" t="str">
        <f aca="false">IF(ISTEXT(C1838),"O","N")</f>
        <v>O</v>
      </c>
      <c r="H1838" s="105"/>
      <c r="I1838" s="176"/>
      <c r="J1838" s="107" t="str">
        <f aca="false">IF(G1838="O",IF(E1838=0,"Quantitée et article décalé",""),IF(ISBLANK(E1838),"","Quantité et article décalé"))</f>
        <v/>
      </c>
    </row>
    <row r="1839" customFormat="false" ht="13.2" hidden="false" customHeight="false" outlineLevel="0" collapsed="false">
      <c r="A1839" s="68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09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7" t="str">
        <f aca="false">IF(ISTEXT(C1839),"O","N")</f>
        <v>O</v>
      </c>
      <c r="H1839" s="105"/>
      <c r="I1839" s="177"/>
      <c r="J1839" s="107" t="str">
        <f aca="false">IF(G1839="O",IF(E1839=0,"Quantitée et article décalé",""),IF(ISBLANK(E1839),"","Quantité et article décalé"))</f>
        <v/>
      </c>
    </row>
    <row r="1840" customFormat="false" ht="13.2" hidden="false" customHeight="false" outlineLevel="0" collapsed="false">
      <c r="A1840" s="68" t="str">
        <f aca="false">'Bordereaux de prix V_13'!A1840</f>
        <v>T 34 02 120 00</v>
      </c>
      <c r="B1840" s="154" t="str">
        <f aca="false">'Bordereaux de prix V_13'!B1840</f>
        <v>Digicodes et lecteurs</v>
      </c>
      <c r="C1840" s="109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7" t="str">
        <f aca="false">IF(ISTEXT(C1840),"O","N")</f>
        <v>N</v>
      </c>
      <c r="H1840" s="105"/>
      <c r="I1840" s="177"/>
      <c r="J1840" s="107" t="str">
        <f aca="false">IF(G1840="O",IF(E1840=0,"Quantitée et article décalé",""),IF(ISBLANK(E1840),"","Quantité et article décalé"))</f>
        <v/>
      </c>
    </row>
    <row r="1841" customFormat="false" ht="13.2" hidden="false" customHeight="false" outlineLevel="0" collapsed="false">
      <c r="A1841" s="68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09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7" t="str">
        <f aca="false">IF(ISTEXT(C1841),"O","N")</f>
        <v>O</v>
      </c>
      <c r="H1841" s="105"/>
      <c r="I1841" s="177"/>
      <c r="J1841" s="107" t="str">
        <f aca="false">IF(G1841="O",IF(E1841=0,"Quantitée et article décalé",""),IF(ISBLANK(E1841),"","Quantité et article décalé"))</f>
        <v/>
      </c>
    </row>
    <row r="1842" customFormat="false" ht="13.2" hidden="false" customHeight="false" outlineLevel="0" collapsed="false">
      <c r="A1842" s="68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09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7" t="str">
        <f aca="false">IF(ISTEXT(C1842),"O","N")</f>
        <v>O</v>
      </c>
      <c r="H1842" s="105"/>
      <c r="I1842" s="177"/>
      <c r="J1842" s="107" t="str">
        <f aca="false">IF(G1842="O",IF(E1842=0,"Quantitée et article décalé",""),IF(ISBLANK(E1842),"","Quantité et article décalé"))</f>
        <v/>
      </c>
    </row>
    <row r="1843" customFormat="false" ht="13.2" hidden="false" customHeight="false" outlineLevel="0" collapsed="false">
      <c r="A1843" s="68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09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7" t="str">
        <f aca="false">IF(ISTEXT(C1843),"O","N")</f>
        <v>O</v>
      </c>
      <c r="H1843" s="105"/>
      <c r="I1843" s="177"/>
      <c r="J1843" s="107" t="str">
        <f aca="false">IF(G1843="O",IF(E1843=0,"Quantitée et article décalé",""),IF(ISBLANK(E1843),"","Quantité et article décalé"))</f>
        <v/>
      </c>
    </row>
    <row r="1844" customFormat="false" ht="13.2" hidden="false" customHeight="false" outlineLevel="0" collapsed="false">
      <c r="A1844" s="68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09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7" t="str">
        <f aca="false">IF(ISTEXT(C1844),"O","N")</f>
        <v>O</v>
      </c>
      <c r="H1844" s="105"/>
      <c r="I1844" s="177"/>
      <c r="J1844" s="107" t="str">
        <f aca="false">IF(G1844="O",IF(E1844=0,"Quantitée et article décalé",""),IF(ISBLANK(E1844),"","Quantité et article décalé"))</f>
        <v/>
      </c>
    </row>
    <row r="1845" customFormat="false" ht="13.2" hidden="false" customHeight="false" outlineLevel="0" collapsed="false">
      <c r="A1845" s="68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09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7" t="str">
        <f aca="false">IF(ISTEXT(C1845),"O","N")</f>
        <v>O</v>
      </c>
      <c r="H1845" s="176"/>
      <c r="I1845" s="177"/>
      <c r="J1845" s="107" t="str">
        <f aca="false">IF(G1845="O",IF(E1845=0,"Quantitée et article décalé",""),IF(ISBLANK(E1845),"","Quantité et article décalé"))</f>
        <v/>
      </c>
    </row>
    <row r="1846" customFormat="false" ht="13.2" hidden="false" customHeight="false" outlineLevel="0" collapsed="false">
      <c r="A1846" s="68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09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7" t="str">
        <f aca="false">IF(ISTEXT(C1846),"O","N")</f>
        <v>O</v>
      </c>
      <c r="H1846" s="176"/>
      <c r="I1846" s="105"/>
      <c r="J1846" s="107" t="str">
        <f aca="false">IF(G1846="O",IF(E1846=0,"Quantitée et article décalé",""),IF(ISBLANK(E1846),"","Quantité et article décalé"))</f>
        <v/>
      </c>
    </row>
    <row r="1847" customFormat="false" ht="13.2" hidden="false" customHeight="false" outlineLevel="0" collapsed="false">
      <c r="A1847" s="68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09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7" t="str">
        <f aca="false">IF(ISTEXT(C1847),"O","N")</f>
        <v>O</v>
      </c>
      <c r="H1847" s="105"/>
      <c r="I1847" s="105"/>
      <c r="J1847" s="107" t="str">
        <f aca="false">IF(G1847="O",IF(E1847=0,"Quantitée et article décalé",""),IF(ISBLANK(E1847),"","Quantité et article décalé"))</f>
        <v/>
      </c>
    </row>
    <row r="1848" customFormat="false" ht="13.2" hidden="false" customHeight="false" outlineLevel="0" collapsed="false">
      <c r="A1848" s="68" t="str">
        <f aca="false">'Bordereaux de prix V_13'!A1848</f>
        <v>T 34 02 120 08</v>
      </c>
      <c r="B1848" s="154" t="str">
        <f aca="false">'Bordereaux de prix V_13'!B1848</f>
        <v>Badge de proximité</v>
      </c>
      <c r="C1848" s="109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7" t="str">
        <f aca="false">IF(ISTEXT(C1848),"O","N")</f>
        <v>O</v>
      </c>
      <c r="H1848" s="105"/>
      <c r="I1848" s="179"/>
      <c r="J1848" s="107" t="str">
        <f aca="false">IF(G1848="O",IF(E1848=0,"Quantitée et article décalé",""),IF(ISBLANK(E1848),"","Quantité et article décalé"))</f>
        <v/>
      </c>
    </row>
    <row r="1849" customFormat="false" ht="13.2" hidden="false" customHeight="false" outlineLevel="0" collapsed="false">
      <c r="A1849" s="68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7" t="str">
        <f aca="false">IF(ISTEXT(C1849),"O","N")</f>
        <v>O</v>
      </c>
      <c r="H1849" s="105"/>
      <c r="I1849" s="177"/>
      <c r="J1849" s="107" t="str">
        <f aca="false">IF(G1849="O",IF(E1849=0,"Quantitée et article décalé",""),IF(ISBLANK(E1849),"","Quantité et article décalé"))</f>
        <v/>
      </c>
    </row>
    <row r="1850" customFormat="false" ht="13.2" hidden="false" customHeight="false" outlineLevel="0" collapsed="false">
      <c r="A1850" s="68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7" t="str">
        <f aca="false">IF(ISTEXT(C1850),"O","N")</f>
        <v>O</v>
      </c>
      <c r="H1850" s="105"/>
      <c r="I1850" s="177"/>
      <c r="J1850" s="107" t="str">
        <f aca="false">IF(G1850="O",IF(E1850=0,"Quantitée et article décalé",""),IF(ISBLANK(E1850),"","Quantité et article décalé"))</f>
        <v/>
      </c>
    </row>
    <row r="1851" customFormat="false" ht="13.2" hidden="false" customHeight="false" outlineLevel="0" collapsed="false">
      <c r="A1851" s="68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8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7" t="str">
        <f aca="false">IF(ISTEXT(C1851),"O","N")</f>
        <v>O</v>
      </c>
      <c r="H1851" s="105"/>
      <c r="I1851" s="177"/>
      <c r="J1851" s="107" t="str">
        <f aca="false">IF(G1851="O",IF(E1851=0,"Quantitée et article décalé",""),IF(ISBLANK(E1851),"","Quantité et article décalé"))</f>
        <v/>
      </c>
    </row>
    <row r="1852" customFormat="false" ht="13.2" hidden="false" customHeight="false" outlineLevel="0" collapsed="false">
      <c r="A1852" s="68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7" t="str">
        <f aca="false">IF(ISTEXT(C1852),"O","N")</f>
        <v>N</v>
      </c>
      <c r="H1852" s="105"/>
      <c r="I1852" s="105"/>
      <c r="J1852" s="107" t="str">
        <f aca="false">IF(G1852="O",IF(E1852=0,"Quantitée et article décalé",""),IF(ISBLANK(E1852),"","Quantité et article décalé"))</f>
        <v/>
      </c>
    </row>
    <row r="1853" customFormat="false" ht="13.2" hidden="false" customHeight="false" outlineLevel="0" collapsed="false">
      <c r="A1853" s="68" t="n">
        <f aca="false">'Bordereaux de prix V_13'!A1853</f>
        <v>0</v>
      </c>
      <c r="B1853" s="149" t="n">
        <f aca="false">'Bordereaux de prix V_13'!B1853</f>
        <v>0</v>
      </c>
      <c r="C1853" s="68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7" t="str">
        <f aca="false">IF(ISTEXT(C1853),"O","N")</f>
        <v>N</v>
      </c>
      <c r="H1853" s="105"/>
      <c r="I1853" s="179"/>
      <c r="J1853" s="107" t="str">
        <f aca="false">IF(G1853="O",IF(E1853=0,"Quantitée et article décalé",""),IF(ISBLANK(E1853),"","Quantité et article décalé"))</f>
        <v/>
      </c>
    </row>
    <row r="1854" customFormat="false" ht="13.2" hidden="false" customHeight="false" outlineLevel="0" collapsed="false">
      <c r="A1854" s="68" t="n">
        <f aca="false">'Bordereaux de prix V_13'!A1854</f>
        <v>0</v>
      </c>
      <c r="B1854" s="149" t="n">
        <f aca="false">'Bordereaux de prix V_13'!B1854</f>
        <v>0</v>
      </c>
      <c r="C1854" s="68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7" t="str">
        <f aca="false">IF(ISTEXT(C1854),"O","N")</f>
        <v>N</v>
      </c>
      <c r="H1854" s="105"/>
      <c r="I1854" s="177"/>
      <c r="J1854" s="107" t="str">
        <f aca="false">IF(G1854="O",IF(E1854=0,"Quantitée et article décalé",""),IF(ISBLANK(E1854),"","Quantité et article décalé"))</f>
        <v/>
      </c>
    </row>
    <row r="1855" customFormat="false" ht="13.2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7" t="str">
        <f aca="false">IF(ISTEXT(C1855),"O","N")</f>
        <v>N</v>
      </c>
      <c r="H1855" s="105"/>
      <c r="I1855" s="177"/>
      <c r="J1855" s="107" t="str">
        <f aca="false">IF(G1855="O",IF(E1855=0,"Quantitée et article décalé",""),IF(ISBLANK(E1855),"","Quantité et article décalé"))</f>
        <v/>
      </c>
    </row>
    <row r="1856" customFormat="false" ht="13.2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0:F1855)</f>
        <v>0</v>
      </c>
      <c r="G1856" s="107" t="s">
        <v>90</v>
      </c>
      <c r="H1856" s="24" t="n">
        <f aca="false">COUNTA(G1820:G1856)</f>
        <v>37</v>
      </c>
      <c r="I1856" s="107" t="n">
        <f aca="false">I1819+1</f>
        <v>49</v>
      </c>
    </row>
    <row r="1857" customFormat="false" ht="13.2" hidden="false" customHeight="false" outlineLevel="0" collapsed="false">
      <c r="A1857" s="68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7" t="str">
        <f aca="false">IF(ISTEXT(C1857),"O","N")</f>
        <v>N</v>
      </c>
      <c r="H1857" s="105"/>
      <c r="I1857" s="105"/>
      <c r="J1857" s="107" t="str">
        <f aca="false">IF(G1857="O",IF(E1857=0,"Quantitée et article décalé",""),IF(ISBLANK(E1857),"","Quantité et article décalé"))</f>
        <v/>
      </c>
    </row>
    <row r="1858" customFormat="false" ht="13.2" hidden="false" customHeight="false" outlineLevel="0" collapsed="false">
      <c r="A1858" s="68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7" t="str">
        <f aca="false">IF(ISTEXT(C1858),"O","N")</f>
        <v>O</v>
      </c>
      <c r="H1858" s="105"/>
      <c r="I1858" s="105"/>
      <c r="J1858" s="107" t="str">
        <f aca="false">IF(G1858="O",IF(E1858=0,"Quantitée et article décalé",""),IF(ISBLANK(E1858),"","Quantité et article décalé"))</f>
        <v/>
      </c>
    </row>
    <row r="1859" customFormat="false" ht="13.2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8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7" t="str">
        <f aca="false">IF(ISTEXT(C1859),"O","N")</f>
        <v>O</v>
      </c>
      <c r="H1859" s="105"/>
      <c r="I1859" s="105"/>
      <c r="J1859" s="107" t="str">
        <f aca="false">IF(G1859="O",IF(E1859=0,"Quantitée et article décalé",""),IF(ISBLANK(E1859),"","Quantité et article décalé"))</f>
        <v/>
      </c>
    </row>
    <row r="1860" customFormat="false" ht="13.2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8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7" t="str">
        <f aca="false">IF(ISTEXT(C1860),"O","N")</f>
        <v>O</v>
      </c>
      <c r="H1860" s="105"/>
      <c r="I1860" s="105"/>
      <c r="J1860" s="107" t="str">
        <f aca="false">IF(G1860="O",IF(E1860=0,"Quantitée et article décalé",""),IF(ISBLANK(E1860),"","Quantité et article décalé"))</f>
        <v/>
      </c>
    </row>
    <row r="1861" customFormat="false" ht="13.2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8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7" t="str">
        <f aca="false">IF(ISTEXT(C1861),"O","N")</f>
        <v>O</v>
      </c>
      <c r="H1861" s="105"/>
      <c r="I1861" s="105"/>
      <c r="J1861" s="107" t="str">
        <f aca="false">IF(G1861="O",IF(E1861=0,"Quantitée et article décalé",""),IF(ISBLANK(E1861),"","Quantité et article décalé"))</f>
        <v/>
      </c>
    </row>
    <row r="1862" customFormat="false" ht="13.2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8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7" t="str">
        <f aca="false">IF(ISTEXT(C1862),"O","N")</f>
        <v>O</v>
      </c>
      <c r="H1862" s="105"/>
      <c r="I1862" s="105"/>
      <c r="J1862" s="107" t="str">
        <f aca="false">IF(G1862="O",IF(E1862=0,"Quantitée et article décalé",""),IF(ISBLANK(E1862),"","Quantité et article décalé"))</f>
        <v/>
      </c>
    </row>
    <row r="1863" customFormat="false" ht="13.2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8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7" t="str">
        <f aca="false">IF(ISTEXT(C1863),"O","N")</f>
        <v>O</v>
      </c>
      <c r="H1863" s="105"/>
      <c r="I1863" s="105"/>
      <c r="J1863" s="107" t="str">
        <f aca="false">IF(G1863="O",IF(E1863=0,"Quantitée et article décalé",""),IF(ISBLANK(E1863),"","Quantité et article décalé"))</f>
        <v/>
      </c>
    </row>
    <row r="1864" customFormat="false" ht="13.2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8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7" t="str">
        <f aca="false">IF(ISTEXT(C1864),"O","N")</f>
        <v>O</v>
      </c>
      <c r="H1864" s="105"/>
      <c r="I1864" s="105"/>
      <c r="J1864" s="107" t="str">
        <f aca="false">IF(G1864="O",IF(E1864=0,"Quantitée et article décalé",""),IF(ISBLANK(E1864),"","Quantité et article décalé"))</f>
        <v/>
      </c>
    </row>
    <row r="1865" customFormat="false" ht="13.2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7" t="str">
        <f aca="false">IF(ISTEXT(C1865),"O","N")</f>
        <v>O</v>
      </c>
      <c r="H1865" s="105"/>
      <c r="I1865" s="105"/>
      <c r="J1865" s="107" t="str">
        <f aca="false">IF(G1865="O",IF(E1865=0,"Quantitée et article décalé",""),IF(ISBLANK(E1865),"","Quantité et article décalé"))</f>
        <v/>
      </c>
    </row>
    <row r="1866" customFormat="false" ht="13.2" hidden="false" customHeight="false" outlineLevel="0" collapsed="false">
      <c r="A1866" s="68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8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7" t="str">
        <f aca="false">IF(ISTEXT(C1866),"O","N")</f>
        <v>O</v>
      </c>
      <c r="H1866" s="105"/>
      <c r="I1866" s="105"/>
      <c r="J1866" s="107" t="str">
        <f aca="false">IF(G1866="O",IF(E1866=0,"Quantitée et article décalé",""),IF(ISBLANK(E1866),"","Quantité et article décalé"))</f>
        <v/>
      </c>
    </row>
    <row r="1867" customFormat="false" ht="13.2" hidden="false" customHeight="false" outlineLevel="0" collapsed="false">
      <c r="A1867" s="68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8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7" t="str">
        <f aca="false">IF(ISTEXT(C1867),"O","N")</f>
        <v>O</v>
      </c>
      <c r="H1867" s="105"/>
      <c r="I1867" s="105"/>
      <c r="J1867" s="107" t="str">
        <f aca="false">IF(G1867="O",IF(E1867=0,"Quantitée et article décalé",""),IF(ISBLANK(E1867),"","Quantité et article décalé"))</f>
        <v/>
      </c>
    </row>
    <row r="1868" customFormat="false" ht="13.2" hidden="false" customHeight="false" outlineLevel="0" collapsed="false">
      <c r="A1868" s="68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8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7" t="str">
        <f aca="false">IF(ISTEXT(C1868),"O","N")</f>
        <v>O</v>
      </c>
      <c r="H1868" s="105"/>
      <c r="I1868" s="105"/>
      <c r="J1868" s="107" t="str">
        <f aca="false">IF(G1868="O",IF(E1868=0,"Quantitée et article décalé",""),IF(ISBLANK(E1868),"","Quantité et article décalé"))</f>
        <v/>
      </c>
    </row>
    <row r="1869" customFormat="false" ht="13.2" hidden="false" customHeight="false" outlineLevel="0" collapsed="false">
      <c r="A1869" s="68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7" t="str">
        <f aca="false">IF(ISTEXT(C1869),"O","N")</f>
        <v>O</v>
      </c>
      <c r="H1869" s="105"/>
      <c r="I1869" s="105"/>
      <c r="J1869" s="107" t="str">
        <f aca="false">IF(G1869="O",IF(E1869=0,"Quantitée et article décalé",""),IF(ISBLANK(E1869),"","Quantité et article décalé"))</f>
        <v/>
      </c>
    </row>
    <row r="1870" customFormat="false" ht="13.2" hidden="false" customHeight="false" outlineLevel="0" collapsed="false">
      <c r="A1870" s="68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09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7" t="str">
        <f aca="false">IF(ISTEXT(C1870),"O","N")</f>
        <v>O</v>
      </c>
      <c r="H1870" s="105"/>
      <c r="I1870" s="105"/>
      <c r="J1870" s="107" t="str">
        <f aca="false">IF(G1870="O",IF(E1870=0,"Quantitée et article décalé",""),IF(ISBLANK(E1870),"","Quantité et article décalé"))</f>
        <v/>
      </c>
    </row>
    <row r="1871" customFormat="false" ht="13.2" hidden="false" customHeight="false" outlineLevel="0" collapsed="false">
      <c r="A1871" s="68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09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7" t="str">
        <f aca="false">IF(ISTEXT(C1871),"O","N")</f>
        <v>O</v>
      </c>
      <c r="H1871" s="105"/>
      <c r="I1871" s="105"/>
      <c r="J1871" s="107" t="str">
        <f aca="false">IF(G1871="O",IF(E1871=0,"Quantitée et article décalé",""),IF(ISBLANK(E1871),"","Quantité et article décalé"))</f>
        <v/>
      </c>
    </row>
    <row r="1872" customFormat="false" ht="13.2" hidden="false" customHeight="false" outlineLevel="0" collapsed="false">
      <c r="A1872" s="68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09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7" t="str">
        <f aca="false">IF(ISTEXT(C1872),"O","N")</f>
        <v>O</v>
      </c>
      <c r="H1872" s="105"/>
      <c r="I1872" s="105"/>
      <c r="J1872" s="107" t="str">
        <f aca="false">IF(G1872="O",IF(E1872=0,"Quantitée et article décalé",""),IF(ISBLANK(E1872),"","Quantité et article décalé"))</f>
        <v/>
      </c>
    </row>
    <row r="1873" customFormat="false" ht="13.2" hidden="false" customHeight="false" outlineLevel="0" collapsed="false">
      <c r="A1873" s="68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09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7" t="str">
        <f aca="false">IF(ISTEXT(C1873),"O","N")</f>
        <v>O</v>
      </c>
      <c r="H1873" s="105"/>
      <c r="I1873" s="105"/>
      <c r="J1873" s="107" t="str">
        <f aca="false">IF(G1873="O",IF(E1873=0,"Quantitée et article décalé",""),IF(ISBLANK(E1873),"","Quantité et article décalé"))</f>
        <v/>
      </c>
    </row>
    <row r="1874" customFormat="false" ht="13.2" hidden="false" customHeight="false" outlineLevel="0" collapsed="false">
      <c r="A1874" s="68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09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7" t="str">
        <f aca="false">IF(ISTEXT(C1874),"O","N")</f>
        <v>O</v>
      </c>
      <c r="H1874" s="105"/>
      <c r="I1874" s="176"/>
      <c r="J1874" s="107" t="str">
        <f aca="false">IF(G1874="O",IF(E1874=0,"Quantitée et article décalé",""),IF(ISBLANK(E1874),"","Quantité et article décalé"))</f>
        <v/>
      </c>
    </row>
    <row r="1875" customFormat="false" ht="13.2" hidden="false" customHeight="false" outlineLevel="0" collapsed="false">
      <c r="A1875" s="68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09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7" t="str">
        <f aca="false">IF(ISTEXT(C1875),"O","N")</f>
        <v>O</v>
      </c>
      <c r="H1875" s="105"/>
      <c r="I1875" s="176"/>
      <c r="J1875" s="107" t="str">
        <f aca="false">IF(G1875="O",IF(E1875=0,"Quantitée et article décalé",""),IF(ISBLANK(E1875),"","Quantité et article décalé"))</f>
        <v/>
      </c>
    </row>
    <row r="1876" customFormat="false" ht="13.2" hidden="false" customHeight="false" outlineLevel="0" collapsed="false">
      <c r="A1876" s="68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09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7" t="str">
        <f aca="false">IF(ISTEXT(C1876),"O","N")</f>
        <v>O</v>
      </c>
      <c r="H1876" s="105"/>
      <c r="I1876" s="177"/>
      <c r="J1876" s="107" t="str">
        <f aca="false">IF(G1876="O",IF(E1876=0,"Quantitée et article décalé",""),IF(ISBLANK(E1876),"","Quantité et article décalé"))</f>
        <v/>
      </c>
    </row>
    <row r="1877" customFormat="false" ht="13.2" hidden="false" customHeight="false" outlineLevel="0" collapsed="false">
      <c r="A1877" s="68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09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7" t="str">
        <f aca="false">IF(ISTEXT(C1877),"O","N")</f>
        <v>O</v>
      </c>
      <c r="H1877" s="105"/>
      <c r="I1877" s="177"/>
      <c r="J1877" s="107" t="str">
        <f aca="false">IF(G1877="O",IF(E1877=0,"Quantitée et article décalé",""),IF(ISBLANK(E1877),"","Quantité et article décalé"))</f>
        <v/>
      </c>
    </row>
    <row r="1878" customFormat="false" ht="13.2" hidden="false" customHeight="false" outlineLevel="0" collapsed="false">
      <c r="A1878" s="68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09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7" t="str">
        <f aca="false">IF(ISTEXT(C1878),"O","N")</f>
        <v>O</v>
      </c>
      <c r="H1878" s="105"/>
      <c r="I1878" s="177"/>
      <c r="J1878" s="107" t="str">
        <f aca="false">IF(G1878="O",IF(E1878=0,"Quantitée et article décalé",""),IF(ISBLANK(E1878),"","Quantité et article décalé"))</f>
        <v/>
      </c>
    </row>
    <row r="1879" customFormat="false" ht="13.2" hidden="false" customHeight="false" outlineLevel="0" collapsed="false">
      <c r="A1879" s="68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09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7" t="str">
        <f aca="false">IF(ISTEXT(C1879),"O","N")</f>
        <v>O</v>
      </c>
      <c r="H1879" s="105"/>
      <c r="I1879" s="177"/>
      <c r="J1879" s="107" t="str">
        <f aca="false">IF(G1879="O",IF(E1879=0,"Quantitée et article décalé",""),IF(ISBLANK(E1879),"","Quantité et article décalé"))</f>
        <v/>
      </c>
    </row>
    <row r="1880" customFormat="false" ht="13.2" hidden="false" customHeight="false" outlineLevel="0" collapsed="false">
      <c r="A1880" s="68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09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7" t="str">
        <f aca="false">IF(ISTEXT(C1880),"O","N")</f>
        <v>O</v>
      </c>
      <c r="H1880" s="105"/>
      <c r="I1880" s="177"/>
      <c r="J1880" s="107" t="str">
        <f aca="false">IF(G1880="O",IF(E1880=0,"Quantitée et article décalé",""),IF(ISBLANK(E1880),"","Quantité et article décalé"))</f>
        <v/>
      </c>
    </row>
    <row r="1881" customFormat="false" ht="13.2" hidden="false" customHeight="false" outlineLevel="0" collapsed="false">
      <c r="A1881" s="68" t="str">
        <f aca="false">'Bordereaux de prix V_13'!A1881</f>
        <v>T 34 02 130 24</v>
      </c>
      <c r="B1881" s="154" t="str">
        <f aca="false">'Bordereaux de prix V_13'!B1881</f>
        <v>boitier d'encastrement</v>
      </c>
      <c r="C1881" s="109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7" t="str">
        <f aca="false">IF(ISTEXT(C1881),"O","N")</f>
        <v>O</v>
      </c>
      <c r="H1881" s="105"/>
      <c r="I1881" s="177"/>
      <c r="J1881" s="107" t="str">
        <f aca="false">IF(G1881="O",IF(E1881=0,"Quantitée et article décalé",""),IF(ISBLANK(E1881),"","Quantité et article décalé"))</f>
        <v/>
      </c>
    </row>
    <row r="1882" customFormat="false" ht="13.2" hidden="false" customHeight="false" outlineLevel="0" collapsed="false">
      <c r="A1882" s="68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09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7" t="str">
        <f aca="false">IF(ISTEXT(C1882),"O","N")</f>
        <v>O</v>
      </c>
      <c r="H1882" s="176"/>
      <c r="I1882" s="177"/>
      <c r="J1882" s="107" t="str">
        <f aca="false">IF(G1882="O",IF(E1882=0,"Quantitée et article décalé",""),IF(ISBLANK(E1882),"","Quantité et article décalé"))</f>
        <v/>
      </c>
    </row>
    <row r="1883" customFormat="false" ht="13.2" hidden="false" customHeight="false" outlineLevel="0" collapsed="false">
      <c r="A1883" s="68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09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7" t="str">
        <f aca="false">IF(ISTEXT(C1883),"O","N")</f>
        <v>O</v>
      </c>
      <c r="H1883" s="176"/>
      <c r="I1883" s="105"/>
      <c r="J1883" s="107" t="str">
        <f aca="false">IF(G1883="O",IF(E1883=0,"Quantitée et article décalé",""),IF(ISBLANK(E1883),"","Quantité et article décalé"))</f>
        <v/>
      </c>
    </row>
    <row r="1884" customFormat="false" ht="13.2" hidden="false" customHeight="false" outlineLevel="0" collapsed="false">
      <c r="A1884" s="68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09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7" t="str">
        <f aca="false">IF(ISTEXT(C1884),"O","N")</f>
        <v>O</v>
      </c>
      <c r="H1884" s="105"/>
      <c r="I1884" s="105"/>
      <c r="J1884" s="107" t="str">
        <f aca="false">IF(G1884="O",IF(E1884=0,"Quantitée et article décalé",""),IF(ISBLANK(E1884),"","Quantité et article décalé"))</f>
        <v/>
      </c>
    </row>
    <row r="1885" customFormat="false" ht="13.2" hidden="false" customHeight="false" outlineLevel="0" collapsed="false">
      <c r="A1885" s="68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09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7" t="str">
        <f aca="false">IF(ISTEXT(C1885),"O","N")</f>
        <v>O</v>
      </c>
      <c r="H1885" s="105"/>
      <c r="I1885" s="179"/>
      <c r="J1885" s="107" t="str">
        <f aca="false">IF(G1885="O",IF(E1885=0,"Quantitée et article décalé",""),IF(ISBLANK(E1885),"","Quantité et article décalé"))</f>
        <v/>
      </c>
    </row>
    <row r="1886" customFormat="false" ht="13.2" hidden="false" customHeight="false" outlineLevel="0" collapsed="false">
      <c r="A1886" s="68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7" t="str">
        <f aca="false">IF(ISTEXT(C1886),"O","N")</f>
        <v>O</v>
      </c>
      <c r="H1886" s="105"/>
      <c r="I1886" s="177"/>
      <c r="J1886" s="107" t="str">
        <f aca="false">IF(G1886="O",IF(E1886=0,"Quantitée et article décalé",""),IF(ISBLANK(E1886),"","Quantité et article décalé"))</f>
        <v/>
      </c>
    </row>
    <row r="1887" customFormat="false" ht="13.2" hidden="false" customHeight="false" outlineLevel="0" collapsed="false">
      <c r="A1887" s="68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7" t="str">
        <f aca="false">IF(ISTEXT(C1887),"O","N")</f>
        <v>O</v>
      </c>
      <c r="H1887" s="105"/>
      <c r="I1887" s="177"/>
      <c r="J1887" s="107" t="str">
        <f aca="false">IF(G1887="O",IF(E1887=0,"Quantitée et article décalé",""),IF(ISBLANK(E1887),"","Quantité et article décalé"))</f>
        <v/>
      </c>
    </row>
    <row r="1888" customFormat="false" ht="13.2" hidden="false" customHeight="false" outlineLevel="0" collapsed="false">
      <c r="A1888" s="68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8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7" t="str">
        <f aca="false">IF(ISTEXT(C1888),"O","N")</f>
        <v>O</v>
      </c>
      <c r="H1888" s="105"/>
      <c r="I1888" s="177"/>
      <c r="J1888" s="107" t="str">
        <f aca="false">IF(G1888="O",IF(E1888=0,"Quantitée et article décalé",""),IF(ISBLANK(E1888),"","Quantité et article décalé"))</f>
        <v/>
      </c>
    </row>
    <row r="1889" customFormat="false" ht="13.2" hidden="false" customHeight="false" outlineLevel="0" collapsed="false">
      <c r="A1889" s="68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7" t="str">
        <f aca="false">IF(ISTEXT(C1889),"O","N")</f>
        <v>O</v>
      </c>
      <c r="H1889" s="105"/>
      <c r="I1889" s="105"/>
      <c r="J1889" s="107" t="str">
        <f aca="false">IF(G1889="O",IF(E1889=0,"Quantitée et article décalé",""),IF(ISBLANK(E1889),"","Quantité et article décalé"))</f>
        <v/>
      </c>
    </row>
    <row r="1890" customFormat="false" ht="13.2" hidden="false" customHeight="false" outlineLevel="0" collapsed="false">
      <c r="A1890" s="68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8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7" t="str">
        <f aca="false">IF(ISTEXT(C1890),"O","N")</f>
        <v>O</v>
      </c>
      <c r="H1890" s="105"/>
      <c r="I1890" s="179"/>
      <c r="J1890" s="107" t="str">
        <f aca="false">IF(G1890="O",IF(E1890=0,"Quantitée et article décalé",""),IF(ISBLANK(E1890),"","Quantité et article décalé"))</f>
        <v/>
      </c>
    </row>
    <row r="1891" customFormat="false" ht="13.2" hidden="false" customHeight="false" outlineLevel="0" collapsed="false">
      <c r="A1891" s="68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8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7" t="str">
        <f aca="false">IF(ISTEXT(C1891),"O","N")</f>
        <v>O</v>
      </c>
      <c r="H1891" s="105"/>
      <c r="I1891" s="177"/>
      <c r="J1891" s="107" t="str">
        <f aca="false">IF(G1891="O",IF(E1891=0,"Quantitée et article décalé",""),IF(ISBLANK(E1891),"","Quantité et article décalé"))</f>
        <v/>
      </c>
    </row>
    <row r="1892" customFormat="false" ht="13.2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7" t="str">
        <f aca="false">IF(ISTEXT(C1892),"O","N")</f>
        <v>N</v>
      </c>
      <c r="H1892" s="105"/>
      <c r="I1892" s="177"/>
      <c r="J1892" s="107" t="str">
        <f aca="false">IF(G1892="O",IF(E1892=0,"Quantitée et article décalé",""),IF(ISBLANK(E1892),"","Quantité et article décalé"))</f>
        <v/>
      </c>
    </row>
    <row r="1893" customFormat="false" ht="13.2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7" t="s">
        <v>90</v>
      </c>
      <c r="H1893" s="24" t="n">
        <f aca="false">COUNTA(G1857:G1893)</f>
        <v>37</v>
      </c>
      <c r="I1893" s="107" t="n">
        <f aca="false">I1856+1</f>
        <v>50</v>
      </c>
    </row>
    <row r="1894" customFormat="false" ht="13.2" hidden="false" customHeight="false" outlineLevel="0" collapsed="false">
      <c r="A1894" s="68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 t="n">
        <f aca="false">D1894*E1894</f>
        <v>0</v>
      </c>
      <c r="G1894" s="107" t="str">
        <f aca="false">IF(ISTEXT(C1894),"O","N")</f>
        <v>O</v>
      </c>
      <c r="H1894" s="105"/>
      <c r="I1894" s="105"/>
      <c r="J1894" s="107" t="str">
        <f aca="false">IF(G1894="O",IF(E1894=0,"Quantitée et article décalé",""),IF(ISBLANK(E1894),"","Quantité et article décalé"))</f>
        <v/>
      </c>
    </row>
    <row r="1895" customFormat="false" ht="13.2" hidden="false" customHeight="false" outlineLevel="0" collapsed="false">
      <c r="A1895" s="68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7" t="str">
        <f aca="false">IF(ISTEXT(C1895),"O","N")</f>
        <v>O</v>
      </c>
      <c r="H1895" s="105"/>
      <c r="I1895" s="105"/>
      <c r="J1895" s="107" t="str">
        <f aca="false">IF(G1895="O",IF(E1895=0,"Quantitée et article décalé",""),IF(ISBLANK(E1895),"","Quantité et article décalé"))</f>
        <v/>
      </c>
    </row>
    <row r="1896" customFormat="false" ht="13.2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8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7" t="str">
        <f aca="false">IF(ISTEXT(C1896),"O","N")</f>
        <v>O</v>
      </c>
      <c r="H1896" s="105"/>
      <c r="I1896" s="105"/>
      <c r="J1896" s="107" t="str">
        <f aca="false">IF(G1896="O",IF(E1896=0,"Quantitée et article décalé",""),IF(ISBLANK(E1896),"","Quantité et article décalé"))</f>
        <v/>
      </c>
    </row>
    <row r="1897" customFormat="false" ht="13.2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8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7" t="str">
        <f aca="false">IF(ISTEXT(C1897),"O","N")</f>
        <v>N</v>
      </c>
      <c r="H1897" s="105"/>
      <c r="I1897" s="105"/>
      <c r="J1897" s="107" t="str">
        <f aca="false">IF(G1897="O",IF(E1897=0,"Quantitée et article décalé",""),IF(ISBLANK(E1897),"","Quantité et article décalé"))</f>
        <v/>
      </c>
    </row>
    <row r="1898" customFormat="false" ht="13.2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8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7" t="str">
        <f aca="false">IF(ISTEXT(C1898),"O","N")</f>
        <v>N</v>
      </c>
      <c r="H1898" s="105"/>
      <c r="I1898" s="105"/>
      <c r="J1898" s="107" t="str">
        <f aca="false">IF(G1898="O",IF(E1898=0,"Quantitée et article décalé",""),IF(ISBLANK(E1898),"","Quantité et article décalé"))</f>
        <v/>
      </c>
    </row>
    <row r="1899" customFormat="false" ht="13.2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8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7" t="str">
        <f aca="false">IF(ISTEXT(C1899),"O","N")</f>
        <v>N</v>
      </c>
      <c r="H1899" s="105"/>
      <c r="I1899" s="105"/>
      <c r="J1899" s="107" t="str">
        <f aca="false">IF(G1899="O",IF(E1899=0,"Quantitée et article décalé",""),IF(ISBLANK(E1899),"","Quantité et article décalé"))</f>
        <v/>
      </c>
    </row>
    <row r="1900" customFormat="false" ht="13.2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8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7" t="str">
        <f aca="false">IF(ISTEXT(C1900),"O","N")</f>
        <v>N</v>
      </c>
      <c r="H1900" s="105"/>
      <c r="I1900" s="105"/>
      <c r="J1900" s="107" t="str">
        <f aca="false">IF(G1900="O",IF(E1900=0,"Quantitée et article décalé",""),IF(ISBLANK(E1900),"","Quantité et article décalé"))</f>
        <v/>
      </c>
    </row>
    <row r="1901" customFormat="false" ht="13.2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8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7" t="str">
        <f aca="false">IF(ISTEXT(C1901),"O","N")</f>
        <v>N</v>
      </c>
      <c r="H1901" s="105"/>
      <c r="I1901" s="105"/>
      <c r="J1901" s="107" t="str">
        <f aca="false">IF(G1901="O",IF(E1901=0,"Quantitée et article décalé",""),IF(ISBLANK(E1901),"","Quantité et article décalé"))</f>
        <v/>
      </c>
    </row>
    <row r="1902" customFormat="false" ht="13.2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7" t="str">
        <f aca="false">IF(ISTEXT(C1902),"O","N")</f>
        <v>N</v>
      </c>
      <c r="H1902" s="105"/>
      <c r="I1902" s="105"/>
      <c r="J1902" s="107" t="str">
        <f aca="false">IF(G1902="O",IF(E1902=0,"Quantitée et article décalé",""),IF(ISBLANK(E1902),"","Quantité et article décalé"))</f>
        <v/>
      </c>
    </row>
    <row r="1903" customFormat="false" ht="13.2" hidden="false" customHeight="false" outlineLevel="0" collapsed="false">
      <c r="A1903" s="68" t="n">
        <f aca="false">'Bordereaux de prix V_13'!A1903</f>
        <v>0</v>
      </c>
      <c r="B1903" s="154" t="n">
        <f aca="false">'Bordereaux de prix V_13'!B1903</f>
        <v>0</v>
      </c>
      <c r="C1903" s="68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7" t="str">
        <f aca="false">IF(ISTEXT(C1903),"O","N")</f>
        <v>N</v>
      </c>
      <c r="H1903" s="105"/>
      <c r="I1903" s="105"/>
      <c r="J1903" s="107" t="str">
        <f aca="false">IF(G1903="O",IF(E1903=0,"Quantitée et article décalé",""),IF(ISBLANK(E1903),"","Quantité et article décalé"))</f>
        <v/>
      </c>
    </row>
    <row r="1904" customFormat="false" ht="13.2" hidden="false" customHeight="false" outlineLevel="0" collapsed="false">
      <c r="A1904" s="68" t="n">
        <f aca="false">'Bordereaux de prix V_13'!A1904</f>
        <v>0</v>
      </c>
      <c r="B1904" s="154" t="n">
        <f aca="false">'Bordereaux de prix V_13'!B1904</f>
        <v>0</v>
      </c>
      <c r="C1904" s="68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7" t="str">
        <f aca="false">IF(ISTEXT(C1904),"O","N")</f>
        <v>N</v>
      </c>
      <c r="H1904" s="105"/>
      <c r="I1904" s="105"/>
      <c r="J1904" s="107" t="str">
        <f aca="false">IF(G1904="O",IF(E1904=0,"Quantitée et article décalé",""),IF(ISBLANK(E1904),"","Quantité et article décalé"))</f>
        <v/>
      </c>
    </row>
    <row r="1905" customFormat="false" ht="13.2" hidden="false" customHeight="false" outlineLevel="0" collapsed="false">
      <c r="A1905" s="68" t="str">
        <f aca="false">'Bordereaux de prix V_13'!A1905</f>
        <v>T 34 02 140 00</v>
      </c>
      <c r="B1905" s="154" t="str">
        <f aca="false">'Bordereaux de prix V_13'!B1905</f>
        <v>VERROUILLAGE DE PORTE</v>
      </c>
      <c r="C1905" s="68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7" t="str">
        <f aca="false">IF(ISTEXT(C1905),"O","N")</f>
        <v>N</v>
      </c>
      <c r="H1905" s="105"/>
      <c r="I1905" s="105"/>
      <c r="J1905" s="107" t="str">
        <f aca="false">IF(G1905="O",IF(E1905=0,"Quantitée et article décalé",""),IF(ISBLANK(E1905),"","Quantité et article décalé"))</f>
        <v/>
      </c>
    </row>
    <row r="1906" customFormat="false" ht="13.2" hidden="false" customHeight="false" outlineLevel="0" collapsed="false">
      <c r="A1906" s="68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7" t="str">
        <f aca="false">IF(ISTEXT(C1906),"O","N")</f>
        <v>O</v>
      </c>
      <c r="H1906" s="105"/>
      <c r="I1906" s="105"/>
      <c r="J1906" s="107" t="str">
        <f aca="false">IF(G1906="O",IF(E1906=0,"Quantitée et article décalé",""),IF(ISBLANK(E1906),"","Quantité et article décalé"))</f>
        <v/>
      </c>
    </row>
    <row r="1907" customFormat="false" ht="13.2" hidden="false" customHeight="false" outlineLevel="0" collapsed="false">
      <c r="A1907" s="68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09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7" t="str">
        <f aca="false">IF(ISTEXT(C1907),"O","N")</f>
        <v>O</v>
      </c>
      <c r="H1907" s="105"/>
      <c r="I1907" s="105"/>
      <c r="J1907" s="107" t="str">
        <f aca="false">IF(G1907="O",IF(E1907=0,"Quantitée et article décalé",""),IF(ISBLANK(E1907),"","Quantité et article décalé"))</f>
        <v/>
      </c>
    </row>
    <row r="1908" customFormat="false" ht="13.2" hidden="false" customHeight="false" outlineLevel="0" collapsed="false">
      <c r="A1908" s="68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09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7" t="str">
        <f aca="false">IF(ISTEXT(C1908),"O","N")</f>
        <v>O</v>
      </c>
      <c r="H1908" s="105"/>
      <c r="I1908" s="105"/>
      <c r="J1908" s="107" t="str">
        <f aca="false">IF(G1908="O",IF(E1908=0,"Quantitée et article décalé",""),IF(ISBLANK(E1908),"","Quantité et article décalé"))</f>
        <v/>
      </c>
    </row>
    <row r="1909" customFormat="false" ht="13.2" hidden="false" customHeight="false" outlineLevel="0" collapsed="false">
      <c r="A1909" s="68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09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7" t="str">
        <f aca="false">IF(ISTEXT(C1909),"O","N")</f>
        <v>O</v>
      </c>
      <c r="H1909" s="105"/>
      <c r="I1909" s="105"/>
      <c r="J1909" s="107" t="str">
        <f aca="false">IF(G1909="O",IF(E1909=0,"Quantitée et article décalé",""),IF(ISBLANK(E1909),"","Quantité et article décalé"))</f>
        <v/>
      </c>
    </row>
    <row r="1910" customFormat="false" ht="13.2" hidden="false" customHeight="false" outlineLevel="0" collapsed="false">
      <c r="A1910" s="68" t="n">
        <f aca="false">'Bordereaux de prix V_13'!A1910</f>
        <v>0</v>
      </c>
      <c r="B1910" s="154" t="str">
        <f aca="false">'Bordereaux de prix V_13'!B1910</f>
        <v>compartiment à pile protégé IP67</v>
      </c>
      <c r="C1910" s="109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7" t="str">
        <f aca="false">IF(ISTEXT(C1910),"O","N")</f>
        <v>N</v>
      </c>
      <c r="H1910" s="105"/>
      <c r="I1910" s="105"/>
      <c r="J1910" s="107" t="str">
        <f aca="false">IF(G1910="O",IF(E1910=0,"Quantitée et article décalé",""),IF(ISBLANK(E1910),"","Quantité et article décalé"))</f>
        <v/>
      </c>
    </row>
    <row r="1911" customFormat="false" ht="13.2" hidden="false" customHeight="false" outlineLevel="0" collapsed="false">
      <c r="A1911" s="68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09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7" t="str">
        <f aca="false">IF(ISTEXT(C1911),"O","N")</f>
        <v>O</v>
      </c>
      <c r="H1911" s="105"/>
      <c r="I1911" s="176"/>
      <c r="J1911" s="107" t="str">
        <f aca="false">IF(G1911="O",IF(E1911=0,"Quantitée et article décalé",""),IF(ISBLANK(E1911),"","Quantité et article décalé"))</f>
        <v/>
      </c>
    </row>
    <row r="1912" customFormat="false" ht="13.2" hidden="false" customHeight="false" outlineLevel="0" collapsed="false">
      <c r="A1912" s="68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09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7" t="str">
        <f aca="false">IF(ISTEXT(C1912),"O","N")</f>
        <v>O</v>
      </c>
      <c r="H1912" s="105"/>
      <c r="I1912" s="176"/>
      <c r="J1912" s="107" t="str">
        <f aca="false">IF(G1912="O",IF(E1912=0,"Quantitée et article décalé",""),IF(ISBLANK(E1912),"","Quantité et article décalé"))</f>
        <v/>
      </c>
    </row>
    <row r="1913" customFormat="false" ht="13.2" hidden="false" customHeight="false" outlineLevel="0" collapsed="false">
      <c r="A1913" s="68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09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7" t="str">
        <f aca="false">IF(ISTEXT(C1913),"O","N")</f>
        <v>O</v>
      </c>
      <c r="H1913" s="105"/>
      <c r="I1913" s="177"/>
      <c r="J1913" s="107" t="str">
        <f aca="false">IF(G1913="O",IF(E1913=0,"Quantitée et article décalé",""),IF(ISBLANK(E1913),"","Quantité et article décalé"))</f>
        <v/>
      </c>
    </row>
    <row r="1914" customFormat="false" ht="13.2" hidden="false" customHeight="false" outlineLevel="0" collapsed="false">
      <c r="A1914" s="68" t="n">
        <f aca="false">'Bordereaux de prix V_13'!A1914</f>
        <v>0</v>
      </c>
      <c r="B1914" s="154" t="str">
        <f aca="false">'Bordereaux de prix V_13'!B1914</f>
        <v>débrayable, fonction anti-blocage</v>
      </c>
      <c r="C1914" s="109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7" t="str">
        <f aca="false">IF(ISTEXT(C1914),"O","N")</f>
        <v>N</v>
      </c>
      <c r="H1914" s="105"/>
      <c r="I1914" s="177"/>
      <c r="J1914" s="107" t="str">
        <f aca="false">IF(G1914="O",IF(E1914=0,"Quantitée et article décalé",""),IF(ISBLANK(E1914),"","Quantité et article décalé"))</f>
        <v/>
      </c>
    </row>
    <row r="1915" customFormat="false" ht="13.2" hidden="false" customHeight="false" outlineLevel="0" collapsed="false">
      <c r="A1915" s="68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09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7" t="str">
        <f aca="false">IF(ISTEXT(C1915),"O","N")</f>
        <v>O</v>
      </c>
      <c r="H1915" s="105"/>
      <c r="I1915" s="177"/>
      <c r="J1915" s="107" t="str">
        <f aca="false">IF(G1915="O",IF(E1915=0,"Quantitée et article décalé",""),IF(ISBLANK(E1915),"","Quantité et article décalé"))</f>
        <v/>
      </c>
    </row>
    <row r="1916" customFormat="false" ht="13.2" hidden="false" customHeight="false" outlineLevel="0" collapsed="false">
      <c r="A1916" s="68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09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7" t="str">
        <f aca="false">IF(ISTEXT(C1916),"O","N")</f>
        <v>O</v>
      </c>
      <c r="H1916" s="105"/>
      <c r="I1916" s="177"/>
      <c r="J1916" s="107" t="str">
        <f aca="false">IF(G1916="O",IF(E1916=0,"Quantitée et article décalé",""),IF(ISBLANK(E1916),"","Quantité et article décalé"))</f>
        <v/>
      </c>
    </row>
    <row r="1917" customFormat="false" ht="13.2" hidden="false" customHeight="false" outlineLevel="0" collapsed="false">
      <c r="A1917" s="68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09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7" t="str">
        <f aca="false">IF(ISTEXT(C1917),"O","N")</f>
        <v>O</v>
      </c>
      <c r="H1917" s="105"/>
      <c r="I1917" s="177"/>
      <c r="J1917" s="107" t="str">
        <f aca="false">IF(G1917="O",IF(E1917=0,"Quantitée et article décalé",""),IF(ISBLANK(E1917),"","Quantité et article décalé"))</f>
        <v/>
      </c>
    </row>
    <row r="1918" customFormat="false" ht="13.2" hidden="false" customHeight="false" outlineLevel="0" collapsed="false">
      <c r="A1918" s="68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09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7" t="str">
        <f aca="false">IF(ISTEXT(C1918),"O","N")</f>
        <v>O</v>
      </c>
      <c r="H1918" s="105"/>
      <c r="I1918" s="177"/>
      <c r="J1918" s="107" t="str">
        <f aca="false">IF(G1918="O",IF(E1918=0,"Quantitée et article décalé",""),IF(ISBLANK(E1918),"","Quantité et article décalé"))</f>
        <v/>
      </c>
    </row>
    <row r="1919" customFormat="false" ht="13.2" hidden="false" customHeight="false" outlineLevel="0" collapsed="false">
      <c r="A1919" s="68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09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7" t="str">
        <f aca="false">IF(ISTEXT(C1919),"O","N")</f>
        <v>O</v>
      </c>
      <c r="H1919" s="176"/>
      <c r="I1919" s="177"/>
      <c r="J1919" s="107" t="str">
        <f aca="false">IF(G1919="O",IF(E1919=0,"Quantitée et article décalé",""),IF(ISBLANK(E1919),"","Quantité et article décalé"))</f>
        <v/>
      </c>
    </row>
    <row r="1920" customFormat="false" ht="13.2" hidden="false" customHeight="false" outlineLevel="0" collapsed="false">
      <c r="A1920" s="68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09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7" t="str">
        <f aca="false">IF(ISTEXT(C1920),"O","N")</f>
        <v>O</v>
      </c>
      <c r="H1920" s="176"/>
      <c r="I1920" s="105"/>
      <c r="J1920" s="107" t="str">
        <f aca="false">IF(G1920="O",IF(E1920=0,"Quantitée et article décalé",""),IF(ISBLANK(E1920),"","Quantité et article décalé"))</f>
        <v/>
      </c>
    </row>
    <row r="1921" customFormat="false" ht="13.2" hidden="false" customHeight="false" outlineLevel="0" collapsed="false">
      <c r="A1921" s="68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09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7" t="str">
        <f aca="false">IF(ISTEXT(C1921),"O","N")</f>
        <v>O</v>
      </c>
      <c r="H1921" s="105"/>
      <c r="I1921" s="105"/>
      <c r="J1921" s="107" t="str">
        <f aca="false">IF(G1921="O",IF(E1921=0,"Quantitée et article décalé",""),IF(ISBLANK(E1921),"","Quantité et article décalé"))</f>
        <v/>
      </c>
    </row>
    <row r="1922" customFormat="false" ht="13.2" hidden="false" customHeight="false" outlineLevel="0" collapsed="false">
      <c r="A1922" s="68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09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7" t="str">
        <f aca="false">IF(ISTEXT(C1922),"O","N")</f>
        <v>O</v>
      </c>
      <c r="H1922" s="105"/>
      <c r="I1922" s="179"/>
      <c r="J1922" s="107" t="str">
        <f aca="false">IF(G1922="O",IF(E1922=0,"Quantitée et article décalé",""),IF(ISBLANK(E1922),"","Quantité et article décalé"))</f>
        <v/>
      </c>
    </row>
    <row r="1923" customFormat="false" ht="13.2" hidden="false" customHeight="false" outlineLevel="0" collapsed="false">
      <c r="A1923" s="68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7" t="str">
        <f aca="false">IF(ISTEXT(C1923),"O","N")</f>
        <v>O</v>
      </c>
      <c r="H1923" s="105"/>
      <c r="I1923" s="177"/>
      <c r="J1923" s="107" t="str">
        <f aca="false">IF(G1923="O",IF(E1923=0,"Quantitée et article décalé",""),IF(ISBLANK(E1923),"","Quantité et article décalé"))</f>
        <v/>
      </c>
    </row>
    <row r="1924" customFormat="false" ht="13.2" hidden="false" customHeight="false" outlineLevel="0" collapsed="false">
      <c r="A1924" s="68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7" t="str">
        <f aca="false">IF(ISTEXT(C1924),"O","N")</f>
        <v>O</v>
      </c>
      <c r="H1924" s="105"/>
      <c r="I1924" s="177"/>
      <c r="J1924" s="107" t="str">
        <f aca="false">IF(G1924="O",IF(E1924=0,"Quantitée et article décalé",""),IF(ISBLANK(E1924),"","Quantité et article décalé"))</f>
        <v/>
      </c>
    </row>
    <row r="1925" customFormat="false" ht="13.2" hidden="false" customHeight="false" outlineLevel="0" collapsed="false">
      <c r="A1925" s="68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8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7" t="str">
        <f aca="false">IF(ISTEXT(C1925),"O","N")</f>
        <v>O</v>
      </c>
      <c r="H1925" s="105"/>
      <c r="I1925" s="177"/>
      <c r="J1925" s="107" t="str">
        <f aca="false">IF(G1925="O",IF(E1925=0,"Quantitée et article décalé",""),IF(ISBLANK(E1925),"","Quantité et article décalé"))</f>
        <v/>
      </c>
    </row>
    <row r="1926" customFormat="false" ht="13.2" hidden="false" customHeight="false" outlineLevel="0" collapsed="false">
      <c r="A1926" s="68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7" t="str">
        <f aca="false">IF(ISTEXT(C1926),"O","N")</f>
        <v>O</v>
      </c>
      <c r="H1926" s="105"/>
      <c r="I1926" s="105"/>
      <c r="J1926" s="107" t="str">
        <f aca="false">IF(G1926="O",IF(E1926=0,"Quantitée et article décalé",""),IF(ISBLANK(E1926),"","Quantité et article décalé"))</f>
        <v/>
      </c>
    </row>
    <row r="1927" customFormat="false" ht="13.2" hidden="false" customHeight="false" outlineLevel="0" collapsed="false">
      <c r="A1927" s="68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8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7" t="str">
        <f aca="false">IF(ISTEXT(C1927),"O","N")</f>
        <v>O</v>
      </c>
      <c r="H1927" s="105"/>
      <c r="I1927" s="179"/>
      <c r="J1927" s="107" t="str">
        <f aca="false">IF(G1927="O",IF(E1927=0,"Quantitée et article décalé",""),IF(ISBLANK(E1927),"","Quantité et article décalé"))</f>
        <v/>
      </c>
    </row>
    <row r="1928" customFormat="false" ht="13.2" hidden="false" customHeight="false" outlineLevel="0" collapsed="false">
      <c r="A1928" s="68" t="n">
        <f aca="false">'Bordereaux de prix V_13'!A1928</f>
        <v>0</v>
      </c>
      <c r="B1928" s="149" t="str">
        <f aca="false">'Bordereaux de prix V_13'!B1928</f>
        <v>système</v>
      </c>
      <c r="C1928" s="68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7" t="str">
        <f aca="false">IF(ISTEXT(C1928),"O","N")</f>
        <v>N</v>
      </c>
      <c r="H1928" s="105"/>
      <c r="I1928" s="177"/>
      <c r="J1928" s="107" t="str">
        <f aca="false">IF(G1928="O",IF(E1928=0,"Quantitée et article décalé",""),IF(ISBLANK(E1928),"","Quantité et article décalé"))</f>
        <v/>
      </c>
    </row>
    <row r="1929" customFormat="false" ht="13.2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7" t="str">
        <f aca="false">IF(ISTEXT(C1929),"O","N")</f>
        <v>N</v>
      </c>
      <c r="H1929" s="105"/>
      <c r="I1929" s="177"/>
      <c r="J1929" s="107" t="str">
        <f aca="false">IF(G1929="O",IF(E1929=0,"Quantitée et article décalé",""),IF(ISBLANK(E1929),"","Quantité et article décalé"))</f>
        <v/>
      </c>
    </row>
    <row r="1930" customFormat="false" ht="13.2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4:F1929)</f>
        <v>0</v>
      </c>
      <c r="G1930" s="107" t="s">
        <v>90</v>
      </c>
      <c r="H1930" s="24" t="n">
        <f aca="false">COUNTA(G1894:G1930)</f>
        <v>37</v>
      </c>
      <c r="I1930" s="107" t="n">
        <f aca="false">I1893+1</f>
        <v>51</v>
      </c>
    </row>
    <row r="1931" customFormat="false" ht="13.2" hidden="false" customHeight="false" outlineLevel="0" collapsed="false">
      <c r="A1931" s="68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7" t="str">
        <f aca="false">IF(ISTEXT(C1931),"O","N")</f>
        <v>N</v>
      </c>
      <c r="H1931" s="105"/>
      <c r="I1931" s="105"/>
      <c r="J1931" s="107" t="str">
        <f aca="false">IF(G1931="O",IF(E1931=0,"Quantitée et article décalé",""),IF(ISBLANK(E1931),"","Quantité et article décalé"))</f>
        <v/>
      </c>
    </row>
    <row r="1932" customFormat="false" ht="13.2" hidden="false" customHeight="false" outlineLevel="0" collapsed="false">
      <c r="A1932" s="68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7" t="str">
        <f aca="false">IF(ISTEXT(C1932),"O","N")</f>
        <v>O</v>
      </c>
      <c r="H1932" s="105"/>
      <c r="I1932" s="105"/>
      <c r="J1932" s="107" t="str">
        <f aca="false">IF(G1932="O",IF(E1932=0,"Quantitée et article décalé",""),IF(ISBLANK(E1932),"","Quantité et article décalé"))</f>
        <v/>
      </c>
    </row>
    <row r="1933" customFormat="false" ht="13.2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8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7" t="str">
        <f aca="false">IF(ISTEXT(C1933),"O","N")</f>
        <v>O</v>
      </c>
      <c r="H1933" s="105"/>
      <c r="I1933" s="105"/>
      <c r="J1933" s="107" t="str">
        <f aca="false">IF(G1933="O",IF(E1933=0,"Quantitée et article décalé",""),IF(ISBLANK(E1933),"","Quantité et article décalé"))</f>
        <v/>
      </c>
    </row>
    <row r="1934" customFormat="false" ht="13.2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8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7" t="str">
        <f aca="false">IF(ISTEXT(C1934),"O","N")</f>
        <v>O</v>
      </c>
      <c r="H1934" s="105"/>
      <c r="I1934" s="105"/>
      <c r="J1934" s="107" t="str">
        <f aca="false">IF(G1934="O",IF(E1934=0,"Quantitée et article décalé",""),IF(ISBLANK(E1934),"","Quantité et article décalé"))</f>
        <v/>
      </c>
    </row>
    <row r="1935" customFormat="false" ht="13.2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8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7" t="str">
        <f aca="false">IF(ISTEXT(C1935),"O","N")</f>
        <v>O</v>
      </c>
      <c r="H1935" s="105"/>
      <c r="I1935" s="105"/>
      <c r="J1935" s="107" t="str">
        <f aca="false">IF(G1935="O",IF(E1935=0,"Quantitée et article décalé",""),IF(ISBLANK(E1935),"","Quantité et article décalé"))</f>
        <v/>
      </c>
    </row>
    <row r="1936" customFormat="false" ht="13.2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8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7" t="str">
        <f aca="false">IF(ISTEXT(C1936),"O","N")</f>
        <v>O</v>
      </c>
      <c r="H1936" s="105"/>
      <c r="I1936" s="105"/>
      <c r="J1936" s="107" t="str">
        <f aca="false">IF(G1936="O",IF(E1936=0,"Quantitée et article décalé",""),IF(ISBLANK(E1936),"","Quantité et article décalé"))</f>
        <v/>
      </c>
    </row>
    <row r="1937" customFormat="false" ht="13.2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8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7" t="str">
        <f aca="false">IF(ISTEXT(C1937),"O","N")</f>
        <v>O</v>
      </c>
      <c r="H1937" s="105"/>
      <c r="I1937" s="105"/>
      <c r="J1937" s="107" t="str">
        <f aca="false">IF(G1937="O",IF(E1937=0,"Quantitée et article décalé",""),IF(ISBLANK(E1937),"","Quantité et article décalé"))</f>
        <v/>
      </c>
    </row>
    <row r="1938" customFormat="false" ht="13.2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8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7" t="str">
        <f aca="false">IF(ISTEXT(C1938),"O","N")</f>
        <v>O</v>
      </c>
      <c r="H1938" s="105"/>
      <c r="I1938" s="105"/>
      <c r="J1938" s="107" t="str">
        <f aca="false">IF(G1938="O",IF(E1938=0,"Quantitée et article décalé",""),IF(ISBLANK(E1938),"","Quantité et article décalé"))</f>
        <v/>
      </c>
    </row>
    <row r="1939" customFormat="false" ht="13.2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7" t="str">
        <f aca="false">IF(ISTEXT(C1939),"O","N")</f>
        <v>N</v>
      </c>
      <c r="H1939" s="105"/>
      <c r="I1939" s="105"/>
      <c r="J1939" s="107" t="str">
        <f aca="false">IF(G1939="O",IF(E1939=0,"Quantitée et article décalé",""),IF(ISBLANK(E1939),"","Quantité et article décalé"))</f>
        <v/>
      </c>
    </row>
    <row r="1940" customFormat="false" ht="13.2" hidden="false" customHeight="false" outlineLevel="0" collapsed="false">
      <c r="A1940" s="68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8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7" t="str">
        <f aca="false">IF(ISTEXT(C1940),"O","N")</f>
        <v>N</v>
      </c>
      <c r="H1940" s="105"/>
      <c r="I1940" s="105"/>
      <c r="J1940" s="107" t="str">
        <f aca="false">IF(G1940="O",IF(E1940=0,"Quantitée et article décalé",""),IF(ISBLANK(E1940),"","Quantité et article décalé"))</f>
        <v/>
      </c>
    </row>
    <row r="1941" customFormat="false" ht="13.2" hidden="false" customHeight="false" outlineLevel="0" collapsed="false">
      <c r="A1941" s="68" t="str">
        <f aca="false">'Bordereaux de prix V_13'!A1941</f>
        <v>T 34 03 010 00</v>
      </c>
      <c r="B1941" s="154" t="str">
        <f aca="false">'Bordereaux de prix V_13'!B1941</f>
        <v>Prises RJ45</v>
      </c>
      <c r="C1941" s="68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7" t="str">
        <f aca="false">IF(ISTEXT(C1941),"O","N")</f>
        <v>O</v>
      </c>
      <c r="H1941" s="105"/>
      <c r="I1941" s="105"/>
      <c r="J1941" s="107" t="str">
        <f aca="false">IF(G1941="O",IF(E1941=0,"Quantitée et article décalé",""),IF(ISBLANK(E1941),"","Quantité et article décalé"))</f>
        <v/>
      </c>
    </row>
    <row r="1942" customFormat="false" ht="13.2" hidden="false" customHeight="false" outlineLevel="0" collapsed="false">
      <c r="A1942" s="68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8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7" t="str">
        <f aca="false">IF(ISTEXT(C1942),"O","N")</f>
        <v>O</v>
      </c>
      <c r="H1942" s="105"/>
      <c r="I1942" s="105"/>
      <c r="J1942" s="107" t="str">
        <f aca="false">IF(G1942="O",IF(E1942=0,"Quantitée et article décalé",""),IF(ISBLANK(E1942),"","Quantité et article décalé"))</f>
        <v/>
      </c>
    </row>
    <row r="1943" customFormat="false" ht="13.2" hidden="false" customHeight="false" outlineLevel="0" collapsed="false">
      <c r="A1943" s="68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7" t="str">
        <f aca="false">IF(ISTEXT(C1943),"O","N")</f>
        <v>N</v>
      </c>
      <c r="H1943" s="105"/>
      <c r="I1943" s="105"/>
      <c r="J1943" s="107" t="str">
        <f aca="false">IF(G1943="O",IF(E1943=0,"Quantitée et article décalé",""),IF(ISBLANK(E1943),"","Quantité et article décalé"))</f>
        <v/>
      </c>
    </row>
    <row r="1944" customFormat="false" ht="13.2" hidden="false" customHeight="false" outlineLevel="0" collapsed="false">
      <c r="A1944" s="68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09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7" t="str">
        <f aca="false">IF(ISTEXT(C1944),"O","N")</f>
        <v>N</v>
      </c>
      <c r="H1944" s="105"/>
      <c r="I1944" s="105"/>
      <c r="J1944" s="107" t="str">
        <f aca="false">IF(G1944="O",IF(E1944=0,"Quantitée et article décalé",""),IF(ISBLANK(E1944),"","Quantité et article décalé"))</f>
        <v/>
      </c>
    </row>
    <row r="1945" customFormat="false" ht="13.2" hidden="false" customHeight="false" outlineLevel="0" collapsed="false">
      <c r="A1945" s="68" t="str">
        <f aca="false">'Bordereaux de prix V_13'!A1945</f>
        <v>T 34 03 020 01</v>
      </c>
      <c r="B1945" s="154" t="str">
        <f aca="false">'Bordereaux de prix V_13'!B1945</f>
        <v>Sonnette 220 V 98 dB</v>
      </c>
      <c r="C1945" s="109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7" t="str">
        <f aca="false">IF(ISTEXT(C1945),"O","N")</f>
        <v>O</v>
      </c>
      <c r="H1945" s="105"/>
      <c r="I1945" s="105"/>
      <c r="J1945" s="107" t="str">
        <f aca="false">IF(G1945="O",IF(E1945=0,"Quantitée et article décalé",""),IF(ISBLANK(E1945),"","Quantité et article décalé"))</f>
        <v/>
      </c>
    </row>
    <row r="1946" customFormat="false" ht="13.2" hidden="false" customHeight="false" outlineLevel="0" collapsed="false">
      <c r="A1946" s="68" t="str">
        <f aca="false">'Bordereaux de prix V_13'!A1946</f>
        <v>T 34 03 020 02</v>
      </c>
      <c r="B1946" s="154" t="str">
        <f aca="false">'Bordereaux de prix V_13'!B1946</f>
        <v>Sonnette 12 V   94 dB</v>
      </c>
      <c r="C1946" s="109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7" t="str">
        <f aca="false">IF(ISTEXT(C1946),"O","N")</f>
        <v>O</v>
      </c>
      <c r="H1946" s="105"/>
      <c r="I1946" s="105"/>
      <c r="J1946" s="107" t="str">
        <f aca="false">IF(G1946="O",IF(E1946=0,"Quantitée et article décalé",""),IF(ISBLANK(E1946),"","Quantité et article décalé"))</f>
        <v/>
      </c>
    </row>
    <row r="1947" customFormat="false" ht="13.2" hidden="false" customHeight="false" outlineLevel="0" collapsed="false">
      <c r="A1947" s="68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09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7" t="str">
        <f aca="false">IF(ISTEXT(C1947),"O","N")</f>
        <v>O</v>
      </c>
      <c r="H1947" s="105"/>
      <c r="I1947" s="105"/>
      <c r="J1947" s="107" t="str">
        <f aca="false">IF(G1947="O",IF(E1947=0,"Quantitée et article décalé",""),IF(ISBLANK(E1947),"","Quantité et article décalé"))</f>
        <v/>
      </c>
    </row>
    <row r="1948" customFormat="false" ht="13.2" hidden="false" customHeight="false" outlineLevel="0" collapsed="false">
      <c r="A1948" s="68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09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7" t="str">
        <f aca="false">IF(ISTEXT(C1948),"O","N")</f>
        <v>O</v>
      </c>
      <c r="H1948" s="105"/>
      <c r="I1948" s="176"/>
      <c r="J1948" s="107" t="str">
        <f aca="false">IF(G1948="O",IF(E1948=0,"Quantitée et article décalé",""),IF(ISBLANK(E1948),"","Quantité et article décalé"))</f>
        <v/>
      </c>
    </row>
    <row r="1949" customFormat="false" ht="13.2" hidden="false" customHeight="false" outlineLevel="0" collapsed="false">
      <c r="A1949" s="68" t="str">
        <f aca="false">'Bordereaux de prix V_13'!A1949</f>
        <v>T 34 03 020 05</v>
      </c>
      <c r="B1949" s="154" t="str">
        <f aca="false">'Bordereaux de prix V_13'!B1949</f>
        <v>Cloche bronze 8V 94 dB </v>
      </c>
      <c r="C1949" s="109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7" t="str">
        <f aca="false">IF(ISTEXT(C1949),"O","N")</f>
        <v>O</v>
      </c>
      <c r="H1949" s="105"/>
      <c r="I1949" s="176"/>
      <c r="J1949" s="107" t="str">
        <f aca="false">IF(G1949="O",IF(E1949=0,"Quantitée et article décalé",""),IF(ISBLANK(E1949),"","Quantité et article décalé"))</f>
        <v/>
      </c>
    </row>
    <row r="1950" customFormat="false" ht="13.2" hidden="false" customHeight="false" outlineLevel="0" collapsed="false">
      <c r="A1950" s="68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09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7" t="str">
        <f aca="false">IF(ISTEXT(C1950),"O","N")</f>
        <v>O</v>
      </c>
      <c r="H1950" s="105"/>
      <c r="I1950" s="177"/>
      <c r="J1950" s="107" t="str">
        <f aca="false">IF(G1950="O",IF(E1950=0,"Quantitée et article décalé",""),IF(ISBLANK(E1950),"","Quantité et article décalé"))</f>
        <v/>
      </c>
    </row>
    <row r="1951" customFormat="false" ht="13.2" hidden="false" customHeight="false" outlineLevel="0" collapsed="false">
      <c r="A1951" s="68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09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7" t="str">
        <f aca="false">IF(ISTEXT(C1951),"O","N")</f>
        <v>O</v>
      </c>
      <c r="H1951" s="105"/>
      <c r="I1951" s="177"/>
      <c r="J1951" s="107" t="str">
        <f aca="false">IF(G1951="O",IF(E1951=0,"Quantitée et article décalé",""),IF(ISBLANK(E1951),"","Quantité et article décalé"))</f>
        <v/>
      </c>
    </row>
    <row r="1952" customFormat="false" ht="13.2" hidden="false" customHeight="false" outlineLevel="0" collapsed="false">
      <c r="A1952" s="68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09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7" t="str">
        <f aca="false">IF(ISTEXT(C1952),"O","N")</f>
        <v>O</v>
      </c>
      <c r="H1952" s="105"/>
      <c r="I1952" s="177"/>
      <c r="J1952" s="107" t="str">
        <f aca="false">IF(G1952="O",IF(E1952=0,"Quantitée et article décalé",""),IF(ISBLANK(E1952),"","Quantité et article décalé"))</f>
        <v/>
      </c>
    </row>
    <row r="1953" customFormat="false" ht="13.2" hidden="false" customHeight="false" outlineLevel="0" collapsed="false">
      <c r="A1953" s="68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09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7" t="str">
        <f aca="false">IF(ISTEXT(C1953),"O","N")</f>
        <v>O</v>
      </c>
      <c r="H1953" s="105"/>
      <c r="I1953" s="177"/>
      <c r="J1953" s="107" t="str">
        <f aca="false">IF(G1953="O",IF(E1953=0,"Quantitée et article décalé",""),IF(ISBLANK(E1953),"","Quantité et article décalé"))</f>
        <v/>
      </c>
    </row>
    <row r="1954" customFormat="false" ht="13.2" hidden="false" customHeight="false" outlineLevel="0" collapsed="false">
      <c r="A1954" s="68" t="n">
        <f aca="false">'Bordereaux de prix V_13'!A1954</f>
        <v>0</v>
      </c>
      <c r="B1954" s="154" t="n">
        <f aca="false">'Bordereaux de prix V_13'!B1954</f>
        <v>0</v>
      </c>
      <c r="C1954" s="109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7" t="str">
        <f aca="false">IF(ISTEXT(C1954),"O","N")</f>
        <v>N</v>
      </c>
      <c r="H1954" s="105"/>
      <c r="I1954" s="177"/>
      <c r="J1954" s="107" t="str">
        <f aca="false">IF(G1954="O",IF(E1954=0,"Quantitée et article décalé",""),IF(ISBLANK(E1954),"","Quantité et article décalé"))</f>
        <v/>
      </c>
    </row>
    <row r="1955" customFormat="false" ht="13.2" hidden="false" customHeight="false" outlineLevel="0" collapsed="false">
      <c r="A1955" s="68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09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7" t="str">
        <f aca="false">IF(ISTEXT(C1955),"O","N")</f>
        <v>N</v>
      </c>
      <c r="H1955" s="105"/>
      <c r="I1955" s="177"/>
      <c r="J1955" s="107" t="str">
        <f aca="false">IF(G1955="O",IF(E1955=0,"Quantitée et article décalé",""),IF(ISBLANK(E1955),"","Quantité et article décalé"))</f>
        <v/>
      </c>
    </row>
    <row r="1956" customFormat="false" ht="13.2" hidden="false" customHeight="false" outlineLevel="0" collapsed="false">
      <c r="A1956" s="68" t="str">
        <f aca="false">'Bordereaux de prix V_13'!A1956</f>
        <v>T 34 03 030 01</v>
      </c>
      <c r="B1956" s="154" t="str">
        <f aca="false">'Bordereaux de prix V_13'!B1956</f>
        <v>Ensemble de 2 postes</v>
      </c>
      <c r="C1956" s="109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7" t="str">
        <f aca="false">IF(ISTEXT(C1956),"O","N")</f>
        <v>O</v>
      </c>
      <c r="H1956" s="176"/>
      <c r="I1956" s="177"/>
      <c r="J1956" s="107" t="str">
        <f aca="false">IF(G1956="O",IF(E1956=0,"Quantitée et article décalé",""),IF(ISBLANK(E1956),"","Quantité et article décalé"))</f>
        <v/>
      </c>
    </row>
    <row r="1957" customFormat="false" ht="13.2" hidden="false" customHeight="false" outlineLevel="0" collapsed="false">
      <c r="A1957" s="68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09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7" t="str">
        <f aca="false">IF(ISTEXT(C1957),"O","N")</f>
        <v>O</v>
      </c>
      <c r="H1957" s="176"/>
      <c r="I1957" s="105"/>
      <c r="J1957" s="107" t="str">
        <f aca="false">IF(G1957="O",IF(E1957=0,"Quantitée et article décalé",""),IF(ISBLANK(E1957),"","Quantité et article décalé"))</f>
        <v/>
      </c>
    </row>
    <row r="1958" customFormat="false" ht="13.2" hidden="false" customHeight="false" outlineLevel="0" collapsed="false">
      <c r="A1958" s="68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09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7" t="str">
        <f aca="false">IF(ISTEXT(C1958),"O","N")</f>
        <v>O</v>
      </c>
      <c r="H1958" s="105"/>
      <c r="I1958" s="105"/>
      <c r="J1958" s="107" t="str">
        <f aca="false">IF(G1958="O",IF(E1958=0,"Quantitée et article décalé",""),IF(ISBLANK(E1958),"","Quantité et article décalé"))</f>
        <v/>
      </c>
    </row>
    <row r="1959" customFormat="false" ht="13.2" hidden="false" customHeight="false" outlineLevel="0" collapsed="false">
      <c r="A1959" s="68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09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7" t="str">
        <f aca="false">IF(ISTEXT(C1959),"O","N")</f>
        <v>O</v>
      </c>
      <c r="H1959" s="105"/>
      <c r="I1959" s="179"/>
      <c r="J1959" s="107" t="str">
        <f aca="false">IF(G1959="O",IF(E1959=0,"Quantitée et article décalé",""),IF(ISBLANK(E1959),"","Quantité et article décalé"))</f>
        <v/>
      </c>
    </row>
    <row r="1960" customFormat="false" ht="13.2" hidden="false" customHeight="false" outlineLevel="0" collapsed="false">
      <c r="A1960" s="68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7" t="str">
        <f aca="false">IF(ISTEXT(C1960),"O","N")</f>
        <v>N</v>
      </c>
      <c r="H1960" s="105"/>
      <c r="I1960" s="177"/>
      <c r="J1960" s="107" t="str">
        <f aca="false">IF(G1960="O",IF(E1960=0,"Quantitée et article décalé",""),IF(ISBLANK(E1960),"","Quantité et article décalé"))</f>
        <v/>
      </c>
    </row>
    <row r="1961" customFormat="false" ht="13.2" hidden="false" customHeight="false" outlineLevel="0" collapsed="false">
      <c r="A1961" s="68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7" t="str">
        <f aca="false">IF(ISTEXT(C1961),"O","N")</f>
        <v>O</v>
      </c>
      <c r="H1961" s="105"/>
      <c r="I1961" s="177"/>
      <c r="J1961" s="107" t="str">
        <f aca="false">IF(G1961="O",IF(E1961=0,"Quantitée et article décalé",""),IF(ISBLANK(E1961),"","Quantité et article décalé"))</f>
        <v/>
      </c>
    </row>
    <row r="1962" customFormat="false" ht="13.2" hidden="false" customHeight="false" outlineLevel="0" collapsed="false">
      <c r="A1962" s="68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8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7" t="str">
        <f aca="false">IF(ISTEXT(C1962),"O","N")</f>
        <v>O</v>
      </c>
      <c r="H1962" s="105"/>
      <c r="I1962" s="177"/>
      <c r="J1962" s="107" t="str">
        <f aca="false">IF(G1962="O",IF(E1962=0,"Quantitée et article décalé",""),IF(ISBLANK(E1962),"","Quantité et article décalé"))</f>
        <v/>
      </c>
    </row>
    <row r="1963" customFormat="false" ht="13.2" hidden="false" customHeight="false" outlineLevel="0" collapsed="false">
      <c r="A1963" s="68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7" t="str">
        <f aca="false">IF(ISTEXT(C1963),"O","N")</f>
        <v>O</v>
      </c>
      <c r="H1963" s="105"/>
      <c r="I1963" s="105"/>
      <c r="J1963" s="107" t="str">
        <f aca="false">IF(G1963="O",IF(E1963=0,"Quantitée et article décalé",""),IF(ISBLANK(E1963),"","Quantité et article décalé"))</f>
        <v/>
      </c>
    </row>
    <row r="1964" customFormat="false" ht="13.2" hidden="false" customHeight="false" outlineLevel="0" collapsed="false">
      <c r="A1964" s="68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8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7" t="str">
        <f aca="false">IF(ISTEXT(C1964),"O","N")</f>
        <v>O</v>
      </c>
      <c r="H1964" s="105"/>
      <c r="I1964" s="179"/>
      <c r="J1964" s="107" t="str">
        <f aca="false">IF(G1964="O",IF(E1964=0,"Quantitée et article décalé",""),IF(ISBLANK(E1964),"","Quantité et article décalé"))</f>
        <v/>
      </c>
    </row>
    <row r="1965" customFormat="false" ht="13.2" hidden="false" customHeight="false" outlineLevel="0" collapsed="false">
      <c r="A1965" s="68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8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7" t="str">
        <f aca="false">IF(ISTEXT(C1965),"O","N")</f>
        <v>O</v>
      </c>
      <c r="H1965" s="105"/>
      <c r="I1965" s="177"/>
      <c r="J1965" s="107" t="str">
        <f aca="false">IF(G1965="O",IF(E1965=0,"Quantitée et article décalé",""),IF(ISBLANK(E1965),"","Quantité et article décalé"))</f>
        <v/>
      </c>
    </row>
    <row r="1966" customFormat="false" ht="13.2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7" t="str">
        <f aca="false">IF(ISTEXT(C1966),"O","N")</f>
        <v>N</v>
      </c>
      <c r="H1966" s="105"/>
      <c r="I1966" s="177"/>
      <c r="J1966" s="107" t="str">
        <f aca="false">IF(G1966="O",IF(E1966=0,"Quantitée et article décalé",""),IF(ISBLANK(E1966),"","Quantité et article décalé"))</f>
        <v/>
      </c>
    </row>
    <row r="1967" customFormat="false" ht="13.2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7" t="s">
        <v>90</v>
      </c>
      <c r="H1967" s="24" t="n">
        <f aca="false">COUNTA(G1931:G1967)</f>
        <v>37</v>
      </c>
      <c r="I1967" s="107" t="n">
        <f aca="false">I1930+1</f>
        <v>52</v>
      </c>
    </row>
    <row r="1968" customFormat="false" ht="13.2" hidden="false" customHeight="false" outlineLevel="0" collapsed="false">
      <c r="A1968" s="68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7" t="str">
        <f aca="false">IF(ISTEXT(C1968),"O","N")</f>
        <v>N</v>
      </c>
      <c r="H1968" s="105"/>
      <c r="I1968" s="105"/>
      <c r="J1968" s="107" t="str">
        <f aca="false">IF(G1968="O",IF(E1968=0,"Quantitée et article décalé",""),IF(ISBLANK(E1968),"","Quantité et article décalé"))</f>
        <v/>
      </c>
    </row>
    <row r="1969" customFormat="false" ht="13.2" hidden="false" customHeight="false" outlineLevel="0" collapsed="false">
      <c r="A1969" s="68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7" t="str">
        <f aca="false">IF(ISTEXT(C1969),"O","N")</f>
        <v>N</v>
      </c>
      <c r="H1969" s="105"/>
      <c r="I1969" s="105"/>
      <c r="J1969" s="107" t="str">
        <f aca="false">IF(G1969="O",IF(E1969=0,"Quantitée et article décalé",""),IF(ISBLANK(E1969),"","Quantité et article décalé"))</f>
        <v/>
      </c>
    </row>
    <row r="1970" customFormat="false" ht="13.2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8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7" t="str">
        <f aca="false">IF(ISTEXT(C1970),"O","N")</f>
        <v>N</v>
      </c>
      <c r="H1970" s="105"/>
      <c r="I1970" s="105"/>
      <c r="J1970" s="107" t="str">
        <f aca="false">IF(G1970="O",IF(E1970=0,"Quantitée et article décalé",""),IF(ISBLANK(E1970),"","Quantité et article décalé"))</f>
        <v/>
      </c>
    </row>
    <row r="1971" customFormat="false" ht="13.2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8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7" t="str">
        <f aca="false">IF(ISTEXT(C1971),"O","N")</f>
        <v>N</v>
      </c>
      <c r="H1971" s="105"/>
      <c r="I1971" s="105"/>
      <c r="J1971" s="107" t="str">
        <f aca="false">IF(G1971="O",IF(E1971=0,"Quantitée et article décalé",""),IF(ISBLANK(E1971),"","Quantité et article décalé"))</f>
        <v/>
      </c>
    </row>
    <row r="1972" customFormat="false" ht="13.2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8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7" t="str">
        <f aca="false">IF(ISTEXT(C1972),"O","N")</f>
        <v>N</v>
      </c>
      <c r="H1972" s="105"/>
      <c r="I1972" s="105"/>
      <c r="J1972" s="107" t="str">
        <f aca="false">IF(G1972="O",IF(E1972=0,"Quantitée et article décalé",""),IF(ISBLANK(E1972),"","Quantité et article décalé"))</f>
        <v/>
      </c>
    </row>
    <row r="1973" customFormat="false" ht="13.2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8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7" t="str">
        <f aca="false">IF(ISTEXT(C1973),"O","N")</f>
        <v>O</v>
      </c>
      <c r="H1973" s="105"/>
      <c r="I1973" s="105"/>
      <c r="J1973" s="107" t="str">
        <f aca="false">IF(G1973="O",IF(E1973=0,"Quantitée et article décalé",""),IF(ISBLANK(E1973),"","Quantité et article décalé"))</f>
        <v/>
      </c>
    </row>
    <row r="1974" customFormat="false" ht="13.2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8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7" t="str">
        <f aca="false">IF(ISTEXT(C1974),"O","N")</f>
        <v>O</v>
      </c>
      <c r="H1974" s="105"/>
      <c r="I1974" s="105"/>
      <c r="J1974" s="107" t="str">
        <f aca="false">IF(G1974="O",IF(E1974=0,"Quantitée et article décalé",""),IF(ISBLANK(E1974),"","Quantité et article décalé"))</f>
        <v/>
      </c>
    </row>
    <row r="1975" customFormat="false" ht="13.2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8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7" t="str">
        <f aca="false">IF(ISTEXT(C1975),"O","N")</f>
        <v>O</v>
      </c>
      <c r="H1975" s="105"/>
      <c r="I1975" s="105"/>
      <c r="J1975" s="107" t="str">
        <f aca="false">IF(G1975="O",IF(E1975=0,"Quantitée et article décalé",""),IF(ISBLANK(E1975),"","Quantité et article décalé"))</f>
        <v/>
      </c>
    </row>
    <row r="1976" customFormat="false" ht="13.2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7" t="str">
        <f aca="false">IF(ISTEXT(C1976),"O","N")</f>
        <v>O</v>
      </c>
      <c r="H1976" s="105"/>
      <c r="I1976" s="105"/>
      <c r="J1976" s="107" t="str">
        <f aca="false">IF(G1976="O",IF(E1976=0,"Quantitée et article décalé",""),IF(ISBLANK(E1976),"","Quantité et article décalé"))</f>
        <v/>
      </c>
    </row>
    <row r="1977" customFormat="false" ht="13.2" hidden="false" customHeight="false" outlineLevel="0" collapsed="false">
      <c r="A1977" s="68" t="n">
        <f aca="false">'Bordereaux de prix V_13'!A1977</f>
        <v>0</v>
      </c>
      <c r="B1977" s="154" t="n">
        <f aca="false">'Bordereaux de prix V_13'!B1977</f>
        <v>0</v>
      </c>
      <c r="C1977" s="68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7" t="str">
        <f aca="false">IF(ISTEXT(C1977),"O","N")</f>
        <v>N</v>
      </c>
      <c r="H1977" s="105"/>
      <c r="I1977" s="105"/>
      <c r="J1977" s="107" t="str">
        <f aca="false">IF(G1977="O",IF(E1977=0,"Quantitée et article décalé",""),IF(ISBLANK(E1977),"","Quantité et article décalé"))</f>
        <v/>
      </c>
    </row>
    <row r="1978" customFormat="false" ht="13.2" hidden="false" customHeight="false" outlineLevel="0" collapsed="false">
      <c r="A1978" s="68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8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7" t="str">
        <f aca="false">IF(ISTEXT(C1978),"O","N")</f>
        <v>N</v>
      </c>
      <c r="H1978" s="105"/>
      <c r="I1978" s="105"/>
      <c r="J1978" s="107" t="str">
        <f aca="false">IF(G1978="O",IF(E1978=0,"Quantitée et article décalé",""),IF(ISBLANK(E1978),"","Quantité et article décalé"))</f>
        <v/>
      </c>
    </row>
    <row r="1979" customFormat="false" ht="13.2" hidden="false" customHeight="false" outlineLevel="0" collapsed="false">
      <c r="A1979" s="68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8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7" t="str">
        <f aca="false">IF(ISTEXT(C1979),"O","N")</f>
        <v>O</v>
      </c>
      <c r="H1979" s="105"/>
      <c r="I1979" s="105"/>
      <c r="J1979" s="107" t="str">
        <f aca="false">IF(G1979="O",IF(E1979=0,"Quantitée et article décalé",""),IF(ISBLANK(E1979),"","Quantité et article décalé"))</f>
        <v/>
      </c>
    </row>
    <row r="1980" customFormat="false" ht="13.2" hidden="false" customHeight="false" outlineLevel="0" collapsed="false">
      <c r="A1980" s="68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7" t="str">
        <f aca="false">IF(ISTEXT(C1980),"O","N")</f>
        <v>O</v>
      </c>
      <c r="H1980" s="105"/>
      <c r="I1980" s="105"/>
      <c r="J1980" s="107" t="str">
        <f aca="false">IF(G1980="O",IF(E1980=0,"Quantitée et article décalé",""),IF(ISBLANK(E1980),"","Quantité et article décalé"))</f>
        <v/>
      </c>
    </row>
    <row r="1981" customFormat="false" ht="13.2" hidden="false" customHeight="false" outlineLevel="0" collapsed="false">
      <c r="A1981" s="68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09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7" t="str">
        <f aca="false">IF(ISTEXT(C1981),"O","N")</f>
        <v>O</v>
      </c>
      <c r="H1981" s="105"/>
      <c r="I1981" s="105"/>
      <c r="J1981" s="107" t="str">
        <f aca="false">IF(G1981="O",IF(E1981=0,"Quantitée et article décalé",""),IF(ISBLANK(E1981),"","Quantité et article décalé"))</f>
        <v/>
      </c>
    </row>
    <row r="1982" customFormat="false" ht="13.2" hidden="false" customHeight="false" outlineLevel="0" collapsed="false">
      <c r="A1982" s="68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09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7" t="str">
        <f aca="false">IF(ISTEXT(C1982),"O","N")</f>
        <v>O</v>
      </c>
      <c r="H1982" s="105"/>
      <c r="I1982" s="105"/>
      <c r="J1982" s="107" t="str">
        <f aca="false">IF(G1982="O",IF(E1982=0,"Quantitée et article décalé",""),IF(ISBLANK(E1982),"","Quantité et article décalé"))</f>
        <v/>
      </c>
    </row>
    <row r="1983" customFormat="false" ht="13.2" hidden="false" customHeight="false" outlineLevel="0" collapsed="false">
      <c r="A1983" s="68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09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7" t="str">
        <f aca="false">IF(ISTEXT(C1983),"O","N")</f>
        <v>O</v>
      </c>
      <c r="H1983" s="105"/>
      <c r="I1983" s="105"/>
      <c r="J1983" s="107" t="str">
        <f aca="false">IF(G1983="O",IF(E1983=0,"Quantitée et article décalé",""),IF(ISBLANK(E1983),"","Quantité et article décalé"))</f>
        <v/>
      </c>
    </row>
    <row r="1984" customFormat="false" ht="13.2" hidden="false" customHeight="false" outlineLevel="0" collapsed="false">
      <c r="A1984" s="68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09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7" t="str">
        <f aca="false">IF(ISTEXT(C1984),"O","N")</f>
        <v>O</v>
      </c>
      <c r="H1984" s="105"/>
      <c r="I1984" s="105"/>
      <c r="J1984" s="107" t="str">
        <f aca="false">IF(G1984="O",IF(E1984=0,"Quantitée et article décalé",""),IF(ISBLANK(E1984),"","Quantité et article décalé"))</f>
        <v/>
      </c>
    </row>
    <row r="1985" customFormat="false" ht="13.2" hidden="false" customHeight="false" outlineLevel="0" collapsed="false">
      <c r="A1985" s="68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09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7" t="str">
        <f aca="false">IF(ISTEXT(C1985),"O","N")</f>
        <v>O</v>
      </c>
      <c r="H1985" s="105"/>
      <c r="I1985" s="176"/>
      <c r="J1985" s="107" t="str">
        <f aca="false">IF(G1985="O",IF(E1985=0,"Quantitée et article décalé",""),IF(ISBLANK(E1985),"","Quantité et article décalé"))</f>
        <v/>
      </c>
    </row>
    <row r="1986" customFormat="false" ht="13.2" hidden="false" customHeight="false" outlineLevel="0" collapsed="false">
      <c r="A1986" s="68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09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7" t="str">
        <f aca="false">IF(ISTEXT(C1986),"O","N")</f>
        <v>O</v>
      </c>
      <c r="H1986" s="105"/>
      <c r="I1986" s="176"/>
      <c r="J1986" s="107" t="str">
        <f aca="false">IF(G1986="O",IF(E1986=0,"Quantitée et article décalé",""),IF(ISBLANK(E1986),"","Quantité et article décalé"))</f>
        <v/>
      </c>
    </row>
    <row r="1987" customFormat="false" ht="13.2" hidden="false" customHeight="false" outlineLevel="0" collapsed="false">
      <c r="A1987" s="68" t="n">
        <f aca="false">'Bordereaux de prix V_13'!A1987</f>
        <v>0</v>
      </c>
      <c r="B1987" s="154" t="n">
        <f aca="false">'Bordereaux de prix V_13'!B1987</f>
        <v>0</v>
      </c>
      <c r="C1987" s="109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7" t="str">
        <f aca="false">IF(ISTEXT(C1987),"O","N")</f>
        <v>N</v>
      </c>
      <c r="H1987" s="105"/>
      <c r="I1987" s="177"/>
      <c r="J1987" s="107" t="str">
        <f aca="false">IF(G1987="O",IF(E1987=0,"Quantitée et article décalé",""),IF(ISBLANK(E1987),"","Quantité et article décalé"))</f>
        <v/>
      </c>
    </row>
    <row r="1988" customFormat="false" ht="13.2" hidden="false" customHeight="false" outlineLevel="0" collapsed="false">
      <c r="A1988" s="68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09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7" t="str">
        <f aca="false">IF(ISTEXT(C1988),"O","N")</f>
        <v>N</v>
      </c>
      <c r="H1988" s="105"/>
      <c r="I1988" s="177"/>
      <c r="J1988" s="107" t="str">
        <f aca="false">IF(G1988="O",IF(E1988=0,"Quantitée et article décalé",""),IF(ISBLANK(E1988),"","Quantité et article décalé"))</f>
        <v/>
      </c>
    </row>
    <row r="1989" customFormat="false" ht="13.2" hidden="false" customHeight="false" outlineLevel="0" collapsed="false">
      <c r="A1989" s="68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09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7" t="str">
        <f aca="false">IF(ISTEXT(C1989),"O","N")</f>
        <v>O</v>
      </c>
      <c r="H1989" s="105"/>
      <c r="I1989" s="177"/>
      <c r="J1989" s="107" t="str">
        <f aca="false">IF(G1989="O",IF(E1989=0,"Quantitée et article décalé",""),IF(ISBLANK(E1989),"","Quantité et article décalé"))</f>
        <v/>
      </c>
    </row>
    <row r="1990" customFormat="false" ht="13.2" hidden="false" customHeight="false" outlineLevel="0" collapsed="false">
      <c r="A1990" s="68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09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7" t="str">
        <f aca="false">IF(ISTEXT(C1990),"O","N")</f>
        <v>O</v>
      </c>
      <c r="H1990" s="105"/>
      <c r="I1990" s="177"/>
      <c r="J1990" s="107" t="str">
        <f aca="false">IF(G1990="O",IF(E1990=0,"Quantitée et article décalé",""),IF(ISBLANK(E1990),"","Quantité et article décalé"))</f>
        <v/>
      </c>
    </row>
    <row r="1991" customFormat="false" ht="13.2" hidden="false" customHeight="false" outlineLevel="0" collapsed="false">
      <c r="A1991" s="68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09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7" t="str">
        <f aca="false">IF(ISTEXT(C1991),"O","N")</f>
        <v>O</v>
      </c>
      <c r="H1991" s="105"/>
      <c r="I1991" s="177"/>
      <c r="J1991" s="107" t="str">
        <f aca="false">IF(G1991="O",IF(E1991=0,"Quantitée et article décalé",""),IF(ISBLANK(E1991),"","Quantité et article décalé"))</f>
        <v/>
      </c>
    </row>
    <row r="1992" customFormat="false" ht="13.2" hidden="false" customHeight="false" outlineLevel="0" collapsed="false">
      <c r="A1992" s="68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09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7" t="str">
        <f aca="false">IF(ISTEXT(C1992),"O","N")</f>
        <v>O</v>
      </c>
      <c r="H1992" s="105"/>
      <c r="I1992" s="177"/>
      <c r="J1992" s="107" t="str">
        <f aca="false">IF(G1992="O",IF(E1992=0,"Quantitée et article décalé",""),IF(ISBLANK(E1992),"","Quantité et article décalé"))</f>
        <v/>
      </c>
    </row>
    <row r="1993" customFormat="false" ht="13.2" hidden="false" customHeight="false" outlineLevel="0" collapsed="false">
      <c r="A1993" s="68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09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7" t="str">
        <f aca="false">IF(ISTEXT(C1993),"O","N")</f>
        <v>O</v>
      </c>
      <c r="H1993" s="176"/>
      <c r="I1993" s="177"/>
      <c r="J1993" s="107" t="str">
        <f aca="false">IF(G1993="O",IF(E1993=0,"Quantitée et article décalé",""),IF(ISBLANK(E1993),"","Quantité et article décalé"))</f>
        <v/>
      </c>
    </row>
    <row r="1994" customFormat="false" ht="13.2" hidden="false" customHeight="false" outlineLevel="0" collapsed="false">
      <c r="A1994" s="68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09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7" t="str">
        <f aca="false">IF(ISTEXT(C1994),"O","N")</f>
        <v>O</v>
      </c>
      <c r="H1994" s="176"/>
      <c r="I1994" s="105"/>
      <c r="J1994" s="107" t="str">
        <f aca="false">IF(G1994="O",IF(E1994=0,"Quantitée et article décalé",""),IF(ISBLANK(E1994),"","Quantité et article décalé"))</f>
        <v/>
      </c>
    </row>
    <row r="1995" customFormat="false" ht="13.2" hidden="false" customHeight="false" outlineLevel="0" collapsed="false">
      <c r="A1995" s="68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09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7" t="str">
        <f aca="false">IF(ISTEXT(C1995),"O","N")</f>
        <v>O</v>
      </c>
      <c r="H1995" s="105"/>
      <c r="I1995" s="105"/>
      <c r="J1995" s="107" t="str">
        <f aca="false">IF(G1995="O",IF(E1995=0,"Quantitée et article décalé",""),IF(ISBLANK(E1995),"","Quantité et article décalé"))</f>
        <v/>
      </c>
    </row>
    <row r="1996" customFormat="false" ht="13.2" hidden="false" customHeight="false" outlineLevel="0" collapsed="false">
      <c r="A1996" s="68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09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7" t="str">
        <f aca="false">IF(ISTEXT(C1996),"O","N")</f>
        <v>O</v>
      </c>
      <c r="H1996" s="105"/>
      <c r="I1996" s="179"/>
      <c r="J1996" s="107" t="str">
        <f aca="false">IF(G1996="O",IF(E1996=0,"Quantitée et article décalé",""),IF(ISBLANK(E1996),"","Quantité et article décalé"))</f>
        <v/>
      </c>
    </row>
    <row r="1997" customFormat="false" ht="13.2" hidden="false" customHeight="false" outlineLevel="0" collapsed="false">
      <c r="A1997" s="68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7" t="str">
        <f aca="false">IF(ISTEXT(C1997),"O","N")</f>
        <v>O</v>
      </c>
      <c r="H1997" s="105"/>
      <c r="I1997" s="177"/>
      <c r="J1997" s="107" t="str">
        <f aca="false">IF(G1997="O",IF(E1997=0,"Quantitée et article décalé",""),IF(ISBLANK(E1997),"","Quantité et article décalé"))</f>
        <v/>
      </c>
    </row>
    <row r="1998" customFormat="false" ht="13.2" hidden="false" customHeight="false" outlineLevel="0" collapsed="false">
      <c r="A1998" s="68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7" t="str">
        <f aca="false">IF(ISTEXT(C1998),"O","N")</f>
        <v>O</v>
      </c>
      <c r="H1998" s="105"/>
      <c r="I1998" s="177"/>
      <c r="J1998" s="107" t="str">
        <f aca="false">IF(G1998="O",IF(E1998=0,"Quantitée et article décalé",""),IF(ISBLANK(E1998),"","Quantité et article décalé"))</f>
        <v/>
      </c>
    </row>
    <row r="1999" customFormat="false" ht="13.2" hidden="false" customHeight="false" outlineLevel="0" collapsed="false">
      <c r="A1999" s="68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8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7" t="str">
        <f aca="false">IF(ISTEXT(C1999),"O","N")</f>
        <v>O</v>
      </c>
      <c r="H1999" s="105"/>
      <c r="I1999" s="177"/>
      <c r="J1999" s="107" t="str">
        <f aca="false">IF(G1999="O",IF(E1999=0,"Quantitée et article décalé",""),IF(ISBLANK(E1999),"","Quantité et article décalé"))</f>
        <v/>
      </c>
    </row>
    <row r="2000" customFormat="false" ht="13.2" hidden="false" customHeight="false" outlineLevel="0" collapsed="false">
      <c r="A2000" s="68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7" t="str">
        <f aca="false">IF(ISTEXT(C2000),"O","N")</f>
        <v>O</v>
      </c>
      <c r="H2000" s="105"/>
      <c r="I2000" s="105"/>
      <c r="J2000" s="107" t="str">
        <f aca="false">IF(G2000="O",IF(E2000=0,"Quantitée et article décalé",""),IF(ISBLANK(E2000),"","Quantité et article décalé"))</f>
        <v/>
      </c>
    </row>
    <row r="2001" customFormat="false" ht="13.2" hidden="false" customHeight="false" outlineLevel="0" collapsed="false">
      <c r="A2001" s="68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8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7" t="str">
        <f aca="false">IF(ISTEXT(C2001),"O","N")</f>
        <v>O</v>
      </c>
      <c r="H2001" s="105"/>
      <c r="I2001" s="179"/>
      <c r="J2001" s="107" t="str">
        <f aca="false">IF(G2001="O",IF(E2001=0,"Quantitée et article décalé",""),IF(ISBLANK(E2001),"","Quantité et article décalé"))</f>
        <v/>
      </c>
    </row>
    <row r="2002" customFormat="false" ht="13.2" hidden="false" customHeight="false" outlineLevel="0" collapsed="false">
      <c r="A2002" s="68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8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7" t="str">
        <f aca="false">IF(ISTEXT(C2002),"O","N")</f>
        <v>O</v>
      </c>
      <c r="H2002" s="105"/>
      <c r="I2002" s="177"/>
      <c r="J2002" s="107" t="str">
        <f aca="false">IF(G2002="O",IF(E2002=0,"Quantitée et article décalé",""),IF(ISBLANK(E2002),"","Quantité et article décalé"))</f>
        <v/>
      </c>
    </row>
    <row r="2003" customFormat="false" ht="13.2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7" t="str">
        <f aca="false">IF(ISTEXT(C2003),"O","N")</f>
        <v>N</v>
      </c>
      <c r="H2003" s="105"/>
      <c r="I2003" s="177"/>
      <c r="J2003" s="107" t="str">
        <f aca="false">IF(G2003="O",IF(E2003=0,"Quantitée et article décalé",""),IF(ISBLANK(E2003),"","Quantité et article décalé"))</f>
        <v/>
      </c>
    </row>
    <row r="2004" customFormat="false" ht="13.2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7" t="s">
        <v>90</v>
      </c>
      <c r="H2004" s="24" t="n">
        <f aca="false">COUNTA(G1968:G2004)</f>
        <v>37</v>
      </c>
      <c r="I2004" s="107" t="n">
        <f aca="false">I1967+1</f>
        <v>53</v>
      </c>
    </row>
    <row r="2005" customFormat="false" ht="13.2" hidden="false" customHeight="false" outlineLevel="0" collapsed="false">
      <c r="A2005" s="68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7" t="str">
        <f aca="false">IF(ISTEXT(C2005),"O","N")</f>
        <v>N</v>
      </c>
      <c r="H2005" s="105"/>
      <c r="I2005" s="105"/>
      <c r="J2005" s="107" t="str">
        <f aca="false">IF(G2005="O",IF(E2005=0,"Quantitée et article décalé",""),IF(ISBLANK(E2005),"","Quantité et article décalé"))</f>
        <v/>
      </c>
    </row>
    <row r="2006" customFormat="false" ht="13.2" hidden="false" customHeight="false" outlineLevel="0" collapsed="false">
      <c r="A2006" s="68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7" t="str">
        <f aca="false">IF(ISTEXT(C2006),"O","N")</f>
        <v>N</v>
      </c>
      <c r="H2006" s="105"/>
      <c r="I2006" s="105"/>
      <c r="J2006" s="107" t="str">
        <f aca="false">IF(G2006="O",IF(E2006=0,"Quantitée et article décalé",""),IF(ISBLANK(E2006),"","Quantité et article décalé"))</f>
        <v/>
      </c>
    </row>
    <row r="2007" customFormat="false" ht="13.2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8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7" t="str">
        <f aca="false">IF(ISTEXT(C2007),"O","N")</f>
        <v>N</v>
      </c>
      <c r="H2007" s="105"/>
      <c r="I2007" s="105"/>
      <c r="J2007" s="107" t="str">
        <f aca="false">IF(G2007="O",IF(E2007=0,"Quantitée et article décalé",""),IF(ISBLANK(E2007),"","Quantité et article décalé"))</f>
        <v/>
      </c>
    </row>
    <row r="2008" customFormat="false" ht="13.2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8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7" t="str">
        <f aca="false">IF(ISTEXT(C2008),"O","N")</f>
        <v>N</v>
      </c>
      <c r="H2008" s="105"/>
      <c r="I2008" s="105"/>
      <c r="J2008" s="107" t="str">
        <f aca="false">IF(G2008="O",IF(E2008=0,"Quantitée et article décalé",""),IF(ISBLANK(E2008),"","Quantité et article décalé"))</f>
        <v/>
      </c>
    </row>
    <row r="2009" customFormat="false" ht="13.2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8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7" t="str">
        <f aca="false">IF(ISTEXT(C2009),"O","N")</f>
        <v>N</v>
      </c>
      <c r="H2009" s="105"/>
      <c r="I2009" s="105"/>
      <c r="J2009" s="107" t="str">
        <f aca="false">IF(G2009="O",IF(E2009=0,"Quantitée et article décalé",""),IF(ISBLANK(E2009),"","Quantité et article décalé"))</f>
        <v/>
      </c>
    </row>
    <row r="2010" customFormat="false" ht="13.2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8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7" t="str">
        <f aca="false">IF(ISTEXT(C2010),"O","N")</f>
        <v>N</v>
      </c>
      <c r="H2010" s="105"/>
      <c r="I2010" s="105"/>
      <c r="J2010" s="107" t="str">
        <f aca="false">IF(G2010="O",IF(E2010=0,"Quantitée et article décalé",""),IF(ISBLANK(E2010),"","Quantité et article décalé"))</f>
        <v/>
      </c>
    </row>
    <row r="2011" customFormat="false" ht="13.2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8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7" t="str">
        <f aca="false">IF(ISTEXT(C2011),"O","N")</f>
        <v>N</v>
      </c>
      <c r="H2011" s="105"/>
      <c r="I2011" s="105"/>
      <c r="J2011" s="107" t="str">
        <f aca="false">IF(G2011="O",IF(E2011=0,"Quantitée et article décalé",""),IF(ISBLANK(E2011),"","Quantité et article décalé"))</f>
        <v/>
      </c>
    </row>
    <row r="2012" customFormat="false" ht="13.2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8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7" t="str">
        <f aca="false">IF(ISTEXT(C2012),"O","N")</f>
        <v>N</v>
      </c>
      <c r="H2012" s="105"/>
      <c r="I2012" s="105"/>
      <c r="J2012" s="107" t="str">
        <f aca="false">IF(G2012="O",IF(E2012=0,"Quantitée et article décalé",""),IF(ISBLANK(E2012),"","Quantité et article décalé"))</f>
        <v/>
      </c>
    </row>
    <row r="2013" customFormat="false" ht="13.2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7" t="str">
        <f aca="false">IF(ISTEXT(C2013),"O","N")</f>
        <v>N</v>
      </c>
      <c r="H2013" s="105"/>
      <c r="I2013" s="105"/>
      <c r="J2013" s="107" t="str">
        <f aca="false">IF(G2013="O",IF(E2013=0,"Quantitée et article décalé",""),IF(ISBLANK(E2013),"","Quantité et article décalé"))</f>
        <v/>
      </c>
    </row>
    <row r="2014" customFormat="false" ht="13.2" hidden="false" customHeight="false" outlineLevel="0" collapsed="false">
      <c r="A2014" s="68" t="n">
        <f aca="false">'Bordereaux de prix V_13'!A2014</f>
        <v>0</v>
      </c>
      <c r="B2014" s="154" t="n">
        <f aca="false">'Bordereaux de prix V_13'!B2014</f>
        <v>0</v>
      </c>
      <c r="C2014" s="68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7" t="str">
        <f aca="false">IF(ISTEXT(C2014),"O","N")</f>
        <v>N</v>
      </c>
      <c r="H2014" s="105"/>
      <c r="I2014" s="105"/>
      <c r="J2014" s="107" t="str">
        <f aca="false">IF(G2014="O",IF(E2014=0,"Quantitée et article décalé",""),IF(ISBLANK(E2014),"","Quantité et article décalé"))</f>
        <v/>
      </c>
    </row>
    <row r="2015" customFormat="false" ht="13.2" hidden="false" customHeight="false" outlineLevel="0" collapsed="false">
      <c r="A2015" s="68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8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7" t="str">
        <f aca="false">IF(ISTEXT(C2015),"O","N")</f>
        <v>N</v>
      </c>
      <c r="H2015" s="105"/>
      <c r="I2015" s="105"/>
      <c r="J2015" s="107" t="str">
        <f aca="false">IF(G2015="O",IF(E2015=0,"Quantitée et article décalé",""),IF(ISBLANK(E2015),"","Quantité et article décalé"))</f>
        <v/>
      </c>
    </row>
    <row r="2016" customFormat="false" ht="13.2" hidden="false" customHeight="false" outlineLevel="0" collapsed="false">
      <c r="A2016" s="68" t="str">
        <f aca="false">'Bordereaux de prix V_13'!A2016</f>
        <v>T 34 04 010 00</v>
      </c>
      <c r="B2016" s="154" t="str">
        <f aca="false">'Bordereaux de prix V_13'!B2016</f>
        <v>Armoires informatiques</v>
      </c>
      <c r="C2016" s="68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7" t="str">
        <f aca="false">IF(ISTEXT(C2016),"O","N")</f>
        <v>N</v>
      </c>
      <c r="H2016" s="105"/>
      <c r="I2016" s="105"/>
      <c r="J2016" s="107" t="str">
        <f aca="false">IF(G2016="O",IF(E2016=0,"Quantitée et article décalé",""),IF(ISBLANK(E2016),"","Quantité et article décalé"))</f>
        <v/>
      </c>
    </row>
    <row r="2017" customFormat="false" ht="13.2" hidden="false" customHeight="false" outlineLevel="0" collapsed="false">
      <c r="A2017" s="68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7" t="str">
        <f aca="false">IF(ISTEXT(C2017),"O","N")</f>
        <v>O</v>
      </c>
      <c r="H2017" s="105"/>
      <c r="I2017" s="105"/>
      <c r="J2017" s="107" t="str">
        <f aca="false">IF(G2017="O",IF(E2017=0,"Quantitée et article décalé",""),IF(ISBLANK(E2017),"","Quantité et article décalé"))</f>
        <v/>
      </c>
    </row>
    <row r="2018" customFormat="false" ht="13.2" hidden="false" customHeight="false" outlineLevel="0" collapsed="false">
      <c r="A2018" s="68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09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7" t="str">
        <f aca="false">IF(ISTEXT(C2018),"O","N")</f>
        <v>O</v>
      </c>
      <c r="H2018" s="105"/>
      <c r="I2018" s="105"/>
      <c r="J2018" s="107" t="str">
        <f aca="false">IF(G2018="O",IF(E2018=0,"Quantitée et article décalé",""),IF(ISBLANK(E2018),"","Quantité et article décalé"))</f>
        <v/>
      </c>
    </row>
    <row r="2019" customFormat="false" ht="13.2" hidden="false" customHeight="false" outlineLevel="0" collapsed="false">
      <c r="A2019" s="68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09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7" t="str">
        <f aca="false">IF(ISTEXT(C2019),"O","N")</f>
        <v>O</v>
      </c>
      <c r="H2019" s="105"/>
      <c r="I2019" s="105"/>
      <c r="J2019" s="107" t="str">
        <f aca="false">IF(G2019="O",IF(E2019=0,"Quantitée et article décalé",""),IF(ISBLANK(E2019),"","Quantité et article décalé"))</f>
        <v/>
      </c>
    </row>
    <row r="2020" customFormat="false" ht="13.2" hidden="false" customHeight="false" outlineLevel="0" collapsed="false">
      <c r="A2020" s="68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09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7" t="str">
        <f aca="false">IF(ISTEXT(C2020),"O","N")</f>
        <v>O</v>
      </c>
      <c r="H2020" s="105"/>
      <c r="I2020" s="105"/>
      <c r="J2020" s="107" t="str">
        <f aca="false">IF(G2020="O",IF(E2020=0,"Quantitée et article décalé",""),IF(ISBLANK(E2020),"","Quantité et article décalé"))</f>
        <v/>
      </c>
    </row>
    <row r="2021" customFormat="false" ht="13.2" hidden="false" customHeight="false" outlineLevel="0" collapsed="false">
      <c r="A2021" s="68" t="str">
        <f aca="false">'Bordereaux de prix V_13'!A2021</f>
        <v>T 34 04 010 05</v>
      </c>
      <c r="B2021" s="154" t="str">
        <f aca="false">'Bordereaux de prix V_13'!B2021</f>
        <v>Plastron obturateur </v>
      </c>
      <c r="C2021" s="109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7" t="str">
        <f aca="false">IF(ISTEXT(C2021),"O","N")</f>
        <v>O</v>
      </c>
      <c r="H2021" s="105"/>
      <c r="I2021" s="105"/>
      <c r="J2021" s="107" t="str">
        <f aca="false">IF(G2021="O",IF(E2021=0,"Quantitée et article décalé",""),IF(ISBLANK(E2021),"","Quantité et article décalé"))</f>
        <v/>
      </c>
    </row>
    <row r="2022" customFormat="false" ht="13.2" hidden="false" customHeight="false" outlineLevel="0" collapsed="false">
      <c r="A2022" s="68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09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7" t="str">
        <f aca="false">IF(ISTEXT(C2022),"O","N")</f>
        <v>O</v>
      </c>
      <c r="H2022" s="105"/>
      <c r="I2022" s="176"/>
      <c r="J2022" s="107" t="str">
        <f aca="false">IF(G2022="O",IF(E2022=0,"Quantitée et article décalé",""),IF(ISBLANK(E2022),"","Quantité et article décalé"))</f>
        <v/>
      </c>
    </row>
    <row r="2023" customFormat="false" ht="13.2" hidden="false" customHeight="false" outlineLevel="0" collapsed="false">
      <c r="A2023" s="68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09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7" t="str">
        <f aca="false">IF(ISTEXT(C2023),"O","N")</f>
        <v>O</v>
      </c>
      <c r="H2023" s="105"/>
      <c r="I2023" s="176"/>
      <c r="J2023" s="107" t="str">
        <f aca="false">IF(G2023="O",IF(E2023=0,"Quantitée et article décalé",""),IF(ISBLANK(E2023),"","Quantité et article décalé"))</f>
        <v/>
      </c>
    </row>
    <row r="2024" customFormat="false" ht="13.2" hidden="false" customHeight="false" outlineLevel="0" collapsed="false">
      <c r="A2024" s="68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09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7" t="str">
        <f aca="false">IF(ISTEXT(C2024),"O","N")</f>
        <v>O</v>
      </c>
      <c r="H2024" s="105"/>
      <c r="I2024" s="177"/>
      <c r="J2024" s="107" t="str">
        <f aca="false">IF(G2024="O",IF(E2024=0,"Quantitée et article décalé",""),IF(ISBLANK(E2024),"","Quantité et article décalé"))</f>
        <v/>
      </c>
    </row>
    <row r="2025" customFormat="false" ht="13.2" hidden="false" customHeight="false" outlineLevel="0" collapsed="false">
      <c r="A2025" s="68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09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7" t="str">
        <f aca="false">IF(ISTEXT(C2025),"O","N")</f>
        <v>O</v>
      </c>
      <c r="H2025" s="105"/>
      <c r="I2025" s="177"/>
      <c r="J2025" s="107" t="str">
        <f aca="false">IF(G2025="O",IF(E2025=0,"Quantitée et article décalé",""),IF(ISBLANK(E2025),"","Quantité et article décalé"))</f>
        <v/>
      </c>
    </row>
    <row r="2026" customFormat="false" ht="13.2" hidden="false" customHeight="false" outlineLevel="0" collapsed="false">
      <c r="A2026" s="68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09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7" t="str">
        <f aca="false">IF(ISTEXT(C2026),"O","N")</f>
        <v>O</v>
      </c>
      <c r="H2026" s="105"/>
      <c r="I2026" s="177"/>
      <c r="J2026" s="107" t="str">
        <f aca="false">IF(G2026="O",IF(E2026=0,"Quantitée et article décalé",""),IF(ISBLANK(E2026),"","Quantité et article décalé"))</f>
        <v/>
      </c>
    </row>
    <row r="2027" customFormat="false" ht="13.2" hidden="false" customHeight="false" outlineLevel="0" collapsed="false">
      <c r="A2027" s="68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09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7" t="str">
        <f aca="false">IF(ISTEXT(C2027),"O","N")</f>
        <v>O</v>
      </c>
      <c r="H2027" s="105"/>
      <c r="I2027" s="177"/>
      <c r="J2027" s="107" t="str">
        <f aca="false">IF(G2027="O",IF(E2027=0,"Quantitée et article décalé",""),IF(ISBLANK(E2027),"","Quantité et article décalé"))</f>
        <v/>
      </c>
    </row>
    <row r="2028" customFormat="false" ht="13.2" hidden="false" customHeight="false" outlineLevel="0" collapsed="false">
      <c r="A2028" s="68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09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7" t="str">
        <f aca="false">IF(ISTEXT(C2028),"O","N")</f>
        <v>O</v>
      </c>
      <c r="H2028" s="105"/>
      <c r="I2028" s="177"/>
      <c r="J2028" s="107" t="str">
        <f aca="false">IF(G2028="O",IF(E2028=0,"Quantitée et article décalé",""),IF(ISBLANK(E2028),"","Quantité et article décalé"))</f>
        <v/>
      </c>
    </row>
    <row r="2029" customFormat="false" ht="13.2" hidden="false" customHeight="false" outlineLevel="0" collapsed="false">
      <c r="A2029" s="68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09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7" t="str">
        <f aca="false">IF(ISTEXT(C2029),"O","N")</f>
        <v>O</v>
      </c>
      <c r="H2029" s="105"/>
      <c r="I2029" s="177"/>
      <c r="J2029" s="107" t="str">
        <f aca="false">IF(G2029="O",IF(E2029=0,"Quantitée et article décalé",""),IF(ISBLANK(E2029),"","Quantité et article décalé"))</f>
        <v/>
      </c>
    </row>
    <row r="2030" customFormat="false" ht="13.2" hidden="false" customHeight="false" outlineLevel="0" collapsed="false">
      <c r="A2030" s="68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09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7" t="str">
        <f aca="false">IF(ISTEXT(C2030),"O","N")</f>
        <v>O</v>
      </c>
      <c r="H2030" s="176"/>
      <c r="I2030" s="177"/>
      <c r="J2030" s="107" t="str">
        <f aca="false">IF(G2030="O",IF(E2030=0,"Quantitée et article décalé",""),IF(ISBLANK(E2030),"","Quantité et article décalé"))</f>
        <v/>
      </c>
    </row>
    <row r="2031" customFormat="false" ht="13.2" hidden="false" customHeight="false" outlineLevel="0" collapsed="false">
      <c r="A2031" s="68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09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7" t="str">
        <f aca="false">IF(ISTEXT(C2031),"O","N")</f>
        <v>O</v>
      </c>
      <c r="H2031" s="176"/>
      <c r="I2031" s="105"/>
      <c r="J2031" s="107" t="str">
        <f aca="false">IF(G2031="O",IF(E2031=0,"Quantitée et article décalé",""),IF(ISBLANK(E2031),"","Quantité et article décalé"))</f>
        <v/>
      </c>
    </row>
    <row r="2032" customFormat="false" ht="13.2" hidden="false" customHeight="false" outlineLevel="0" collapsed="false">
      <c r="A2032" s="68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09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7" t="str">
        <f aca="false">IF(ISTEXT(C2032),"O","N")</f>
        <v>O</v>
      </c>
      <c r="H2032" s="105"/>
      <c r="I2032" s="105"/>
      <c r="J2032" s="107" t="str">
        <f aca="false">IF(G2032="O",IF(E2032=0,"Quantitée et article décalé",""),IF(ISBLANK(E2032),"","Quantité et article décalé"))</f>
        <v/>
      </c>
    </row>
    <row r="2033" customFormat="false" ht="13.2" hidden="false" customHeight="false" outlineLevel="0" collapsed="false">
      <c r="A2033" s="68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09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7" t="str">
        <f aca="false">IF(ISTEXT(C2033),"O","N")</f>
        <v>O</v>
      </c>
      <c r="H2033" s="105"/>
      <c r="I2033" s="179"/>
      <c r="J2033" s="107" t="str">
        <f aca="false">IF(G2033="O",IF(E2033=0,"Quantitée et article décalé",""),IF(ISBLANK(E2033),"","Quantité et article décalé"))</f>
        <v/>
      </c>
    </row>
    <row r="2034" customFormat="false" ht="13.2" hidden="false" customHeight="false" outlineLevel="0" collapsed="false">
      <c r="A2034" s="68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7" t="str">
        <f aca="false">IF(ISTEXT(C2034),"O","N")</f>
        <v>O</v>
      </c>
      <c r="H2034" s="105"/>
      <c r="I2034" s="177"/>
      <c r="J2034" s="107" t="str">
        <f aca="false">IF(G2034="O",IF(E2034=0,"Quantitée et article décalé",""),IF(ISBLANK(E2034),"","Quantité et article décalé"))</f>
        <v/>
      </c>
    </row>
    <row r="2035" customFormat="false" ht="13.2" hidden="false" customHeight="false" outlineLevel="0" collapsed="false">
      <c r="A2035" s="68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7" t="str">
        <f aca="false">IF(ISTEXT(C2035),"O","N")</f>
        <v>O</v>
      </c>
      <c r="H2035" s="105"/>
      <c r="I2035" s="177"/>
      <c r="J2035" s="107" t="str">
        <f aca="false">IF(G2035="O",IF(E2035=0,"Quantitée et article décalé",""),IF(ISBLANK(E2035),"","Quantité et article décalé"))</f>
        <v/>
      </c>
    </row>
    <row r="2036" customFormat="false" ht="13.2" hidden="false" customHeight="false" outlineLevel="0" collapsed="false">
      <c r="A2036" s="68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8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7" t="str">
        <f aca="false">IF(ISTEXT(C2036),"O","N")</f>
        <v>O</v>
      </c>
      <c r="H2036" s="105"/>
      <c r="I2036" s="177"/>
      <c r="J2036" s="107" t="str">
        <f aca="false">IF(G2036="O",IF(E2036=0,"Quantitée et article décalé",""),IF(ISBLANK(E2036),"","Quantité et article décalé"))</f>
        <v/>
      </c>
    </row>
    <row r="2037" customFormat="false" ht="13.2" hidden="false" customHeight="false" outlineLevel="0" collapsed="false">
      <c r="A2037" s="68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7" t="str">
        <f aca="false">IF(ISTEXT(C2037),"O","N")</f>
        <v>O</v>
      </c>
      <c r="H2037" s="105"/>
      <c r="I2037" s="105"/>
      <c r="J2037" s="107" t="str">
        <f aca="false">IF(G2037="O",IF(E2037=0,"Quantitée et article décalé",""),IF(ISBLANK(E2037),"","Quantité et article décalé"))</f>
        <v/>
      </c>
    </row>
    <row r="2038" customFormat="false" ht="13.2" hidden="false" customHeight="false" outlineLevel="0" collapsed="false">
      <c r="A2038" s="68" t="n">
        <f aca="false">'Bordereaux de prix V_13'!A2038</f>
        <v>0</v>
      </c>
      <c r="B2038" s="149" t="n">
        <f aca="false">'Bordereaux de prix V_13'!B2038</f>
        <v>0</v>
      </c>
      <c r="C2038" s="68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7" t="str">
        <f aca="false">IF(ISTEXT(C2038),"O","N")</f>
        <v>N</v>
      </c>
      <c r="H2038" s="105"/>
      <c r="I2038" s="179"/>
      <c r="J2038" s="107" t="str">
        <f aca="false">IF(G2038="O",IF(E2038=0,"Quantitée et article décalé",""),IF(ISBLANK(E2038),"","Quantité et article décalé"))</f>
        <v/>
      </c>
    </row>
    <row r="2039" customFormat="false" ht="13.2" hidden="false" customHeight="false" outlineLevel="0" collapsed="false">
      <c r="A2039" s="68" t="n">
        <f aca="false">'Bordereaux de prix V_13'!A2039</f>
        <v>0</v>
      </c>
      <c r="B2039" s="149" t="n">
        <f aca="false">'Bordereaux de prix V_13'!B2039</f>
        <v>0</v>
      </c>
      <c r="C2039" s="68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7" t="str">
        <f aca="false">IF(ISTEXT(C2039),"O","N")</f>
        <v>N</v>
      </c>
      <c r="H2039" s="105"/>
      <c r="I2039" s="177"/>
      <c r="J2039" s="107" t="str">
        <f aca="false">IF(G2039="O",IF(E2039=0,"Quantitée et article décalé",""),IF(ISBLANK(E2039),"","Quantité et article décalé"))</f>
        <v/>
      </c>
    </row>
    <row r="2040" customFormat="false" ht="13.2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7" t="str">
        <f aca="false">IF(ISTEXT(C2040),"O","N")</f>
        <v>N</v>
      </c>
      <c r="H2040" s="105"/>
      <c r="I2040" s="177"/>
      <c r="J2040" s="107" t="str">
        <f aca="false">IF(G2040="O",IF(E2040=0,"Quantitée et article décalé",""),IF(ISBLANK(E2040),"","Quantité et article décalé"))</f>
        <v/>
      </c>
    </row>
    <row r="2041" customFormat="false" ht="13.2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7" t="s">
        <v>90</v>
      </c>
      <c r="H2041" s="24" t="n">
        <f aca="false">COUNTA(G2005:G2041)</f>
        <v>37</v>
      </c>
      <c r="I2041" s="107" t="n">
        <f aca="false">I2004+1</f>
        <v>54</v>
      </c>
    </row>
    <row r="2042" customFormat="false" ht="13.2" hidden="false" customHeight="false" outlineLevel="0" collapsed="false">
      <c r="A2042" s="68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7" t="str">
        <f aca="false">IF(ISTEXT(C2042),"O","N")</f>
        <v>N</v>
      </c>
      <c r="H2042" s="105"/>
      <c r="I2042" s="105"/>
      <c r="J2042" s="107" t="str">
        <f aca="false">IF(G2042="O",IF(E2042=0,"Quantitée et article décalé",""),IF(ISBLANK(E2042),"","Quantité et article décalé"))</f>
        <v/>
      </c>
    </row>
    <row r="2043" customFormat="false" ht="13.2" hidden="false" customHeight="false" outlineLevel="0" collapsed="false">
      <c r="A2043" s="68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7" t="str">
        <f aca="false">IF(ISTEXT(C2043),"O","N")</f>
        <v>O</v>
      </c>
      <c r="H2043" s="105"/>
      <c r="I2043" s="105"/>
      <c r="J2043" s="107" t="str">
        <f aca="false">IF(G2043="O",IF(E2043=0,"Quantitée et article décalé",""),IF(ISBLANK(E2043),"","Quantité et article décalé"))</f>
        <v/>
      </c>
    </row>
    <row r="2044" customFormat="false" ht="13.2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8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7" t="str">
        <f aca="false">IF(ISTEXT(C2044),"O","N")</f>
        <v>O</v>
      </c>
      <c r="H2044" s="105"/>
      <c r="I2044" s="105"/>
      <c r="J2044" s="107" t="str">
        <f aca="false">IF(G2044="O",IF(E2044=0,"Quantitée et article décalé",""),IF(ISBLANK(E2044),"","Quantité et article décalé"))</f>
        <v/>
      </c>
    </row>
    <row r="2045" customFormat="false" ht="13.2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8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7" t="str">
        <f aca="false">IF(ISTEXT(C2045),"O","N")</f>
        <v>O</v>
      </c>
      <c r="H2045" s="105"/>
      <c r="I2045" s="105"/>
      <c r="J2045" s="107" t="str">
        <f aca="false">IF(G2045="O",IF(E2045=0,"Quantitée et article décalé",""),IF(ISBLANK(E2045),"","Quantité et article décalé"))</f>
        <v/>
      </c>
    </row>
    <row r="2046" customFormat="false" ht="13.2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8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7" t="str">
        <f aca="false">IF(ISTEXT(C2046),"O","N")</f>
        <v>O</v>
      </c>
      <c r="H2046" s="105"/>
      <c r="I2046" s="105"/>
      <c r="J2046" s="107" t="str">
        <f aca="false">IF(G2046="O",IF(E2046=0,"Quantitée et article décalé",""),IF(ISBLANK(E2046),"","Quantité et article décalé"))</f>
        <v/>
      </c>
    </row>
    <row r="2047" customFormat="false" ht="13.2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8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7" t="str">
        <f aca="false">IF(ISTEXT(C2047),"O","N")</f>
        <v>O</v>
      </c>
      <c r="H2047" s="105"/>
      <c r="I2047" s="105"/>
      <c r="J2047" s="107" t="str">
        <f aca="false">IF(G2047="O",IF(E2047=0,"Quantitée et article décalé",""),IF(ISBLANK(E2047),"","Quantité et article décalé"))</f>
        <v/>
      </c>
    </row>
    <row r="2048" customFormat="false" ht="13.2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8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7" t="str">
        <f aca="false">IF(ISTEXT(C2048),"O","N")</f>
        <v>O</v>
      </c>
      <c r="H2048" s="105"/>
      <c r="I2048" s="105"/>
      <c r="J2048" s="107" t="str">
        <f aca="false">IF(G2048="O",IF(E2048=0,"Quantitée et article décalé",""),IF(ISBLANK(E2048),"","Quantité et article décalé"))</f>
        <v/>
      </c>
    </row>
    <row r="2049" customFormat="false" ht="13.2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8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7" t="str">
        <f aca="false">IF(ISTEXT(C2049),"O","N")</f>
        <v>O</v>
      </c>
      <c r="H2049" s="105"/>
      <c r="I2049" s="105"/>
      <c r="J2049" s="107" t="str">
        <f aca="false">IF(G2049="O",IF(E2049=0,"Quantitée et article décalé",""),IF(ISBLANK(E2049),"","Quantité et article décalé"))</f>
        <v/>
      </c>
    </row>
    <row r="2050" customFormat="false" ht="13.2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7" t="str">
        <f aca="false">IF(ISTEXT(C2050),"O","N")</f>
        <v>O</v>
      </c>
      <c r="H2050" s="105"/>
      <c r="I2050" s="105"/>
      <c r="J2050" s="107" t="str">
        <f aca="false">IF(G2050="O",IF(E2050=0,"Quantitée et article décalé",""),IF(ISBLANK(E2050),"","Quantité et article décalé"))</f>
        <v/>
      </c>
    </row>
    <row r="2051" customFormat="false" ht="13.2" hidden="false" customHeight="false" outlineLevel="0" collapsed="false">
      <c r="A2051" s="68" t="str">
        <f aca="false">'Bordereaux de prix V_13'!A2051</f>
        <v>T 34 04 020 09</v>
      </c>
      <c r="B2051" s="154" t="str">
        <f aca="false">'Bordereaux de prix V_13'!B2051</f>
        <v>Jarretière RJ45 20 m</v>
      </c>
      <c r="C2051" s="68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7" t="str">
        <f aca="false">IF(ISTEXT(C2051),"O","N")</f>
        <v>O</v>
      </c>
      <c r="H2051" s="105"/>
      <c r="I2051" s="105"/>
      <c r="J2051" s="107" t="str">
        <f aca="false">IF(G2051="O",IF(E2051=0,"Quantitée et article décalé",""),IF(ISBLANK(E2051),"","Quantité et article décalé"))</f>
        <v/>
      </c>
    </row>
    <row r="2052" customFormat="false" ht="13.2" hidden="false" customHeight="false" outlineLevel="0" collapsed="false">
      <c r="A2052" s="68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8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7" t="str">
        <f aca="false">IF(ISTEXT(C2052),"O","N")</f>
        <v>O</v>
      </c>
      <c r="H2052" s="105"/>
      <c r="I2052" s="105"/>
      <c r="J2052" s="107" t="str">
        <f aca="false">IF(G2052="O",IF(E2052=0,"Quantitée et article décalé",""),IF(ISBLANK(E2052),"","Quantité et article décalé"))</f>
        <v/>
      </c>
    </row>
    <row r="2053" customFormat="false" ht="13.2" hidden="false" customHeight="false" outlineLevel="0" collapsed="false">
      <c r="A2053" s="68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8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7" t="str">
        <f aca="false">IF(ISTEXT(C2053),"O","N")</f>
        <v>O</v>
      </c>
      <c r="H2053" s="105"/>
      <c r="I2053" s="105"/>
      <c r="J2053" s="107" t="str">
        <f aca="false">IF(G2053="O",IF(E2053=0,"Quantitée et article décalé",""),IF(ISBLANK(E2053),"","Quantité et article décalé"))</f>
        <v/>
      </c>
    </row>
    <row r="2054" customFormat="false" ht="13.2" hidden="false" customHeight="false" outlineLevel="0" collapsed="false">
      <c r="A2054" s="68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7" t="str">
        <f aca="false">IF(ISTEXT(C2054),"O","N")</f>
        <v>O</v>
      </c>
      <c r="H2054" s="105"/>
      <c r="I2054" s="105"/>
      <c r="J2054" s="107" t="str">
        <f aca="false">IF(G2054="O",IF(E2054=0,"Quantitée et article décalé",""),IF(ISBLANK(E2054),"","Quantité et article décalé"))</f>
        <v/>
      </c>
    </row>
    <row r="2055" customFormat="false" ht="13.2" hidden="false" customHeight="false" outlineLevel="0" collapsed="false">
      <c r="A2055" s="68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09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7" t="str">
        <f aca="false">IF(ISTEXT(C2055),"O","N")</f>
        <v>O</v>
      </c>
      <c r="H2055" s="105"/>
      <c r="I2055" s="105"/>
      <c r="J2055" s="107" t="str">
        <f aca="false">IF(G2055="O",IF(E2055=0,"Quantitée et article décalé",""),IF(ISBLANK(E2055),"","Quantité et article décalé"))</f>
        <v/>
      </c>
    </row>
    <row r="2056" customFormat="false" ht="13.2" hidden="false" customHeight="false" outlineLevel="0" collapsed="false">
      <c r="A2056" s="68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09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7" t="str">
        <f aca="false">IF(ISTEXT(C2056),"O","N")</f>
        <v>O</v>
      </c>
      <c r="H2056" s="105"/>
      <c r="I2056" s="105"/>
      <c r="J2056" s="107" t="str">
        <f aca="false">IF(G2056="O",IF(E2056=0,"Quantitée et article décalé",""),IF(ISBLANK(E2056),"","Quantité et article décalé"))</f>
        <v/>
      </c>
    </row>
    <row r="2057" customFormat="false" ht="13.2" hidden="false" customHeight="false" outlineLevel="0" collapsed="false">
      <c r="A2057" s="68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09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7" t="str">
        <f aca="false">IF(ISTEXT(C2057),"O","N")</f>
        <v>O</v>
      </c>
      <c r="H2057" s="105"/>
      <c r="I2057" s="105"/>
      <c r="J2057" s="107" t="str">
        <f aca="false">IF(G2057="O",IF(E2057=0,"Quantitée et article décalé",""),IF(ISBLANK(E2057),"","Quantité et article décalé"))</f>
        <v/>
      </c>
    </row>
    <row r="2058" customFormat="false" ht="13.2" hidden="false" customHeight="false" outlineLevel="0" collapsed="false">
      <c r="A2058" s="68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09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7" t="str">
        <f aca="false">IF(ISTEXT(C2058),"O","N")</f>
        <v>O</v>
      </c>
      <c r="H2058" s="105"/>
      <c r="I2058" s="105"/>
      <c r="J2058" s="107" t="str">
        <f aca="false">IF(G2058="O",IF(E2058=0,"Quantitée et article décalé",""),IF(ISBLANK(E2058),"","Quantité et article décalé"))</f>
        <v/>
      </c>
    </row>
    <row r="2059" customFormat="false" ht="13.2" hidden="false" customHeight="false" outlineLevel="0" collapsed="false">
      <c r="A2059" s="68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09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7" t="str">
        <f aca="false">IF(ISTEXT(C2059),"O","N")</f>
        <v>O</v>
      </c>
      <c r="H2059" s="105"/>
      <c r="I2059" s="176"/>
      <c r="J2059" s="107" t="str">
        <f aca="false">IF(G2059="O",IF(E2059=0,"Quantitée et article décalé",""),IF(ISBLANK(E2059),"","Quantité et article décalé"))</f>
        <v/>
      </c>
    </row>
    <row r="2060" customFormat="false" ht="13.2" hidden="false" customHeight="false" outlineLevel="0" collapsed="false">
      <c r="A2060" s="68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09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7" t="str">
        <f aca="false">IF(ISTEXT(C2060),"O","N")</f>
        <v>O</v>
      </c>
      <c r="H2060" s="105"/>
      <c r="I2060" s="176"/>
      <c r="J2060" s="107" t="str">
        <f aca="false">IF(G2060="O",IF(E2060=0,"Quantitée et article décalé",""),IF(ISBLANK(E2060),"","Quantité et article décalé"))</f>
        <v/>
      </c>
    </row>
    <row r="2061" customFormat="false" ht="13.2" hidden="false" customHeight="false" outlineLevel="0" collapsed="false">
      <c r="A2061" s="68" t="str">
        <f aca="false">'Bordereaux de prix V_13'!A2061</f>
        <v>T 34 04 020 19</v>
      </c>
      <c r="B2061" s="154" t="str">
        <f aca="false">'Bordereaux de prix V_13'!B2061</f>
        <v>FO multimode 24 brins.</v>
      </c>
      <c r="C2061" s="109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7" t="str">
        <f aca="false">IF(ISTEXT(C2061),"O","N")</f>
        <v>O</v>
      </c>
      <c r="H2061" s="105"/>
      <c r="I2061" s="177"/>
      <c r="J2061" s="107" t="str">
        <f aca="false">IF(G2061="O",IF(E2061=0,"Quantitée et article décalé",""),IF(ISBLANK(E2061),"","Quantité et article décalé"))</f>
        <v/>
      </c>
    </row>
    <row r="2062" customFormat="false" ht="13.2" hidden="false" customHeight="false" outlineLevel="0" collapsed="false">
      <c r="A2062" s="68" t="str">
        <f aca="false">'Bordereaux de prix V_13'!A2062</f>
        <v>T 34 04 020 20</v>
      </c>
      <c r="B2062" s="154" t="str">
        <f aca="false">'Bordereaux de prix V_13'!B2062</f>
        <v>FO multimode 36 brins.</v>
      </c>
      <c r="C2062" s="109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7" t="str">
        <f aca="false">IF(ISTEXT(C2062),"O","N")</f>
        <v>O</v>
      </c>
      <c r="H2062" s="105"/>
      <c r="I2062" s="177"/>
      <c r="J2062" s="107" t="str">
        <f aca="false">IF(G2062="O",IF(E2062=0,"Quantitée et article décalé",""),IF(ISBLANK(E2062),"","Quantité et article décalé"))</f>
        <v/>
      </c>
    </row>
    <row r="2063" customFormat="false" ht="13.2" hidden="false" customHeight="false" outlineLevel="0" collapsed="false">
      <c r="A2063" s="68" t="str">
        <f aca="false">'Bordereaux de prix V_13'!A2063</f>
        <v>T 34 04 020 21</v>
      </c>
      <c r="B2063" s="154" t="str">
        <f aca="false">'Bordereaux de prix V_13'!B2063</f>
        <v>FO monomode 24 brins.</v>
      </c>
      <c r="C2063" s="109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7" t="str">
        <f aca="false">IF(ISTEXT(C2063),"O","N")</f>
        <v>O</v>
      </c>
      <c r="H2063" s="105"/>
      <c r="I2063" s="177"/>
      <c r="J2063" s="107" t="str">
        <f aca="false">IF(G2063="O",IF(E2063=0,"Quantitée et article décalé",""),IF(ISBLANK(E2063),"","Quantité et article décalé"))</f>
        <v/>
      </c>
    </row>
    <row r="2064" customFormat="false" ht="13.2" hidden="false" customHeight="false" outlineLevel="0" collapsed="false">
      <c r="A2064" s="68" t="str">
        <f aca="false">'Bordereaux de prix V_13'!A2064</f>
        <v>T 34 04 020 22</v>
      </c>
      <c r="B2064" s="154" t="str">
        <f aca="false">'Bordereaux de prix V_13'!B2064</f>
        <v>FO monomode 48 brins.</v>
      </c>
      <c r="C2064" s="109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7" t="str">
        <f aca="false">IF(ISTEXT(C2064),"O","N")</f>
        <v>O</v>
      </c>
      <c r="H2064" s="105"/>
      <c r="I2064" s="177"/>
      <c r="J2064" s="107" t="str">
        <f aca="false">IF(G2064="O",IF(E2064=0,"Quantitée et article décalé",""),IF(ISBLANK(E2064),"","Quantité et article décalé"))</f>
        <v/>
      </c>
    </row>
    <row r="2065" customFormat="false" ht="13.2" hidden="false" customHeight="false" outlineLevel="0" collapsed="false">
      <c r="A2065" s="68" t="str">
        <f aca="false">'Bordereaux de prix V_13'!A2065</f>
        <v>T 34 04 020 23</v>
      </c>
      <c r="B2065" s="154" t="str">
        <f aca="false">'Bordereaux de prix V_13'!B2065</f>
        <v>FO monomode 144 brins.</v>
      </c>
      <c r="C2065" s="109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7" t="str">
        <f aca="false">IF(ISTEXT(C2065),"O","N")</f>
        <v>O</v>
      </c>
      <c r="H2065" s="105"/>
      <c r="I2065" s="177"/>
      <c r="J2065" s="107" t="str">
        <f aca="false">IF(G2065="O",IF(E2065=0,"Quantitée et article décalé",""),IF(ISBLANK(E2065),"","Quantité et article décalé"))</f>
        <v/>
      </c>
    </row>
    <row r="2066" customFormat="false" ht="13.2" hidden="false" customHeight="false" outlineLevel="0" collapsed="false">
      <c r="A2066" s="68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09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7" t="str">
        <f aca="false">IF(ISTEXT(C2066),"O","N")</f>
        <v>O</v>
      </c>
      <c r="H2066" s="105"/>
      <c r="I2066" s="177"/>
      <c r="J2066" s="107" t="str">
        <f aca="false">IF(G2066="O",IF(E2066=0,"Quantitée et article décalé",""),IF(ISBLANK(E2066),"","Quantité et article décalé"))</f>
        <v/>
      </c>
    </row>
    <row r="2067" customFormat="false" ht="13.2" hidden="false" customHeight="false" outlineLevel="0" collapsed="false">
      <c r="A2067" s="68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09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7" t="str">
        <f aca="false">IF(ISTEXT(C2067),"O","N")</f>
        <v>O</v>
      </c>
      <c r="H2067" s="176"/>
      <c r="I2067" s="177"/>
      <c r="J2067" s="107" t="str">
        <f aca="false">IF(G2067="O",IF(E2067=0,"Quantitée et article décalé",""),IF(ISBLANK(E2067),"","Quantité et article décalé"))</f>
        <v/>
      </c>
    </row>
    <row r="2068" customFormat="false" ht="13.2" hidden="false" customHeight="false" outlineLevel="0" collapsed="false">
      <c r="A2068" s="68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09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7" t="str">
        <f aca="false">IF(ISTEXT(C2068),"O","N")</f>
        <v>O</v>
      </c>
      <c r="H2068" s="176"/>
      <c r="I2068" s="105"/>
      <c r="J2068" s="107" t="str">
        <f aca="false">IF(G2068="O",IF(E2068=0,"Quantitée et article décalé",""),IF(ISBLANK(E2068),"","Quantité et article décalé"))</f>
        <v/>
      </c>
    </row>
    <row r="2069" customFormat="false" ht="13.2" hidden="false" customHeight="false" outlineLevel="0" collapsed="false">
      <c r="A2069" s="68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09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7" t="str">
        <f aca="false">IF(ISTEXT(C2069),"O","N")</f>
        <v>O</v>
      </c>
      <c r="H2069" s="105"/>
      <c r="I2069" s="105"/>
      <c r="J2069" s="107" t="str">
        <f aca="false">IF(G2069="O",IF(E2069=0,"Quantitée et article décalé",""),IF(ISBLANK(E2069),"","Quantité et article décalé"))</f>
        <v/>
      </c>
    </row>
    <row r="2070" customFormat="false" ht="13.2" hidden="false" customHeight="false" outlineLevel="0" collapsed="false">
      <c r="A2070" s="68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09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7" t="str">
        <f aca="false">IF(ISTEXT(C2070),"O","N")</f>
        <v>O</v>
      </c>
      <c r="H2070" s="105"/>
      <c r="I2070" s="179"/>
      <c r="J2070" s="107" t="str">
        <f aca="false">IF(G2070="O",IF(E2070=0,"Quantitée et article décalé",""),IF(ISBLANK(E2070),"","Quantité et article décalé"))</f>
        <v/>
      </c>
    </row>
    <row r="2071" customFormat="false" ht="13.2" hidden="false" customHeight="false" outlineLevel="0" collapsed="false">
      <c r="A2071" s="68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7" t="str">
        <f aca="false">IF(ISTEXT(C2071),"O","N")</f>
        <v>O</v>
      </c>
      <c r="H2071" s="105"/>
      <c r="I2071" s="177"/>
      <c r="J2071" s="107" t="str">
        <f aca="false">IF(G2071="O",IF(E2071=0,"Quantitée et article décalé",""),IF(ISBLANK(E2071),"","Quantité et article décalé"))</f>
        <v/>
      </c>
    </row>
    <row r="2072" customFormat="false" ht="13.2" hidden="false" customHeight="false" outlineLevel="0" collapsed="false">
      <c r="A2072" s="68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7" t="str">
        <f aca="false">IF(ISTEXT(C2072),"O","N")</f>
        <v>O</v>
      </c>
      <c r="H2072" s="105"/>
      <c r="I2072" s="177"/>
      <c r="J2072" s="107" t="str">
        <f aca="false">IF(G2072="O",IF(E2072=0,"Quantitée et article décalé",""),IF(ISBLANK(E2072),"","Quantité et article décalé"))</f>
        <v/>
      </c>
    </row>
    <row r="2073" customFormat="false" ht="13.2" hidden="false" customHeight="false" outlineLevel="0" collapsed="false">
      <c r="A2073" s="68" t="n">
        <f aca="false">'Bordereaux de prix V_13'!A2073</f>
        <v>0</v>
      </c>
      <c r="B2073" s="149" t="n">
        <f aca="false">'Bordereaux de prix V_13'!B2073</f>
        <v>0</v>
      </c>
      <c r="C2073" s="68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7" t="str">
        <f aca="false">IF(ISTEXT(C2073),"O","N")</f>
        <v>N</v>
      </c>
      <c r="H2073" s="105"/>
      <c r="I2073" s="177"/>
      <c r="J2073" s="107" t="str">
        <f aca="false">IF(G2073="O",IF(E2073=0,"Quantitée et article décalé",""),IF(ISBLANK(E2073),"","Quantité et article décalé"))</f>
        <v/>
      </c>
    </row>
    <row r="2074" customFormat="false" ht="13.2" hidden="false" customHeight="false" outlineLevel="0" collapsed="false">
      <c r="A2074" s="68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7" t="str">
        <f aca="false">IF(ISTEXT(C2074),"O","N")</f>
        <v>N</v>
      </c>
      <c r="H2074" s="105"/>
      <c r="I2074" s="105"/>
      <c r="J2074" s="107" t="str">
        <f aca="false">IF(G2074="O",IF(E2074=0,"Quantitée et article décalé",""),IF(ISBLANK(E2074),"","Quantité et article décalé"))</f>
        <v/>
      </c>
    </row>
    <row r="2075" customFormat="false" ht="13.2" hidden="false" customHeight="false" outlineLevel="0" collapsed="false">
      <c r="A2075" s="68" t="n">
        <f aca="false">'Bordereaux de prix V_13'!A2075</f>
        <v>0</v>
      </c>
      <c r="B2075" s="149" t="n">
        <f aca="false">'Bordereaux de prix V_13'!B2075</f>
        <v>0</v>
      </c>
      <c r="C2075" s="68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7" t="str">
        <f aca="false">IF(ISTEXT(C2075),"O","N")</f>
        <v>N</v>
      </c>
      <c r="H2075" s="105"/>
      <c r="I2075" s="179"/>
      <c r="J2075" s="107" t="str">
        <f aca="false">IF(G2075="O",IF(E2075=0,"Quantitée et article décalé",""),IF(ISBLANK(E2075),"","Quantité et article décalé"))</f>
        <v/>
      </c>
    </row>
    <row r="2076" customFormat="false" ht="13.2" hidden="false" customHeight="false" outlineLevel="0" collapsed="false">
      <c r="A2076" s="68" t="n">
        <f aca="false">'Bordereaux de prix V_13'!A2076</f>
        <v>0</v>
      </c>
      <c r="B2076" s="149" t="n">
        <f aca="false">'Bordereaux de prix V_13'!B2076</f>
        <v>0</v>
      </c>
      <c r="C2076" s="68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7" t="str">
        <f aca="false">IF(ISTEXT(C2076),"O","N")</f>
        <v>N</v>
      </c>
      <c r="H2076" s="105"/>
      <c r="I2076" s="177"/>
      <c r="J2076" s="107" t="str">
        <f aca="false">IF(G2076="O",IF(E2076=0,"Quantitée et article décalé",""),IF(ISBLANK(E2076),"","Quantité et article décalé"))</f>
        <v/>
      </c>
    </row>
    <row r="2077" customFormat="false" ht="13.2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7" t="str">
        <f aca="false">IF(ISTEXT(C2077),"O","N")</f>
        <v>N</v>
      </c>
      <c r="H2077" s="105"/>
      <c r="I2077" s="177"/>
      <c r="J2077" s="107" t="str">
        <f aca="false">IF(G2077="O",IF(E2077=0,"Quantitée et article décalé",""),IF(ISBLANK(E2077),"","Quantité et article décalé"))</f>
        <v/>
      </c>
    </row>
    <row r="2078" customFormat="false" ht="13.2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7" t="s">
        <v>90</v>
      </c>
      <c r="H2078" s="24" t="n">
        <f aca="false">COUNTA(G2042:G2078)</f>
        <v>37</v>
      </c>
      <c r="I2078" s="107" t="n">
        <f aca="false">I2041+1</f>
        <v>55</v>
      </c>
    </row>
    <row r="2079" customFormat="false" ht="13.2" hidden="false" customHeight="false" outlineLevel="0" collapsed="false">
      <c r="A2079" s="68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 t="n">
        <f aca="false">D2079*E2079</f>
        <v>0</v>
      </c>
      <c r="G2079" s="107" t="str">
        <f aca="false">IF(ISTEXT(C2079),"O","N")</f>
        <v>O</v>
      </c>
      <c r="H2079" s="105"/>
      <c r="I2079" s="105"/>
      <c r="J2079" s="107" t="str">
        <f aca="false">IF(G2079="O",IF(E2079=0,"Quantitée et article décalé",""),IF(ISBLANK(E2079),"","Quantité et article décalé"))</f>
        <v/>
      </c>
    </row>
    <row r="2080" customFormat="false" ht="13.2" hidden="false" customHeight="false" outlineLevel="0" collapsed="false">
      <c r="A2080" s="68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7" t="str">
        <f aca="false">IF(ISTEXT(C2080),"O","N")</f>
        <v>O</v>
      </c>
      <c r="H2080" s="105"/>
      <c r="I2080" s="105"/>
      <c r="J2080" s="107" t="str">
        <f aca="false">IF(G2080="O",IF(E2080=0,"Quantitée et article décalé",""),IF(ISBLANK(E2080),"","Quantité et article décalé"))</f>
        <v/>
      </c>
    </row>
    <row r="2081" customFormat="false" ht="13.2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8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7" t="str">
        <f aca="false">IF(ISTEXT(C2081),"O","N")</f>
        <v>O</v>
      </c>
      <c r="H2081" s="105"/>
      <c r="I2081" s="105"/>
      <c r="J2081" s="107" t="str">
        <f aca="false">IF(G2081="O",IF(E2081=0,"Quantitée et article décalé",""),IF(ISBLANK(E2081),"","Quantité et article décalé"))</f>
        <v/>
      </c>
    </row>
    <row r="2082" customFormat="false" ht="13.2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8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7" t="str">
        <f aca="false">IF(ISTEXT(C2082),"O","N")</f>
        <v>O</v>
      </c>
      <c r="H2082" s="105"/>
      <c r="I2082" s="105"/>
      <c r="J2082" s="107" t="str">
        <f aca="false">IF(G2082="O",IF(E2082=0,"Quantitée et article décalé",""),IF(ISBLANK(E2082),"","Quantité et article décalé"))</f>
        <v/>
      </c>
    </row>
    <row r="2083" customFormat="false" ht="13.2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8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7" t="str">
        <f aca="false">IF(ISTEXT(C2083),"O","N")</f>
        <v>O</v>
      </c>
      <c r="H2083" s="105"/>
      <c r="I2083" s="105"/>
      <c r="J2083" s="107" t="str">
        <f aca="false">IF(G2083="O",IF(E2083=0,"Quantitée et article décalé",""),IF(ISBLANK(E2083),"","Quantité et article décalé"))</f>
        <v/>
      </c>
    </row>
    <row r="2084" customFormat="false" ht="13.2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8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7" t="str">
        <f aca="false">IF(ISTEXT(C2084),"O","N")</f>
        <v>O</v>
      </c>
      <c r="H2084" s="105"/>
      <c r="I2084" s="105"/>
      <c r="J2084" s="107" t="str">
        <f aca="false">IF(G2084="O",IF(E2084=0,"Quantitée et article décalé",""),IF(ISBLANK(E2084),"","Quantité et article décalé"))</f>
        <v/>
      </c>
    </row>
    <row r="2085" customFormat="false" ht="13.2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8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7" t="str">
        <f aca="false">IF(ISTEXT(C2085),"O","N")</f>
        <v>O</v>
      </c>
      <c r="H2085" s="105"/>
      <c r="I2085" s="105"/>
      <c r="J2085" s="107" t="str">
        <f aca="false">IF(G2085="O",IF(E2085=0,"Quantitée et article décalé",""),IF(ISBLANK(E2085),"","Quantité et article décalé"))</f>
        <v/>
      </c>
    </row>
    <row r="2086" customFormat="false" ht="13.2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8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7" t="str">
        <f aca="false">IF(ISTEXT(C2086),"O","N")</f>
        <v>O</v>
      </c>
      <c r="H2086" s="105"/>
      <c r="I2086" s="105"/>
      <c r="J2086" s="107" t="str">
        <f aca="false">IF(G2086="O",IF(E2086=0,"Quantitée et article décalé",""),IF(ISBLANK(E2086),"","Quantité et article décalé"))</f>
        <v/>
      </c>
    </row>
    <row r="2087" customFormat="false" ht="13.2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7" t="str">
        <f aca="false">IF(ISTEXT(C2087),"O","N")</f>
        <v>O</v>
      </c>
      <c r="H2087" s="105"/>
      <c r="I2087" s="105"/>
      <c r="J2087" s="107" t="str">
        <f aca="false">IF(G2087="O",IF(E2087=0,"Quantitée et article décalé",""),IF(ISBLANK(E2087),"","Quantité et article décalé"))</f>
        <v/>
      </c>
    </row>
    <row r="2088" customFormat="false" ht="13.2" hidden="false" customHeight="false" outlineLevel="0" collapsed="false">
      <c r="A2088" s="68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8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7" t="str">
        <f aca="false">IF(ISTEXT(C2088),"O","N")</f>
        <v>N</v>
      </c>
      <c r="H2088" s="105"/>
      <c r="I2088" s="105"/>
      <c r="J2088" s="107" t="str">
        <f aca="false">IF(G2088="O",IF(E2088=0,"Quantitée et article décalé",""),IF(ISBLANK(E2088),"","Quantité et article décalé"))</f>
        <v/>
      </c>
    </row>
    <row r="2089" customFormat="false" ht="13.2" hidden="false" customHeight="false" outlineLevel="0" collapsed="false">
      <c r="A2089" s="68" t="str">
        <f aca="false">'Bordereaux de prix V_13'!A2089</f>
        <v>T 34 04 030 01</v>
      </c>
      <c r="B2089" s="154" t="str">
        <f aca="false">'Bordereaux de prix V_13'!B2089</f>
        <v>HUB 8 ports 10/100</v>
      </c>
      <c r="C2089" s="68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7" t="str">
        <f aca="false">IF(ISTEXT(C2089),"O","N")</f>
        <v>O</v>
      </c>
      <c r="H2089" s="105"/>
      <c r="I2089" s="105"/>
      <c r="J2089" s="107" t="str">
        <f aca="false">IF(G2089="O",IF(E2089=0,"Quantitée et article décalé",""),IF(ISBLANK(E2089),"","Quantité et article décalé"))</f>
        <v/>
      </c>
    </row>
    <row r="2090" customFormat="false" ht="13.2" hidden="false" customHeight="false" outlineLevel="0" collapsed="false">
      <c r="A2090" s="68" t="str">
        <f aca="false">'Bordereaux de prix V_13'!A2090</f>
        <v>T 34 04 030 02</v>
      </c>
      <c r="B2090" s="154" t="str">
        <f aca="false">'Bordereaux de prix V_13'!B2090</f>
        <v>HUB 16 ports 10/100</v>
      </c>
      <c r="C2090" s="68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7" t="str">
        <f aca="false">IF(ISTEXT(C2090),"O","N")</f>
        <v>O</v>
      </c>
      <c r="H2090" s="105"/>
      <c r="I2090" s="105"/>
      <c r="J2090" s="107" t="str">
        <f aca="false">IF(G2090="O",IF(E2090=0,"Quantitée et article décalé",""),IF(ISBLANK(E2090),"","Quantité et article décalé"))</f>
        <v/>
      </c>
    </row>
    <row r="2091" customFormat="false" ht="13.2" hidden="false" customHeight="false" outlineLevel="0" collapsed="false">
      <c r="A2091" s="68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7" t="str">
        <f aca="false">IF(ISTEXT(C2091),"O","N")</f>
        <v>O</v>
      </c>
      <c r="H2091" s="105"/>
      <c r="I2091" s="105"/>
      <c r="J2091" s="107" t="str">
        <f aca="false">IF(G2091="O",IF(E2091=0,"Quantitée et article décalé",""),IF(ISBLANK(E2091),"","Quantité et article décalé"))</f>
        <v/>
      </c>
    </row>
    <row r="2092" customFormat="false" ht="13.2" hidden="false" customHeight="false" outlineLevel="0" collapsed="false">
      <c r="A2092" s="68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09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7" t="str">
        <f aca="false">IF(ISTEXT(C2092),"O","N")</f>
        <v>O</v>
      </c>
      <c r="H2092" s="105"/>
      <c r="I2092" s="105"/>
      <c r="J2092" s="107" t="str">
        <f aca="false">IF(G2092="O",IF(E2092=0,"Quantitée et article décalé",""),IF(ISBLANK(E2092),"","Quantité et article décalé"))</f>
        <v/>
      </c>
    </row>
    <row r="2093" customFormat="false" ht="13.2" hidden="false" customHeight="false" outlineLevel="0" collapsed="false">
      <c r="A2093" s="68" t="str">
        <f aca="false">'Bordereaux de prix V_13'!A2093</f>
        <v>T 34 04 030 05</v>
      </c>
      <c r="B2093" s="154" t="str">
        <f aca="false">'Bordereaux de prix V_13'!B2093</f>
        <v>Routeur- Modem ADSL</v>
      </c>
      <c r="C2093" s="109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7" t="str">
        <f aca="false">IF(ISTEXT(C2093),"O","N")</f>
        <v>O</v>
      </c>
      <c r="H2093" s="105"/>
      <c r="I2093" s="105"/>
      <c r="J2093" s="107" t="str">
        <f aca="false">IF(G2093="O",IF(E2093=0,"Quantitée et article décalé",""),IF(ISBLANK(E2093),"","Quantité et article décalé"))</f>
        <v/>
      </c>
    </row>
    <row r="2094" customFormat="false" ht="13.2" hidden="false" customHeight="false" outlineLevel="0" collapsed="false">
      <c r="A2094" s="68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09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7" t="str">
        <f aca="false">IF(ISTEXT(C2094),"O","N")</f>
        <v>O</v>
      </c>
      <c r="H2094" s="105"/>
      <c r="I2094" s="105"/>
      <c r="J2094" s="107" t="str">
        <f aca="false">IF(G2094="O",IF(E2094=0,"Quantitée et article décalé",""),IF(ISBLANK(E2094),"","Quantité et article décalé"))</f>
        <v/>
      </c>
    </row>
    <row r="2095" customFormat="false" ht="13.2" hidden="false" customHeight="false" outlineLevel="0" collapsed="false">
      <c r="A2095" s="68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09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7" t="str">
        <f aca="false">IF(ISTEXT(C2095),"O","N")</f>
        <v>O</v>
      </c>
      <c r="H2095" s="105"/>
      <c r="I2095" s="105"/>
      <c r="J2095" s="107" t="str">
        <f aca="false">IF(G2095="O",IF(E2095=0,"Quantitée et article décalé",""),IF(ISBLANK(E2095),"","Quantité et article décalé"))</f>
        <v/>
      </c>
    </row>
    <row r="2096" customFormat="false" ht="13.2" hidden="false" customHeight="false" outlineLevel="0" collapsed="false">
      <c r="A2096" s="68" t="n">
        <f aca="false">'Bordereaux de prix V_13'!A2096</f>
        <v>0</v>
      </c>
      <c r="B2096" s="154" t="n">
        <f aca="false">'Bordereaux de prix V_13'!B2096</f>
        <v>0</v>
      </c>
      <c r="C2096" s="109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7" t="str">
        <f aca="false">IF(ISTEXT(C2096),"O","N")</f>
        <v>N</v>
      </c>
      <c r="H2096" s="105"/>
      <c r="I2096" s="176"/>
      <c r="J2096" s="107" t="str">
        <f aca="false">IF(G2096="O",IF(E2096=0,"Quantitée et article décalé",""),IF(ISBLANK(E2096),"","Quantité et article décalé"))</f>
        <v/>
      </c>
    </row>
    <row r="2097" customFormat="false" ht="13.2" hidden="false" customHeight="false" outlineLevel="0" collapsed="false">
      <c r="A2097" s="68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09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7" t="str">
        <f aca="false">IF(ISTEXT(C2097),"O","N")</f>
        <v>N</v>
      </c>
      <c r="H2097" s="105"/>
      <c r="I2097" s="176"/>
      <c r="J2097" s="107" t="str">
        <f aca="false">IF(G2097="O",IF(E2097=0,"Quantitée et article décalé",""),IF(ISBLANK(E2097),"","Quantité et article décalé"))</f>
        <v/>
      </c>
    </row>
    <row r="2098" customFormat="false" ht="13.2" hidden="false" customHeight="false" outlineLevel="0" collapsed="false">
      <c r="A2098" s="68" t="str">
        <f aca="false">'Bordereaux de prix V_13'!A2098</f>
        <v>T 34 04 040 01</v>
      </c>
      <c r="B2098" s="154" t="str">
        <f aca="false">'Bordereaux de prix V_13'!B2098</f>
        <v>Routeur- Modem ADSL</v>
      </c>
      <c r="C2098" s="109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7" t="str">
        <f aca="false">IF(ISTEXT(C2098),"O","N")</f>
        <v>O</v>
      </c>
      <c r="H2098" s="105"/>
      <c r="I2098" s="177"/>
      <c r="J2098" s="107" t="str">
        <f aca="false">IF(G2098="O",IF(E2098=0,"Quantitée et article décalé",""),IF(ISBLANK(E2098),"","Quantité et article décalé"))</f>
        <v/>
      </c>
    </row>
    <row r="2099" customFormat="false" ht="13.2" hidden="false" customHeight="false" outlineLevel="0" collapsed="false">
      <c r="A2099" s="68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09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7" t="str">
        <f aca="false">IF(ISTEXT(C2099),"O","N")</f>
        <v>O</v>
      </c>
      <c r="H2099" s="105"/>
      <c r="I2099" s="177"/>
      <c r="J2099" s="107" t="str">
        <f aca="false">IF(G2099="O",IF(E2099=0,"Quantitée et article décalé",""),IF(ISBLANK(E2099),"","Quantité et article décalé"))</f>
        <v/>
      </c>
    </row>
    <row r="2100" customFormat="false" ht="13.2" hidden="false" customHeight="false" outlineLevel="0" collapsed="false">
      <c r="A2100" s="68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09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7" t="str">
        <f aca="false">IF(ISTEXT(C2100),"O","N")</f>
        <v>O</v>
      </c>
      <c r="H2100" s="105"/>
      <c r="I2100" s="177"/>
      <c r="J2100" s="107" t="str">
        <f aca="false">IF(G2100="O",IF(E2100=0,"Quantitée et article décalé",""),IF(ISBLANK(E2100),"","Quantité et article décalé"))</f>
        <v/>
      </c>
    </row>
    <row r="2101" customFormat="false" ht="13.2" hidden="false" customHeight="false" outlineLevel="0" collapsed="false">
      <c r="A2101" s="68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09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7" t="str">
        <f aca="false">IF(ISTEXT(C2101),"O","N")</f>
        <v>O</v>
      </c>
      <c r="H2101" s="105"/>
      <c r="I2101" s="177"/>
      <c r="J2101" s="107" t="str">
        <f aca="false">IF(G2101="O",IF(E2101=0,"Quantitée et article décalé",""),IF(ISBLANK(E2101),"","Quantité et article décalé"))</f>
        <v/>
      </c>
    </row>
    <row r="2102" customFormat="false" ht="13.2" hidden="false" customHeight="false" outlineLevel="0" collapsed="false">
      <c r="A2102" s="68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09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7" t="str">
        <f aca="false">IF(ISTEXT(C2102),"O","N")</f>
        <v>O</v>
      </c>
      <c r="H2102" s="105"/>
      <c r="I2102" s="177"/>
      <c r="J2102" s="107" t="str">
        <f aca="false">IF(G2102="O",IF(E2102=0,"Quantitée et article décalé",""),IF(ISBLANK(E2102),"","Quantité et article décalé"))</f>
        <v/>
      </c>
    </row>
    <row r="2103" customFormat="false" ht="13.2" hidden="false" customHeight="false" outlineLevel="0" collapsed="false">
      <c r="A2103" s="68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09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7" t="str">
        <f aca="false">IF(ISTEXT(C2103),"O","N")</f>
        <v>O</v>
      </c>
      <c r="H2103" s="105"/>
      <c r="I2103" s="177"/>
      <c r="J2103" s="107" t="str">
        <f aca="false">IF(G2103="O",IF(E2103=0,"Quantitée et article décalé",""),IF(ISBLANK(E2103),"","Quantité et article décalé"))</f>
        <v/>
      </c>
    </row>
    <row r="2104" customFormat="false" ht="13.2" hidden="false" customHeight="false" outlineLevel="0" collapsed="false">
      <c r="A2104" s="68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09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7" t="str">
        <f aca="false">IF(ISTEXT(C2104),"O","N")</f>
        <v>N</v>
      </c>
      <c r="H2104" s="176"/>
      <c r="I2104" s="177"/>
      <c r="J2104" s="107" t="str">
        <f aca="false">IF(G2104="O",IF(E2104=0,"Quantitée et article décalé",""),IF(ISBLANK(E2104),"","Quantité et article décalé"))</f>
        <v/>
      </c>
    </row>
    <row r="2105" customFormat="false" ht="13.2" hidden="false" customHeight="false" outlineLevel="0" collapsed="false">
      <c r="A2105" s="68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09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7" t="str">
        <f aca="false">IF(ISTEXT(C2105),"O","N")</f>
        <v>O</v>
      </c>
      <c r="H2105" s="176"/>
      <c r="I2105" s="105"/>
      <c r="J2105" s="107" t="str">
        <f aca="false">IF(G2105="O",IF(E2105=0,"Quantitée et article décalé",""),IF(ISBLANK(E2105),"","Quantité et article décalé"))</f>
        <v/>
      </c>
    </row>
    <row r="2106" customFormat="false" ht="13.2" hidden="false" customHeight="false" outlineLevel="0" collapsed="false">
      <c r="A2106" s="68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09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7" t="str">
        <f aca="false">IF(ISTEXT(C2106),"O","N")</f>
        <v>O</v>
      </c>
      <c r="H2106" s="105"/>
      <c r="I2106" s="105"/>
      <c r="J2106" s="107" t="str">
        <f aca="false">IF(G2106="O",IF(E2106=0,"Quantitée et article décalé",""),IF(ISBLANK(E2106),"","Quantité et article décalé"))</f>
        <v/>
      </c>
    </row>
    <row r="2107" customFormat="false" ht="13.2" hidden="false" customHeight="false" outlineLevel="0" collapsed="false">
      <c r="A2107" s="68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09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7" t="str">
        <f aca="false">IF(ISTEXT(C2107),"O","N")</f>
        <v>O</v>
      </c>
      <c r="H2107" s="105"/>
      <c r="I2107" s="179"/>
      <c r="J2107" s="107" t="str">
        <f aca="false">IF(G2107="O",IF(E2107=0,"Quantitée et article décalé",""),IF(ISBLANK(E2107),"","Quantité et article décalé"))</f>
        <v/>
      </c>
    </row>
    <row r="2108" customFormat="false" ht="13.2" hidden="false" customHeight="false" outlineLevel="0" collapsed="false">
      <c r="A2108" s="68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7" t="str">
        <f aca="false">IF(ISTEXT(C2108),"O","N")</f>
        <v>N</v>
      </c>
      <c r="H2108" s="105"/>
      <c r="I2108" s="177"/>
      <c r="J2108" s="107" t="str">
        <f aca="false">IF(G2108="O",IF(E2108=0,"Quantitée et article décalé",""),IF(ISBLANK(E2108),"","Quantité et article décalé"))</f>
        <v/>
      </c>
    </row>
    <row r="2109" customFormat="false" ht="13.2" hidden="false" customHeight="false" outlineLevel="0" collapsed="false">
      <c r="A2109" s="68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7" t="str">
        <f aca="false">IF(ISTEXT(C2109),"O","N")</f>
        <v>N</v>
      </c>
      <c r="H2109" s="105"/>
      <c r="I2109" s="177"/>
      <c r="J2109" s="107" t="str">
        <f aca="false">IF(G2109="O",IF(E2109=0,"Quantitée et article décalé",""),IF(ISBLANK(E2109),"","Quantité et article décalé"))</f>
        <v/>
      </c>
    </row>
    <row r="2110" customFormat="false" ht="13.2" hidden="false" customHeight="false" outlineLevel="0" collapsed="false">
      <c r="A2110" s="68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8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7" t="str">
        <f aca="false">IF(ISTEXT(C2110),"O","N")</f>
        <v>O</v>
      </c>
      <c r="H2110" s="105"/>
      <c r="I2110" s="177"/>
      <c r="J2110" s="107" t="str">
        <f aca="false">IF(G2110="O",IF(E2110=0,"Quantitée et article décalé",""),IF(ISBLANK(E2110),"","Quantité et article décalé"))</f>
        <v/>
      </c>
    </row>
    <row r="2111" customFormat="false" ht="13.2" hidden="false" customHeight="false" outlineLevel="0" collapsed="false">
      <c r="A2111" s="68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7" t="str">
        <f aca="false">IF(ISTEXT(C2111),"O","N")</f>
        <v>O</v>
      </c>
      <c r="H2111" s="105"/>
      <c r="I2111" s="105"/>
      <c r="J2111" s="107" t="str">
        <f aca="false">IF(G2111="O",IF(E2111=0,"Quantitée et article décalé",""),IF(ISBLANK(E2111),"","Quantité et article décalé"))</f>
        <v/>
      </c>
    </row>
    <row r="2112" customFormat="false" ht="13.2" hidden="false" customHeight="false" outlineLevel="0" collapsed="false">
      <c r="A2112" s="68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8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7" t="str">
        <f aca="false">IF(ISTEXT(C2112),"O","N")</f>
        <v>O</v>
      </c>
      <c r="H2112" s="105"/>
      <c r="I2112" s="179"/>
      <c r="J2112" s="107" t="str">
        <f aca="false">IF(G2112="O",IF(E2112=0,"Quantitée et article décalé",""),IF(ISBLANK(E2112),"","Quantité et article décalé"))</f>
        <v/>
      </c>
    </row>
    <row r="2113" customFormat="false" ht="13.2" hidden="false" customHeight="false" outlineLevel="0" collapsed="false">
      <c r="A2113" s="68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8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7" t="str">
        <f aca="false">IF(ISTEXT(C2113),"O","N")</f>
        <v>O</v>
      </c>
      <c r="H2113" s="105"/>
      <c r="I2113" s="177"/>
      <c r="J2113" s="107" t="str">
        <f aca="false">IF(G2113="O",IF(E2113=0,"Quantitée et article décalé",""),IF(ISBLANK(E2113),"","Quantité et article décalé"))</f>
        <v/>
      </c>
    </row>
    <row r="2114" customFormat="false" ht="13.2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7" t="str">
        <f aca="false">IF(ISTEXT(C2114),"O","N")</f>
        <v>N</v>
      </c>
      <c r="H2114" s="105"/>
      <c r="I2114" s="177"/>
      <c r="J2114" s="107" t="str">
        <f aca="false">IF(G2114="O",IF(E2114=0,"Quantitée et article décalé",""),IF(ISBLANK(E2114),"","Quantité et article décalé"))</f>
        <v/>
      </c>
    </row>
    <row r="2115" customFormat="false" ht="13.2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79:F2114)</f>
        <v>0</v>
      </c>
      <c r="G2115" s="107" t="s">
        <v>90</v>
      </c>
      <c r="H2115" s="24" t="n">
        <f aca="false">COUNTA(G2079:G2115)</f>
        <v>37</v>
      </c>
      <c r="I2115" s="107" t="n">
        <f aca="false">I2078+1</f>
        <v>56</v>
      </c>
    </row>
    <row r="2116" customFormat="false" ht="13.2" hidden="false" customHeight="false" outlineLevel="0" collapsed="false">
      <c r="A2116" s="68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7" t="str">
        <f aca="false">IF(ISTEXT(C2116),"O","N")</f>
        <v>N</v>
      </c>
      <c r="H2116" s="105"/>
      <c r="I2116" s="105"/>
      <c r="J2116" s="107" t="str">
        <f aca="false">IF(G2116="O",IF(E2116=0,"Quantitée et article décalé",""),IF(ISBLANK(E2116),"","Quantité et article décalé"))</f>
        <v/>
      </c>
    </row>
    <row r="2117" customFormat="false" ht="13.2" hidden="false" customHeight="false" outlineLevel="0" collapsed="false">
      <c r="A2117" s="68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7" t="str">
        <f aca="false">IF(ISTEXT(C2117),"O","N")</f>
        <v>N</v>
      </c>
      <c r="H2117" s="105"/>
      <c r="I2117" s="105"/>
      <c r="J2117" s="107" t="str">
        <f aca="false">IF(G2117="O",IF(E2117=0,"Quantitée et article décalé",""),IF(ISBLANK(E2117),"","Quantité et article décalé"))</f>
        <v/>
      </c>
    </row>
    <row r="2118" customFormat="false" ht="13.2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8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7" t="str">
        <f aca="false">IF(ISTEXT(C2118),"O","N")</f>
        <v>O</v>
      </c>
      <c r="H2118" s="105"/>
      <c r="I2118" s="105"/>
      <c r="J2118" s="107" t="str">
        <f aca="false">IF(G2118="O",IF(E2118=0,"Quantitée et article décalé",""),IF(ISBLANK(E2118),"","Quantité et article décalé"))</f>
        <v/>
      </c>
    </row>
    <row r="2119" customFormat="false" ht="13.2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8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7" t="str">
        <f aca="false">IF(ISTEXT(C2119),"O","N")</f>
        <v>O</v>
      </c>
      <c r="H2119" s="105"/>
      <c r="I2119" s="105"/>
      <c r="J2119" s="107" t="str">
        <f aca="false">IF(G2119="O",IF(E2119=0,"Quantitée et article décalé",""),IF(ISBLANK(E2119),"","Quantité et article décalé"))</f>
        <v/>
      </c>
    </row>
    <row r="2120" customFormat="false" ht="13.2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8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7" t="str">
        <f aca="false">IF(ISTEXT(C2120),"O","N")</f>
        <v>O</v>
      </c>
      <c r="H2120" s="105"/>
      <c r="I2120" s="105"/>
      <c r="J2120" s="107" t="str">
        <f aca="false">IF(G2120="O",IF(E2120=0,"Quantitée et article décalé",""),IF(ISBLANK(E2120),"","Quantité et article décalé"))</f>
        <v/>
      </c>
    </row>
    <row r="2121" customFormat="false" ht="13.2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8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7" t="str">
        <f aca="false">IF(ISTEXT(C2121),"O","N")</f>
        <v>N</v>
      </c>
      <c r="H2121" s="105"/>
      <c r="I2121" s="105"/>
      <c r="J2121" s="107" t="str">
        <f aca="false">IF(G2121="O",IF(E2121=0,"Quantitée et article décalé",""),IF(ISBLANK(E2121),"","Quantité et article décalé"))</f>
        <v/>
      </c>
    </row>
    <row r="2122" customFormat="false" ht="13.2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8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7" t="str">
        <f aca="false">IF(ISTEXT(C2122),"O","N")</f>
        <v>N</v>
      </c>
      <c r="H2122" s="105"/>
      <c r="I2122" s="105"/>
      <c r="J2122" s="107" t="str">
        <f aca="false">IF(G2122="O",IF(E2122=0,"Quantitée et article décalé",""),IF(ISBLANK(E2122),"","Quantité et article décalé"))</f>
        <v/>
      </c>
    </row>
    <row r="2123" customFormat="false" ht="13.2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8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7" t="str">
        <f aca="false">IF(ISTEXT(C2123),"O","N")</f>
        <v>O</v>
      </c>
      <c r="H2123" s="105"/>
      <c r="I2123" s="105"/>
      <c r="J2123" s="107" t="str">
        <f aca="false">IF(G2123="O",IF(E2123=0,"Quantitée et article décalé",""),IF(ISBLANK(E2123),"","Quantité et article décalé"))</f>
        <v/>
      </c>
    </row>
    <row r="2124" customFormat="false" ht="13.2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7" t="str">
        <f aca="false">IF(ISTEXT(C2124),"O","N")</f>
        <v>O</v>
      </c>
      <c r="H2124" s="105"/>
      <c r="I2124" s="105"/>
      <c r="J2124" s="107" t="str">
        <f aca="false">IF(G2124="O",IF(E2124=0,"Quantitée et article décalé",""),IF(ISBLANK(E2124),"","Quantité et article décalé"))</f>
        <v/>
      </c>
    </row>
    <row r="2125" customFormat="false" ht="13.2" hidden="false" customHeight="false" outlineLevel="0" collapsed="false">
      <c r="A2125" s="68" t="str">
        <f aca="false">'Bordereaux de prix V_13'!A2125</f>
        <v>T 34 07 020 03</v>
      </c>
      <c r="B2125" s="154" t="str">
        <f aca="false">'Bordereaux de prix V_13'!B2125</f>
        <v>Expertise technique</v>
      </c>
      <c r="C2125" s="68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7" t="str">
        <f aca="false">IF(ISTEXT(C2125),"O","N")</f>
        <v>O</v>
      </c>
      <c r="H2125" s="105"/>
      <c r="I2125" s="105"/>
      <c r="J2125" s="107" t="str">
        <f aca="false">IF(G2125="O",IF(E2125=0,"Quantitée et article décalé",""),IF(ISBLANK(E2125),"","Quantité et article décalé"))</f>
        <v/>
      </c>
    </row>
    <row r="2126" customFormat="false" ht="13.2" hidden="false" customHeight="false" outlineLevel="0" collapsed="false">
      <c r="A2126" s="68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8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7" t="str">
        <f aca="false">IF(ISTEXT(C2126),"O","N")</f>
        <v>O</v>
      </c>
      <c r="H2126" s="105"/>
      <c r="I2126" s="105"/>
      <c r="J2126" s="107" t="str">
        <f aca="false">IF(G2126="O",IF(E2126=0,"Quantitée et article décalé",""),IF(ISBLANK(E2126),"","Quantité et article décalé"))</f>
        <v/>
      </c>
    </row>
    <row r="2127" customFormat="false" ht="13.2" hidden="false" customHeight="false" outlineLevel="0" collapsed="false">
      <c r="A2127" s="68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8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7" t="str">
        <f aca="false">IF(ISTEXT(C2127),"O","N")</f>
        <v>O</v>
      </c>
      <c r="H2127" s="105"/>
      <c r="I2127" s="105"/>
      <c r="J2127" s="107" t="str">
        <f aca="false">IF(G2127="O",IF(E2127=0,"Quantitée et article décalé",""),IF(ISBLANK(E2127),"","Quantité et article décalé"))</f>
        <v/>
      </c>
    </row>
    <row r="2128" customFormat="false" ht="13.2" hidden="false" customHeight="false" outlineLevel="0" collapsed="false">
      <c r="A2128" s="68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7" t="str">
        <f aca="false">IF(ISTEXT(C2128),"O","N")</f>
        <v>N</v>
      </c>
      <c r="H2128" s="105"/>
      <c r="I2128" s="105"/>
      <c r="J2128" s="107" t="str">
        <f aca="false">IF(G2128="O",IF(E2128=0,"Quantitée et article décalé",""),IF(ISBLANK(E2128),"","Quantité et article décalé"))</f>
        <v/>
      </c>
    </row>
    <row r="2129" customFormat="false" ht="13.2" hidden="false" customHeight="false" outlineLevel="0" collapsed="false">
      <c r="A2129" s="68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09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7" t="str">
        <f aca="false">IF(ISTEXT(C2129),"O","N")</f>
        <v>O</v>
      </c>
      <c r="H2129" s="105"/>
      <c r="I2129" s="105"/>
      <c r="J2129" s="107" t="str">
        <f aca="false">IF(G2129="O",IF(E2129=0,"Quantitée et article décalé",""),IF(ISBLANK(E2129),"","Quantité et article décalé"))</f>
        <v/>
      </c>
    </row>
    <row r="2130" customFormat="false" ht="13.2" hidden="false" customHeight="false" outlineLevel="0" collapsed="false">
      <c r="A2130" s="68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09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7" t="str">
        <f aca="false">IF(ISTEXT(C2130),"O","N")</f>
        <v>O</v>
      </c>
      <c r="H2130" s="105"/>
      <c r="I2130" s="105"/>
      <c r="J2130" s="107" t="str">
        <f aca="false">IF(G2130="O",IF(E2130=0,"Quantitée et article décalé",""),IF(ISBLANK(E2130),"","Quantité et article décalé"))</f>
        <v/>
      </c>
    </row>
    <row r="2131" customFormat="false" ht="13.2" hidden="false" customHeight="false" outlineLevel="0" collapsed="false">
      <c r="A2131" s="68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09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7" t="str">
        <f aca="false">IF(ISTEXT(C2131),"O","N")</f>
        <v>O</v>
      </c>
      <c r="H2131" s="105"/>
      <c r="I2131" s="105"/>
      <c r="J2131" s="107" t="str">
        <f aca="false">IF(G2131="O",IF(E2131=0,"Quantitée et article décalé",""),IF(ISBLANK(E2131),"","Quantité et article décalé"))</f>
        <v/>
      </c>
    </row>
    <row r="2132" customFormat="false" ht="13.2" hidden="false" customHeight="false" outlineLevel="0" collapsed="false">
      <c r="A2132" s="68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09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7" t="str">
        <f aca="false">IF(ISTEXT(C2132),"O","N")</f>
        <v>O</v>
      </c>
      <c r="H2132" s="105"/>
      <c r="I2132" s="105"/>
      <c r="J2132" s="107" t="str">
        <f aca="false">IF(G2132="O",IF(E2132=0,"Quantitée et article décalé",""),IF(ISBLANK(E2132),"","Quantité et article décalé"))</f>
        <v/>
      </c>
    </row>
    <row r="2133" customFormat="false" ht="13.2" hidden="false" customHeight="false" outlineLevel="0" collapsed="false">
      <c r="A2133" s="68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09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7" t="str">
        <f aca="false">IF(ISTEXT(C2133),"O","N")</f>
        <v>O</v>
      </c>
      <c r="H2133" s="105"/>
      <c r="I2133" s="176"/>
      <c r="J2133" s="107" t="str">
        <f aca="false">IF(G2133="O",IF(E2133=0,"Quantitée et article décalé",""),IF(ISBLANK(E2133),"","Quantité et article décalé"))</f>
        <v/>
      </c>
    </row>
    <row r="2134" customFormat="false" ht="13.2" hidden="false" customHeight="false" outlineLevel="0" collapsed="false">
      <c r="A2134" s="68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09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7" t="str">
        <f aca="false">IF(ISTEXT(C2134),"O","N")</f>
        <v>N</v>
      </c>
      <c r="H2134" s="105"/>
      <c r="I2134" s="176"/>
      <c r="J2134" s="107" t="str">
        <f aca="false">IF(G2134="O",IF(E2134=0,"Quantitée et article décalé",""),IF(ISBLANK(E2134),"","Quantité et article décalé"))</f>
        <v/>
      </c>
    </row>
    <row r="2135" customFormat="false" ht="13.2" hidden="false" customHeight="false" outlineLevel="0" collapsed="false">
      <c r="A2135" s="68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09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7" t="str">
        <f aca="false">IF(ISTEXT(C2135),"O","N")</f>
        <v>N</v>
      </c>
      <c r="H2135" s="105"/>
      <c r="I2135" s="177"/>
      <c r="J2135" s="107" t="str">
        <f aca="false">IF(G2135="O",IF(E2135=0,"Quantitée et article décalé",""),IF(ISBLANK(E2135),"","Quantité et article décalé"))</f>
        <v/>
      </c>
    </row>
    <row r="2136" customFormat="false" ht="13.2" hidden="false" customHeight="false" outlineLevel="0" collapsed="false">
      <c r="A2136" s="68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09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7" t="str">
        <f aca="false">IF(ISTEXT(C2136),"O","N")</f>
        <v>N</v>
      </c>
      <c r="H2136" s="105"/>
      <c r="I2136" s="177"/>
      <c r="J2136" s="107" t="str">
        <f aca="false">IF(G2136="O",IF(E2136=0,"Quantitée et article décalé",""),IF(ISBLANK(E2136),"","Quantité et article décalé"))</f>
        <v/>
      </c>
    </row>
    <row r="2137" customFormat="false" ht="13.2" hidden="false" customHeight="false" outlineLevel="0" collapsed="false">
      <c r="A2137" s="68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09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7" t="str">
        <f aca="false">IF(ISTEXT(C2137),"O","N")</f>
        <v>O</v>
      </c>
      <c r="H2137" s="105"/>
      <c r="I2137" s="177"/>
      <c r="J2137" s="107" t="str">
        <f aca="false">IF(G2137="O",IF(E2137=0,"Quantitée et article décalé",""),IF(ISBLANK(E2137),"","Quantité et article décalé"))</f>
        <v/>
      </c>
    </row>
    <row r="2138" customFormat="false" ht="13.2" hidden="false" customHeight="false" outlineLevel="0" collapsed="false">
      <c r="A2138" s="68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09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7" t="str">
        <f aca="false">IF(ISTEXT(C2138),"O","N")</f>
        <v>O</v>
      </c>
      <c r="H2138" s="105"/>
      <c r="I2138" s="177"/>
      <c r="J2138" s="107" t="str">
        <f aca="false">IF(G2138="O",IF(E2138=0,"Quantitée et article décalé",""),IF(ISBLANK(E2138),"","Quantité et article décalé"))</f>
        <v/>
      </c>
    </row>
    <row r="2139" customFormat="false" ht="13.2" hidden="false" customHeight="false" outlineLevel="0" collapsed="false">
      <c r="A2139" s="68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09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7" t="str">
        <f aca="false">IF(ISTEXT(C2139),"O","N")</f>
        <v>O</v>
      </c>
      <c r="H2139" s="105"/>
      <c r="I2139" s="177"/>
      <c r="J2139" s="107" t="str">
        <f aca="false">IF(G2139="O",IF(E2139=0,"Quantitée et article décalé",""),IF(ISBLANK(E2139),"","Quantité et article décalé"))</f>
        <v/>
      </c>
    </row>
    <row r="2140" customFormat="false" ht="13.2" hidden="false" customHeight="false" outlineLevel="0" collapsed="false">
      <c r="A2140" s="68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09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7" t="str">
        <f aca="false">IF(ISTEXT(C2140),"O","N")</f>
        <v>O</v>
      </c>
      <c r="H2140" s="105"/>
      <c r="I2140" s="177"/>
      <c r="J2140" s="107" t="str">
        <f aca="false">IF(G2140="O",IF(E2140=0,"Quantitée et article décalé",""),IF(ISBLANK(E2140),"","Quantité et article décalé"))</f>
        <v/>
      </c>
    </row>
    <row r="2141" customFormat="false" ht="13.2" hidden="false" customHeight="false" outlineLevel="0" collapsed="false">
      <c r="A2141" s="68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09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7" t="str">
        <f aca="false">IF(ISTEXT(C2141),"O","N")</f>
        <v>O</v>
      </c>
      <c r="H2141" s="176"/>
      <c r="I2141" s="177"/>
      <c r="J2141" s="107" t="str">
        <f aca="false">IF(G2141="O",IF(E2141=0,"Quantitée et article décalé",""),IF(ISBLANK(E2141),"","Quantité et article décalé"))</f>
        <v/>
      </c>
    </row>
    <row r="2142" customFormat="false" ht="13.2" hidden="false" customHeight="false" outlineLevel="0" collapsed="false">
      <c r="A2142" s="68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09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7" t="str">
        <f aca="false">IF(ISTEXT(C2142),"O","N")</f>
        <v>O</v>
      </c>
      <c r="H2142" s="176"/>
      <c r="I2142" s="105"/>
      <c r="J2142" s="107" t="str">
        <f aca="false">IF(G2142="O",IF(E2142=0,"Quantitée et article décalé",""),IF(ISBLANK(E2142),"","Quantité et article décalé"))</f>
        <v/>
      </c>
    </row>
    <row r="2143" customFormat="false" ht="13.2" hidden="false" customHeight="false" outlineLevel="0" collapsed="false">
      <c r="A2143" s="68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09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7" t="str">
        <f aca="false">IF(ISTEXT(C2143),"O","N")</f>
        <v>N</v>
      </c>
      <c r="H2143" s="105"/>
      <c r="I2143" s="105"/>
      <c r="J2143" s="107" t="str">
        <f aca="false">IF(G2143="O",IF(E2143=0,"Quantitée et article décalé",""),IF(ISBLANK(E2143),"","Quantité et article décalé"))</f>
        <v/>
      </c>
    </row>
    <row r="2144" customFormat="false" ht="13.2" hidden="false" customHeight="false" outlineLevel="0" collapsed="false">
      <c r="A2144" s="68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09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7" t="str">
        <f aca="false">IF(ISTEXT(C2144),"O","N")</f>
        <v>N</v>
      </c>
      <c r="H2144" s="105"/>
      <c r="I2144" s="179"/>
      <c r="J2144" s="107" t="str">
        <f aca="false">IF(G2144="O",IF(E2144=0,"Quantitée et article décalé",""),IF(ISBLANK(E2144),"","Quantité et article décalé"))</f>
        <v/>
      </c>
    </row>
    <row r="2145" customFormat="false" ht="13.2" hidden="false" customHeight="false" outlineLevel="0" collapsed="false">
      <c r="A2145" s="68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7" t="str">
        <f aca="false">IF(ISTEXT(C2145),"O","N")</f>
        <v>O</v>
      </c>
      <c r="H2145" s="105"/>
      <c r="I2145" s="177"/>
      <c r="J2145" s="107" t="str">
        <f aca="false">IF(G2145="O",IF(E2145=0,"Quantitée et article décalé",""),IF(ISBLANK(E2145),"","Quantité et article décalé"))</f>
        <v/>
      </c>
    </row>
    <row r="2146" customFormat="false" ht="13.2" hidden="false" customHeight="false" outlineLevel="0" collapsed="false">
      <c r="A2146" s="68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7" t="str">
        <f aca="false">IF(ISTEXT(C2146),"O","N")</f>
        <v>O</v>
      </c>
      <c r="H2146" s="105"/>
      <c r="I2146" s="177"/>
      <c r="J2146" s="107" t="str">
        <f aca="false">IF(G2146="O",IF(E2146=0,"Quantitée et article décalé",""),IF(ISBLANK(E2146),"","Quantité et article décalé"))</f>
        <v/>
      </c>
    </row>
    <row r="2147" customFormat="false" ht="13.2" hidden="false" customHeight="false" outlineLevel="0" collapsed="false">
      <c r="A2147" s="68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8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7" t="str">
        <f aca="false">IF(ISTEXT(C2147),"O","N")</f>
        <v>O</v>
      </c>
      <c r="H2147" s="105"/>
      <c r="I2147" s="177"/>
      <c r="J2147" s="107" t="str">
        <f aca="false">IF(G2147="O",IF(E2147=0,"Quantitée et article décalé",""),IF(ISBLANK(E2147),"","Quantité et article décalé"))</f>
        <v/>
      </c>
    </row>
    <row r="2148" customFormat="false" ht="13.2" hidden="false" customHeight="false" outlineLevel="0" collapsed="false">
      <c r="A2148" s="68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7" t="str">
        <f aca="false">IF(ISTEXT(C2148),"O","N")</f>
        <v>O</v>
      </c>
      <c r="H2148" s="105"/>
      <c r="I2148" s="105"/>
      <c r="J2148" s="107" t="str">
        <f aca="false">IF(G2148="O",IF(E2148=0,"Quantitée et article décalé",""),IF(ISBLANK(E2148),"","Quantité et article décalé"))</f>
        <v/>
      </c>
    </row>
    <row r="2149" customFormat="false" ht="13.2" hidden="false" customHeight="false" outlineLevel="0" collapsed="false">
      <c r="A2149" s="68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8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7" t="str">
        <f aca="false">IF(ISTEXT(C2149),"O","N")</f>
        <v>O</v>
      </c>
      <c r="H2149" s="105"/>
      <c r="I2149" s="179"/>
      <c r="J2149" s="107" t="str">
        <f aca="false">IF(G2149="O",IF(E2149=0,"Quantitée et article décalé",""),IF(ISBLANK(E2149),"","Quantité et article décalé"))</f>
        <v/>
      </c>
    </row>
    <row r="2150" customFormat="false" ht="13.2" hidden="false" customHeight="false" outlineLevel="0" collapsed="false">
      <c r="A2150" s="68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8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7" t="str">
        <f aca="false">IF(ISTEXT(C2150),"O","N")</f>
        <v>O</v>
      </c>
      <c r="H2150" s="105"/>
      <c r="I2150" s="177"/>
      <c r="J2150" s="107" t="str">
        <f aca="false">IF(G2150="O",IF(E2150=0,"Quantitée et article décalé",""),IF(ISBLANK(E2150),"","Quantité et article décalé"))</f>
        <v/>
      </c>
    </row>
    <row r="2151" customFormat="false" ht="13.2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7" t="str">
        <f aca="false">IF(ISTEXT(C2151),"O","N")</f>
        <v>N</v>
      </c>
      <c r="H2151" s="105"/>
      <c r="I2151" s="177"/>
      <c r="J2151" s="107" t="str">
        <f aca="false">IF(G2151="O",IF(E2151=0,"Quantitée et article décalé",""),IF(ISBLANK(E2151),"","Quantité et article décalé"))</f>
        <v/>
      </c>
    </row>
    <row r="2152" customFormat="false" ht="13.2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7" t="s">
        <v>90</v>
      </c>
      <c r="H2152" s="24" t="n">
        <f aca="false">COUNTA(G2116:G2152)</f>
        <v>37</v>
      </c>
      <c r="I2152" s="107" t="n">
        <f aca="false">I2115+1</f>
        <v>57</v>
      </c>
    </row>
    <row r="2153" customFormat="false" ht="13.2" hidden="false" customHeight="false" outlineLevel="0" collapsed="false">
      <c r="A2153" s="68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7" t="str">
        <f aca="false">IF(ISTEXT(C2153),"O","N")</f>
        <v>N</v>
      </c>
      <c r="H2153" s="105"/>
      <c r="I2153" s="105"/>
      <c r="J2153" s="107" t="str">
        <f aca="false">IF(G2153="O",IF(E2153=0,"Quantitée et article décalé",""),IF(ISBLANK(E2153),"","Quantité et article décalé"))</f>
        <v/>
      </c>
    </row>
    <row r="2154" customFormat="false" ht="13.2" hidden="false" customHeight="false" outlineLevel="0" collapsed="false">
      <c r="A2154" s="68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7" t="str">
        <f aca="false">IF(ISTEXT(C2154),"O","N")</f>
        <v>N</v>
      </c>
      <c r="H2154" s="105"/>
      <c r="I2154" s="105"/>
      <c r="J2154" s="107" t="str">
        <f aca="false">IF(G2154="O",IF(E2154=0,"Quantitée et article décalé",""),IF(ISBLANK(E2154),"","Quantité et article décalé"))</f>
        <v/>
      </c>
    </row>
    <row r="2155" customFormat="false" ht="13.2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8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7" t="str">
        <f aca="false">IF(ISTEXT(C2155),"O","N")</f>
        <v>O</v>
      </c>
      <c r="H2155" s="105"/>
      <c r="I2155" s="105"/>
      <c r="J2155" s="107" t="str">
        <f aca="false">IF(G2155="O",IF(E2155=0,"Quantitée et article décalé",""),IF(ISBLANK(E2155),"","Quantité et article décalé"))</f>
        <v/>
      </c>
    </row>
    <row r="2156" customFormat="false" ht="13.2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8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7" t="str">
        <f aca="false">IF(ISTEXT(C2156),"O","N")</f>
        <v>O</v>
      </c>
      <c r="H2156" s="105"/>
      <c r="I2156" s="105"/>
      <c r="J2156" s="107" t="str">
        <f aca="false">IF(G2156="O",IF(E2156=0,"Quantitée et article décalé",""),IF(ISBLANK(E2156),"","Quantité et article décalé"))</f>
        <v/>
      </c>
    </row>
    <row r="2157" customFormat="false" ht="13.2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8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7" t="str">
        <f aca="false">IF(ISTEXT(C2157),"O","N")</f>
        <v>O</v>
      </c>
      <c r="H2157" s="105"/>
      <c r="I2157" s="105"/>
      <c r="J2157" s="107" t="str">
        <f aca="false">IF(G2157="O",IF(E2157=0,"Quantitée et article décalé",""),IF(ISBLANK(E2157),"","Quantité et article décalé"))</f>
        <v/>
      </c>
    </row>
    <row r="2158" customFormat="false" ht="13.2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8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7" t="str">
        <f aca="false">IF(ISTEXT(C2158),"O","N")</f>
        <v>O</v>
      </c>
      <c r="H2158" s="105"/>
      <c r="I2158" s="105"/>
      <c r="J2158" s="107" t="str">
        <f aca="false">IF(G2158="O",IF(E2158=0,"Quantitée et article décalé",""),IF(ISBLANK(E2158),"","Quantité et article décalé"))</f>
        <v/>
      </c>
    </row>
    <row r="2159" customFormat="false" ht="13.2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8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7" t="str">
        <f aca="false">IF(ISTEXT(C2159),"O","N")</f>
        <v>O</v>
      </c>
      <c r="H2159" s="105"/>
      <c r="I2159" s="105"/>
      <c r="J2159" s="107" t="str">
        <f aca="false">IF(G2159="O",IF(E2159=0,"Quantitée et article décalé",""),IF(ISBLANK(E2159),"","Quantité et article décalé"))</f>
        <v/>
      </c>
    </row>
    <row r="2160" customFormat="false" ht="13.2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8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7" t="str">
        <f aca="false">IF(ISTEXT(C2160),"O","N")</f>
        <v>O</v>
      </c>
      <c r="H2160" s="105"/>
      <c r="I2160" s="105"/>
      <c r="J2160" s="107" t="str">
        <f aca="false">IF(G2160="O",IF(E2160=0,"Quantitée et article décalé",""),IF(ISBLANK(E2160),"","Quantité et article décalé"))</f>
        <v/>
      </c>
    </row>
    <row r="2161" customFormat="false" ht="13.2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7" t="str">
        <f aca="false">IF(ISTEXT(C2161),"O","N")</f>
        <v>N</v>
      </c>
      <c r="H2161" s="105"/>
      <c r="I2161" s="105"/>
      <c r="J2161" s="107" t="str">
        <f aca="false">IF(G2161="O",IF(E2161=0,"Quantitée et article décalé",""),IF(ISBLANK(E2161),"","Quantité et article décalé"))</f>
        <v/>
      </c>
    </row>
    <row r="2162" customFormat="false" ht="13.2" hidden="false" customHeight="false" outlineLevel="0" collapsed="false">
      <c r="A2162" s="68" t="str">
        <f aca="false">'Bordereaux de prix V_13'!A2162</f>
        <v>T 99 01 030 01</v>
      </c>
      <c r="B2162" s="154" t="str">
        <f aca="false">'Bordereaux de prix V_13'!B2162</f>
        <v>Forfait demi-journée</v>
      </c>
      <c r="C2162" s="68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7" t="str">
        <f aca="false">IF(ISTEXT(C2162),"O","N")</f>
        <v>O</v>
      </c>
      <c r="H2162" s="105"/>
      <c r="I2162" s="105"/>
      <c r="J2162" s="107" t="str">
        <f aca="false">IF(G2162="O",IF(E2162=0,"Quantitée et article décalé",""),IF(ISBLANK(E2162),"","Quantité et article décalé"))</f>
        <v/>
      </c>
    </row>
    <row r="2163" customFormat="false" ht="13.2" hidden="false" customHeight="false" outlineLevel="0" collapsed="false">
      <c r="A2163" s="68" t="str">
        <f aca="false">'Bordereaux de prix V_13'!A2163</f>
        <v>T 99 01 030 02</v>
      </c>
      <c r="B2163" s="154" t="str">
        <f aca="false">'Bordereaux de prix V_13'!B2163</f>
        <v>Forfait journée</v>
      </c>
      <c r="C2163" s="68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7" t="str">
        <f aca="false">IF(ISTEXT(C2163),"O","N")</f>
        <v>O</v>
      </c>
      <c r="H2163" s="105"/>
      <c r="I2163" s="105"/>
      <c r="J2163" s="107" t="str">
        <f aca="false">IF(G2163="O",IF(E2163=0,"Quantitée et article décalé",""),IF(ISBLANK(E2163),"","Quantité et article décalé"))</f>
        <v/>
      </c>
    </row>
    <row r="2164" customFormat="false" ht="13.2" hidden="false" customHeight="false" outlineLevel="0" collapsed="false">
      <c r="A2164" s="68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8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7" t="str">
        <f aca="false">IF(ISTEXT(C2164),"O","N")</f>
        <v>O</v>
      </c>
      <c r="H2164" s="105"/>
      <c r="I2164" s="105"/>
      <c r="J2164" s="107" t="str">
        <f aca="false">IF(G2164="O",IF(E2164=0,"Quantitée et article décalé",""),IF(ISBLANK(E2164),"","Quantité et article décalé"))</f>
        <v/>
      </c>
    </row>
    <row r="2165" customFormat="false" ht="13.2" hidden="false" customHeight="false" outlineLevel="0" collapsed="false">
      <c r="A2165" s="68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7" t="str">
        <f aca="false">IF(ISTEXT(C2165),"O","N")</f>
        <v>N</v>
      </c>
      <c r="H2165" s="105"/>
      <c r="I2165" s="105"/>
      <c r="J2165" s="107" t="str">
        <f aca="false">IF(G2165="O",IF(E2165=0,"Quantitée et article décalé",""),IF(ISBLANK(E2165),"","Quantité et article décalé"))</f>
        <v/>
      </c>
    </row>
    <row r="2166" customFormat="false" ht="13.2" hidden="false" customHeight="false" outlineLevel="0" collapsed="false">
      <c r="A2166" s="68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09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7" t="str">
        <f aca="false">IF(ISTEXT(C2166),"O","N")</f>
        <v>N</v>
      </c>
      <c r="H2166" s="105"/>
      <c r="I2166" s="105"/>
      <c r="J2166" s="107" t="str">
        <f aca="false">IF(G2166="O",IF(E2166=0,"Quantitée et article décalé",""),IF(ISBLANK(E2166),"","Quantité et article décalé"))</f>
        <v/>
      </c>
    </row>
    <row r="2167" customFormat="false" ht="13.2" hidden="false" customHeight="false" outlineLevel="0" collapsed="false">
      <c r="A2167" s="68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09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7" t="str">
        <f aca="false">IF(ISTEXT(C2167),"O","N")</f>
        <v>O</v>
      </c>
      <c r="H2167" s="105"/>
      <c r="I2167" s="105"/>
      <c r="J2167" s="107" t="str">
        <f aca="false">IF(G2167="O",IF(E2167=0,"Quantitée et article décalé",""),IF(ISBLANK(E2167),"","Quantité et article décalé"))</f>
        <v/>
      </c>
    </row>
    <row r="2168" customFormat="false" ht="13.2" hidden="false" customHeight="false" outlineLevel="0" collapsed="false">
      <c r="A2168" s="68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09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7" t="str">
        <f aca="false">IF(ISTEXT(C2168),"O","N")</f>
        <v>O</v>
      </c>
      <c r="H2168" s="105"/>
      <c r="I2168" s="105"/>
      <c r="J2168" s="107" t="str">
        <f aca="false">IF(G2168="O",IF(E2168=0,"Quantitée et article décalé",""),IF(ISBLANK(E2168),"","Quantité et article décalé"))</f>
        <v/>
      </c>
    </row>
    <row r="2169" customFormat="false" ht="13.2" hidden="false" customHeight="false" outlineLevel="0" collapsed="false">
      <c r="A2169" s="68" t="n">
        <f aca="false">'Bordereaux de prix V_13'!A2169</f>
        <v>0</v>
      </c>
      <c r="B2169" s="154" t="n">
        <f aca="false">'Bordereaux de prix V_13'!B2169</f>
        <v>0</v>
      </c>
      <c r="C2169" s="109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7" t="str">
        <f aca="false">IF(ISTEXT(C2169),"O","N")</f>
        <v>N</v>
      </c>
      <c r="H2169" s="105"/>
      <c r="I2169" s="105"/>
      <c r="J2169" s="107" t="str">
        <f aca="false">IF(G2169="O",IF(E2169=0,"Quantitée et article décalé",""),IF(ISBLANK(E2169),"","Quantité et article décalé"))</f>
        <v/>
      </c>
    </row>
    <row r="2170" customFormat="false" ht="13.2" hidden="false" customHeight="false" outlineLevel="0" collapsed="false">
      <c r="A2170" s="68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09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7" t="str">
        <f aca="false">IF(ISTEXT(C2170),"O","N")</f>
        <v>N</v>
      </c>
      <c r="H2170" s="105"/>
      <c r="I2170" s="176"/>
      <c r="J2170" s="107" t="str">
        <f aca="false">IF(G2170="O",IF(E2170=0,"Quantitée et article décalé",""),IF(ISBLANK(E2170),"","Quantité et article décalé"))</f>
        <v/>
      </c>
    </row>
    <row r="2171" customFormat="false" ht="13.2" hidden="false" customHeight="false" outlineLevel="0" collapsed="false">
      <c r="A2171" s="68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09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7" t="str">
        <f aca="false">IF(ISTEXT(C2171),"O","N")</f>
        <v>O</v>
      </c>
      <c r="H2171" s="105"/>
      <c r="I2171" s="176"/>
      <c r="J2171" s="107" t="str">
        <f aca="false">IF(G2171="O",IF(E2171=0,"Quantitée et article décalé",""),IF(ISBLANK(E2171),"","Quantité et article décalé"))</f>
        <v/>
      </c>
    </row>
    <row r="2172" customFormat="false" ht="13.2" hidden="false" customHeight="false" outlineLevel="0" collapsed="false">
      <c r="A2172" s="68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09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7" t="str">
        <f aca="false">IF(ISTEXT(C2172),"O","N")</f>
        <v>O</v>
      </c>
      <c r="H2172" s="105"/>
      <c r="I2172" s="177"/>
      <c r="J2172" s="107" t="str">
        <f aca="false">IF(G2172="O",IF(E2172=0,"Quantitée et article décalé",""),IF(ISBLANK(E2172),"","Quantité et article décalé"))</f>
        <v/>
      </c>
    </row>
    <row r="2173" customFormat="false" ht="13.2" hidden="false" customHeight="false" outlineLevel="0" collapsed="false">
      <c r="A2173" s="68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09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7" t="str">
        <f aca="false">IF(ISTEXT(C2173),"O","N")</f>
        <v>O</v>
      </c>
      <c r="H2173" s="105"/>
      <c r="I2173" s="177"/>
      <c r="J2173" s="107" t="str">
        <f aca="false">IF(G2173="O",IF(E2173=0,"Quantitée et article décalé",""),IF(ISBLANK(E2173),"","Quantité et article décalé"))</f>
        <v/>
      </c>
    </row>
    <row r="2174" customFormat="false" ht="13.2" hidden="false" customHeight="false" outlineLevel="0" collapsed="false">
      <c r="A2174" s="68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09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7" t="str">
        <f aca="false">IF(ISTEXT(C2174),"O","N")</f>
        <v>O</v>
      </c>
      <c r="H2174" s="105"/>
      <c r="I2174" s="177"/>
      <c r="J2174" s="107" t="str">
        <f aca="false">IF(G2174="O",IF(E2174=0,"Quantitée et article décalé",""),IF(ISBLANK(E2174),"","Quantité et article décalé"))</f>
        <v/>
      </c>
    </row>
    <row r="2175" customFormat="false" ht="13.2" hidden="false" customHeight="false" outlineLevel="0" collapsed="false">
      <c r="A2175" s="68" t="n">
        <f aca="false">'Bordereaux de prix V_13'!A2175</f>
        <v>0</v>
      </c>
      <c r="B2175" s="154" t="n">
        <f aca="false">'Bordereaux de prix V_13'!B2175</f>
        <v>0</v>
      </c>
      <c r="C2175" s="109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7" t="str">
        <f aca="false">IF(ISTEXT(C2175),"O","N")</f>
        <v>N</v>
      </c>
      <c r="H2175" s="105"/>
      <c r="I2175" s="177"/>
      <c r="J2175" s="107" t="str">
        <f aca="false">IF(G2175="O",IF(E2175=0,"Quantitée et article décalé",""),IF(ISBLANK(E2175),"","Quantité et article décalé"))</f>
        <v/>
      </c>
    </row>
    <row r="2176" customFormat="false" ht="13.2" hidden="false" customHeight="false" outlineLevel="0" collapsed="false">
      <c r="A2176" s="68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09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7" t="str">
        <f aca="false">IF(ISTEXT(C2176),"O","N")</f>
        <v>N</v>
      </c>
      <c r="H2176" s="105"/>
      <c r="I2176" s="177"/>
      <c r="J2176" s="107" t="str">
        <f aca="false">IF(G2176="O",IF(E2176=0,"Quantitée et article décalé",""),IF(ISBLANK(E2176),"","Quantité et article décalé"))</f>
        <v/>
      </c>
    </row>
    <row r="2177" customFormat="false" ht="13.2" hidden="false" customHeight="false" outlineLevel="0" collapsed="false">
      <c r="A2177" s="68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09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7" t="str">
        <f aca="false">IF(ISTEXT(C2177),"O","N")</f>
        <v>O</v>
      </c>
      <c r="H2177" s="105"/>
      <c r="I2177" s="177"/>
      <c r="J2177" s="107" t="str">
        <f aca="false">IF(G2177="O",IF(E2177=0,"Quantitée et article décalé",""),IF(ISBLANK(E2177),"","Quantité et article décalé"))</f>
        <v/>
      </c>
    </row>
    <row r="2178" customFormat="false" ht="13.2" hidden="false" customHeight="false" outlineLevel="0" collapsed="false">
      <c r="A2178" s="68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09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7" t="str">
        <f aca="false">IF(ISTEXT(C2178),"O","N")</f>
        <v>O</v>
      </c>
      <c r="H2178" s="176"/>
      <c r="I2178" s="177"/>
      <c r="J2178" s="107" t="str">
        <f aca="false">IF(G2178="O",IF(E2178=0,"Quantitée et article décalé",""),IF(ISBLANK(E2178),"","Quantité et article décalé"))</f>
        <v/>
      </c>
    </row>
    <row r="2179" customFormat="false" ht="13.2" hidden="false" customHeight="false" outlineLevel="0" collapsed="false">
      <c r="A2179" s="68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09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7" t="str">
        <f aca="false">IF(ISTEXT(C2179),"O","N")</f>
        <v>O</v>
      </c>
      <c r="H2179" s="176"/>
      <c r="I2179" s="105"/>
      <c r="J2179" s="107" t="str">
        <f aca="false">IF(G2179="O",IF(E2179=0,"Quantitée et article décalé",""),IF(ISBLANK(E2179),"","Quantité et article décalé"))</f>
        <v/>
      </c>
    </row>
    <row r="2180" customFormat="false" ht="13.2" hidden="false" customHeight="false" outlineLevel="0" collapsed="false">
      <c r="A2180" s="68" t="n">
        <f aca="false">'Bordereaux de prix V_13'!A2180</f>
        <v>0</v>
      </c>
      <c r="B2180" s="154" t="n">
        <f aca="false">'Bordereaux de prix V_13'!B2180</f>
        <v>0</v>
      </c>
      <c r="C2180" s="109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7" t="str">
        <f aca="false">IF(ISTEXT(C2180),"O","N")</f>
        <v>N</v>
      </c>
      <c r="H2180" s="105"/>
      <c r="I2180" s="105"/>
      <c r="J2180" s="107" t="str">
        <f aca="false">IF(G2180="O",IF(E2180=0,"Quantitée et article décalé",""),IF(ISBLANK(E2180),"","Quantité et article décalé"))</f>
        <v/>
      </c>
    </row>
    <row r="2181" customFormat="false" ht="13.2" hidden="false" customHeight="false" outlineLevel="0" collapsed="false">
      <c r="A2181" s="68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09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7" t="str">
        <f aca="false">IF(ISTEXT(C2181),"O","N")</f>
        <v>N</v>
      </c>
      <c r="H2181" s="105"/>
      <c r="I2181" s="179"/>
      <c r="J2181" s="107" t="str">
        <f aca="false">IF(G2181="O",IF(E2181=0,"Quantitée et article décalé",""),IF(ISBLANK(E2181),"","Quantité et article décalé"))</f>
        <v/>
      </c>
    </row>
    <row r="2182" customFormat="false" ht="13.2" hidden="false" customHeight="false" outlineLevel="0" collapsed="false">
      <c r="A2182" s="68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7" t="str">
        <f aca="false">IF(ISTEXT(C2182),"O","N")</f>
        <v>N</v>
      </c>
      <c r="H2182" s="105"/>
      <c r="I2182" s="177"/>
      <c r="J2182" s="107" t="str">
        <f aca="false">IF(G2182="O",IF(E2182=0,"Quantitée et article décalé",""),IF(ISBLANK(E2182),"","Quantité et article décalé"))</f>
        <v/>
      </c>
    </row>
    <row r="2183" customFormat="false" ht="13.2" hidden="false" customHeight="false" outlineLevel="0" collapsed="false">
      <c r="A2183" s="68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7" t="str">
        <f aca="false">IF(ISTEXT(C2183),"O","N")</f>
        <v>O</v>
      </c>
      <c r="H2183" s="105"/>
      <c r="I2183" s="177"/>
      <c r="J2183" s="107" t="str">
        <f aca="false">IF(G2183="O",IF(E2183=0,"Quantitée et article décalé",""),IF(ISBLANK(E2183),"","Quantité et article décalé"))</f>
        <v/>
      </c>
    </row>
    <row r="2184" customFormat="false" ht="13.2" hidden="false" customHeight="false" outlineLevel="0" collapsed="false">
      <c r="A2184" s="68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8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7" t="str">
        <f aca="false">IF(ISTEXT(C2184),"O","N")</f>
        <v>O</v>
      </c>
      <c r="H2184" s="105"/>
      <c r="I2184" s="177"/>
      <c r="J2184" s="107" t="str">
        <f aca="false">IF(G2184="O",IF(E2184=0,"Quantitée et article décalé",""),IF(ISBLANK(E2184),"","Quantité et article décalé"))</f>
        <v/>
      </c>
    </row>
    <row r="2185" customFormat="false" ht="13.2" hidden="false" customHeight="false" outlineLevel="0" collapsed="false">
      <c r="A2185" s="68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7" t="str">
        <f aca="false">IF(ISTEXT(C2185),"O","N")</f>
        <v>O</v>
      </c>
      <c r="H2185" s="105"/>
      <c r="I2185" s="105"/>
      <c r="J2185" s="107" t="str">
        <f aca="false">IF(G2185="O",IF(E2185=0,"Quantitée et article décalé",""),IF(ISBLANK(E2185),"","Quantité et article décalé"))</f>
        <v/>
      </c>
    </row>
    <row r="2186" customFormat="false" ht="13.2" hidden="false" customHeight="false" outlineLevel="0" collapsed="false">
      <c r="A2186" s="68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8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7" t="str">
        <f aca="false">IF(ISTEXT(C2186),"O","N")</f>
        <v>O</v>
      </c>
      <c r="H2186" s="105"/>
      <c r="I2186" s="179"/>
      <c r="J2186" s="107" t="str">
        <f aca="false">IF(G2186="O",IF(E2186=0,"Quantitée et article décalé",""),IF(ISBLANK(E2186),"","Quantité et article décalé"))</f>
        <v/>
      </c>
    </row>
    <row r="2187" customFormat="false" ht="13.2" hidden="false" customHeight="false" outlineLevel="0" collapsed="false">
      <c r="A2187" s="68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8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7" t="str">
        <f aca="false">IF(ISTEXT(C2187),"O","N")</f>
        <v>O</v>
      </c>
      <c r="H2187" s="105"/>
      <c r="I2187" s="177"/>
      <c r="J2187" s="107" t="str">
        <f aca="false">IF(G2187="O",IF(E2187=0,"Quantitée et article décalé",""),IF(ISBLANK(E2187),"","Quantité et article décalé"))</f>
        <v/>
      </c>
    </row>
    <row r="2188" customFormat="false" ht="13.2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7" t="str">
        <f aca="false">IF(ISTEXT(C2188),"O","N")</f>
        <v>N</v>
      </c>
      <c r="H2188" s="105"/>
      <c r="I2188" s="177"/>
      <c r="J2188" s="107" t="str">
        <f aca="false">IF(G2188="O",IF(E2188=0,"Quantitée et article décalé",""),IF(ISBLANK(E2188),"","Quantité et article décalé"))</f>
        <v/>
      </c>
    </row>
    <row r="2189" customFormat="false" ht="13.2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7" t="s">
        <v>90</v>
      </c>
      <c r="H2189" s="24" t="n">
        <f aca="false">COUNTA(G2153:G2189)</f>
        <v>37</v>
      </c>
      <c r="I2189" s="107" t="n">
        <f aca="false">I2152+1</f>
        <v>58</v>
      </c>
    </row>
    <row r="2190" customFormat="false" ht="13.2" hidden="false" customHeight="false" outlineLevel="0" collapsed="false">
      <c r="A2190" s="68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7" t="str">
        <f aca="false">IF(ISTEXT(C2190),"O","N")</f>
        <v>N</v>
      </c>
      <c r="H2190" s="105"/>
      <c r="I2190" s="105"/>
      <c r="J2190" s="107" t="str">
        <f aca="false">IF(G2190="O",IF(E2190=0,"Quantitée et article décalé",""),IF(ISBLANK(E2190),"","Quantité et article décalé"))</f>
        <v/>
      </c>
    </row>
    <row r="2191" customFormat="false" ht="13.2" hidden="false" customHeight="false" outlineLevel="0" collapsed="false">
      <c r="A2191" s="68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7" t="str">
        <f aca="false">IF(ISTEXT(C2191),"O","N")</f>
        <v>N</v>
      </c>
      <c r="H2191" s="105"/>
      <c r="I2191" s="105"/>
      <c r="J2191" s="107" t="str">
        <f aca="false">IF(G2191="O",IF(E2191=0,"Quantitée et article décalé",""),IF(ISBLANK(E2191),"","Quantité et article décalé"))</f>
        <v/>
      </c>
    </row>
    <row r="2192" customFormat="false" ht="13.2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8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7" t="str">
        <f aca="false">IF(ISTEXT(C2192),"O","N")</f>
        <v>N</v>
      </c>
      <c r="H2192" s="105"/>
      <c r="I2192" s="105"/>
      <c r="J2192" s="107" t="str">
        <f aca="false">IF(G2192="O",IF(E2192=0,"Quantitée et article décalé",""),IF(ISBLANK(E2192),"","Quantité et article décalé"))</f>
        <v/>
      </c>
    </row>
    <row r="2193" customFormat="false" ht="13.2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8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7" t="str">
        <f aca="false">IF(ISTEXT(C2193),"O","N")</f>
        <v>O</v>
      </c>
      <c r="H2193" s="105"/>
      <c r="I2193" s="105"/>
      <c r="J2193" s="107" t="str">
        <f aca="false">IF(G2193="O",IF(E2193=0,"Quantitée et article décalé",""),IF(ISBLANK(E2193),"","Quantité et article décalé"))</f>
        <v/>
      </c>
    </row>
    <row r="2194" customFormat="false" ht="13.2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8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7" t="str">
        <f aca="false">IF(ISTEXT(C2194),"O","N")</f>
        <v>N</v>
      </c>
      <c r="H2194" s="105"/>
      <c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.2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8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7" t="str">
        <f aca="false">IF(ISTEXT(C2195),"O","N")</f>
        <v>O</v>
      </c>
      <c r="H2195" s="105"/>
      <c r="I2195" s="105"/>
      <c r="J2195" s="107" t="str">
        <f aca="false">IF(G2195="O",IF(E2195=0,"Quantitée et article décalé",""),IF(ISBLANK(E2195),"","Quantité et article décalé"))</f>
        <v/>
      </c>
    </row>
    <row r="2196" customFormat="false" ht="13.2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8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7" t="str">
        <f aca="false">IF(ISTEXT(C2196),"O","N")</f>
        <v>N</v>
      </c>
      <c r="H2196" s="105"/>
      <c r="I2196" s="105"/>
      <c r="J2196" s="107" t="str">
        <f aca="false">IF(G2196="O",IF(E2196=0,"Quantitée et article décalé",""),IF(ISBLANK(E2196),"","Quantité et article décalé"))</f>
        <v/>
      </c>
    </row>
    <row r="2197" customFormat="false" ht="13.2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8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7" t="str">
        <f aca="false">IF(ISTEXT(C2197),"O","N")</f>
        <v>O</v>
      </c>
      <c r="H2197" s="105"/>
      <c r="I2197" s="105"/>
      <c r="J2197" s="107" t="str">
        <f aca="false">IF(G2197="O",IF(E2197=0,"Quantitée et article décalé",""),IF(ISBLANK(E2197),"","Quantité et article décalé"))</f>
        <v/>
      </c>
    </row>
    <row r="2198" customFormat="false" ht="13.2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7" t="str">
        <f aca="false">IF(ISTEXT(C2198),"O","N")</f>
        <v>N</v>
      </c>
      <c r="H2198" s="105"/>
      <c r="I2198" s="105"/>
      <c r="J2198" s="107" t="str">
        <f aca="false">IF(G2198="O",IF(E2198=0,"Quantitée et article décalé",""),IF(ISBLANK(E2198),"","Quantité et article décalé"))</f>
        <v/>
      </c>
    </row>
    <row r="2199" customFormat="false" ht="13.2" hidden="false" customHeight="false" outlineLevel="0" collapsed="false">
      <c r="A2199" s="68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8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7" t="str">
        <f aca="false">IF(ISTEXT(C2199),"O","N")</f>
        <v>O</v>
      </c>
      <c r="H2199" s="105"/>
      <c r="I2199" s="105"/>
      <c r="J2199" s="107" t="str">
        <f aca="false">IF(G2199="O",IF(E2199=0,"Quantitée et article décalé",""),IF(ISBLANK(E2199),"","Quantité et article décalé"))</f>
        <v/>
      </c>
    </row>
    <row r="2200" customFormat="false" ht="13.2" hidden="false" customHeight="false" outlineLevel="0" collapsed="false">
      <c r="A2200" s="68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8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7" t="str">
        <f aca="false">IF(ISTEXT(C2200),"O","N")</f>
        <v>O</v>
      </c>
      <c r="H2200" s="105"/>
      <c r="I2200" s="105"/>
      <c r="J2200" s="107" t="str">
        <f aca="false">IF(G2200="O",IF(E2200=0,"Quantitée et article décalé",""),IF(ISBLANK(E2200),"","Quantité et article décalé"))</f>
        <v/>
      </c>
    </row>
    <row r="2201" customFormat="false" ht="13.2" hidden="false" customHeight="false" outlineLevel="0" collapsed="false">
      <c r="A2201" s="68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8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7" t="str">
        <f aca="false">IF(ISTEXT(C2201),"O","N")</f>
        <v>O</v>
      </c>
      <c r="H2201" s="105"/>
      <c r="I2201" s="105"/>
      <c r="J2201" s="107" t="str">
        <f aca="false">IF(G2201="O",IF(E2201=0,"Quantitée et article décalé",""),IF(ISBLANK(E2201),"","Quantité et article décalé"))</f>
        <v/>
      </c>
    </row>
    <row r="2202" customFormat="false" ht="13.2" hidden="false" customHeight="false" outlineLevel="0" collapsed="false">
      <c r="A2202" s="68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7" t="str">
        <f aca="false">IF(ISTEXT(C2202),"O","N")</f>
        <v>N</v>
      </c>
      <c r="H2202" s="105"/>
      <c r="I2202" s="105"/>
      <c r="J2202" s="107" t="str">
        <f aca="false">IF(G2202="O",IF(E2202=0,"Quantitée et article décalé",""),IF(ISBLANK(E2202),"","Quantité et article décalé"))</f>
        <v/>
      </c>
    </row>
    <row r="2203" customFormat="false" ht="13.2" hidden="false" customHeight="false" outlineLevel="0" collapsed="false">
      <c r="A2203" s="68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09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7" t="str">
        <f aca="false">IF(ISTEXT(C2203),"O","N")</f>
        <v>N</v>
      </c>
      <c r="H2203" s="105"/>
      <c r="I2203" s="105"/>
      <c r="J2203" s="107" t="str">
        <f aca="false">IF(G2203="O",IF(E2203=0,"Quantitée et article décalé",""),IF(ISBLANK(E2203),"","Quantité et article décalé"))</f>
        <v/>
      </c>
    </row>
    <row r="2204" customFormat="false" ht="13.2" hidden="false" customHeight="false" outlineLevel="0" collapsed="false">
      <c r="A2204" s="68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09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7" t="str">
        <f aca="false">IF(ISTEXT(C2204),"O","N")</f>
        <v>O</v>
      </c>
      <c r="H2204" s="105"/>
      <c r="I2204" s="105"/>
      <c r="J2204" s="107" t="str">
        <f aca="false">IF(G2204="O",IF(E2204=0,"Quantitée et article décalé",""),IF(ISBLANK(E2204),"","Quantité et article décalé"))</f>
        <v/>
      </c>
    </row>
    <row r="2205" customFormat="false" ht="13.2" hidden="false" customHeight="false" outlineLevel="0" collapsed="false">
      <c r="A2205" s="68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09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7" t="str">
        <f aca="false">IF(ISTEXT(C2205),"O","N")</f>
        <v>O</v>
      </c>
      <c r="H2205" s="105"/>
      <c r="I2205" s="105"/>
      <c r="J2205" s="107" t="str">
        <f aca="false">IF(G2205="O",IF(E2205=0,"Quantitée et article décalé",""),IF(ISBLANK(E2205),"","Quantité et article décalé"))</f>
        <v/>
      </c>
    </row>
    <row r="2206" customFormat="false" ht="13.2" hidden="false" customHeight="false" outlineLevel="0" collapsed="false">
      <c r="A2206" s="68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09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7" t="str">
        <f aca="false">IF(ISTEXT(C2206),"O","N")</f>
        <v>O</v>
      </c>
      <c r="H2206" s="105"/>
      <c r="I2206" s="105"/>
      <c r="J2206" s="107" t="str">
        <f aca="false">IF(G2206="O",IF(E2206=0,"Quantitée et article décalé",""),IF(ISBLANK(E2206),"","Quantité et article décalé"))</f>
        <v/>
      </c>
    </row>
    <row r="2207" customFormat="false" ht="13.2" hidden="false" customHeight="false" outlineLevel="0" collapsed="false">
      <c r="A2207" s="68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09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7" t="str">
        <f aca="false">IF(ISTEXT(C2207),"O","N")</f>
        <v>O</v>
      </c>
      <c r="H2207" s="105"/>
      <c r="I2207" s="176"/>
      <c r="J2207" s="107" t="str">
        <f aca="false">IF(G2207="O",IF(E2207=0,"Quantitée et article décalé",""),IF(ISBLANK(E2207),"","Quantité et article décalé"))</f>
        <v/>
      </c>
    </row>
    <row r="2208" customFormat="false" ht="13.2" hidden="false" customHeight="false" outlineLevel="0" collapsed="false">
      <c r="A2208" s="68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09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7" t="str">
        <f aca="false">IF(ISTEXT(C2208),"O","N")</f>
        <v>O</v>
      </c>
      <c r="H2208" s="105"/>
      <c r="I2208" s="176"/>
      <c r="J2208" s="107" t="str">
        <f aca="false">IF(G2208="O",IF(E2208=0,"Quantitée et article décalé",""),IF(ISBLANK(E2208),"","Quantité et article décalé"))</f>
        <v/>
      </c>
    </row>
    <row r="2209" customFormat="false" ht="13.2" hidden="false" customHeight="false" outlineLevel="0" collapsed="false">
      <c r="A2209" s="68" t="n">
        <f aca="false">'Bordereaux de prix V_13'!A2209</f>
        <v>0</v>
      </c>
      <c r="B2209" s="154" t="n">
        <f aca="false">'Bordereaux de prix V_13'!B2209</f>
        <v>0</v>
      </c>
      <c r="C2209" s="109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7" t="str">
        <f aca="false">IF(ISTEXT(C2209),"O","N")</f>
        <v>N</v>
      </c>
      <c r="H2209" s="105"/>
      <c r="I2209" s="177"/>
      <c r="J2209" s="107" t="str">
        <f aca="false">IF(G2209="O",IF(E2209=0,"Quantitée et article décalé",""),IF(ISBLANK(E2209),"","Quantité et article décalé"))</f>
        <v/>
      </c>
    </row>
    <row r="2210" customFormat="false" ht="13.2" hidden="false" customHeight="false" outlineLevel="0" collapsed="false">
      <c r="A2210" s="68" t="str">
        <f aca="false">'Bordereaux de prix V_13'!A2210</f>
        <v>T 99 02 040 00</v>
      </c>
      <c r="B2210" s="154" t="str">
        <f aca="false">'Bordereaux de prix V_13'!B2210</f>
        <v>ECHAFAUDAGE ROULANT</v>
      </c>
      <c r="C2210" s="109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7" t="str">
        <f aca="false">IF(ISTEXT(C2210),"O","N")</f>
        <v>N</v>
      </c>
      <c r="H2210" s="105"/>
      <c r="I2210" s="177"/>
      <c r="J2210" s="107" t="str">
        <f aca="false">IF(G2210="O",IF(E2210=0,"Quantitée et article décalé",""),IF(ISBLANK(E2210),"","Quantité et article décalé"))</f>
        <v/>
      </c>
    </row>
    <row r="2211" customFormat="false" ht="13.2" hidden="false" customHeight="false" outlineLevel="0" collapsed="false">
      <c r="A2211" s="68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09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7" t="str">
        <f aca="false">IF(ISTEXT(C2211),"O","N")</f>
        <v>O</v>
      </c>
      <c r="H2211" s="105"/>
      <c r="I2211" s="177"/>
      <c r="J2211" s="107" t="str">
        <f aca="false">IF(G2211="O",IF(E2211=0,"Quantitée et article décalé",""),IF(ISBLANK(E2211),"","Quantité et article décalé"))</f>
        <v/>
      </c>
    </row>
    <row r="2212" customFormat="false" ht="13.2" hidden="false" customHeight="false" outlineLevel="0" collapsed="false">
      <c r="A2212" s="68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09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7" t="str">
        <f aca="false">IF(ISTEXT(C2212),"O","N")</f>
        <v>O</v>
      </c>
      <c r="H2212" s="105"/>
      <c r="I2212" s="177"/>
      <c r="J2212" s="107" t="str">
        <f aca="false">IF(G2212="O",IF(E2212=0,"Quantitée et article décalé",""),IF(ISBLANK(E2212),"","Quantité et article décalé"))</f>
        <v/>
      </c>
    </row>
    <row r="2213" customFormat="false" ht="13.2" hidden="false" customHeight="false" outlineLevel="0" collapsed="false">
      <c r="A2213" s="68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09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7" t="str">
        <f aca="false">IF(ISTEXT(C2213),"O","N")</f>
        <v>O</v>
      </c>
      <c r="H2213" s="105"/>
      <c r="I2213" s="177"/>
      <c r="J2213" s="107" t="str">
        <f aca="false">IF(G2213="O",IF(E2213=0,"Quantitée et article décalé",""),IF(ISBLANK(E2213),"","Quantité et article décalé"))</f>
        <v/>
      </c>
    </row>
    <row r="2214" customFormat="false" ht="13.2" hidden="false" customHeight="false" outlineLevel="0" collapsed="false">
      <c r="A2214" s="68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09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7" t="str">
        <f aca="false">IF(ISTEXT(C2214),"O","N")</f>
        <v>O</v>
      </c>
      <c r="H2214" s="105"/>
      <c r="I2214" s="177"/>
      <c r="J2214" s="107" t="str">
        <f aca="false">IF(G2214="O",IF(E2214=0,"Quantitée et article décalé",""),IF(ISBLANK(E2214),"","Quantité et article décalé"))</f>
        <v/>
      </c>
    </row>
    <row r="2215" customFormat="false" ht="13.2" hidden="false" customHeight="false" outlineLevel="0" collapsed="false">
      <c r="A2215" s="68" t="n">
        <f aca="false">'Bordereaux de prix V_13'!A2215</f>
        <v>0</v>
      </c>
      <c r="B2215" s="154" t="n">
        <f aca="false">'Bordereaux de prix V_13'!B2215</f>
        <v>0</v>
      </c>
      <c r="C2215" s="109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7" t="str">
        <f aca="false">IF(ISTEXT(C2215),"O","N")</f>
        <v>N</v>
      </c>
      <c r="H2215" s="176"/>
      <c r="I2215" s="177"/>
      <c r="J2215" s="107" t="str">
        <f aca="false">IF(G2215="O",IF(E2215=0,"Quantitée et article décalé",""),IF(ISBLANK(E2215),"","Quantité et article décalé"))</f>
        <v/>
      </c>
    </row>
    <row r="2216" customFormat="false" ht="13.2" hidden="false" customHeight="false" outlineLevel="0" collapsed="false">
      <c r="A2216" s="68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09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7" t="str">
        <f aca="false">IF(ISTEXT(C2216),"O","N")</f>
        <v>N</v>
      </c>
      <c r="H2216" s="176"/>
      <c r="I2216" s="105"/>
      <c r="J2216" s="107" t="str">
        <f aca="false">IF(G2216="O",IF(E2216=0,"Quantitée et article décalé",""),IF(ISBLANK(E2216),"","Quantité et article décalé"))</f>
        <v/>
      </c>
    </row>
    <row r="2217" customFormat="false" ht="13.2" hidden="false" customHeight="false" outlineLevel="0" collapsed="false">
      <c r="A2217" s="68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09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7" t="str">
        <f aca="false">IF(ISTEXT(C2217),"O","N")</f>
        <v>O</v>
      </c>
      <c r="H2217" s="105"/>
      <c r="I2217" s="105"/>
      <c r="J2217" s="107" t="str">
        <f aca="false">IF(G2217="O",IF(E2217=0,"Quantitée et article décalé",""),IF(ISBLANK(E2217),"","Quantité et article décalé"))</f>
        <v/>
      </c>
    </row>
    <row r="2218" customFormat="false" ht="13.2" hidden="false" customHeight="false" outlineLevel="0" collapsed="false">
      <c r="A2218" s="68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09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7" t="str">
        <f aca="false">IF(ISTEXT(C2218),"O","N")</f>
        <v>O</v>
      </c>
      <c r="H2218" s="105"/>
      <c r="I2218" s="179"/>
      <c r="J2218" s="107" t="str">
        <f aca="false">IF(G2218="O",IF(E2218=0,"Quantitée et article décalé",""),IF(ISBLANK(E2218),"","Quantité et article décalé"))</f>
        <v/>
      </c>
    </row>
    <row r="2219" customFormat="false" ht="13.2" hidden="false" customHeight="false" outlineLevel="0" collapsed="false">
      <c r="A2219" s="68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7" t="str">
        <f aca="false">IF(ISTEXT(C2219),"O","N")</f>
        <v>O</v>
      </c>
      <c r="H2219" s="105"/>
      <c r="I2219" s="177"/>
      <c r="J2219" s="107" t="str">
        <f aca="false">IF(G2219="O",IF(E2219=0,"Quantitée et article décalé",""),IF(ISBLANK(E2219),"","Quantité et article décalé"))</f>
        <v/>
      </c>
    </row>
    <row r="2220" customFormat="false" ht="13.2" hidden="false" customHeight="false" outlineLevel="0" collapsed="false">
      <c r="A2220" s="68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7" t="str">
        <f aca="false">IF(ISTEXT(C2220),"O","N")</f>
        <v>O</v>
      </c>
      <c r="H2220" s="105"/>
      <c r="I2220" s="177"/>
      <c r="J2220" s="107" t="str">
        <f aca="false">IF(G2220="O",IF(E2220=0,"Quantitée et article décalé",""),IF(ISBLANK(E2220),"","Quantité et article décalé"))</f>
        <v/>
      </c>
    </row>
    <row r="2221" customFormat="false" ht="13.2" hidden="false" customHeight="false" outlineLevel="0" collapsed="false">
      <c r="A2221" s="68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8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7" t="str">
        <f aca="false">IF(ISTEXT(C2221),"O","N")</f>
        <v>O</v>
      </c>
      <c r="H2221" s="105"/>
      <c r="I2221" s="177"/>
      <c r="J2221" s="107" t="str">
        <f aca="false">IF(G2221="O",IF(E2221=0,"Quantitée et article décalé",""),IF(ISBLANK(E2221),"","Quantité et article décalé"))</f>
        <v/>
      </c>
    </row>
    <row r="2222" customFormat="false" ht="13.2" hidden="false" customHeight="false" outlineLevel="0" collapsed="false">
      <c r="A2222" s="68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7" t="str">
        <f aca="false">IF(ISTEXT(C2222),"O","N")</f>
        <v>N</v>
      </c>
      <c r="H2222" s="105"/>
      <c r="I2222" s="105"/>
      <c r="J2222" s="107" t="str">
        <f aca="false">IF(G2222="O",IF(E2222=0,"Quantitée et article décalé",""),IF(ISBLANK(E2222),"","Quantité et article décalé"))</f>
        <v/>
      </c>
    </row>
    <row r="2223" customFormat="false" ht="13.2" hidden="false" customHeight="false" outlineLevel="0" collapsed="false">
      <c r="A2223" s="68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8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7" t="str">
        <f aca="false">IF(ISTEXT(C2223),"O","N")</f>
        <v>N</v>
      </c>
      <c r="H2223" s="105"/>
      <c r="I2223" s="179"/>
      <c r="J2223" s="107" t="str">
        <f aca="false">IF(G2223="O",IF(E2223=0,"Quantitée et article décalé",""),IF(ISBLANK(E2223),"","Quantité et article décalé"))</f>
        <v/>
      </c>
    </row>
    <row r="2224" customFormat="false" ht="13.2" hidden="false" customHeight="false" outlineLevel="0" collapsed="false">
      <c r="A2224" s="68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8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7" t="str">
        <f aca="false">IF(ISTEXT(C2224),"O","N")</f>
        <v>O</v>
      </c>
      <c r="H2224" s="105"/>
      <c r="I2224" s="177"/>
      <c r="J2224" s="107" t="str">
        <f aca="false">IF(G2224="O",IF(E2224=0,"Quantitée et article décalé",""),IF(ISBLANK(E2224),"","Quantité et article décalé"))</f>
        <v/>
      </c>
    </row>
    <row r="2225" customFormat="false" ht="13.2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7" t="str">
        <f aca="false">IF(ISTEXT(C2225),"O","N")</f>
        <v>N</v>
      </c>
      <c r="H2225" s="105"/>
      <c r="I2225" s="177"/>
      <c r="J2225" s="107" t="str">
        <f aca="false">IF(G2225="O",IF(E2225=0,"Quantitée et article décalé",""),IF(ISBLANK(E2225),"","Quantité et article décalé"))</f>
        <v/>
      </c>
    </row>
    <row r="2226" customFormat="false" ht="13.2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7" t="s">
        <v>90</v>
      </c>
      <c r="H2226" s="24" t="n">
        <f aca="false">COUNTA(G2190:G2226)</f>
        <v>37</v>
      </c>
      <c r="I2226" s="107" t="n">
        <f aca="false">I2189+1</f>
        <v>59</v>
      </c>
    </row>
    <row r="2227" customFormat="false" ht="13.2" hidden="false" customHeight="false" outlineLevel="0" collapsed="false">
      <c r="A2227" s="68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7" t="str">
        <f aca="false">IF(ISTEXT(C2227),"O","N")</f>
        <v>N</v>
      </c>
      <c r="H2227" s="105"/>
      <c r="I2227" s="105"/>
      <c r="J2227" s="107" t="str">
        <f aca="false">IF(G2227="O",IF(E2227=0,"Quantitée et article décalé",""),IF(ISBLANK(E2227),"","Quantité et article décalé"))</f>
        <v/>
      </c>
    </row>
    <row r="2228" customFormat="false" ht="13.2" hidden="false" customHeight="false" outlineLevel="0" collapsed="false">
      <c r="A2228" s="68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7" t="str">
        <f aca="false">IF(ISTEXT(C2228),"O","N")</f>
        <v>N</v>
      </c>
      <c r="H2228" s="105"/>
      <c r="I2228" s="105"/>
      <c r="J2228" s="107" t="str">
        <f aca="false">IF(G2228="O",IF(E2228=0,"Quantitée et article décalé",""),IF(ISBLANK(E2228),"","Quantité et article décalé"))</f>
        <v/>
      </c>
    </row>
    <row r="2229" customFormat="false" ht="13.2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8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7" t="str">
        <f aca="false">IF(ISTEXT(C2229),"O","N")</f>
        <v>O</v>
      </c>
      <c r="H2229" s="105"/>
      <c r="I2229" s="105"/>
      <c r="J2229" s="107" t="str">
        <f aca="false">IF(G2229="O",IF(E2229=0,"Quantitée et article décalé",""),IF(ISBLANK(E2229),"","Quantité et article décalé"))</f>
        <v/>
      </c>
    </row>
    <row r="2230" customFormat="false" ht="13.2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8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7" t="str">
        <f aca="false">IF(ISTEXT(C2230),"O","N")</f>
        <v>O</v>
      </c>
      <c r="H2230" s="105"/>
      <c r="I2230" s="105"/>
      <c r="J2230" s="107" t="str">
        <f aca="false">IF(G2230="O",IF(E2230=0,"Quantitée et article décalé",""),IF(ISBLANK(E2230),"","Quantité et article décalé"))</f>
        <v/>
      </c>
    </row>
    <row r="2231" customFormat="false" ht="13.2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8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7" t="str">
        <f aca="false">IF(ISTEXT(C2231),"O","N")</f>
        <v>O</v>
      </c>
      <c r="H2231" s="105"/>
      <c r="I2231" s="105"/>
      <c r="J2231" s="107" t="str">
        <f aca="false">IF(G2231="O",IF(E2231=0,"Quantitée et article décalé",""),IF(ISBLANK(E2231),"","Quantité et article décalé"))</f>
        <v/>
      </c>
    </row>
    <row r="2232" customFormat="false" ht="13.2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8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7" t="str">
        <f aca="false">IF(ISTEXT(C2232),"O","N")</f>
        <v>O</v>
      </c>
      <c r="H2232" s="105"/>
      <c r="I2232" s="105"/>
      <c r="J2232" s="107" t="str">
        <f aca="false">IF(G2232="O",IF(E2232=0,"Quantitée et article décalé",""),IF(ISBLANK(E2232),"","Quantité et article décalé"))</f>
        <v/>
      </c>
    </row>
    <row r="2233" customFormat="false" ht="13.2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8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7" t="str">
        <f aca="false">IF(ISTEXT(C2233),"O","N")</f>
        <v>O</v>
      </c>
      <c r="H2233" s="105"/>
      <c r="I2233" s="105"/>
      <c r="J2233" s="107" t="str">
        <f aca="false">IF(G2233="O",IF(E2233=0,"Quantitée et article décalé",""),IF(ISBLANK(E2233),"","Quantité et article décalé"))</f>
        <v/>
      </c>
    </row>
    <row r="2234" customFormat="false" ht="13.2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8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7" t="str">
        <f aca="false">IF(ISTEXT(C2234),"O","N")</f>
        <v>O</v>
      </c>
      <c r="H2234" s="105"/>
      <c r="I2234" s="105"/>
      <c r="J2234" s="107" t="str">
        <f aca="false">IF(G2234="O",IF(E2234=0,"Quantitée et article décalé",""),IF(ISBLANK(E2234),"","Quantité et article décalé"))</f>
        <v/>
      </c>
    </row>
    <row r="2235" customFormat="false" ht="13.2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7" t="str">
        <f aca="false">IF(ISTEXT(C2235),"O","N")</f>
        <v>O</v>
      </c>
      <c r="H2235" s="105"/>
      <c r="I2235" s="105"/>
      <c r="J2235" s="107" t="str">
        <f aca="false">IF(G2235="O",IF(E2235=0,"Quantitée et article décalé",""),IF(ISBLANK(E2235),"","Quantité et article décalé"))</f>
        <v/>
      </c>
    </row>
    <row r="2236" customFormat="false" ht="13.2" hidden="false" customHeight="false" outlineLevel="0" collapsed="false">
      <c r="A2236" s="68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8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7" t="str">
        <f aca="false">IF(ISTEXT(C2236),"O","N")</f>
        <v>O</v>
      </c>
      <c r="H2236" s="105"/>
      <c r="I2236" s="105"/>
      <c r="J2236" s="107" t="str">
        <f aca="false">IF(G2236="O",IF(E2236=0,"Quantitée et article décalé",""),IF(ISBLANK(E2236),"","Quantité et article décalé"))</f>
        <v/>
      </c>
    </row>
    <row r="2237" customFormat="false" ht="13.2" hidden="false" customHeight="false" outlineLevel="0" collapsed="false">
      <c r="A2237" s="68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8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7" t="str">
        <f aca="false">IF(ISTEXT(C2237),"O","N")</f>
        <v>O</v>
      </c>
      <c r="H2237" s="105"/>
      <c r="I2237" s="105"/>
      <c r="J2237" s="107" t="str">
        <f aca="false">IF(G2237="O",IF(E2237=0,"Quantitée et article décalé",""),IF(ISBLANK(E2237),"","Quantité et article décalé"))</f>
        <v/>
      </c>
    </row>
    <row r="2238" customFormat="false" ht="13.2" hidden="false" customHeight="false" outlineLevel="0" collapsed="false">
      <c r="A2238" s="68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8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7" t="str">
        <f aca="false">IF(ISTEXT(C2238),"O","N")</f>
        <v>O</v>
      </c>
      <c r="H2238" s="105"/>
      <c r="I2238" s="105"/>
      <c r="J2238" s="107" t="str">
        <f aca="false">IF(G2238="O",IF(E2238=0,"Quantitée et article décalé",""),IF(ISBLANK(E2238),"","Quantité et article décalé"))</f>
        <v/>
      </c>
    </row>
    <row r="2239" customFormat="false" ht="13.2" hidden="false" customHeight="false" outlineLevel="0" collapsed="false">
      <c r="A2239" s="68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7" t="str">
        <f aca="false">IF(ISTEXT(C2239),"O","N")</f>
        <v>O</v>
      </c>
      <c r="H2239" s="105"/>
      <c r="I2239" s="105"/>
      <c r="J2239" s="107" t="str">
        <f aca="false">IF(G2239="O",IF(E2239=0,"Quantitée et article décalé",""),IF(ISBLANK(E2239),"","Quantité et article décalé"))</f>
        <v/>
      </c>
    </row>
    <row r="2240" customFormat="false" ht="13.2" hidden="false" customHeight="false" outlineLevel="0" collapsed="false">
      <c r="A2240" s="68" t="n">
        <f aca="false">'Bordereaux de prix V_13'!A2240</f>
        <v>0</v>
      </c>
      <c r="B2240" s="154" t="n">
        <f aca="false">'Bordereaux de prix V_13'!B2240</f>
        <v>0</v>
      </c>
      <c r="C2240" s="109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7" t="str">
        <f aca="false">IF(ISTEXT(C2240),"O","N")</f>
        <v>N</v>
      </c>
      <c r="H2240" s="105"/>
      <c r="I2240" s="105"/>
      <c r="J2240" s="107" t="str">
        <f aca="false">IF(G2240="O",IF(E2240=0,"Quantitée et article décalé",""),IF(ISBLANK(E2240),"","Quantité et article décalé"))</f>
        <v/>
      </c>
    </row>
    <row r="2241" customFormat="false" ht="13.2" hidden="false" customHeight="false" outlineLevel="0" collapsed="false">
      <c r="A2241" s="68" t="n">
        <f aca="false">'Bordereaux de prix V_13'!A2241</f>
        <v>0</v>
      </c>
      <c r="B2241" s="154" t="n">
        <f aca="false">'Bordereaux de prix V_13'!B2241</f>
        <v>0</v>
      </c>
      <c r="C2241" s="109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7" t="str">
        <f aca="false">IF(ISTEXT(C2241),"O","N")</f>
        <v>N</v>
      </c>
      <c r="H2241" s="105"/>
      <c r="I2241" s="105"/>
      <c r="J2241" s="107" t="str">
        <f aca="false">IF(G2241="O",IF(E2241=0,"Quantitée et article décalé",""),IF(ISBLANK(E2241),"","Quantité et article décalé"))</f>
        <v/>
      </c>
    </row>
    <row r="2242" customFormat="false" ht="13.2" hidden="false" customHeight="false" outlineLevel="0" collapsed="false">
      <c r="A2242" s="68" t="n">
        <f aca="false">'Bordereaux de prix V_13'!A2242</f>
        <v>0</v>
      </c>
      <c r="B2242" s="154" t="n">
        <f aca="false">'Bordereaux de prix V_13'!B2242</f>
        <v>0</v>
      </c>
      <c r="C2242" s="109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7" t="str">
        <f aca="false">IF(ISTEXT(C2242),"O","N")</f>
        <v>N</v>
      </c>
      <c r="H2242" s="105"/>
      <c r="I2242" s="105"/>
      <c r="J2242" s="107" t="str">
        <f aca="false">IF(G2242="O",IF(E2242=0,"Quantitée et article décalé",""),IF(ISBLANK(E2242),"","Quantité et article décalé"))</f>
        <v/>
      </c>
    </row>
    <row r="2243" customFormat="false" ht="13.2" hidden="false" customHeight="false" outlineLevel="0" collapsed="false">
      <c r="A2243" s="68" t="n">
        <f aca="false">'Bordereaux de prix V_13'!A2243</f>
        <v>0</v>
      </c>
      <c r="B2243" s="154" t="n">
        <f aca="false">'Bordereaux de prix V_13'!B2243</f>
        <v>0</v>
      </c>
      <c r="C2243" s="109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7" t="str">
        <f aca="false">IF(ISTEXT(C2243),"O","N")</f>
        <v>N</v>
      </c>
      <c r="H2243" s="105"/>
      <c r="I2243" s="105"/>
      <c r="J2243" s="107" t="str">
        <f aca="false">IF(G2243="O",IF(E2243=0,"Quantitée et article décalé",""),IF(ISBLANK(E2243),"","Quantité et article décalé"))</f>
        <v/>
      </c>
    </row>
    <row r="2244" customFormat="false" ht="13.2" hidden="false" customHeight="false" outlineLevel="0" collapsed="false">
      <c r="A2244" s="68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09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7" t="str">
        <f aca="false">IF(ISTEXT(C2244),"O","N")</f>
        <v>N</v>
      </c>
      <c r="H2244" s="105"/>
      <c r="I2244" s="176"/>
      <c r="J2244" s="107" t="str">
        <f aca="false">IF(G2244="O",IF(E2244=0,"Quantitée et article décalé",""),IF(ISBLANK(E2244),"","Quantité et article décalé"))</f>
        <v/>
      </c>
    </row>
    <row r="2245" customFormat="false" ht="13.2" hidden="false" customHeight="false" outlineLevel="0" collapsed="false">
      <c r="A2245" s="68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09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7" t="str">
        <f aca="false">IF(ISTEXT(C2245),"O","N")</f>
        <v>O</v>
      </c>
      <c r="H2245" s="105"/>
      <c r="I2245" s="176"/>
      <c r="J2245" s="107" t="str">
        <f aca="false">IF(G2245="O",IF(E2245=0,"Quantitée et article décalé",""),IF(ISBLANK(E2245),"","Quantité et article décalé"))</f>
        <v/>
      </c>
    </row>
    <row r="2246" customFormat="false" ht="13.2" hidden="false" customHeight="false" outlineLevel="0" collapsed="false">
      <c r="A2246" s="68" t="n">
        <f aca="false">'Bordereaux de prix V_13'!A2246</f>
        <v>0</v>
      </c>
      <c r="B2246" s="154" t="n">
        <f aca="false">'Bordereaux de prix V_13'!B2246</f>
        <v>0</v>
      </c>
      <c r="C2246" s="109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7" t="str">
        <f aca="false">IF(ISTEXT(C2246),"O","N")</f>
        <v>N</v>
      </c>
      <c r="H2246" s="105"/>
      <c r="I2246" s="177"/>
      <c r="J2246" s="107" t="str">
        <f aca="false">IF(G2246="O",IF(E2246=0,"Quantitée et article décalé",""),IF(ISBLANK(E2246),"","Quantité et article décalé"))</f>
        <v/>
      </c>
    </row>
    <row r="2247" customFormat="false" ht="13.2" hidden="false" customHeight="false" outlineLevel="0" collapsed="false">
      <c r="A2247" s="68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09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7" t="str">
        <f aca="false">IF(ISTEXT(C2247),"O","N")</f>
        <v>N</v>
      </c>
      <c r="H2247" s="105"/>
      <c r="I2247" s="177"/>
      <c r="J2247" s="107" t="str">
        <f aca="false">IF(G2247="O",IF(E2247=0,"Quantitée et article décalé",""),IF(ISBLANK(E2247),"","Quantité et article décalé"))</f>
        <v/>
      </c>
    </row>
    <row r="2248" customFormat="false" ht="13.2" hidden="false" customHeight="false" outlineLevel="0" collapsed="false">
      <c r="A2248" s="68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09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7" t="str">
        <f aca="false">IF(ISTEXT(C2248),"O","N")</f>
        <v>N</v>
      </c>
      <c r="H2248" s="105"/>
      <c r="I2248" s="177"/>
      <c r="J2248" s="107" t="str">
        <f aca="false">IF(G2248="O",IF(E2248=0,"Quantitée et article décalé",""),IF(ISBLANK(E2248),"","Quantité et article décalé"))</f>
        <v/>
      </c>
    </row>
    <row r="2249" customFormat="false" ht="13.2" hidden="false" customHeight="false" outlineLevel="0" collapsed="false">
      <c r="A2249" s="68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09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7" t="str">
        <f aca="false">IF(ISTEXT(C2249),"O","N")</f>
        <v>O</v>
      </c>
      <c r="H2249" s="105"/>
      <c r="I2249" s="177"/>
      <c r="J2249" s="107" t="str">
        <f aca="false">IF(G2249="O",IF(E2249=0,"Quantitée et article décalé",""),IF(ISBLANK(E2249),"","Quantité et article décalé"))</f>
        <v/>
      </c>
    </row>
    <row r="2250" customFormat="false" ht="13.2" hidden="false" customHeight="false" outlineLevel="0" collapsed="false">
      <c r="A2250" s="68" t="n">
        <f aca="false">'Bordereaux de prix V_13'!A2250</f>
        <v>0</v>
      </c>
      <c r="B2250" s="154" t="n">
        <f aca="false">'Bordereaux de prix V_13'!B2250</f>
        <v>0</v>
      </c>
      <c r="C2250" s="109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7" t="str">
        <f aca="false">IF(ISTEXT(C2250),"O","N")</f>
        <v>N</v>
      </c>
      <c r="H2250" s="105"/>
      <c r="I2250" s="177"/>
      <c r="J2250" s="107" t="str">
        <f aca="false">IF(G2250="O",IF(E2250=0,"Quantitée et article décalé",""),IF(ISBLANK(E2250),"","Quantité et article décalé"))</f>
        <v/>
      </c>
    </row>
    <row r="2251" customFormat="false" ht="13.2" hidden="false" customHeight="false" outlineLevel="0" collapsed="false">
      <c r="A2251" s="68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09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7" t="str">
        <f aca="false">IF(ISTEXT(C2251),"O","N")</f>
        <v>N</v>
      </c>
      <c r="H2251" s="105"/>
      <c r="I2251" s="177"/>
      <c r="J2251" s="107" t="str">
        <f aca="false">IF(G2251="O",IF(E2251=0,"Quantitée et article décalé",""),IF(ISBLANK(E2251),"","Quantité et article décalé"))</f>
        <v/>
      </c>
    </row>
    <row r="2252" customFormat="false" ht="13.2" hidden="false" customHeight="false" outlineLevel="0" collapsed="false">
      <c r="A2252" s="68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09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7" t="str">
        <f aca="false">IF(ISTEXT(C2252),"O","N")</f>
        <v>O</v>
      </c>
      <c r="H2252" s="176"/>
      <c r="I2252" s="177"/>
      <c r="J2252" s="107" t="str">
        <f aca="false">IF(G2252="O",IF(E2252=0,"Quantitée et article décalé",""),IF(ISBLANK(E2252),"","Quantité et article décalé"))</f>
        <v/>
      </c>
    </row>
    <row r="2253" customFormat="false" ht="13.2" hidden="false" customHeight="false" outlineLevel="0" collapsed="false">
      <c r="A2253" s="68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09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7" t="str">
        <f aca="false">IF(ISTEXT(C2253),"O","N")</f>
        <v>O</v>
      </c>
      <c r="H2253" s="176"/>
      <c r="I2253" s="105"/>
      <c r="J2253" s="107" t="str">
        <f aca="false">IF(G2253="O",IF(E2253=0,"Quantitée et article décalé",""),IF(ISBLANK(E2253),"","Quantité et article décalé"))</f>
        <v/>
      </c>
    </row>
    <row r="2254" customFormat="false" ht="13.2" hidden="false" customHeight="false" outlineLevel="0" collapsed="false">
      <c r="A2254" s="68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09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7" t="str">
        <f aca="false">IF(ISTEXT(C2254),"O","N")</f>
        <v>O</v>
      </c>
      <c r="H2254" s="105"/>
      <c r="I2254" s="105"/>
      <c r="J2254" s="107" t="str">
        <f aca="false">IF(G2254="O",IF(E2254=0,"Quantitée et article décalé",""),IF(ISBLANK(E2254),"","Quantité et article décalé"))</f>
        <v/>
      </c>
    </row>
    <row r="2255" customFormat="false" ht="13.2" hidden="false" customHeight="false" outlineLevel="0" collapsed="false">
      <c r="A2255" s="68" t="n">
        <f aca="false">'Bordereaux de prix V_13'!A2255</f>
        <v>0</v>
      </c>
      <c r="B2255" s="154" t="n">
        <f aca="false">'Bordereaux de prix V_13'!B2255</f>
        <v>0</v>
      </c>
      <c r="C2255" s="109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7" t="str">
        <f aca="false">IF(ISTEXT(C2255),"O","N")</f>
        <v>N</v>
      </c>
      <c r="H2255" s="105"/>
      <c r="I2255" s="179"/>
      <c r="J2255" s="107" t="str">
        <f aca="false">IF(G2255="O",IF(E2255=0,"Quantitée et article décalé",""),IF(ISBLANK(E2255),"","Quantité et article décalé"))</f>
        <v/>
      </c>
    </row>
    <row r="2256" customFormat="false" ht="13.2" hidden="false" customHeight="false" outlineLevel="0" collapsed="false">
      <c r="A2256" s="68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7" t="str">
        <f aca="false">IF(ISTEXT(C2256),"O","N")</f>
        <v>N</v>
      </c>
      <c r="H2256" s="105"/>
      <c r="I2256" s="177"/>
      <c r="J2256" s="107" t="str">
        <f aca="false">IF(G2256="O",IF(E2256=0,"Quantitée et article décalé",""),IF(ISBLANK(E2256),"","Quantité et article décalé"))</f>
        <v/>
      </c>
    </row>
    <row r="2257" customFormat="false" ht="13.2" hidden="false" customHeight="false" outlineLevel="0" collapsed="false">
      <c r="A2257" s="68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7" t="str">
        <f aca="false">IF(ISTEXT(C2257),"O","N")</f>
        <v>N</v>
      </c>
      <c r="H2257" s="105"/>
      <c r="I2257" s="177"/>
      <c r="J2257" s="107" t="str">
        <f aca="false">IF(G2257="O",IF(E2257=0,"Quantitée et article décalé",""),IF(ISBLANK(E2257),"","Quantité et article décalé"))</f>
        <v/>
      </c>
    </row>
    <row r="2258" customFormat="false" ht="13.2" hidden="false" customHeight="false" outlineLevel="0" collapsed="false">
      <c r="A2258" s="68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8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7" t="str">
        <f aca="false">IF(ISTEXT(C2258),"O","N")</f>
        <v>O</v>
      </c>
      <c r="H2258" s="105"/>
      <c r="I2258" s="177"/>
      <c r="J2258" s="107" t="str">
        <f aca="false">IF(G2258="O",IF(E2258=0,"Quantitée et article décalé",""),IF(ISBLANK(E2258),"","Quantité et article décalé"))</f>
        <v/>
      </c>
    </row>
    <row r="2259" customFormat="false" ht="13.2" hidden="false" customHeight="false" outlineLevel="0" collapsed="false">
      <c r="A2259" s="68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7" t="str">
        <f aca="false">IF(ISTEXT(C2259),"O","N")</f>
        <v>O</v>
      </c>
      <c r="H2259" s="105"/>
      <c r="I2259" s="105"/>
      <c r="J2259" s="107" t="str">
        <f aca="false">IF(G2259="O",IF(E2259=0,"Quantitée et article décalé",""),IF(ISBLANK(E2259),"","Quantité et article décalé"))</f>
        <v/>
      </c>
    </row>
    <row r="2260" customFormat="false" ht="13.2" hidden="false" customHeight="false" outlineLevel="0" collapsed="false">
      <c r="A2260" s="68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8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7" t="str">
        <f aca="false">IF(ISTEXT(C2260),"O","N")</f>
        <v>N</v>
      </c>
      <c r="H2260" s="105"/>
      <c r="I2260" s="179"/>
      <c r="J2260" s="107" t="str">
        <f aca="false">IF(G2260="O",IF(E2260=0,"Quantitée et article décalé",""),IF(ISBLANK(E2260),"","Quantité et article décalé"))</f>
        <v/>
      </c>
    </row>
    <row r="2261" customFormat="false" ht="13.2" hidden="false" customHeight="false" outlineLevel="0" collapsed="false">
      <c r="A2261" s="68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8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7" t="str">
        <f aca="false">IF(ISTEXT(C2261),"O","N")</f>
        <v>O</v>
      </c>
      <c r="H2261" s="105"/>
      <c r="I2261" s="177"/>
      <c r="J2261" s="107" t="str">
        <f aca="false">IF(G2261="O",IF(E2261=0,"Quantitée et article décalé",""),IF(ISBLANK(E2261),"","Quantité et article décalé"))</f>
        <v/>
      </c>
    </row>
    <row r="2262" customFormat="false" ht="13.2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7" t="str">
        <f aca="false">IF(ISTEXT(C2262),"O","N")</f>
        <v>N</v>
      </c>
      <c r="H2262" s="105"/>
      <c r="I2262" s="177"/>
      <c r="J2262" s="107" t="str">
        <f aca="false">IF(G2262="O",IF(E2262=0,"Quantitée et article décalé",""),IF(ISBLANK(E2262),"","Quantité et article décalé"))</f>
        <v/>
      </c>
    </row>
    <row r="2263" customFormat="false" ht="13.2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7" t="s">
        <v>90</v>
      </c>
      <c r="H2263" s="24" t="n">
        <f aca="false">COUNTA(G2227:G2263)</f>
        <v>37</v>
      </c>
      <c r="I2263" s="107" t="n">
        <f aca="false">I2226+1</f>
        <v>60</v>
      </c>
    </row>
    <row r="2264" customFormat="false" ht="13.2" hidden="false" customHeight="false" outlineLevel="0" collapsed="false">
      <c r="A2264" s="181"/>
      <c r="B2264" s="182"/>
      <c r="C2264" s="183"/>
      <c r="D2264" s="183"/>
      <c r="E2264" s="183"/>
      <c r="F2264" s="184"/>
      <c r="G2264" s="107" t="str">
        <f aca="false">IF(ISTEXT(C2264),"O","N")</f>
        <v>N</v>
      </c>
      <c r="H2264" s="24"/>
    </row>
    <row r="2265" customFormat="false" ht="13.2" hidden="false" customHeight="false" outlineLevel="0" collapsed="false">
      <c r="A2265" s="181"/>
      <c r="B2265" s="182"/>
      <c r="C2265" s="183"/>
      <c r="D2265" s="183"/>
      <c r="E2265" s="185" t="s">
        <v>3524</v>
      </c>
      <c r="F2265" s="110" t="n">
        <f aca="false">Sous_total_Page_1</f>
        <v>0</v>
      </c>
      <c r="G2265" s="107" t="str">
        <f aca="false">IF(ISTEXT(C2265),"O","N")</f>
        <v>N</v>
      </c>
      <c r="H2265" s="24"/>
    </row>
    <row r="2266" customFormat="false" ht="13.2" hidden="false" customHeight="false" outlineLevel="0" collapsed="false">
      <c r="A2266" s="181"/>
      <c r="B2266" s="182"/>
      <c r="C2266" s="183"/>
      <c r="D2266" s="183"/>
      <c r="E2266" s="185" t="s">
        <v>3525</v>
      </c>
      <c r="F2266" s="110" t="n">
        <f aca="false">Sous_total_Page_2</f>
        <v>0</v>
      </c>
      <c r="G2266" s="107" t="str">
        <f aca="false">IF(ISTEXT(C2266),"O","N")</f>
        <v>N</v>
      </c>
      <c r="H2266" s="24"/>
    </row>
    <row r="2267" customFormat="false" ht="13.2" hidden="false" customHeight="false" outlineLevel="0" collapsed="false">
      <c r="E2267" s="185" t="s">
        <v>3526</v>
      </c>
      <c r="F2267" s="110" t="n">
        <f aca="false">Sous_total_Page_3</f>
        <v>0</v>
      </c>
      <c r="G2267" s="107" t="str">
        <f aca="false">IF(ISTEXT(C2267),"O","N")</f>
        <v>N</v>
      </c>
      <c r="H2267" s="105"/>
      <c r="I2267" s="176"/>
    </row>
    <row r="2268" customFormat="false" ht="13.2" hidden="false" customHeight="false" outlineLevel="0" collapsed="false">
      <c r="C2268" s="186"/>
      <c r="D2268" s="187"/>
      <c r="E2268" s="185" t="s">
        <v>3527</v>
      </c>
      <c r="F2268" s="110" t="n">
        <f aca="false">Sous_total_Page_4</f>
        <v>0</v>
      </c>
      <c r="G2268" s="107" t="str">
        <f aca="false">IF(ISTEXT(C2268),"O","N")</f>
        <v>N</v>
      </c>
      <c r="H2268" s="105"/>
      <c r="I2268" s="176"/>
    </row>
    <row r="2269" customFormat="false" ht="13.2" hidden="false" customHeight="false" outlineLevel="0" collapsed="false">
      <c r="C2269" s="186"/>
      <c r="D2269" s="187"/>
      <c r="E2269" s="185" t="s">
        <v>3528</v>
      </c>
      <c r="F2269" s="110" t="n">
        <f aca="false">Sous_total_Page_5</f>
        <v>0</v>
      </c>
      <c r="G2269" s="107" t="str">
        <f aca="false">IF(ISTEXT(C2269),"O","N")</f>
        <v>N</v>
      </c>
      <c r="H2269" s="105"/>
      <c r="I2269" s="105"/>
    </row>
    <row r="2270" customFormat="false" ht="13.2" hidden="false" customHeight="false" outlineLevel="0" collapsed="false">
      <c r="C2270" s="186"/>
      <c r="D2270" s="187"/>
      <c r="E2270" s="185" t="s">
        <v>3529</v>
      </c>
      <c r="F2270" s="110" t="n">
        <f aca="false">Sous_total_Page_6</f>
        <v>0</v>
      </c>
      <c r="G2270" s="107" t="str">
        <f aca="false">IF(ISTEXT(C2270),"O","N")</f>
        <v>N</v>
      </c>
      <c r="H2270" s="105"/>
      <c r="I2270" s="105"/>
    </row>
    <row r="2271" customFormat="false" ht="13.2" hidden="false" customHeight="false" outlineLevel="0" collapsed="false">
      <c r="C2271" s="186"/>
      <c r="D2271" s="187"/>
      <c r="E2271" s="185" t="s">
        <v>3530</v>
      </c>
      <c r="F2271" s="110" t="n">
        <f aca="false">Sous_total_Page_7</f>
        <v>0</v>
      </c>
      <c r="G2271" s="107" t="str">
        <f aca="false">IF(ISTEXT(C2271),"O","N")</f>
        <v>N</v>
      </c>
      <c r="H2271" s="105"/>
      <c r="I2271" s="105"/>
    </row>
    <row r="2272" customFormat="false" ht="13.2" hidden="false" customHeight="false" outlineLevel="0" collapsed="false">
      <c r="C2272" s="186"/>
      <c r="D2272" s="187"/>
      <c r="E2272" s="185" t="s">
        <v>3531</v>
      </c>
      <c r="F2272" s="110" t="n">
        <f aca="false">Sous_total_Page_8</f>
        <v>0</v>
      </c>
      <c r="G2272" s="107" t="str">
        <f aca="false">IF(ISTEXT(C2272),"O","N")</f>
        <v>N</v>
      </c>
      <c r="H2272" s="105"/>
      <c r="I2272" s="105"/>
    </row>
    <row r="2273" customFormat="false" ht="13.2" hidden="false" customHeight="false" outlineLevel="0" collapsed="false">
      <c r="C2273" s="186"/>
      <c r="D2273" s="187"/>
      <c r="E2273" s="185" t="s">
        <v>3532</v>
      </c>
      <c r="F2273" s="110" t="n">
        <f aca="false">Sous_total_Page_9</f>
        <v>0</v>
      </c>
      <c r="G2273" s="107" t="str">
        <f aca="false">IF(ISTEXT(C2273),"O","N")</f>
        <v>N</v>
      </c>
      <c r="H2273" s="105"/>
      <c r="I2273" s="105"/>
    </row>
    <row r="2274" customFormat="false" ht="13.2" hidden="false" customHeight="false" outlineLevel="0" collapsed="false">
      <c r="E2274" s="185" t="s">
        <v>3533</v>
      </c>
      <c r="F2274" s="110" t="n">
        <f aca="false">Sous_total_Page_10</f>
        <v>0</v>
      </c>
      <c r="G2274" s="107" t="str">
        <f aca="false">IF(ISTEXT(C2274),"O","N")</f>
        <v>N</v>
      </c>
      <c r="H2274" s="105"/>
      <c r="I2274" s="105"/>
    </row>
    <row r="2275" customFormat="false" ht="13.2" hidden="false" customHeight="false" outlineLevel="0" collapsed="false">
      <c r="B2275" s="186" t="s">
        <v>3534</v>
      </c>
      <c r="E2275" s="185" t="s">
        <v>3535</v>
      </c>
      <c r="F2275" s="110" t="n">
        <f aca="false">Sous_total_Page_11</f>
        <v>0</v>
      </c>
      <c r="G2275" s="107" t="str">
        <f aca="false">IF(ISTEXT(C2275),"O","N")</f>
        <v>N</v>
      </c>
      <c r="H2275" s="105"/>
      <c r="I2275" s="105"/>
    </row>
    <row r="2276" customFormat="false" ht="13.2" hidden="false" customHeight="false" outlineLevel="0" collapsed="false">
      <c r="B2276" s="186" t="s">
        <v>3536</v>
      </c>
      <c r="E2276" s="185" t="s">
        <v>3537</v>
      </c>
      <c r="F2276" s="110" t="n">
        <f aca="false">Sous_total_Page_12</f>
        <v>0</v>
      </c>
      <c r="G2276" s="107" t="str">
        <f aca="false">IF(ISTEXT(C2276),"O","N")</f>
        <v>N</v>
      </c>
      <c r="H2276" s="105"/>
      <c r="I2276" s="105"/>
    </row>
    <row r="2277" customFormat="false" ht="13.2" hidden="false" customHeight="false" outlineLevel="0" collapsed="false">
      <c r="B2277" s="186" t="s">
        <v>3538</v>
      </c>
      <c r="E2277" s="185" t="s">
        <v>3539</v>
      </c>
      <c r="F2277" s="110" t="n">
        <f aca="false">Sous_total_Page_13</f>
        <v>0</v>
      </c>
      <c r="G2277" s="107" t="str">
        <f aca="false">IF(ISTEXT(C2277),"O","N")</f>
        <v>N</v>
      </c>
      <c r="H2277" s="105"/>
      <c r="I2277" s="105"/>
    </row>
    <row r="2278" customFormat="false" ht="13.2" hidden="false" customHeight="false" outlineLevel="0" collapsed="false">
      <c r="E2278" s="185" t="s">
        <v>3540</v>
      </c>
      <c r="F2278" s="110" t="n">
        <f aca="false">Sous_total_Page_14</f>
        <v>0</v>
      </c>
      <c r="G2278" s="107" t="str">
        <f aca="false">IF(ISTEXT(C2278),"O","N")</f>
        <v>N</v>
      </c>
      <c r="H2278" s="105"/>
      <c r="I2278" s="105"/>
    </row>
    <row r="2279" customFormat="false" ht="13.2" hidden="false" customHeight="false" outlineLevel="0" collapsed="false">
      <c r="E2279" s="185" t="s">
        <v>3541</v>
      </c>
      <c r="F2279" s="110" t="n">
        <f aca="false">Sous_total_Page_15</f>
        <v>0</v>
      </c>
      <c r="G2279" s="107" t="str">
        <f aca="false">IF(ISTEXT(C2279),"O","N")</f>
        <v>N</v>
      </c>
      <c r="H2279" s="105"/>
      <c r="I2279" s="105"/>
    </row>
    <row r="2280" customFormat="false" ht="13.2" hidden="false" customHeight="false" outlineLevel="0" collapsed="false">
      <c r="E2280" s="185" t="s">
        <v>3542</v>
      </c>
      <c r="F2280" s="110" t="n">
        <f aca="false">Sous_total_Page_16</f>
        <v>0</v>
      </c>
      <c r="G2280" s="107" t="str">
        <f aca="false">IF(ISTEXT(C2280),"O","N")</f>
        <v>N</v>
      </c>
      <c r="H2280" s="105"/>
      <c r="I2280" s="105"/>
    </row>
    <row r="2281" customFormat="false" ht="13.2" hidden="false" customHeight="false" outlineLevel="0" collapsed="false">
      <c r="E2281" s="185" t="s">
        <v>3543</v>
      </c>
      <c r="F2281" s="110" t="n">
        <f aca="false">Sous_total_Page_17</f>
        <v>0</v>
      </c>
      <c r="G2281" s="107" t="str">
        <f aca="false">IF(ISTEXT(C2281),"O","N")</f>
        <v>N</v>
      </c>
      <c r="H2281" s="105"/>
      <c r="I2281" s="105"/>
    </row>
    <row r="2282" customFormat="false" ht="13.2" hidden="false" customHeight="false" outlineLevel="0" collapsed="false">
      <c r="E2282" s="185" t="s">
        <v>3544</v>
      </c>
      <c r="F2282" s="110" t="n">
        <f aca="false">Sous_total_Page_18</f>
        <v>0</v>
      </c>
      <c r="G2282" s="107" t="str">
        <f aca="false">IF(ISTEXT(C2282),"O","N")</f>
        <v>N</v>
      </c>
      <c r="H2282" s="105"/>
      <c r="I2282" s="105"/>
    </row>
    <row r="2283" customFormat="false" ht="13.2" hidden="false" customHeight="false" outlineLevel="0" collapsed="false">
      <c r="E2283" s="185" t="s">
        <v>3545</v>
      </c>
      <c r="F2283" s="110" t="n">
        <f aca="false">Sous_total_Page_19</f>
        <v>0</v>
      </c>
      <c r="G2283" s="107" t="str">
        <f aca="false">IF(ISTEXT(C2283),"O","N")</f>
        <v>N</v>
      </c>
      <c r="H2283" s="105"/>
      <c r="I2283" s="105"/>
    </row>
    <row r="2284" customFormat="false" ht="13.2" hidden="false" customHeight="false" outlineLevel="0" collapsed="false">
      <c r="E2284" s="185" t="s">
        <v>3546</v>
      </c>
      <c r="F2284" s="110" t="n">
        <f aca="false">Sous_total_Page_20</f>
        <v>0</v>
      </c>
      <c r="G2284" s="107" t="str">
        <f aca="false">IF(ISTEXT(C2284),"O","N")</f>
        <v>N</v>
      </c>
      <c r="H2284" s="105"/>
      <c r="I2284" s="105"/>
    </row>
    <row r="2285" customFormat="false" ht="13.2" hidden="false" customHeight="false" outlineLevel="0" collapsed="false">
      <c r="E2285" s="185" t="s">
        <v>3547</v>
      </c>
      <c r="F2285" s="110" t="n">
        <f aca="false">Sous_total_Page_21</f>
        <v>0</v>
      </c>
      <c r="G2285" s="107" t="str">
        <f aca="false">IF(ISTEXT(C2285),"O","N")</f>
        <v>N</v>
      </c>
      <c r="H2285" s="105"/>
      <c r="I2285" s="105"/>
    </row>
    <row r="2286" customFormat="false" ht="13.2" hidden="false" customHeight="false" outlineLevel="0" collapsed="false">
      <c r="E2286" s="185" t="s">
        <v>3548</v>
      </c>
      <c r="F2286" s="110" t="n">
        <f aca="false">Sous_total_Page_22</f>
        <v>0</v>
      </c>
      <c r="G2286" s="107" t="str">
        <f aca="false">IF(ISTEXT(C2286),"O","N")</f>
        <v>N</v>
      </c>
      <c r="H2286" s="105"/>
      <c r="I2286" s="105"/>
    </row>
    <row r="2287" customFormat="false" ht="13.2" hidden="false" customHeight="false" outlineLevel="0" collapsed="false">
      <c r="E2287" s="185" t="s">
        <v>3549</v>
      </c>
      <c r="F2287" s="110" t="n">
        <f aca="false">Sous_total_Page_23</f>
        <v>0</v>
      </c>
      <c r="G2287" s="107" t="str">
        <f aca="false">IF(ISTEXT(C2287),"O","N")</f>
        <v>N</v>
      </c>
      <c r="H2287" s="105"/>
      <c r="I2287" s="105"/>
    </row>
    <row r="2288" customFormat="false" ht="13.2" hidden="false" customHeight="false" outlineLevel="0" collapsed="false">
      <c r="E2288" s="185" t="s">
        <v>3550</v>
      </c>
      <c r="F2288" s="110" t="n">
        <f aca="false">Sous_total_Page_24</f>
        <v>0</v>
      </c>
      <c r="G2288" s="107" t="str">
        <f aca="false">IF(ISTEXT(C2288),"O","N")</f>
        <v>N</v>
      </c>
      <c r="H2288" s="105"/>
      <c r="I2288" s="105"/>
    </row>
    <row r="2289" customFormat="false" ht="13.2" hidden="false" customHeight="false" outlineLevel="0" collapsed="false">
      <c r="E2289" s="185" t="s">
        <v>3551</v>
      </c>
      <c r="F2289" s="110" t="n">
        <f aca="false">Sous_total_Page_25</f>
        <v>0</v>
      </c>
      <c r="G2289" s="107" t="str">
        <f aca="false">IF(ISTEXT(C2289),"O","N")</f>
        <v>N</v>
      </c>
      <c r="H2289" s="105"/>
      <c r="I2289" s="105"/>
    </row>
    <row r="2290" customFormat="false" ht="13.2" hidden="false" customHeight="false" outlineLevel="0" collapsed="false">
      <c r="E2290" s="185" t="s">
        <v>3552</v>
      </c>
      <c r="F2290" s="110" t="n">
        <f aca="false">Sous_total_Page_26</f>
        <v>0</v>
      </c>
      <c r="G2290" s="107" t="str">
        <f aca="false">IF(ISTEXT(C2290),"O","N")</f>
        <v>N</v>
      </c>
      <c r="H2290" s="105"/>
      <c r="I2290" s="105"/>
    </row>
    <row r="2291" customFormat="false" ht="13.2" hidden="false" customHeight="false" outlineLevel="0" collapsed="false">
      <c r="E2291" s="185" t="s">
        <v>3553</v>
      </c>
      <c r="F2291" s="110" t="n">
        <f aca="false">Sous_total_Page_27</f>
        <v>0</v>
      </c>
      <c r="G2291" s="107" t="str">
        <f aca="false">IF(ISTEXT(C2291),"O","N")</f>
        <v>N</v>
      </c>
      <c r="H2291" s="105"/>
      <c r="I2291" s="105"/>
    </row>
    <row r="2292" customFormat="false" ht="13.2" hidden="false" customHeight="false" outlineLevel="0" collapsed="false">
      <c r="E2292" s="185" t="s">
        <v>3554</v>
      </c>
      <c r="F2292" s="110" t="n">
        <f aca="false">Sous_total_Page_28</f>
        <v>0</v>
      </c>
      <c r="G2292" s="107" t="str">
        <f aca="false">IF(ISTEXT(C2292),"O","N")</f>
        <v>N</v>
      </c>
      <c r="H2292" s="176"/>
      <c r="I2292" s="105"/>
    </row>
    <row r="2293" customFormat="false" ht="13.2" hidden="false" customHeight="false" outlineLevel="0" collapsed="false">
      <c r="E2293" s="185" t="s">
        <v>3555</v>
      </c>
      <c r="F2293" s="110" t="n">
        <f aca="false">Sous_total_Page_29</f>
        <v>0</v>
      </c>
      <c r="G2293" s="107" t="str">
        <f aca="false">IF(ISTEXT(C2293),"O","N")</f>
        <v>N</v>
      </c>
      <c r="H2293" s="176"/>
      <c r="I2293" s="105"/>
    </row>
    <row r="2294" customFormat="false" ht="13.2" hidden="false" customHeight="false" outlineLevel="0" collapsed="false">
      <c r="E2294" s="185" t="s">
        <v>3556</v>
      </c>
      <c r="F2294" s="110" t="n">
        <f aca="false">Sous_total_Page_30</f>
        <v>0</v>
      </c>
      <c r="G2294" s="107" t="str">
        <f aca="false">IF(ISTEXT(C2294),"O","N")</f>
        <v>N</v>
      </c>
      <c r="H2294" s="105"/>
      <c r="I2294" s="105"/>
    </row>
    <row r="2295" customFormat="false" ht="13.2" hidden="false" customHeight="false" outlineLevel="0" collapsed="false">
      <c r="E2295" s="185" t="s">
        <v>3557</v>
      </c>
      <c r="F2295" s="110" t="n">
        <f aca="false">Sous_total_Page_31</f>
        <v>0</v>
      </c>
      <c r="G2295" s="107" t="str">
        <f aca="false">IF(ISTEXT(C2295),"O","N")</f>
        <v>N</v>
      </c>
      <c r="H2295" s="105"/>
      <c r="I2295" s="105"/>
    </row>
    <row r="2296" customFormat="false" ht="13.2" hidden="false" customHeight="false" outlineLevel="0" collapsed="false">
      <c r="E2296" s="185" t="s">
        <v>3558</v>
      </c>
      <c r="F2296" s="110" t="n">
        <f aca="false">Sous_total_Page_32</f>
        <v>0</v>
      </c>
      <c r="G2296" s="107" t="str">
        <f aca="false">IF(ISTEXT(C2296),"O","N")</f>
        <v>N</v>
      </c>
      <c r="H2296" s="105"/>
      <c r="I2296" s="105"/>
    </row>
    <row r="2297" customFormat="false" ht="13.2" hidden="false" customHeight="false" outlineLevel="0" collapsed="false">
      <c r="E2297" s="185" t="s">
        <v>3559</v>
      </c>
      <c r="F2297" s="110" t="n">
        <f aca="false">Sous_total_Page_33</f>
        <v>0</v>
      </c>
      <c r="G2297" s="107" t="str">
        <f aca="false">IF(ISTEXT(C2297),"O","N")</f>
        <v>N</v>
      </c>
      <c r="H2297" s="105"/>
      <c r="I2297" s="105"/>
    </row>
    <row r="2298" customFormat="false" ht="13.2" hidden="false" customHeight="false" outlineLevel="0" collapsed="false">
      <c r="E2298" s="185" t="s">
        <v>3560</v>
      </c>
      <c r="F2298" s="110" t="n">
        <f aca="false">Sous_total_Page_34</f>
        <v>0</v>
      </c>
      <c r="G2298" s="107" t="str">
        <f aca="false">IF(ISTEXT(C2298),"O","N")</f>
        <v>N</v>
      </c>
      <c r="H2298" s="105"/>
      <c r="I2298" s="105"/>
    </row>
    <row r="2299" customFormat="false" ht="13.2" hidden="false" customHeight="false" outlineLevel="0" collapsed="false">
      <c r="E2299" s="185" t="s">
        <v>3561</v>
      </c>
      <c r="F2299" s="110" t="n">
        <f aca="false">Sous_total_Page_35</f>
        <v>0</v>
      </c>
      <c r="G2299" s="107" t="str">
        <f aca="false">IF(ISTEXT(C2299),"O","N")</f>
        <v>N</v>
      </c>
      <c r="H2299" s="105"/>
      <c r="I2299" s="105"/>
    </row>
    <row r="2300" customFormat="false" ht="13.2" hidden="false" customHeight="false" outlineLevel="0" collapsed="false">
      <c r="E2300" s="185" t="s">
        <v>3562</v>
      </c>
      <c r="F2300" s="110" t="n">
        <f aca="false">Sous_total_Page_36</f>
        <v>0</v>
      </c>
      <c r="G2300" s="107" t="str">
        <f aca="false">IF(ISTEXT(C2300),"O","N")</f>
        <v>N</v>
      </c>
      <c r="H2300" s="105"/>
      <c r="I2300" s="105"/>
    </row>
    <row r="2301" customFormat="false" ht="13.2" hidden="false" customHeight="false" outlineLevel="0" collapsed="false">
      <c r="E2301" s="185" t="s">
        <v>3563</v>
      </c>
      <c r="F2301" s="110" t="n">
        <f aca="false">Sous_total_Page_37</f>
        <v>0</v>
      </c>
      <c r="G2301" s="107" t="str">
        <f aca="false">IF(ISTEXT(C2301),"O","N")</f>
        <v>N</v>
      </c>
      <c r="H2301" s="105"/>
      <c r="I2301" s="105"/>
    </row>
    <row r="2302" customFormat="false" ht="13.2" hidden="false" customHeight="false" outlineLevel="0" collapsed="false">
      <c r="E2302" s="185" t="s">
        <v>3564</v>
      </c>
      <c r="F2302" s="110" t="n">
        <f aca="false">Sous_total_Page_38</f>
        <v>0</v>
      </c>
      <c r="G2302" s="107" t="str">
        <f aca="false">IF(ISTEXT(C2302),"O","N")</f>
        <v>N</v>
      </c>
      <c r="H2302" s="105"/>
      <c r="I2302" s="105"/>
    </row>
    <row r="2303" customFormat="false" ht="13.2" hidden="false" customHeight="false" outlineLevel="0" collapsed="false">
      <c r="E2303" s="185" t="s">
        <v>3565</v>
      </c>
      <c r="F2303" s="110" t="n">
        <f aca="false">Sous_total_Page_39</f>
        <v>0</v>
      </c>
      <c r="G2303" s="107" t="str">
        <f aca="false">IF(ISTEXT(C2303),"O","N")</f>
        <v>N</v>
      </c>
      <c r="H2303" s="24"/>
    </row>
    <row r="2304" customFormat="false" ht="13.2" hidden="false" customHeight="false" outlineLevel="0" collapsed="false">
      <c r="E2304" s="185" t="s">
        <v>3566</v>
      </c>
      <c r="F2304" s="188" t="n">
        <f aca="false">Sous_total_Page_40</f>
        <v>0</v>
      </c>
      <c r="G2304" s="107" t="str">
        <f aca="false">IF(ISTEXT(C2304),"O","N")</f>
        <v>N</v>
      </c>
    </row>
    <row r="2305" customFormat="false" ht="13.2" hidden="false" customHeight="false" outlineLevel="0" collapsed="false">
      <c r="E2305" s="185"/>
      <c r="F2305" s="188"/>
      <c r="G2305" s="107"/>
    </row>
    <row r="2306" customFormat="false" ht="13.2" hidden="false" customHeight="false" outlineLevel="0" collapsed="false">
      <c r="E2306" s="185"/>
      <c r="F2306" s="188"/>
      <c r="G2306" s="107"/>
    </row>
    <row r="2307" customFormat="false" ht="13.2" hidden="false" customHeight="false" outlineLevel="0" collapsed="false">
      <c r="A2307" s="181"/>
      <c r="B2307" s="182"/>
      <c r="C2307" s="183"/>
      <c r="D2307" s="183"/>
      <c r="E2307" s="183"/>
      <c r="F2307" s="184"/>
      <c r="G2307" s="107" t="str">
        <f aca="false">IF(ISTEXT(C2307),"O","N")</f>
        <v>N</v>
      </c>
      <c r="H2307" s="24"/>
    </row>
    <row r="2308" customFormat="false" ht="13.2" hidden="false" customHeight="false" outlineLevel="0" collapsed="false">
      <c r="A2308" s="181"/>
      <c r="B2308" s="182"/>
      <c r="C2308" s="183"/>
      <c r="D2308" s="183"/>
      <c r="E2308" s="185" t="s">
        <v>3567</v>
      </c>
      <c r="F2308" s="110" t="n">
        <f aca="false">Sous_total_Page_41</f>
        <v>0</v>
      </c>
      <c r="G2308" s="107" t="str">
        <f aca="false">IF(ISTEXT(C2308),"O","N")</f>
        <v>N</v>
      </c>
      <c r="H2308" s="24"/>
    </row>
    <row r="2309" customFormat="false" ht="13.2" hidden="false" customHeight="false" outlineLevel="0" collapsed="false">
      <c r="A2309" s="181"/>
      <c r="B2309" s="182"/>
      <c r="C2309" s="183"/>
      <c r="D2309" s="183"/>
      <c r="E2309" s="185" t="s">
        <v>3568</v>
      </c>
      <c r="F2309" s="110" t="n">
        <f aca="false">Sous_total_Page_42</f>
        <v>0</v>
      </c>
      <c r="G2309" s="107" t="str">
        <f aca="false">IF(ISTEXT(C2309),"O","N")</f>
        <v>N</v>
      </c>
      <c r="H2309" s="24"/>
    </row>
    <row r="2310" customFormat="false" ht="13.2" hidden="false" customHeight="false" outlineLevel="0" collapsed="false">
      <c r="E2310" s="185" t="s">
        <v>3569</v>
      </c>
      <c r="F2310" s="110" t="n">
        <f aca="false">Sous_total_Page_43</f>
        <v>0</v>
      </c>
      <c r="G2310" s="107" t="str">
        <f aca="false">IF(ISTEXT(C2310),"O","N")</f>
        <v>N</v>
      </c>
      <c r="H2310" s="105"/>
      <c r="I2310" s="176"/>
    </row>
    <row r="2311" customFormat="false" ht="13.2" hidden="false" customHeight="false" outlineLevel="0" collapsed="false">
      <c r="C2311" s="186"/>
      <c r="D2311" s="187"/>
      <c r="E2311" s="185" t="s">
        <v>3570</v>
      </c>
      <c r="F2311" s="110" t="n">
        <f aca="false">Sous_total_Page_44</f>
        <v>0</v>
      </c>
      <c r="G2311" s="107" t="str">
        <f aca="false">IF(ISTEXT(C2311),"O","N")</f>
        <v>N</v>
      </c>
      <c r="H2311" s="105"/>
      <c r="I2311" s="176"/>
    </row>
    <row r="2312" customFormat="false" ht="13.2" hidden="false" customHeight="false" outlineLevel="0" collapsed="false">
      <c r="C2312" s="186"/>
      <c r="D2312" s="187"/>
      <c r="E2312" s="185" t="s">
        <v>3571</v>
      </c>
      <c r="F2312" s="110" t="n">
        <f aca="false">Sous_total_Page_45</f>
        <v>0</v>
      </c>
      <c r="G2312" s="107" t="str">
        <f aca="false">IF(ISTEXT(C2312),"O","N")</f>
        <v>N</v>
      </c>
      <c r="H2312" s="105"/>
      <c r="I2312" s="105"/>
    </row>
    <row r="2313" customFormat="false" ht="13.2" hidden="false" customHeight="false" outlineLevel="0" collapsed="false">
      <c r="C2313" s="186"/>
      <c r="D2313" s="187"/>
      <c r="E2313" s="185" t="s">
        <v>3572</v>
      </c>
      <c r="F2313" s="110" t="n">
        <f aca="false">Sous_total_Page_46</f>
        <v>0</v>
      </c>
      <c r="G2313" s="107" t="str">
        <f aca="false">IF(ISTEXT(C2313),"O","N")</f>
        <v>N</v>
      </c>
      <c r="H2313" s="105"/>
      <c r="I2313" s="105"/>
    </row>
    <row r="2314" customFormat="false" ht="13.2" hidden="false" customHeight="false" outlineLevel="0" collapsed="false">
      <c r="C2314" s="186"/>
      <c r="D2314" s="187"/>
      <c r="E2314" s="185" t="s">
        <v>3573</v>
      </c>
      <c r="F2314" s="110" t="n">
        <f aca="false">Sous_total_Page_47</f>
        <v>0</v>
      </c>
      <c r="G2314" s="107" t="str">
        <f aca="false">IF(ISTEXT(C2314),"O","N")</f>
        <v>N</v>
      </c>
      <c r="H2314" s="105"/>
      <c r="I2314" s="105"/>
    </row>
    <row r="2315" customFormat="false" ht="13.2" hidden="false" customHeight="false" outlineLevel="0" collapsed="false">
      <c r="C2315" s="186"/>
      <c r="D2315" s="187"/>
      <c r="E2315" s="185" t="s">
        <v>3574</v>
      </c>
      <c r="F2315" s="110" t="n">
        <f aca="false">Sous_total_Page_48</f>
        <v>0</v>
      </c>
      <c r="G2315" s="107" t="str">
        <f aca="false">IF(ISTEXT(C2315),"O","N")</f>
        <v>N</v>
      </c>
      <c r="H2315" s="105"/>
      <c r="I2315" s="105"/>
    </row>
    <row r="2316" customFormat="false" ht="13.2" hidden="false" customHeight="false" outlineLevel="0" collapsed="false">
      <c r="C2316" s="186"/>
      <c r="D2316" s="187"/>
      <c r="E2316" s="185" t="s">
        <v>3575</v>
      </c>
      <c r="F2316" s="110" t="n">
        <f aca="false">Sous_total_Page_49</f>
        <v>0</v>
      </c>
      <c r="G2316" s="107" t="str">
        <f aca="false">IF(ISTEXT(C2316),"O","N")</f>
        <v>N</v>
      </c>
      <c r="H2316" s="105"/>
      <c r="I2316" s="105"/>
    </row>
    <row r="2317" customFormat="false" ht="13.2" hidden="false" customHeight="false" outlineLevel="0" collapsed="false">
      <c r="E2317" s="185" t="s">
        <v>3576</v>
      </c>
      <c r="F2317" s="110" t="n">
        <f aca="false">Sous_total_Page_50</f>
        <v>0</v>
      </c>
      <c r="G2317" s="107" t="str">
        <f aca="false">IF(ISTEXT(C2317),"O","N")</f>
        <v>N</v>
      </c>
      <c r="H2317" s="105"/>
      <c r="I2317" s="105"/>
    </row>
    <row r="2318" customFormat="false" ht="13.2" hidden="false" customHeight="false" outlineLevel="0" collapsed="false">
      <c r="B2318" s="186" t="s">
        <v>3534</v>
      </c>
      <c r="E2318" s="185" t="s">
        <v>3577</v>
      </c>
      <c r="F2318" s="110" t="n">
        <f aca="false">Sous_total_Page_51</f>
        <v>0</v>
      </c>
      <c r="G2318" s="107" t="str">
        <f aca="false">IF(ISTEXT(C2318),"O","N")</f>
        <v>N</v>
      </c>
      <c r="H2318" s="105"/>
      <c r="I2318" s="105"/>
    </row>
    <row r="2319" customFormat="false" ht="13.2" hidden="false" customHeight="false" outlineLevel="0" collapsed="false">
      <c r="B2319" s="186" t="s">
        <v>3536</v>
      </c>
      <c r="E2319" s="185" t="s">
        <v>3578</v>
      </c>
      <c r="F2319" s="110" t="n">
        <f aca="false">Sous_total_Page_52</f>
        <v>0</v>
      </c>
      <c r="G2319" s="107" t="str">
        <f aca="false">IF(ISTEXT(C2319),"O","N")</f>
        <v>N</v>
      </c>
      <c r="H2319" s="105"/>
      <c r="I2319" s="105"/>
    </row>
    <row r="2320" customFormat="false" ht="13.2" hidden="false" customHeight="false" outlineLevel="0" collapsed="false">
      <c r="B2320" s="186" t="s">
        <v>3538</v>
      </c>
      <c r="E2320" s="185" t="s">
        <v>3579</v>
      </c>
      <c r="F2320" s="110" t="n">
        <f aca="false">Sous_total_Page_53</f>
        <v>0</v>
      </c>
      <c r="G2320" s="107" t="str">
        <f aca="false">IF(ISTEXT(C2320),"O","N")</f>
        <v>N</v>
      </c>
      <c r="H2320" s="105"/>
      <c r="I2320" s="105"/>
    </row>
    <row r="2321" customFormat="false" ht="13.2" hidden="false" customHeight="false" outlineLevel="0" collapsed="false">
      <c r="E2321" s="185" t="s">
        <v>3580</v>
      </c>
      <c r="F2321" s="110" t="n">
        <f aca="false">Sous_total_Page_54</f>
        <v>0</v>
      </c>
      <c r="G2321" s="107" t="str">
        <f aca="false">IF(ISTEXT(C2321),"O","N")</f>
        <v>N</v>
      </c>
      <c r="H2321" s="105"/>
      <c r="I2321" s="105"/>
    </row>
    <row r="2322" customFormat="false" ht="13.2" hidden="false" customHeight="false" outlineLevel="0" collapsed="false">
      <c r="E2322" s="185" t="s">
        <v>3581</v>
      </c>
      <c r="F2322" s="110" t="n">
        <f aca="false">Sous_total_Page_55</f>
        <v>0</v>
      </c>
      <c r="G2322" s="107" t="str">
        <f aca="false">IF(ISTEXT(C2322),"O","N")</f>
        <v>N</v>
      </c>
      <c r="H2322" s="105"/>
      <c r="I2322" s="105"/>
    </row>
    <row r="2323" customFormat="false" ht="13.2" hidden="false" customHeight="false" outlineLevel="0" collapsed="false">
      <c r="E2323" s="185" t="s">
        <v>3582</v>
      </c>
      <c r="F2323" s="110" t="n">
        <f aca="false">Sous_total_Page_56</f>
        <v>0</v>
      </c>
      <c r="G2323" s="107" t="str">
        <f aca="false">IF(ISTEXT(C2323),"O","N")</f>
        <v>N</v>
      </c>
      <c r="H2323" s="105"/>
      <c r="I2323" s="105"/>
    </row>
    <row r="2324" customFormat="false" ht="13.2" hidden="false" customHeight="false" outlineLevel="0" collapsed="false">
      <c r="E2324" s="185" t="s">
        <v>3583</v>
      </c>
      <c r="F2324" s="110" t="n">
        <f aca="false">Sous_total_Page_57</f>
        <v>0</v>
      </c>
      <c r="G2324" s="107" t="str">
        <f aca="false">IF(ISTEXT(C2324),"O","N")</f>
        <v>N</v>
      </c>
      <c r="H2324" s="105"/>
      <c r="I2324" s="105"/>
    </row>
    <row r="2325" customFormat="false" ht="13.2" hidden="false" customHeight="false" outlineLevel="0" collapsed="false">
      <c r="E2325" s="185" t="s">
        <v>3584</v>
      </c>
      <c r="F2325" s="110" t="n">
        <f aca="false">Sous_total_Page_58</f>
        <v>0</v>
      </c>
      <c r="G2325" s="107" t="str">
        <f aca="false">IF(ISTEXT(C2325),"O","N")</f>
        <v>N</v>
      </c>
      <c r="H2325" s="105"/>
      <c r="I2325" s="105"/>
    </row>
    <row r="2326" customFormat="false" ht="13.2" hidden="false" customHeight="false" outlineLevel="0" collapsed="false">
      <c r="E2326" s="185" t="s">
        <v>3585</v>
      </c>
      <c r="F2326" s="110" t="n">
        <f aca="false">Sous_total_Page_59</f>
        <v>0</v>
      </c>
      <c r="G2326" s="107" t="str">
        <f aca="false">IF(ISTEXT(C2326),"O","N")</f>
        <v>N</v>
      </c>
      <c r="H2326" s="105"/>
      <c r="I2326" s="105"/>
    </row>
    <row r="2327" customFormat="false" ht="13.2" hidden="false" customHeight="false" outlineLevel="0" collapsed="false">
      <c r="E2327" s="185" t="s">
        <v>3586</v>
      </c>
      <c r="F2327" s="110" t="n">
        <f aca="false">Sous_total_Page_60</f>
        <v>0</v>
      </c>
      <c r="G2327" s="107" t="str">
        <f aca="false">IF(ISTEXT(C2327),"O","N")</f>
        <v>N</v>
      </c>
      <c r="H2327" s="105"/>
      <c r="I2327" s="105"/>
    </row>
    <row r="2328" customFormat="false" ht="13.2" hidden="false" customHeight="false" outlineLevel="0" collapsed="false">
      <c r="E2328" s="185"/>
      <c r="G2328" s="107" t="str">
        <f aca="false">IF(ISTEXT(C2328),"O","N")</f>
        <v>N</v>
      </c>
      <c r="H2328" s="105"/>
      <c r="I2328" s="105"/>
    </row>
    <row r="2329" customFormat="false" ht="13.2" hidden="false" customHeight="false" outlineLevel="0" collapsed="false">
      <c r="E2329" s="185"/>
      <c r="G2329" s="107" t="str">
        <f aca="false">IF(ISTEXT(C2329),"O","N")</f>
        <v>N</v>
      </c>
      <c r="H2329" s="105"/>
      <c r="I2329" s="105"/>
    </row>
    <row r="2330" customFormat="false" ht="13.2" hidden="false" customHeight="false" outlineLevel="0" collapsed="false">
      <c r="E2330" s="185"/>
      <c r="G2330" s="107" t="str">
        <f aca="false">IF(ISTEXT(C2330),"O","N")</f>
        <v>N</v>
      </c>
      <c r="H2330" s="105"/>
      <c r="I2330" s="105"/>
    </row>
    <row r="2331" customFormat="false" ht="13.2" hidden="false" customHeight="false" outlineLevel="0" collapsed="false">
      <c r="E2331" s="185"/>
      <c r="G2331" s="107" t="str">
        <f aca="false">IF(ISTEXT(C2331),"O","N")</f>
        <v>N</v>
      </c>
      <c r="H2331" s="105"/>
      <c r="I2331" s="105"/>
    </row>
    <row r="2332" customFormat="false" ht="13.2" hidden="false" customHeight="false" outlineLevel="0" collapsed="false">
      <c r="E2332" s="185"/>
      <c r="G2332" s="107" t="str">
        <f aca="false">IF(ISTEXT(C2332),"O","N")</f>
        <v>N</v>
      </c>
      <c r="H2332" s="24"/>
    </row>
    <row r="2333" customFormat="false" ht="13.2" hidden="false" customHeight="false" outlineLevel="0" collapsed="false">
      <c r="E2333" s="185"/>
      <c r="F2333" s="151"/>
      <c r="G2333" s="107" t="str">
        <f aca="false">IF(ISTEXT(C2333),"O","N")</f>
        <v>N</v>
      </c>
    </row>
    <row r="2334" customFormat="false" ht="17.4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7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7"/>
    </row>
    <row r="2336" s="192" customFormat="true" ht="17.4" hidden="false" customHeight="false" outlineLevel="0" collapsed="false">
      <c r="C2336" s="193"/>
      <c r="D2336" s="188"/>
      <c r="E2336" s="188"/>
      <c r="F2336" s="194"/>
    </row>
    <row r="2337" s="192" customFormat="true" ht="17.4" hidden="false" customHeight="false" outlineLevel="0" collapsed="false">
      <c r="C2337" s="195"/>
      <c r="D2337" s="196"/>
      <c r="E2337" s="196"/>
      <c r="F2337" s="194"/>
    </row>
    <row r="2338" s="192" customFormat="true" ht="17.4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7.4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7.4" hidden="false" customHeight="false" outlineLevel="0" collapsed="false">
      <c r="B2340" s="197"/>
      <c r="C2340" s="198"/>
      <c r="D2340" s="198"/>
      <c r="E2340" s="198"/>
      <c r="F2340" s="194"/>
    </row>
    <row r="2341" customFormat="false" ht="17.4" hidden="false" customHeight="false" outlineLevel="0" collapsed="false">
      <c r="B2341" s="199"/>
      <c r="F2341" s="191"/>
      <c r="G2341" s="107" t="str">
        <f aca="false">IF(ISTEXT(C2341),"O","N")</f>
        <v>N</v>
      </c>
    </row>
    <row r="2342" customFormat="false" ht="13.2" hidden="false" customHeight="false" outlineLevel="0" collapsed="false">
      <c r="G2342" s="107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>SALVADOR Lionel</dc:creator>
  <dc:description/>
  <dc:language>en-US</dc:language>
  <cp:lastModifiedBy>SALVADOR Lionel</cp:lastModifiedBy>
  <cp:lastPrinted>2022-04-01T10:51:23Z</cp:lastPrinted>
  <dcterms:modified xsi:type="dcterms:W3CDTF">2022-06-03T11:44:12Z</dcterms:modified>
  <cp:revision>0</cp:revision>
  <dc:subject/>
  <dc:title/>
</cp:coreProperties>
</file>