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PU_LOT2" sheetId="1" state="visible" r:id="rId2"/>
    <sheet name="Cadre d offre LOT2" sheetId="2" state="visible" r:id="rId3"/>
    <sheet name="Chiffre_Lettre" sheetId="3" state="hidden" r:id="rId4"/>
  </sheets>
  <definedNames>
    <definedName function="false" hidden="false" localSheetId="0" name="_xlnm.Print_Area" vbProcedure="false">BPU_LOT2!$A$1:$F$96</definedName>
    <definedName function="false" hidden="false" localSheetId="0" name="_xlnm.Print_Titles" vbProcedure="false">BPU_LOT2!$41:$43</definedName>
    <definedName function="false" hidden="false" localSheetId="1" name="_xlnm.Print_Area" vbProcedure="false">'Cadre d offre LOT2'!$A$1:$F$131</definedName>
    <definedName function="false" hidden="false" localSheetId="1" name="_xlnm.Print_Titles" vbProcedure="false">'Cadre d offre LOT2'!$42:$43</definedName>
    <definedName function="false" hidden="false" name="Sous_total_Page_1" vbProcedure="false">'Cadre d offre LOT2'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DÉLÉGATION GÉNÉRALE ADJOINTE</t>
  </si>
  <si>
    <t xml:space="preserve">Ville plus Verte et  plus Durable</t>
  </si>
  <si>
    <t xml:space="preserve">Bordereau de Prix Unitaires</t>
  </si>
  <si>
    <t xml:space="preserve">VERIFICATION DE PIECES COMPTABLES CONCERNANT LES TRAVAUX EFFECTUES PAR LA DAVEU</t>
  </si>
  <si>
    <t xml:space="preserve">Consultation N° 2021_50001_0062</t>
  </si>
  <si>
    <t xml:space="preserve">LOT N° 2 : Tous corps d'état sauf électricité et climatisation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R EC 00 000 00</t>
  </si>
  <si>
    <t xml:space="preserve">VERIFICATION DES PIECES COMPTABLES</t>
  </si>
  <si>
    <t xml:space="preserve">R EC 01 000 00</t>
  </si>
  <si>
    <t xml:space="preserve">PRIX UNITAIRE PAR FACTURE VERIFIEE</t>
  </si>
  <si>
    <t xml:space="preserve">R EC 01 010 00</t>
  </si>
  <si>
    <t xml:space="preserve">EN FONCTION DU MONTANT DE LA FACTURE VERIFIEE</t>
  </si>
  <si>
    <t xml:space="preserve">R EC 01 010 01</t>
  </si>
  <si>
    <t xml:space="preserve">Facture à vérifier d'un montant strictement inférieur à 10 000 €HT</t>
  </si>
  <si>
    <t xml:space="preserve">u</t>
  </si>
  <si>
    <t xml:space="preserve">R EC 01 010 02</t>
  </si>
  <si>
    <t xml:space="preserve">Facture à vérifier d'un montant supérieur ou égal à 10 000 €HT et strictement inférieur à 100 000€HT</t>
  </si>
  <si>
    <t xml:space="preserve">R EC 01 010 03</t>
  </si>
  <si>
    <t xml:space="preserve">Facture à vérifier d'un montant supérieur ou égal à 100 000 €HT</t>
  </si>
  <si>
    <t xml:space="preserve">/</t>
  </si>
  <si>
    <t xml:space="preserve"> </t>
  </si>
  <si>
    <t xml:space="preserve">O</t>
  </si>
  <si>
    <t xml:space="preserve">Ville plus Verte et plus Durable</t>
  </si>
  <si>
    <t xml:space="preserve">Cadre d'offre</t>
  </si>
  <si>
    <t xml:space="preserve">QUANTITE</t>
  </si>
  <si>
    <t xml:space="preserve">Estimée Annuelle</t>
  </si>
  <si>
    <t xml:space="preserve">TOTAL en € HT</t>
  </si>
  <si>
    <t xml:space="preserve">Sous total 1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#,##0.000"/>
    <numFmt numFmtId="170" formatCode="General"/>
    <numFmt numFmtId="171" formatCode="###,##0.00;\-###,##0.00;#"/>
    <numFmt numFmtId="172" formatCode="###,##0.000;\-###,##0.000;#"/>
    <numFmt numFmtId="173" formatCode="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b val="true"/>
      <sz val="18"/>
      <name val="Arial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1928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604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794160</xdr:colOff>
      <xdr:row>10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2044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8476562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4.28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2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23.25" hidden="false" customHeight="true" outlineLevel="0" collapsed="false">
      <c r="A21" s="27" t="s">
        <v>3</v>
      </c>
      <c r="B21" s="27"/>
      <c r="C21" s="27"/>
      <c r="D21" s="27"/>
      <c r="E21" s="27"/>
      <c r="F21" s="27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4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8"/>
      <c r="C27" s="29"/>
      <c r="D27" s="28"/>
      <c r="E27" s="30"/>
      <c r="F27" s="31"/>
      <c r="G27" s="4" t="str">
        <f aca="false">IF(ISBLANK(C27),"N","O")</f>
        <v>N</v>
      </c>
      <c r="H27" s="32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3.25" hidden="false" customHeight="false" outlineLevel="0" collapsed="false">
      <c r="A29" s="33" t="s">
        <v>5</v>
      </c>
      <c r="B29" s="33"/>
      <c r="C29" s="33"/>
      <c r="D29" s="33"/>
      <c r="E29" s="33"/>
      <c r="F29" s="33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4"/>
      <c r="C30" s="35"/>
      <c r="D30" s="36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6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4"/>
      <c r="C32" s="35"/>
      <c r="D32" s="36"/>
      <c r="E32" s="37"/>
      <c r="F32" s="12"/>
      <c r="G32" s="4" t="str">
        <f aca="false">IF(ISBLANK(C32),"N","O")</f>
        <v>N</v>
      </c>
      <c r="H32" s="13"/>
    </row>
    <row r="33" customFormat="false" ht="15.75" hidden="false" customHeight="false" outlineLevel="0" collapsed="false">
      <c r="A33" s="7"/>
      <c r="B33" s="39" t="s">
        <v>7</v>
      </c>
      <c r="C33" s="39"/>
      <c r="D33" s="39"/>
      <c r="E33" s="39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40"/>
      <c r="C34" s="41"/>
      <c r="D34" s="42"/>
      <c r="E34" s="43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4"/>
      <c r="C35" s="44"/>
      <c r="D35" s="44"/>
      <c r="E35" s="44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4"/>
      <c r="C36" s="44"/>
      <c r="D36" s="44"/>
      <c r="E36" s="44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4"/>
      <c r="C37" s="44"/>
      <c r="D37" s="44"/>
      <c r="E37" s="44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4"/>
      <c r="C38" s="44"/>
      <c r="D38" s="44"/>
      <c r="E38" s="44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5"/>
      <c r="C39" s="46"/>
      <c r="D39" s="47"/>
      <c r="E39" s="48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4"/>
      <c r="C40" s="35"/>
      <c r="D40" s="36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5" hidden="false" customHeight="false" outlineLevel="0" collapsed="false">
      <c r="A41" s="49"/>
      <c r="B41" s="50"/>
      <c r="C41" s="51"/>
      <c r="D41" s="52"/>
      <c r="E41" s="53"/>
      <c r="F41" s="51"/>
      <c r="G41" s="4" t="str">
        <f aca="false">IF(ISBLANK(C41),"N","O")</f>
        <v>N</v>
      </c>
    </row>
    <row r="42" s="2" customFormat="true" ht="13.5" hidden="false" customHeight="false" outlineLevel="0" collapsed="false">
      <c r="A42" s="54"/>
      <c r="B42" s="55"/>
      <c r="C42" s="56"/>
      <c r="D42" s="57" t="s">
        <v>8</v>
      </c>
      <c r="E42" s="58" t="s">
        <v>9</v>
      </c>
      <c r="F42" s="59"/>
      <c r="G42" s="4" t="str">
        <f aca="false">IF(ISBLANK(C42),"N","O")</f>
        <v>N</v>
      </c>
      <c r="Z42" s="2" t="s">
        <v>10</v>
      </c>
      <c r="AA42" s="2" t="s">
        <v>11</v>
      </c>
      <c r="AB42" s="2" t="s">
        <v>12</v>
      </c>
      <c r="AC42" s="2" t="s">
        <v>13</v>
      </c>
    </row>
    <row r="43" s="2" customFormat="true" ht="13.5" hidden="false" customHeight="false" outlineLevel="0" collapsed="false">
      <c r="A43" s="60" t="s">
        <v>14</v>
      </c>
      <c r="B43" s="61" t="s">
        <v>15</v>
      </c>
      <c r="C43" s="62" t="s">
        <v>16</v>
      </c>
      <c r="D43" s="63" t="s">
        <v>17</v>
      </c>
      <c r="E43" s="64" t="s">
        <v>18</v>
      </c>
      <c r="F43" s="61"/>
      <c r="G43" s="4"/>
      <c r="Z43" s="2" t="s">
        <v>19</v>
      </c>
      <c r="AA43" s="2" t="s">
        <v>20</v>
      </c>
      <c r="AB43" s="2" t="s">
        <v>21</v>
      </c>
      <c r="AC43" s="2" t="s">
        <v>22</v>
      </c>
    </row>
    <row r="44" s="2" customFormat="true" ht="13.5" hidden="false" customHeight="false" outlineLevel="0" collapsed="false">
      <c r="A44" s="65"/>
      <c r="B44" s="66"/>
      <c r="C44" s="67"/>
      <c r="D44" s="68"/>
      <c r="E44" s="69"/>
      <c r="F44" s="70"/>
      <c r="G44" s="4" t="str">
        <f aca="false">IF(ISBLANK(C44),"N","O")</f>
        <v>N</v>
      </c>
    </row>
    <row r="45" s="2" customFormat="true" ht="13.5" hidden="false" customHeight="false" outlineLevel="0" collapsed="false">
      <c r="A45" s="65" t="s">
        <v>23</v>
      </c>
      <c r="B45" s="66" t="s">
        <v>24</v>
      </c>
      <c r="C45" s="71"/>
      <c r="D45" s="72"/>
      <c r="E45" s="73" t="str">
        <f aca="false">IF(ISNUMBER(D45),Lettre(D45),"")</f>
        <v/>
      </c>
      <c r="F45" s="74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5" hidden="false" customHeight="false" outlineLevel="0" collapsed="false">
      <c r="A46" s="65" t="s">
        <v>25</v>
      </c>
      <c r="B46" s="66" t="s">
        <v>26</v>
      </c>
      <c r="C46" s="75"/>
      <c r="D46" s="76"/>
      <c r="E46" s="73" t="str">
        <f aca="false">IF(ISNUMBER(D46),Lettre(D46),"")</f>
        <v/>
      </c>
      <c r="F46" s="77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3.5" hidden="false" customHeight="false" outlineLevel="0" collapsed="false">
      <c r="A47" s="65" t="s">
        <v>27</v>
      </c>
      <c r="B47" s="66" t="s">
        <v>28</v>
      </c>
      <c r="C47" s="75"/>
      <c r="D47" s="76"/>
      <c r="E47" s="73" t="str">
        <f aca="false">IF(ISNUMBER(D47),Lettre(D47),"")</f>
        <v/>
      </c>
      <c r="F47" s="77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3.5" hidden="false" customHeight="false" outlineLevel="0" collapsed="false">
      <c r="A48" s="65" t="s">
        <v>29</v>
      </c>
      <c r="B48" s="66" t="s">
        <v>30</v>
      </c>
      <c r="C48" s="75" t="s">
        <v>31</v>
      </c>
      <c r="D48" s="78"/>
      <c r="E48" s="73" t="str">
        <f aca="false">IF(ISNUMBER(D48),Lettre(D48),"")</f>
        <v/>
      </c>
      <c r="F48" s="77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5" hidden="false" customHeight="false" outlineLevel="0" collapsed="false">
      <c r="A49" s="65" t="s">
        <v>32</v>
      </c>
      <c r="B49" s="66" t="s">
        <v>33</v>
      </c>
      <c r="C49" s="75" t="s">
        <v>31</v>
      </c>
      <c r="D49" s="78"/>
      <c r="E49" s="73" t="str">
        <f aca="false">IF(ISNUMBER(D49),Lettre(D49),"")</f>
        <v/>
      </c>
      <c r="F49" s="77"/>
      <c r="G49" s="4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5" hidden="false" customHeight="false" outlineLevel="0" collapsed="false">
      <c r="A50" s="65" t="s">
        <v>34</v>
      </c>
      <c r="B50" s="66" t="s">
        <v>35</v>
      </c>
      <c r="C50" s="75" t="s">
        <v>31</v>
      </c>
      <c r="D50" s="78"/>
      <c r="E50" s="73" t="str">
        <f aca="false">IF(ISNUMBER(D50),Lettre(D50),"")</f>
        <v/>
      </c>
      <c r="F50" s="77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3.5" hidden="false" customHeight="false" outlineLevel="0" collapsed="false">
      <c r="A51" s="65"/>
      <c r="B51" s="66"/>
      <c r="C51" s="75"/>
      <c r="D51" s="79"/>
      <c r="E51" s="73" t="str">
        <f aca="false">IF(ISNUMBER(D51),Lettre(D51),"")</f>
        <v/>
      </c>
      <c r="F51" s="77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3.5" hidden="false" customHeight="false" outlineLevel="0" collapsed="false">
      <c r="A52" s="65"/>
      <c r="B52" s="66"/>
      <c r="C52" s="71"/>
      <c r="D52" s="79"/>
      <c r="E52" s="80" t="str">
        <f aca="false">IF(ISNUMBER(D52),Lettre(D52),"")</f>
        <v/>
      </c>
      <c r="F52" s="81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5" hidden="false" customHeight="false" outlineLevel="0" collapsed="false">
      <c r="A53" s="65"/>
      <c r="B53" s="66"/>
      <c r="C53" s="75"/>
      <c r="D53" s="79"/>
      <c r="E53" s="82" t="str">
        <f aca="false">IF(ISNUMBER(D53),Lettre(D53),"")</f>
        <v/>
      </c>
      <c r="F53" s="81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5" hidden="false" customHeight="false" outlineLevel="0" collapsed="false">
      <c r="A54" s="65"/>
      <c r="B54" s="66"/>
      <c r="C54" s="75"/>
      <c r="D54" s="79"/>
      <c r="E54" s="80" t="str">
        <f aca="false">IF(ISNUMBER(D54),Lettre(D54),"")</f>
        <v/>
      </c>
      <c r="F54" s="81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3.5" hidden="false" customHeight="false" outlineLevel="0" collapsed="false">
      <c r="A55" s="65"/>
      <c r="B55" s="66"/>
      <c r="C55" s="75"/>
      <c r="D55" s="79"/>
      <c r="E55" s="80" t="str">
        <f aca="false">IF(ISNUMBER(D55),Lettre(D55),"")</f>
        <v/>
      </c>
      <c r="F55" s="81"/>
      <c r="G55" s="4" t="str">
        <f aca="false">IF(ISBLANK(C55),"N","O")</f>
        <v>N</v>
      </c>
      <c r="H55" s="51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5" hidden="false" customHeight="false" outlineLevel="0" collapsed="false">
      <c r="A56" s="65"/>
      <c r="B56" s="66"/>
      <c r="C56" s="71"/>
      <c r="D56" s="79"/>
      <c r="E56" s="80" t="str">
        <f aca="false">IF(ISNUMBER(D56),Lettre(D56),"")</f>
        <v/>
      </c>
      <c r="F56" s="81"/>
      <c r="G56" s="4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5" hidden="false" customHeight="false" outlineLevel="0" collapsed="false">
      <c r="A57" s="65"/>
      <c r="B57" s="66"/>
      <c r="C57" s="75"/>
      <c r="D57" s="79"/>
      <c r="E57" s="73" t="str">
        <f aca="false">IF(ISNUMBER(D57),Lettre(D57),"")</f>
        <v/>
      </c>
      <c r="F57" s="77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3.5" hidden="false" customHeight="false" outlineLevel="0" collapsed="false">
      <c r="A58" s="65"/>
      <c r="B58" s="66"/>
      <c r="C58" s="75"/>
      <c r="D58" s="79"/>
      <c r="E58" s="73" t="str">
        <f aca="false">IF(ISNUMBER(D58),Lettre(D58),"")</f>
        <v/>
      </c>
      <c r="F58" s="77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3.5" hidden="false" customHeight="false" outlineLevel="0" collapsed="false">
      <c r="A59" s="65"/>
      <c r="B59" s="66"/>
      <c r="C59" s="75"/>
      <c r="D59" s="79"/>
      <c r="E59" s="73" t="str">
        <f aca="false">IF(ISNUMBER(D59),Lettre(D59),"")</f>
        <v/>
      </c>
      <c r="F59" s="77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5" hidden="false" customHeight="false" outlineLevel="0" collapsed="false">
      <c r="A60" s="65"/>
      <c r="B60" s="66"/>
      <c r="C60" s="75"/>
      <c r="D60" s="79"/>
      <c r="E60" s="73" t="str">
        <f aca="false">IF(ISNUMBER(D60),Lettre(D60),"")</f>
        <v/>
      </c>
      <c r="F60" s="77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5" hidden="false" customHeight="false" outlineLevel="0" collapsed="false">
      <c r="A61" s="65"/>
      <c r="B61" s="66"/>
      <c r="C61" s="75"/>
      <c r="D61" s="79"/>
      <c r="E61" s="73" t="str">
        <f aca="false">IF(ISNUMBER(D61),Lettre(D61),"")</f>
        <v/>
      </c>
      <c r="F61" s="77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5" hidden="false" customHeight="false" outlineLevel="0" collapsed="false">
      <c r="A62" s="65"/>
      <c r="B62" s="66"/>
      <c r="C62" s="75"/>
      <c r="D62" s="79"/>
      <c r="E62" s="73" t="str">
        <f aca="false">IF(ISNUMBER(D62),Lettre(D62),"")</f>
        <v/>
      </c>
      <c r="F62" s="77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5" hidden="false" customHeight="false" outlineLevel="0" collapsed="false">
      <c r="A63" s="65"/>
      <c r="B63" s="66"/>
      <c r="C63" s="75"/>
      <c r="D63" s="79"/>
      <c r="E63" s="73" t="str">
        <f aca="false">IF(ISNUMBER(D63),Lettre(D63),"")</f>
        <v/>
      </c>
      <c r="F63" s="77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3.5" hidden="false" customHeight="false" outlineLevel="0" collapsed="false">
      <c r="A64" s="65"/>
      <c r="B64" s="66"/>
      <c r="C64" s="75"/>
      <c r="D64" s="79"/>
      <c r="E64" s="73" t="str">
        <f aca="false">IF(ISNUMBER(D64),Lettre(D64),"")</f>
        <v/>
      </c>
      <c r="F64" s="77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3.5" hidden="false" customHeight="false" outlineLevel="0" collapsed="false">
      <c r="A65" s="65"/>
      <c r="B65" s="66"/>
      <c r="C65" s="75"/>
      <c r="D65" s="79"/>
      <c r="E65" s="73" t="str">
        <f aca="false">IF(ISNUMBER(D65),Lettre(D65),"")</f>
        <v/>
      </c>
      <c r="F65" s="77"/>
      <c r="G65" s="4" t="str">
        <f aca="false">IF(ISBLANK(C65),"N","O")</f>
        <v>N</v>
      </c>
      <c r="Z65" s="2" t="str">
        <f aca="false">IF(ISBLANK(C65),IF(ISBLANK(D65),"","prix mal renseigné"),IF(ISBLANK(D65),"prix non renseigné",""))</f>
        <v/>
      </c>
      <c r="AA65" s="2" t="str">
        <f aca="false">IF(ISBLANK(D65),IF(ISBLANK(C65),"ok","Probleme"),IF(ISBLANK(C65),"Probleme","ok"))</f>
        <v>ok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5" hidden="false" customHeight="false" outlineLevel="0" collapsed="false">
      <c r="A66" s="65"/>
      <c r="B66" s="66"/>
      <c r="C66" s="75"/>
      <c r="D66" s="79"/>
      <c r="E66" s="73" t="str">
        <f aca="false">IF(ISNUMBER(D66),Lettre(D66),"")</f>
        <v/>
      </c>
      <c r="F66" s="77"/>
      <c r="G66" s="4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5" hidden="false" customHeight="false" outlineLevel="0" collapsed="false">
      <c r="A67" s="65"/>
      <c r="B67" s="66"/>
      <c r="C67" s="75"/>
      <c r="D67" s="79"/>
      <c r="E67" s="73" t="str">
        <f aca="false">IF(ISNUMBER(D67),Lettre(D67),"")</f>
        <v/>
      </c>
      <c r="F67" s="77"/>
      <c r="G67" s="4" t="str">
        <f aca="false">IF(ISBLANK(C67),"N","O")</f>
        <v>N</v>
      </c>
      <c r="H67" s="83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5" hidden="false" customHeight="false" outlineLevel="0" collapsed="false">
      <c r="A68" s="65"/>
      <c r="B68" s="66"/>
      <c r="C68" s="75"/>
      <c r="D68" s="79"/>
      <c r="E68" s="73" t="str">
        <f aca="false">IF(ISNUMBER(D68),Lettre(D68),"")</f>
        <v/>
      </c>
      <c r="F68" s="77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3.5" hidden="false" customHeight="false" outlineLevel="0" collapsed="false">
      <c r="A69" s="65"/>
      <c r="B69" s="66"/>
      <c r="C69" s="75"/>
      <c r="D69" s="79"/>
      <c r="E69" s="73" t="str">
        <f aca="false">IF(ISNUMBER(D69),Lettre(D69),"")</f>
        <v/>
      </c>
      <c r="F69" s="77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5" hidden="false" customHeight="false" outlineLevel="0" collapsed="false">
      <c r="A70" s="65"/>
      <c r="B70" s="66"/>
      <c r="C70" s="75"/>
      <c r="D70" s="79"/>
      <c r="E70" s="73" t="str">
        <f aca="false">IF(ISNUMBER(D70),Lettre(D70),"")</f>
        <v/>
      </c>
      <c r="F70" s="77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5" hidden="false" customHeight="false" outlineLevel="0" collapsed="false">
      <c r="A71" s="65"/>
      <c r="B71" s="66"/>
      <c r="C71" s="75"/>
      <c r="D71" s="79"/>
      <c r="E71" s="73" t="str">
        <f aca="false">IF(ISNUMBER(D71),Lettre(D71),"")</f>
        <v/>
      </c>
      <c r="F71" s="77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5" hidden="false" customHeight="false" outlineLevel="0" collapsed="false">
      <c r="A72" s="65"/>
      <c r="B72" s="66"/>
      <c r="C72" s="75"/>
      <c r="D72" s="79"/>
      <c r="E72" s="73" t="str">
        <f aca="false">IF(ISNUMBER(D72),Lettre(D72),"")</f>
        <v/>
      </c>
      <c r="F72" s="77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3.5" hidden="false" customHeight="false" outlineLevel="0" collapsed="false">
      <c r="A73" s="65"/>
      <c r="B73" s="66"/>
      <c r="C73" s="75"/>
      <c r="D73" s="79"/>
      <c r="E73" s="73" t="str">
        <f aca="false">IF(ISNUMBER(D73),Lettre(D73),"")</f>
        <v/>
      </c>
      <c r="F73" s="77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5" hidden="false" customHeight="false" outlineLevel="0" collapsed="false">
      <c r="A74" s="65"/>
      <c r="B74" s="66"/>
      <c r="C74" s="75"/>
      <c r="D74" s="79"/>
      <c r="E74" s="73" t="str">
        <f aca="false">IF(ISNUMBER(D74),Lettre(D74),"")</f>
        <v/>
      </c>
      <c r="F74" s="84"/>
      <c r="G74" s="4" t="str">
        <f aca="false">IF(ISBLANK(C74),"N","O")</f>
        <v>N</v>
      </c>
      <c r="H74" s="83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5" hidden="false" customHeight="false" outlineLevel="0" collapsed="false">
      <c r="A75" s="65"/>
      <c r="B75" s="66"/>
      <c r="C75" s="75"/>
      <c r="D75" s="79"/>
      <c r="E75" s="73" t="str">
        <f aca="false">IF(ISNUMBER(D75),Lettre(D75),"")</f>
        <v/>
      </c>
      <c r="F75" s="81"/>
      <c r="G75" s="4" t="str">
        <f aca="false">IF(ISBLANK(C75),"N","O")</f>
        <v>N</v>
      </c>
      <c r="H75" s="83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3.5" hidden="false" customHeight="false" outlineLevel="0" collapsed="false">
      <c r="A76" s="65"/>
      <c r="B76" s="66"/>
      <c r="C76" s="71"/>
      <c r="D76" s="79"/>
      <c r="E76" s="80" t="str">
        <f aca="false">IF(ISNUMBER(D76),Lettre(D76),"")</f>
        <v/>
      </c>
      <c r="F76" s="81"/>
      <c r="G76" s="4" t="str">
        <f aca="false">IF(ISBLANK(C76),"N","O")</f>
        <v>N</v>
      </c>
      <c r="H76" s="83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3.5" hidden="false" customHeight="false" outlineLevel="0" collapsed="false">
      <c r="A77" s="65"/>
      <c r="B77" s="66"/>
      <c r="C77" s="71"/>
      <c r="D77" s="79"/>
      <c r="E77" s="80" t="str">
        <f aca="false">IF(ISNUMBER(D77),Lettre(D77),"")</f>
        <v/>
      </c>
      <c r="F77" s="81"/>
      <c r="G77" s="4" t="str">
        <f aca="false">IF(ISBLANK(C77),"N","O")</f>
        <v>N</v>
      </c>
      <c r="H77" s="83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5" hidden="false" customHeight="false" outlineLevel="0" collapsed="false">
      <c r="A78" s="65"/>
      <c r="B78" s="66"/>
      <c r="C78" s="71"/>
      <c r="D78" s="79"/>
      <c r="E78" s="80" t="str">
        <f aca="false">IF(ISNUMBER(D78),Lettre(D78),"")</f>
        <v/>
      </c>
      <c r="F78" s="81"/>
      <c r="G78" s="4" t="str">
        <f aca="false">IF(ISBLANK(C78),"N","O")</f>
        <v>N</v>
      </c>
      <c r="H78" s="83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36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36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36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5" hidden="false" customHeight="false" outlineLevel="0" collapsed="false">
      <c r="A79" s="65"/>
      <c r="B79" s="66"/>
      <c r="C79" s="85"/>
      <c r="D79" s="79"/>
      <c r="E79" s="80" t="str">
        <f aca="false">IF(ISNUMBER(D79),Lettre(D79),"")</f>
        <v/>
      </c>
      <c r="F79" s="81"/>
      <c r="G79" s="4" t="str">
        <f aca="false">IF(ISBLANK(C79),"N","O")</f>
        <v>N</v>
      </c>
      <c r="H79" s="83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5" hidden="false" customHeight="false" outlineLevel="0" collapsed="false">
      <c r="A80" s="86" t="str">
        <f aca="false">"T 00 00 0SM "&amp;TEXT(X80,"00")</f>
        <v>T 00 00 0SM 01</v>
      </c>
      <c r="B80" s="87" t="str">
        <f aca="false">"Code de contrôle "&amp;TEXT(X80,"00")&amp;" : "&amp;J78&amp;K78&amp;L78&amp;M78&amp;N78&amp;O78&amp;P78&amp;Q78&amp;R78&amp;S78&amp;T78&amp;U78&amp;V78&amp;W78</f>
        <v>Code de contrôle 01 : //A/AA</v>
      </c>
      <c r="C80" s="67"/>
      <c r="D80" s="88" t="s">
        <v>37</v>
      </c>
      <c r="E80" s="69" t="str">
        <f aca="false">IF(ISNUMBER(D80),Lettre(D80),"")</f>
        <v/>
      </c>
      <c r="F80" s="89"/>
      <c r="G80" s="4" t="s">
        <v>38</v>
      </c>
      <c r="H80" s="83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3" customFormat="false" ht="13.5" hidden="false" customHeight="false" outlineLevel="0" collapsed="false">
      <c r="C83" s="2"/>
      <c r="D83" s="2"/>
      <c r="E83" s="2"/>
      <c r="F83" s="2"/>
    </row>
    <row r="84" customFormat="false" ht="13.5" hidden="false" customHeight="false" outlineLevel="0" collapsed="false">
      <c r="C84" s="2"/>
      <c r="D84" s="2"/>
      <c r="E84" s="2"/>
      <c r="F84" s="2"/>
    </row>
    <row r="85" customFormat="false" ht="27" hidden="false" customHeight="true" outlineLevel="0" collapsed="false">
      <c r="A85" s="4"/>
      <c r="B85" s="4"/>
      <c r="C85" s="4"/>
      <c r="E85" s="4"/>
      <c r="G85" s="4"/>
    </row>
    <row r="86" customFormat="false" ht="13.5" hidden="false" customHeight="false" outlineLevel="0" collapsed="false">
      <c r="C86" s="2"/>
      <c r="D86" s="2"/>
      <c r="E86" s="2"/>
      <c r="F86" s="2"/>
    </row>
    <row r="87" customFormat="false" ht="13.5" hidden="false" customHeight="false" outlineLevel="0" collapsed="false">
      <c r="C87" s="2"/>
      <c r="D87" s="2"/>
      <c r="E87" s="2"/>
      <c r="F87" s="2"/>
    </row>
    <row r="88" customFormat="false" ht="13.5" hidden="false" customHeight="false" outlineLevel="0" collapsed="false">
      <c r="C88" s="2"/>
      <c r="D88" s="2"/>
      <c r="E88" s="2"/>
      <c r="F88" s="2"/>
    </row>
    <row r="89" customFormat="false" ht="13.5" hidden="false" customHeight="false" outlineLevel="0" collapsed="false">
      <c r="C89" s="2"/>
      <c r="D89" s="2"/>
      <c r="E89" s="2"/>
      <c r="F89" s="2"/>
    </row>
    <row r="90" customFormat="false" ht="13.5" hidden="false" customHeight="false" outlineLevel="0" collapsed="false">
      <c r="C90" s="2"/>
      <c r="D90" s="2"/>
      <c r="E90" s="2"/>
      <c r="F90" s="2"/>
    </row>
    <row r="91" customFormat="false" ht="13.5" hidden="false" customHeight="false" outlineLevel="0" collapsed="false">
      <c r="C91" s="2"/>
      <c r="D91" s="2"/>
      <c r="E91" s="2"/>
      <c r="F91" s="2"/>
    </row>
    <row r="92" customFormat="false" ht="13.5" hidden="false" customHeight="false" outlineLevel="0" collapsed="false">
      <c r="C92" s="2"/>
      <c r="D92" s="2"/>
      <c r="E92" s="2"/>
      <c r="F92" s="2"/>
    </row>
    <row r="93" customFormat="false" ht="12.75" hidden="false" customHeight="false" outlineLevel="0" collapsed="false">
      <c r="B93" s="4"/>
      <c r="C93" s="4"/>
      <c r="E93" s="4"/>
    </row>
    <row r="94" customFormat="false" ht="12.75" hidden="false" customHeight="false" outlineLevel="0" collapsed="false">
      <c r="A94" s="90" t="str">
        <f aca="false">"derniere page du bordereau de prix :  "</f>
        <v>derniere page du bordereau de prix :  </v>
      </c>
      <c r="B94" s="90"/>
      <c r="C94" s="90"/>
      <c r="D94" s="90"/>
      <c r="E94" s="90"/>
      <c r="F94" s="90"/>
    </row>
    <row r="95" customFormat="false" ht="12.75" hidden="false" customHeight="false" outlineLevel="0" collapsed="false">
      <c r="A95" s="90" t="str">
        <f aca="false">A21&amp;"  "&amp;A29</f>
        <v>VERIFICATION DE PIECES COMPTABLES CONCERNANT LES TRAVAUX EFFECTUES PAR LA DAVEU  LOT N° 2 : Tous corps d'état sauf électricité et climatisation</v>
      </c>
      <c r="B95" s="90"/>
      <c r="C95" s="90"/>
      <c r="D95" s="90"/>
      <c r="E95" s="90"/>
      <c r="F95" s="90"/>
    </row>
  </sheetData>
  <sheetProtection sheet="true" password="d3d5" selectLockedCells="true" selectUnlockedCells="true"/>
  <mergeCells count="93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94:F94"/>
    <mergeCell ref="A95:F9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1" width="14.14"/>
    <col collapsed="false" customWidth="true" hidden="false" outlineLevel="0" max="2" min="2" style="92" width="90.85"/>
    <col collapsed="false" customWidth="true" hidden="false" outlineLevel="0" max="3" min="3" style="93" width="8.7"/>
    <col collapsed="false" customWidth="true" hidden="false" outlineLevel="0" max="4" min="4" style="94" width="14.14"/>
    <col collapsed="false" customWidth="true" hidden="false" outlineLevel="0" max="5" min="5" style="95" width="13.85"/>
    <col collapsed="false" customWidth="true" hidden="false" outlineLevel="0" max="6" min="6" style="94" width="24.99"/>
    <col collapsed="false" customWidth="true" hidden="true" outlineLevel="0" max="7" min="7" style="96" width="2.42"/>
    <col collapsed="false" customWidth="true" hidden="true" outlineLevel="0" max="8" min="8" style="91" width="3.14"/>
    <col collapsed="false" customWidth="true" hidden="true" outlineLevel="0" max="9" min="9" style="91" width="4.14"/>
    <col collapsed="false" customWidth="false" hidden="false" outlineLevel="0" max="257" min="10" style="91" width="10.85"/>
  </cols>
  <sheetData>
    <row r="1" customFormat="false" ht="12.75" hidden="false" customHeight="false" outlineLevel="0" collapsed="false">
      <c r="A1" s="8"/>
      <c r="B1" s="97"/>
      <c r="C1" s="98"/>
      <c r="D1" s="99"/>
      <c r="E1" s="100"/>
      <c r="F1" s="101"/>
      <c r="G1" s="91" t="str">
        <f aca="false">IF(ISNUMBER(D1),"O","N")</f>
        <v>N</v>
      </c>
      <c r="H1" s="23"/>
      <c r="I1" s="23"/>
    </row>
    <row r="2" customFormat="false" ht="12.75" hidden="false" customHeight="false" outlineLevel="0" collapsed="false">
      <c r="A2" s="8"/>
      <c r="B2" s="97"/>
      <c r="C2" s="98"/>
      <c r="D2" s="99"/>
      <c r="E2" s="100"/>
      <c r="F2" s="101"/>
      <c r="G2" s="91" t="str">
        <f aca="false">IF(ISNUMBER(D2),"O","N")</f>
        <v>N</v>
      </c>
      <c r="H2" s="23"/>
      <c r="I2" s="23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91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39</v>
      </c>
      <c r="B4" s="14"/>
      <c r="C4" s="14"/>
      <c r="D4" s="14"/>
      <c r="E4" s="14"/>
      <c r="F4" s="14"/>
      <c r="G4" s="91" t="str">
        <f aca="false">IF(ISNUMBER(D4),"O","N")</f>
        <v>N</v>
      </c>
      <c r="H4" s="13"/>
    </row>
    <row r="5" s="4" customFormat="true" ht="15.75" hidden="false" customHeight="false" outlineLevel="0" collapsed="false">
      <c r="A5" s="14"/>
      <c r="B5" s="14"/>
      <c r="C5" s="14"/>
      <c r="D5" s="14"/>
      <c r="E5" s="14"/>
      <c r="F5" s="14"/>
      <c r="G5" s="91" t="str">
        <f aca="false">IF(ISNUMBER(D5),"O","N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91" t="str">
        <f aca="false">IF(ISNUMBER(D6),"O","N")</f>
        <v>N</v>
      </c>
      <c r="H6" s="15"/>
      <c r="I6" s="15"/>
      <c r="J6" s="15"/>
      <c r="K6" s="15"/>
      <c r="L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91" t="str">
        <f aca="false">IF(ISNUMBER(D7),"O","N")</f>
        <v>N</v>
      </c>
      <c r="H7" s="15"/>
      <c r="I7" s="15"/>
      <c r="J7" s="15"/>
      <c r="K7" s="15"/>
      <c r="L7" s="15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1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97"/>
      <c r="C9" s="98"/>
      <c r="D9" s="102"/>
      <c r="E9" s="100"/>
      <c r="F9" s="101"/>
      <c r="G9" s="91" t="str">
        <f aca="false">IF(ISNUMBER(D9),"O","N")</f>
        <v>N</v>
      </c>
      <c r="H9" s="23"/>
      <c r="I9" s="23"/>
    </row>
    <row r="10" customFormat="false" ht="12.75" hidden="false" customHeight="false" outlineLevel="0" collapsed="false">
      <c r="A10" s="8"/>
      <c r="B10" s="97"/>
      <c r="C10" s="98"/>
      <c r="D10" s="102"/>
      <c r="E10" s="100"/>
      <c r="F10" s="101"/>
      <c r="G10" s="91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91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91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91" t="str">
        <f aca="false">IF(ISNUMBER(A13),"O","N")</f>
        <v>N</v>
      </c>
      <c r="H13" s="23"/>
      <c r="I13" s="23"/>
    </row>
    <row r="14" s="23" customFormat="true" ht="12.75" hidden="false" customHeight="false" outlineLevel="0" collapsed="false">
      <c r="A14" s="24"/>
      <c r="B14" s="103"/>
      <c r="C14" s="104"/>
      <c r="D14" s="105"/>
      <c r="E14" s="106"/>
      <c r="F14" s="107"/>
      <c r="G14" s="91" t="str">
        <f aca="false">IF(ISNUMBER(D14),"O","N")</f>
        <v>N</v>
      </c>
      <c r="H14" s="108"/>
      <c r="I14" s="108"/>
    </row>
    <row r="15" s="23" customFormat="true" ht="12.75" hidden="false" customHeight="false" outlineLevel="0" collapsed="false">
      <c r="A15" s="8"/>
      <c r="B15" s="97"/>
      <c r="C15" s="98"/>
      <c r="D15" s="102"/>
      <c r="E15" s="100"/>
      <c r="F15" s="101"/>
      <c r="G15" s="91" t="str">
        <f aca="false">IF(ISNUMBER(D15),"O","N")</f>
        <v>N</v>
      </c>
    </row>
    <row r="16" s="23" customFormat="true" ht="12.75" hidden="false" customHeight="false" outlineLevel="0" collapsed="false">
      <c r="A16" s="8"/>
      <c r="B16" s="97"/>
      <c r="C16" s="98"/>
      <c r="D16" s="102"/>
      <c r="E16" s="100"/>
      <c r="F16" s="101"/>
      <c r="G16" s="91" t="str">
        <f aca="false">IF(ISNUMBER(D16),"O","N")</f>
        <v>N</v>
      </c>
    </row>
    <row r="17" s="23" customFormat="true" ht="12.75" hidden="false" customHeight="false" outlineLevel="0" collapsed="false">
      <c r="A17" s="8"/>
      <c r="B17" s="97"/>
      <c r="C17" s="98"/>
      <c r="D17" s="102"/>
      <c r="E17" s="100"/>
      <c r="F17" s="101"/>
      <c r="G17" s="91" t="str">
        <f aca="false">IF(ISNUMBER(D17),"O","N")</f>
        <v>N</v>
      </c>
    </row>
    <row r="18" s="23" customFormat="true" ht="12.75" hidden="false" customHeight="false" outlineLevel="0" collapsed="false">
      <c r="A18" s="24"/>
      <c r="B18" s="103"/>
      <c r="C18" s="104"/>
      <c r="D18" s="105"/>
      <c r="E18" s="106"/>
      <c r="F18" s="107"/>
      <c r="G18" s="91" t="str">
        <f aca="false">IF(ISNUMBER(D18),"O","N")</f>
        <v>N</v>
      </c>
      <c r="H18" s="108"/>
      <c r="I18" s="108"/>
    </row>
    <row r="19" s="23" customFormat="true" ht="12.75" hidden="false" customHeight="false" outlineLevel="0" collapsed="false">
      <c r="A19" s="8"/>
      <c r="B19" s="97"/>
      <c r="C19" s="98"/>
      <c r="D19" s="102"/>
      <c r="E19" s="100"/>
      <c r="F19" s="101"/>
      <c r="G19" s="91" t="str">
        <f aca="false">IF(ISNUMBER(D19),"O","N")</f>
        <v>N</v>
      </c>
    </row>
    <row r="20" customFormat="false" ht="30" hidden="false" customHeight="false" outlineLevel="0" collapsed="false">
      <c r="A20" s="109" t="s">
        <v>40</v>
      </c>
      <c r="B20" s="109"/>
      <c r="C20" s="109"/>
      <c r="D20" s="109"/>
      <c r="E20" s="109"/>
      <c r="F20" s="109"/>
      <c r="G20" s="91" t="str">
        <f aca="false">IF(ISNUMBER(#REF!),"O","N")</f>
        <v>N</v>
      </c>
      <c r="H20" s="23"/>
      <c r="I20" s="23"/>
    </row>
    <row r="21" customFormat="false" ht="15" hidden="false" customHeight="true" outlineLevel="0" collapsed="false">
      <c r="A21" s="16" t="str">
        <f aca="false">BPU_LOT2!A25:F25</f>
        <v>Consultation N° 2021_50001_0062</v>
      </c>
      <c r="B21" s="16"/>
      <c r="C21" s="16"/>
      <c r="D21" s="16"/>
      <c r="E21" s="16"/>
      <c r="F21" s="16"/>
      <c r="G21" s="91" t="str">
        <f aca="false">IF(ISNUMBER(#REF!),"O","N")</f>
        <v>N</v>
      </c>
      <c r="H21" s="23"/>
      <c r="I21" s="23"/>
    </row>
    <row r="22" customFormat="false" ht="12.75" hidden="false" customHeight="false" outlineLevel="0" collapsed="false">
      <c r="C22" s="98"/>
      <c r="D22" s="102"/>
      <c r="E22" s="100"/>
      <c r="F22" s="99"/>
      <c r="G22" s="91" t="str">
        <f aca="false">IF(ISNUMBER(#REF!),"O","N")</f>
        <v>N</v>
      </c>
      <c r="H22" s="23"/>
      <c r="I22" s="23"/>
    </row>
    <row r="23" customFormat="false" ht="12.75" hidden="false" customHeight="false" outlineLevel="0" collapsed="false">
      <c r="C23" s="98"/>
      <c r="D23" s="102"/>
      <c r="E23" s="100"/>
      <c r="F23" s="99"/>
      <c r="G23" s="91" t="str">
        <f aca="false">IF(ISNUMBER(#REF!),"O","N")</f>
        <v>N</v>
      </c>
      <c r="H23" s="23"/>
      <c r="I23" s="23"/>
    </row>
    <row r="24" customFormat="false" ht="12.75" hidden="false" customHeight="false" outlineLevel="0" collapsed="false">
      <c r="A24" s="110" t="str">
        <f aca="false">BPU_LOT2!A21:F21</f>
        <v>VERIFICATION DE PIECES COMPTABLES CONCERNANT LES TRAVAUX EFFECTUES PAR LA DAVEU</v>
      </c>
      <c r="B24" s="110"/>
      <c r="C24" s="110"/>
      <c r="D24" s="110"/>
      <c r="E24" s="110"/>
      <c r="F24" s="110"/>
      <c r="G24" s="91" t="str">
        <f aca="false">IF(ISNUMBER(#REF!),"O","N")</f>
        <v>N</v>
      </c>
      <c r="H24" s="23"/>
      <c r="I24" s="23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91" t="str">
        <f aca="false">IF(ISNUMBER(#REF!),"O","N")</f>
        <v>N</v>
      </c>
      <c r="H25" s="23"/>
      <c r="I25" s="23"/>
    </row>
    <row r="26" customFormat="false" ht="12.75" hidden="false" customHeight="false" outlineLevel="0" collapsed="false">
      <c r="A26" s="110"/>
      <c r="B26" s="110"/>
      <c r="C26" s="110"/>
      <c r="D26" s="110"/>
      <c r="E26" s="110"/>
      <c r="F26" s="110"/>
      <c r="G26" s="91" t="str">
        <f aca="false">IF(ISNUMBER(#REF!),"O","N")</f>
        <v>N</v>
      </c>
      <c r="H26" s="23"/>
      <c r="I26" s="23"/>
    </row>
    <row r="27" customFormat="false" ht="15.75" hidden="false" customHeight="false" outlineLevel="0" collapsed="false">
      <c r="A27" s="110"/>
      <c r="B27" s="110"/>
      <c r="C27" s="110"/>
      <c r="D27" s="110"/>
      <c r="E27" s="110"/>
      <c r="F27" s="110"/>
      <c r="G27" s="91" t="str">
        <f aca="false">IF(ISNUMBER(#REF!),"O","N")</f>
        <v>N</v>
      </c>
      <c r="H27" s="111"/>
      <c r="I27" s="111"/>
    </row>
    <row r="28" customFormat="false" ht="23.25" hidden="false" customHeight="false" outlineLevel="0" collapsed="false">
      <c r="A28" s="112"/>
      <c r="B28" s="113"/>
      <c r="C28" s="114"/>
      <c r="D28" s="115"/>
      <c r="E28" s="116"/>
      <c r="F28" s="117"/>
      <c r="G28" s="91" t="str">
        <f aca="false">IF(ISNUMBER(#REF!),"O","N")</f>
        <v>N</v>
      </c>
      <c r="H28" s="23"/>
      <c r="I28" s="23"/>
    </row>
    <row r="29" customFormat="false" ht="23.25" hidden="false" customHeight="false" outlineLevel="0" collapsed="false">
      <c r="A29" s="118" t="str">
        <f aca="false">BPU_LOT2!A29:F29</f>
        <v>LOT N° 2 : Tous corps d'état sauf électricité et climatisation</v>
      </c>
      <c r="B29" s="118"/>
      <c r="C29" s="118"/>
      <c r="D29" s="118"/>
      <c r="E29" s="118"/>
      <c r="F29" s="118"/>
      <c r="G29" s="91" t="str">
        <f aca="false">IF(ISNUMBER(#REF!),"O","N")</f>
        <v>N</v>
      </c>
      <c r="H29" s="23"/>
      <c r="I29" s="23"/>
    </row>
    <row r="30" customFormat="false" ht="12.75" hidden="false" customHeight="false" outlineLevel="0" collapsed="false">
      <c r="A30" s="8"/>
      <c r="B30" s="97"/>
      <c r="C30" s="98"/>
      <c r="D30" s="99"/>
      <c r="E30" s="100"/>
      <c r="F30" s="101"/>
      <c r="G30" s="91" t="str">
        <f aca="false">IF(ISNUMBER(D30),"O","N")</f>
        <v>N</v>
      </c>
      <c r="H30" s="23"/>
      <c r="I30" s="23"/>
    </row>
    <row r="31" customFormat="false" ht="12.75" hidden="false" customHeight="false" outlineLevel="0" collapsed="false">
      <c r="A31" s="8"/>
      <c r="B31" s="97"/>
      <c r="C31" s="98"/>
      <c r="D31" s="99"/>
      <c r="E31" s="100"/>
      <c r="F31" s="101"/>
      <c r="G31" s="91" t="str">
        <f aca="false">IF(ISNUMBER(D31),"O","N")</f>
        <v>N</v>
      </c>
      <c r="H31" s="23"/>
      <c r="I31" s="23"/>
    </row>
    <row r="32" customFormat="false" ht="12.75" hidden="false" customHeight="false" outlineLevel="0" collapsed="false">
      <c r="A32" s="8"/>
      <c r="B32" s="97"/>
      <c r="C32" s="98"/>
      <c r="D32" s="99"/>
      <c r="E32" s="100"/>
      <c r="F32" s="101"/>
      <c r="G32" s="91" t="str">
        <f aca="false">IF(ISNUMBER(D32),"O","N")</f>
        <v>N</v>
      </c>
      <c r="H32" s="23"/>
      <c r="I32" s="23"/>
    </row>
    <row r="33" customFormat="false" ht="15.75" hidden="false" customHeight="false" outlineLevel="0" collapsed="false">
      <c r="A33" s="8"/>
      <c r="B33" s="39" t="s">
        <v>7</v>
      </c>
      <c r="C33" s="39"/>
      <c r="D33" s="39"/>
      <c r="E33" s="39"/>
      <c r="F33" s="101"/>
      <c r="G33" s="91" t="str">
        <f aca="false">IF(ISNUMBER(D33),"O","N")</f>
        <v>N</v>
      </c>
      <c r="H33" s="23"/>
      <c r="I33" s="23"/>
    </row>
    <row r="34" customFormat="false" ht="12.75" hidden="false" customHeight="false" outlineLevel="0" collapsed="false">
      <c r="A34" s="8"/>
      <c r="B34" s="119"/>
      <c r="C34" s="41"/>
      <c r="D34" s="42"/>
      <c r="E34" s="43"/>
      <c r="F34" s="101"/>
      <c r="G34" s="91" t="str">
        <f aca="false">IF(ISNUMBER(D34),"O","N")</f>
        <v>N</v>
      </c>
      <c r="H34" s="23"/>
      <c r="I34" s="23"/>
    </row>
    <row r="35" customFormat="false" ht="12.75" hidden="false" customHeight="false" outlineLevel="0" collapsed="false">
      <c r="A35" s="8"/>
      <c r="B35" s="120" t="str">
        <f aca="false">IF(ISBLANK(BPU_LOT2!B35:E36),"",BPU_LOT2!B35:E36)</f>
        <v/>
      </c>
      <c r="C35" s="120"/>
      <c r="D35" s="120"/>
      <c r="E35" s="120"/>
      <c r="F35" s="101"/>
      <c r="G35" s="91" t="str">
        <f aca="false">IF(ISNUMBER(D35),"O","N")</f>
        <v>N</v>
      </c>
      <c r="H35" s="23"/>
      <c r="I35" s="23"/>
    </row>
    <row r="36" customFormat="false" ht="12.75" hidden="false" customHeight="false" outlineLevel="0" collapsed="false">
      <c r="A36" s="8"/>
      <c r="B36" s="120"/>
      <c r="C36" s="120"/>
      <c r="D36" s="120"/>
      <c r="E36" s="120"/>
      <c r="F36" s="101"/>
      <c r="G36" s="91" t="str">
        <f aca="false">IF(ISNUMBER(D36),"O","N")</f>
        <v>N</v>
      </c>
      <c r="H36" s="23"/>
      <c r="I36" s="23"/>
    </row>
    <row r="37" customFormat="false" ht="12.75" hidden="false" customHeight="false" outlineLevel="0" collapsed="false">
      <c r="A37" s="8"/>
      <c r="B37" s="120" t="str">
        <f aca="false">IF(ISBLANK(BPU_LOT2!B37:E38),"",BPU_LOT2!B37:E38)</f>
        <v/>
      </c>
      <c r="C37" s="120"/>
      <c r="D37" s="120"/>
      <c r="E37" s="120"/>
      <c r="F37" s="101"/>
      <c r="G37" s="91" t="str">
        <f aca="false">IF(ISNUMBER(D37),"O","N")</f>
        <v>N</v>
      </c>
      <c r="H37" s="23"/>
      <c r="I37" s="23"/>
    </row>
    <row r="38" customFormat="false" ht="12.75" hidden="false" customHeight="false" outlineLevel="0" collapsed="false">
      <c r="A38" s="8"/>
      <c r="B38" s="120"/>
      <c r="C38" s="120"/>
      <c r="D38" s="120"/>
      <c r="E38" s="120"/>
      <c r="F38" s="101"/>
      <c r="G38" s="91" t="str">
        <f aca="false">IF(ISNUMBER(D38),"O","N")</f>
        <v>N</v>
      </c>
      <c r="H38" s="23"/>
      <c r="I38" s="23"/>
    </row>
    <row r="39" customFormat="false" ht="12.75" hidden="false" customHeight="false" outlineLevel="0" collapsed="false">
      <c r="A39" s="8"/>
      <c r="B39" s="121"/>
      <c r="C39" s="46"/>
      <c r="D39" s="47"/>
      <c r="E39" s="48"/>
      <c r="F39" s="101"/>
      <c r="G39" s="91" t="str">
        <f aca="false">IF(ISNUMBER(D39),"O","N")</f>
        <v>N</v>
      </c>
      <c r="H39" s="23"/>
      <c r="I39" s="23"/>
    </row>
    <row r="40" customFormat="false" ht="12.75" hidden="false" customHeight="false" outlineLevel="0" collapsed="false">
      <c r="A40" s="8"/>
      <c r="B40" s="97"/>
      <c r="C40" s="98"/>
      <c r="D40" s="99"/>
      <c r="E40" s="100"/>
      <c r="F40" s="101"/>
      <c r="G40" s="91" t="str">
        <f aca="false">IF(ISNUMBER(D40),"O","N")</f>
        <v>N</v>
      </c>
      <c r="H40" s="23" t="n">
        <f aca="false">COUNTA(G1:G40)</f>
        <v>40</v>
      </c>
      <c r="I40" s="23"/>
    </row>
    <row r="41" customFormat="false" ht="12.75" hidden="false" customHeight="false" outlineLevel="0" collapsed="false">
      <c r="A41" s="122"/>
      <c r="E41" s="123"/>
      <c r="G41" s="91" t="str">
        <f aca="false">IF(ISNUMBER(D41),"O","N")</f>
        <v>N</v>
      </c>
    </row>
    <row r="42" customFormat="false" ht="12.75" hidden="false" customHeight="false" outlineLevel="0" collapsed="false">
      <c r="A42" s="54" t="n">
        <f aca="false">BPU_LOT2!A42</f>
        <v>0</v>
      </c>
      <c r="B42" s="124" t="n">
        <f aca="false">BPU_LOT2!B42</f>
        <v>0</v>
      </c>
      <c r="C42" s="125" t="n">
        <f aca="false">BPU_LOT2!C42</f>
        <v>0</v>
      </c>
      <c r="D42" s="126" t="str">
        <f aca="false">BPU_LOT2!D42</f>
        <v>PRIX</v>
      </c>
      <c r="E42" s="127" t="s">
        <v>41</v>
      </c>
      <c r="F42" s="128" t="n">
        <f aca="false">BPU_LOT2!F42</f>
        <v>0</v>
      </c>
      <c r="G42" s="91" t="str">
        <f aca="false">IF(ISNUMBER(D42),"O","N")</f>
        <v>N</v>
      </c>
    </row>
    <row r="43" customFormat="false" ht="12.75" hidden="false" customHeight="false" outlineLevel="0" collapsed="false">
      <c r="A43" s="60" t="str">
        <f aca="false">BPU_LOT2!A43</f>
        <v>N° ARTICLE</v>
      </c>
      <c r="B43" s="129" t="str">
        <f aca="false">BPU_LOT2!B43</f>
        <v>PRESTATIONS</v>
      </c>
      <c r="C43" s="130" t="str">
        <f aca="false">BPU_LOT2!C43</f>
        <v>UNITE</v>
      </c>
      <c r="D43" s="131" t="str">
        <f aca="false">BPU_LOT2!D43</f>
        <v>UNITAIRE € HT</v>
      </c>
      <c r="E43" s="132" t="s">
        <v>42</v>
      </c>
      <c r="F43" s="133" t="s">
        <v>43</v>
      </c>
      <c r="G43" s="91" t="str">
        <f aca="false">IF(ISNUMBER(D43),"O","N")</f>
        <v>N</v>
      </c>
      <c r="I43" s="134"/>
    </row>
    <row r="44" customFormat="false" ht="12.75" hidden="false" customHeight="false" outlineLevel="0" collapsed="false">
      <c r="A44" s="65" t="n">
        <f aca="false">BPU_LOT2!A44</f>
        <v>0</v>
      </c>
      <c r="B44" s="135" t="n">
        <f aca="false">BPU_LOT2!B44</f>
        <v>0</v>
      </c>
      <c r="C44" s="136" t="n">
        <f aca="false">BPU_LOT2!C44</f>
        <v>0</v>
      </c>
      <c r="D44" s="137" t="n">
        <f aca="false">BPU_LOT2!D44</f>
        <v>0</v>
      </c>
      <c r="E44" s="138"/>
      <c r="F44" s="139"/>
      <c r="G44" s="91" t="str">
        <f aca="false">IF(ISTEXT(C44),"O","N")</f>
        <v>N</v>
      </c>
      <c r="I44" s="134"/>
    </row>
    <row r="45" customFormat="false" ht="12.75" hidden="false" customHeight="false" outlineLevel="0" collapsed="false">
      <c r="A45" s="65" t="str">
        <f aca="false">BPU_LOT2!A45</f>
        <v>R EC 00 000 00</v>
      </c>
      <c r="B45" s="140" t="str">
        <f aca="false">BPU_LOT2!B45</f>
        <v>VERIFICATION DES PIECES COMPTABLES</v>
      </c>
      <c r="C45" s="141" t="n">
        <f aca="false">BPU_LOT2!C45</f>
        <v>0</v>
      </c>
      <c r="D45" s="142" t="n">
        <f aca="false">BPU_LOT2!D45</f>
        <v>0</v>
      </c>
      <c r="E45" s="143"/>
      <c r="F45" s="144" t="n">
        <f aca="false">D45*E45</f>
        <v>0</v>
      </c>
      <c r="G45" s="91" t="str">
        <f aca="false">IF(ISTEXT(C45),"O","N")</f>
        <v>N</v>
      </c>
      <c r="I45" s="145"/>
      <c r="J45" s="91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46" t="str">
        <f aca="false">BPU_LOT2!A46</f>
        <v>R EC 01 000 00</v>
      </c>
      <c r="B46" s="140" t="str">
        <f aca="false">BPU_LOT2!B46</f>
        <v>PRIX UNITAIRE PAR FACTURE VERIFIEE</v>
      </c>
      <c r="C46" s="65" t="n">
        <f aca="false">BPU_LOT2!C46</f>
        <v>0</v>
      </c>
      <c r="D46" s="147" t="n">
        <f aca="false">BPU_LOT2!D46</f>
        <v>0</v>
      </c>
      <c r="E46" s="148"/>
      <c r="F46" s="144" t="n">
        <f aca="false">D46*E46</f>
        <v>0</v>
      </c>
      <c r="G46" s="91" t="str">
        <f aca="false">IF(ISTEXT(C46),"O","N")</f>
        <v>N</v>
      </c>
      <c r="I46" s="145"/>
      <c r="J46" s="91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46" t="str">
        <f aca="false">BPU_LOT2!A47</f>
        <v>R EC 01 010 00</v>
      </c>
      <c r="B47" s="140" t="str">
        <f aca="false">BPU_LOT2!B47</f>
        <v>EN FONCTION DU MONTANT DE LA FACTURE VERIFIEE</v>
      </c>
      <c r="C47" s="65" t="n">
        <f aca="false">BPU_LOT2!C47</f>
        <v>0</v>
      </c>
      <c r="D47" s="147" t="n">
        <f aca="false">BPU_LOT2!D47</f>
        <v>0</v>
      </c>
      <c r="E47" s="148"/>
      <c r="F47" s="144" t="n">
        <f aca="false">D47*E47</f>
        <v>0</v>
      </c>
      <c r="G47" s="91" t="str">
        <f aca="false">IF(ISTEXT(C47),"O","N")</f>
        <v>N</v>
      </c>
      <c r="J47" s="91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46" t="str">
        <f aca="false">BPU_LOT2!A48</f>
        <v>R EC 01 010 01</v>
      </c>
      <c r="B48" s="140" t="str">
        <f aca="false">BPU_LOT2!B48</f>
        <v>Facture à vérifier d'un montant strictement inférieur à 10 000 €HT</v>
      </c>
      <c r="C48" s="65" t="str">
        <f aca="false">BPU_LOT2!C48</f>
        <v>u</v>
      </c>
      <c r="D48" s="149" t="n">
        <f aca="false">BPU_LOT2!D48</f>
        <v>0</v>
      </c>
      <c r="E48" s="148" t="n">
        <v>30</v>
      </c>
      <c r="F48" s="144" t="n">
        <f aca="false">D48*E48</f>
        <v>0</v>
      </c>
      <c r="G48" s="91" t="str">
        <f aca="false">IF(ISTEXT(C48),"O","N")</f>
        <v>O</v>
      </c>
      <c r="J48" s="91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46" t="str">
        <f aca="false">BPU_LOT2!A49</f>
        <v>R EC 01 010 02</v>
      </c>
      <c r="B49" s="140" t="str">
        <f aca="false">BPU_LOT2!B49</f>
        <v>Facture à vérifier d'un montant supérieur ou égal à 10 000 €HT et strictement inférieur à 100 000€HT</v>
      </c>
      <c r="C49" s="65" t="str">
        <f aca="false">BPU_LOT2!C49</f>
        <v>u</v>
      </c>
      <c r="D49" s="149" t="n">
        <f aca="false">BPU_LOT2!D49</f>
        <v>0</v>
      </c>
      <c r="E49" s="148" t="n">
        <v>20</v>
      </c>
      <c r="F49" s="144" t="n">
        <f aca="false">D49*E49</f>
        <v>0</v>
      </c>
      <c r="G49" s="91" t="str">
        <f aca="false">IF(ISTEXT(C49),"O","N")</f>
        <v>O</v>
      </c>
      <c r="J49" s="91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46" t="str">
        <f aca="false">BPU_LOT2!A50</f>
        <v>R EC 01 010 03</v>
      </c>
      <c r="B50" s="140" t="str">
        <f aca="false">BPU_LOT2!B50</f>
        <v>Facture à vérifier d'un montant supérieur ou égal à 100 000 €HT</v>
      </c>
      <c r="C50" s="65" t="str">
        <f aca="false">BPU_LOT2!C50</f>
        <v>u</v>
      </c>
      <c r="D50" s="149" t="n">
        <f aca="false">BPU_LOT2!D50</f>
        <v>0</v>
      </c>
      <c r="E50" s="148" t="n">
        <v>10</v>
      </c>
      <c r="F50" s="144" t="n">
        <f aca="false">D50*E50</f>
        <v>0</v>
      </c>
      <c r="G50" s="91" t="str">
        <f aca="false">IF(ISTEXT(C50),"O","N")</f>
        <v>O</v>
      </c>
      <c r="J50" s="91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46" t="n">
        <f aca="false">BPU_LOT2!A51</f>
        <v>0</v>
      </c>
      <c r="B51" s="140" t="n">
        <f aca="false">BPU_LOT2!B51</f>
        <v>0</v>
      </c>
      <c r="C51" s="65" t="n">
        <f aca="false">BPU_LOT2!C51</f>
        <v>0</v>
      </c>
      <c r="D51" s="149" t="n">
        <f aca="false">BPU_LOT2!D51</f>
        <v>0</v>
      </c>
      <c r="E51" s="148"/>
      <c r="F51" s="144" t="n">
        <f aca="false">D51*E51</f>
        <v>0</v>
      </c>
      <c r="G51" s="91" t="str">
        <f aca="false">IF(ISTEXT(C51),"O","N")</f>
        <v>N</v>
      </c>
      <c r="J51" s="91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46" t="n">
        <f aca="false">BPU_LOT2!A52</f>
        <v>0</v>
      </c>
      <c r="B52" s="135" t="n">
        <f aca="false">BPU_LOT2!B52</f>
        <v>0</v>
      </c>
      <c r="C52" s="141" t="n">
        <f aca="false">BPU_LOT2!C52</f>
        <v>0</v>
      </c>
      <c r="D52" s="150" t="n">
        <f aca="false">BPU_LOT2!D52</f>
        <v>0</v>
      </c>
      <c r="E52" s="148"/>
      <c r="F52" s="144" t="n">
        <f aca="false">D52*E52</f>
        <v>0</v>
      </c>
      <c r="G52" s="91" t="str">
        <f aca="false">IF(ISTEXT(C52),"O","N")</f>
        <v>N</v>
      </c>
      <c r="J52" s="91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65" t="n">
        <f aca="false">BPU_LOT2!A53</f>
        <v>0</v>
      </c>
      <c r="B53" s="140" t="n">
        <f aca="false">BPU_LOT2!B53</f>
        <v>0</v>
      </c>
      <c r="C53" s="65" t="n">
        <f aca="false">BPU_LOT2!C53</f>
        <v>0</v>
      </c>
      <c r="D53" s="151" t="n">
        <f aca="false">BPU_LOT2!D53</f>
        <v>0</v>
      </c>
      <c r="E53" s="148"/>
      <c r="F53" s="144" t="n">
        <f aca="false">D53*E53</f>
        <v>0</v>
      </c>
      <c r="G53" s="91" t="str">
        <f aca="false">IF(ISTEXT(C53),"O","N")</f>
        <v>N</v>
      </c>
      <c r="J53" s="91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65" t="n">
        <f aca="false">BPU_LOT2!A54</f>
        <v>0</v>
      </c>
      <c r="B54" s="140" t="n">
        <f aca="false">BPU_LOT2!B54</f>
        <v>0</v>
      </c>
      <c r="C54" s="65" t="n">
        <f aca="false">BPU_LOT2!C54</f>
        <v>0</v>
      </c>
      <c r="D54" s="151" t="n">
        <f aca="false">BPU_LOT2!D54</f>
        <v>0</v>
      </c>
      <c r="E54" s="148"/>
      <c r="F54" s="144" t="n">
        <f aca="false">D54*E54</f>
        <v>0</v>
      </c>
      <c r="G54" s="91" t="str">
        <f aca="false">IF(ISTEXT(C54),"O","N")</f>
        <v>N</v>
      </c>
      <c r="J54" s="91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65" t="n">
        <f aca="false">BPU_LOT2!A55</f>
        <v>0</v>
      </c>
      <c r="B55" s="140" t="n">
        <f aca="false">BPU_LOT2!B55</f>
        <v>0</v>
      </c>
      <c r="C55" s="65" t="n">
        <f aca="false">BPU_LOT2!C55</f>
        <v>0</v>
      </c>
      <c r="D55" s="151" t="n">
        <f aca="false">BPU_LOT2!D55</f>
        <v>0</v>
      </c>
      <c r="E55" s="148"/>
      <c r="F55" s="144" t="n">
        <f aca="false">D55*E55</f>
        <v>0</v>
      </c>
      <c r="G55" s="91" t="str">
        <f aca="false">IF(ISTEXT(C55),"O","N")</f>
        <v>N</v>
      </c>
      <c r="H55" s="145"/>
      <c r="I55" s="145"/>
      <c r="J55" s="91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65" t="n">
        <f aca="false">BPU_LOT2!A56</f>
        <v>0</v>
      </c>
      <c r="B56" s="135" t="n">
        <f aca="false">BPU_LOT2!B56</f>
        <v>0</v>
      </c>
      <c r="C56" s="141" t="n">
        <f aca="false">BPU_LOT2!C56</f>
        <v>0</v>
      </c>
      <c r="D56" s="151" t="n">
        <f aca="false">BPU_LOT2!D56</f>
        <v>0</v>
      </c>
      <c r="E56" s="148"/>
      <c r="F56" s="144" t="n">
        <f aca="false">D56*E56</f>
        <v>0</v>
      </c>
      <c r="G56" s="91" t="str">
        <f aca="false">IF(ISTEXT(C56),"O","N")</f>
        <v>N</v>
      </c>
      <c r="J56" s="91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65" t="n">
        <f aca="false">BPU_LOT2!A57</f>
        <v>0</v>
      </c>
      <c r="B57" s="140" t="n">
        <f aca="false">BPU_LOT2!B57</f>
        <v>0</v>
      </c>
      <c r="C57" s="93" t="n">
        <f aca="false">BPU_LOT2!C57</f>
        <v>0</v>
      </c>
      <c r="D57" s="149" t="n">
        <f aca="false">BPU_LOT2!D57</f>
        <v>0</v>
      </c>
      <c r="E57" s="148"/>
      <c r="F57" s="144" t="n">
        <f aca="false">D57*E57</f>
        <v>0</v>
      </c>
      <c r="G57" s="91" t="str">
        <f aca="false">IF(ISTEXT(C57),"O","N")</f>
        <v>N</v>
      </c>
      <c r="J57" s="91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65" t="n">
        <f aca="false">BPU_LOT2!A58</f>
        <v>0</v>
      </c>
      <c r="B58" s="140" t="n">
        <f aca="false">BPU_LOT2!B58</f>
        <v>0</v>
      </c>
      <c r="C58" s="93" t="n">
        <f aca="false">BPU_LOT2!C58</f>
        <v>0</v>
      </c>
      <c r="D58" s="149" t="n">
        <f aca="false">BPU_LOT2!D58</f>
        <v>0</v>
      </c>
      <c r="E58" s="148"/>
      <c r="F58" s="144" t="n">
        <f aca="false">D58*E58</f>
        <v>0</v>
      </c>
      <c r="G58" s="91" t="str">
        <f aca="false">IF(ISTEXT(C58),"O","N")</f>
        <v>N</v>
      </c>
      <c r="J58" s="91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65" t="n">
        <f aca="false">BPU_LOT2!A59</f>
        <v>0</v>
      </c>
      <c r="B59" s="140" t="n">
        <f aca="false">BPU_LOT2!B59</f>
        <v>0</v>
      </c>
      <c r="C59" s="93" t="n">
        <f aca="false">BPU_LOT2!C59</f>
        <v>0</v>
      </c>
      <c r="D59" s="149" t="n">
        <f aca="false">BPU_LOT2!D59</f>
        <v>0</v>
      </c>
      <c r="E59" s="148"/>
      <c r="F59" s="144" t="n">
        <f aca="false">D59*E59</f>
        <v>0</v>
      </c>
      <c r="G59" s="91" t="str">
        <f aca="false">IF(ISTEXT(C59),"O","N")</f>
        <v>N</v>
      </c>
      <c r="J59" s="91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65" t="n">
        <f aca="false">BPU_LOT2!A60</f>
        <v>0</v>
      </c>
      <c r="B60" s="140" t="n">
        <f aca="false">BPU_LOT2!B60</f>
        <v>0</v>
      </c>
      <c r="C60" s="93" t="n">
        <f aca="false">BPU_LOT2!C60</f>
        <v>0</v>
      </c>
      <c r="D60" s="149" t="n">
        <f aca="false">BPU_LOT2!D60</f>
        <v>0</v>
      </c>
      <c r="E60" s="148"/>
      <c r="F60" s="144" t="n">
        <f aca="false">D60*E60</f>
        <v>0</v>
      </c>
      <c r="G60" s="91" t="str">
        <f aca="false">IF(ISTEXT(C60),"O","N")</f>
        <v>N</v>
      </c>
      <c r="J60" s="91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65" t="n">
        <f aca="false">BPU_LOT2!A61</f>
        <v>0</v>
      </c>
      <c r="B61" s="140" t="n">
        <f aca="false">BPU_LOT2!B61</f>
        <v>0</v>
      </c>
      <c r="C61" s="93" t="n">
        <f aca="false">BPU_LOT2!C61</f>
        <v>0</v>
      </c>
      <c r="D61" s="149" t="n">
        <f aca="false">BPU_LOT2!D61</f>
        <v>0</v>
      </c>
      <c r="E61" s="148"/>
      <c r="F61" s="144" t="n">
        <f aca="false">D61*E61</f>
        <v>0</v>
      </c>
      <c r="G61" s="91" t="str">
        <f aca="false">IF(ISTEXT(C61),"O","N")</f>
        <v>N</v>
      </c>
      <c r="J61" s="91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65" t="n">
        <f aca="false">BPU_LOT2!A62</f>
        <v>0</v>
      </c>
      <c r="B62" s="140" t="n">
        <f aca="false">BPU_LOT2!B62</f>
        <v>0</v>
      </c>
      <c r="C62" s="93" t="n">
        <f aca="false">BPU_LOT2!C62</f>
        <v>0</v>
      </c>
      <c r="D62" s="149" t="n">
        <f aca="false">BPU_LOT2!D62</f>
        <v>0</v>
      </c>
      <c r="E62" s="148"/>
      <c r="F62" s="144" t="n">
        <f aca="false">D62*E62</f>
        <v>0</v>
      </c>
      <c r="G62" s="91" t="str">
        <f aca="false">IF(ISTEXT(C62),"O","N")</f>
        <v>N</v>
      </c>
      <c r="J62" s="91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65" t="n">
        <f aca="false">BPU_LOT2!A63</f>
        <v>0</v>
      </c>
      <c r="B63" s="140" t="n">
        <f aca="false">BPU_LOT2!B63</f>
        <v>0</v>
      </c>
      <c r="C63" s="93" t="n">
        <f aca="false">BPU_LOT2!C63</f>
        <v>0</v>
      </c>
      <c r="D63" s="149" t="n">
        <f aca="false">BPU_LOT2!D63</f>
        <v>0</v>
      </c>
      <c r="E63" s="148"/>
      <c r="F63" s="144" t="n">
        <f aca="false">D63*E63</f>
        <v>0</v>
      </c>
      <c r="G63" s="91" t="str">
        <f aca="false">IF(ISTEXT(C63),"O","N")</f>
        <v>N</v>
      </c>
      <c r="J63" s="91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65" t="n">
        <f aca="false">BPU_LOT2!A64</f>
        <v>0</v>
      </c>
      <c r="B64" s="140" t="n">
        <f aca="false">BPU_LOT2!B64</f>
        <v>0</v>
      </c>
      <c r="C64" s="93" t="n">
        <f aca="false">BPU_LOT2!C64</f>
        <v>0</v>
      </c>
      <c r="D64" s="149" t="n">
        <f aca="false">BPU_LOT2!D64</f>
        <v>0</v>
      </c>
      <c r="E64" s="148"/>
      <c r="F64" s="144" t="n">
        <f aca="false">D64*E64</f>
        <v>0</v>
      </c>
      <c r="G64" s="91" t="str">
        <f aca="false">IF(ISTEXT(C64),"O","N")</f>
        <v>N</v>
      </c>
      <c r="J64" s="91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65" t="n">
        <f aca="false">BPU_LOT2!A65</f>
        <v>0</v>
      </c>
      <c r="B65" s="140" t="n">
        <f aca="false">BPU_LOT2!B65</f>
        <v>0</v>
      </c>
      <c r="C65" s="93" t="n">
        <f aca="false">BPU_LOT2!C65</f>
        <v>0</v>
      </c>
      <c r="D65" s="149" t="n">
        <f aca="false">BPU_LOT2!D65</f>
        <v>0</v>
      </c>
      <c r="E65" s="148"/>
      <c r="F65" s="144" t="n">
        <f aca="false">D65*E65</f>
        <v>0</v>
      </c>
      <c r="G65" s="91" t="str">
        <f aca="false">IF(ISTEXT(C65),"O","N")</f>
        <v>N</v>
      </c>
      <c r="J65" s="91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65" t="n">
        <f aca="false">BPU_LOT2!A66</f>
        <v>0</v>
      </c>
      <c r="B66" s="140" t="n">
        <f aca="false">BPU_LOT2!B66</f>
        <v>0</v>
      </c>
      <c r="C66" s="93" t="n">
        <f aca="false">BPU_LOT2!C66</f>
        <v>0</v>
      </c>
      <c r="D66" s="149" t="n">
        <f aca="false">BPU_LOT2!D66</f>
        <v>0</v>
      </c>
      <c r="E66" s="148"/>
      <c r="F66" s="144" t="n">
        <f aca="false">D66*E66</f>
        <v>0</v>
      </c>
      <c r="G66" s="91" t="str">
        <f aca="false">IF(ISTEXT(C66),"O","N")</f>
        <v>N</v>
      </c>
      <c r="J66" s="91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65" t="n">
        <f aca="false">BPU_LOT2!A67</f>
        <v>0</v>
      </c>
      <c r="B67" s="140" t="n">
        <f aca="false">BPU_LOT2!B67</f>
        <v>0</v>
      </c>
      <c r="C67" s="93" t="n">
        <f aca="false">BPU_LOT2!C67</f>
        <v>0</v>
      </c>
      <c r="D67" s="149" t="n">
        <f aca="false">BPU_LOT2!D67</f>
        <v>0</v>
      </c>
      <c r="E67" s="148"/>
      <c r="F67" s="144" t="n">
        <f aca="false">D67*E67</f>
        <v>0</v>
      </c>
      <c r="G67" s="91" t="str">
        <f aca="false">IF(ISTEXT(C67),"O","N")</f>
        <v>N</v>
      </c>
      <c r="H67" s="152"/>
      <c r="I67" s="152"/>
      <c r="J67" s="91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65" t="n">
        <f aca="false">BPU_LOT2!A68</f>
        <v>0</v>
      </c>
      <c r="B68" s="140" t="n">
        <f aca="false">BPU_LOT2!B68</f>
        <v>0</v>
      </c>
      <c r="C68" s="93" t="n">
        <f aca="false">BPU_LOT2!C68</f>
        <v>0</v>
      </c>
      <c r="D68" s="149" t="n">
        <f aca="false">BPU_LOT2!D68</f>
        <v>0</v>
      </c>
      <c r="E68" s="148"/>
      <c r="F68" s="144" t="n">
        <f aca="false">D68*E68</f>
        <v>0</v>
      </c>
      <c r="G68" s="91" t="str">
        <f aca="false">IF(ISTEXT(C68),"O","N")</f>
        <v>N</v>
      </c>
      <c r="J68" s="91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65" t="n">
        <f aca="false">BPU_LOT2!A69</f>
        <v>0</v>
      </c>
      <c r="B69" s="140" t="n">
        <f aca="false">BPU_LOT2!B69</f>
        <v>0</v>
      </c>
      <c r="C69" s="93" t="n">
        <f aca="false">BPU_LOT2!C69</f>
        <v>0</v>
      </c>
      <c r="D69" s="149" t="n">
        <f aca="false">BPU_LOT2!D69</f>
        <v>0</v>
      </c>
      <c r="E69" s="148"/>
      <c r="F69" s="144" t="n">
        <f aca="false">D69*E69</f>
        <v>0</v>
      </c>
      <c r="G69" s="91" t="str">
        <f aca="false">IF(ISTEXT(C69),"O","N")</f>
        <v>N</v>
      </c>
      <c r="J69" s="91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65" t="n">
        <f aca="false">BPU_LOT2!A70</f>
        <v>0</v>
      </c>
      <c r="B70" s="140" t="n">
        <f aca="false">BPU_LOT2!B70</f>
        <v>0</v>
      </c>
      <c r="C70" s="93" t="n">
        <f aca="false">BPU_LOT2!C70</f>
        <v>0</v>
      </c>
      <c r="D70" s="149" t="n">
        <f aca="false">BPU_LOT2!D70</f>
        <v>0</v>
      </c>
      <c r="E70" s="148"/>
      <c r="F70" s="144" t="n">
        <f aca="false">D70*E70</f>
        <v>0</v>
      </c>
      <c r="G70" s="91" t="str">
        <f aca="false">IF(ISTEXT(C70),"O","N")</f>
        <v>N</v>
      </c>
      <c r="J70" s="91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65" t="n">
        <f aca="false">BPU_LOT2!A71</f>
        <v>0</v>
      </c>
      <c r="B71" s="140" t="n">
        <f aca="false">BPU_LOT2!B71</f>
        <v>0</v>
      </c>
      <c r="C71" s="93" t="n">
        <f aca="false">BPU_LOT2!C71</f>
        <v>0</v>
      </c>
      <c r="D71" s="149" t="n">
        <f aca="false">BPU_LOT2!D71</f>
        <v>0</v>
      </c>
      <c r="E71" s="148"/>
      <c r="F71" s="144" t="n">
        <f aca="false">D71*E71</f>
        <v>0</v>
      </c>
      <c r="G71" s="91" t="str">
        <f aca="false">IF(ISTEXT(C71),"O","N")</f>
        <v>N</v>
      </c>
      <c r="J71" s="91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65" t="n">
        <f aca="false">BPU_LOT2!A72</f>
        <v>0</v>
      </c>
      <c r="B72" s="140" t="n">
        <f aca="false">BPU_LOT2!B72</f>
        <v>0</v>
      </c>
      <c r="C72" s="93" t="n">
        <f aca="false">BPU_LOT2!C72</f>
        <v>0</v>
      </c>
      <c r="D72" s="149" t="n">
        <f aca="false">BPU_LOT2!D72</f>
        <v>0</v>
      </c>
      <c r="E72" s="148"/>
      <c r="F72" s="144" t="n">
        <f aca="false">D72*E72</f>
        <v>0</v>
      </c>
      <c r="G72" s="91" t="str">
        <f aca="false">IF(ISTEXT(C72),"O","N")</f>
        <v>N</v>
      </c>
      <c r="J72" s="91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65" t="n">
        <f aca="false">BPU_LOT2!A73</f>
        <v>0</v>
      </c>
      <c r="B73" s="140" t="n">
        <f aca="false">BPU_LOT2!B73</f>
        <v>0</v>
      </c>
      <c r="C73" s="153" t="n">
        <f aca="false">BPU_LOT2!C73</f>
        <v>0</v>
      </c>
      <c r="D73" s="149" t="n">
        <f aca="false">BPU_LOT2!D73</f>
        <v>0</v>
      </c>
      <c r="E73" s="148"/>
      <c r="F73" s="144" t="n">
        <f aca="false">D73*E73</f>
        <v>0</v>
      </c>
      <c r="G73" s="91" t="str">
        <f aca="false">IF(ISTEXT(C73),"O","N")</f>
        <v>N</v>
      </c>
      <c r="J73" s="91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65" t="n">
        <f aca="false">BPU_LOT2!A74</f>
        <v>0</v>
      </c>
      <c r="B74" s="140" t="n">
        <f aca="false">BPU_LOT2!B74</f>
        <v>0</v>
      </c>
      <c r="C74" s="153" t="n">
        <f aca="false">BPU_LOT2!C74</f>
        <v>0</v>
      </c>
      <c r="D74" s="149" t="n">
        <f aca="false">BPU_LOT2!D74</f>
        <v>0</v>
      </c>
      <c r="E74" s="148"/>
      <c r="F74" s="144" t="n">
        <f aca="false">D74*E74</f>
        <v>0</v>
      </c>
      <c r="G74" s="91" t="str">
        <f aca="false">IF(ISTEXT(C74),"O","N")</f>
        <v>N</v>
      </c>
      <c r="H74" s="152"/>
      <c r="I74" s="152"/>
      <c r="J74" s="91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65" t="n">
        <f aca="false">BPU_LOT2!A75</f>
        <v>0</v>
      </c>
      <c r="B75" s="135" t="n">
        <f aca="false">BPU_LOT2!B75</f>
        <v>0</v>
      </c>
      <c r="C75" s="65" t="n">
        <f aca="false">BPU_LOT2!C75</f>
        <v>0</v>
      </c>
      <c r="D75" s="151" t="n">
        <f aca="false">BPU_LOT2!D75</f>
        <v>0</v>
      </c>
      <c r="E75" s="148"/>
      <c r="F75" s="144" t="n">
        <f aca="false">D75*E75</f>
        <v>0</v>
      </c>
      <c r="G75" s="91" t="str">
        <f aca="false">IF(ISTEXT(C75),"O","N")</f>
        <v>N</v>
      </c>
      <c r="H75" s="152"/>
      <c r="I75" s="152"/>
      <c r="J75" s="91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65" t="n">
        <f aca="false">BPU_LOT2!A76</f>
        <v>0</v>
      </c>
      <c r="B76" s="135" t="n">
        <f aca="false">BPU_LOT2!B76</f>
        <v>0</v>
      </c>
      <c r="C76" s="141" t="n">
        <f aca="false">BPU_LOT2!C76</f>
        <v>0</v>
      </c>
      <c r="D76" s="151" t="n">
        <f aca="false">BPU_LOT2!D76</f>
        <v>0</v>
      </c>
      <c r="E76" s="148"/>
      <c r="F76" s="144" t="n">
        <f aca="false">D76*E76</f>
        <v>0</v>
      </c>
      <c r="G76" s="91" t="str">
        <f aca="false">IF(ISTEXT(C76),"O","N")</f>
        <v>N</v>
      </c>
      <c r="H76" s="152"/>
      <c r="I76" s="152"/>
      <c r="J76" s="91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65" t="n">
        <f aca="false">BPU_LOT2!A77</f>
        <v>0</v>
      </c>
      <c r="B77" s="135" t="n">
        <f aca="false">BPU_LOT2!B77</f>
        <v>0</v>
      </c>
      <c r="C77" s="65" t="n">
        <f aca="false">BPU_LOT2!C77</f>
        <v>0</v>
      </c>
      <c r="D77" s="151" t="n">
        <f aca="false">BPU_LOT2!D77</f>
        <v>0</v>
      </c>
      <c r="E77" s="148"/>
      <c r="F77" s="144" t="n">
        <f aca="false">D77*E77</f>
        <v>0</v>
      </c>
      <c r="G77" s="91" t="str">
        <f aca="false">IF(ISTEXT(C77),"O","N")</f>
        <v>N</v>
      </c>
      <c r="H77" s="152"/>
      <c r="I77" s="152"/>
      <c r="J77" s="91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65" t="n">
        <f aca="false">BPU_LOT2!A78</f>
        <v>0</v>
      </c>
      <c r="B78" s="135" t="n">
        <f aca="false">BPU_LOT2!B78</f>
        <v>0</v>
      </c>
      <c r="C78" s="65" t="n">
        <f aca="false">BPU_LOT2!C78</f>
        <v>0</v>
      </c>
      <c r="D78" s="151" t="n">
        <f aca="false">BPU_LOT2!D78</f>
        <v>0</v>
      </c>
      <c r="E78" s="148"/>
      <c r="F78" s="144" t="n">
        <f aca="false">D78*E78</f>
        <v>0</v>
      </c>
      <c r="G78" s="91" t="str">
        <f aca="false">IF(ISTEXT(C78),"O","N")</f>
        <v>N</v>
      </c>
      <c r="H78" s="152"/>
      <c r="I78" s="152"/>
      <c r="J78" s="91" t="str">
        <f aca="false">IF(G78="O",IF(E78=0,"Quantitée et article décalé",""),IF(ISBLANK(E78),"","Quantité et article décalé"))</f>
        <v/>
      </c>
    </row>
    <row r="79" customFormat="false" ht="12.75" hidden="false" customHeight="false" outlineLevel="0" collapsed="false">
      <c r="A79" s="130" t="n">
        <f aca="false">BPU_LOT2!A79</f>
        <v>0</v>
      </c>
      <c r="B79" s="154" t="n">
        <f aca="false">BPU_LOT2!B79</f>
        <v>0</v>
      </c>
      <c r="C79" s="130" t="n">
        <f aca="false">BPU_LOT2!C79</f>
        <v>0</v>
      </c>
      <c r="D79" s="155" t="n">
        <f aca="false">BPU_LOT2!D79</f>
        <v>0</v>
      </c>
      <c r="E79" s="156"/>
      <c r="F79" s="144" t="n">
        <f aca="false">D79*E79</f>
        <v>0</v>
      </c>
      <c r="G79" s="91" t="str">
        <f aca="false">IF(ISTEXT(C79),"O","N")</f>
        <v>N</v>
      </c>
      <c r="H79" s="152"/>
      <c r="I79" s="152"/>
      <c r="J79" s="91" t="str">
        <f aca="false">IF(G79="O",IF(E79=0,"Quantitée et article décalé",""),IF(ISBLANK(E79),"","Quantité et article décalé"))</f>
        <v/>
      </c>
    </row>
    <row r="80" customFormat="false" ht="13.5" hidden="false" customHeight="false" outlineLevel="0" collapsed="false">
      <c r="A80" s="157" t="str">
        <f aca="false">"T 00 00 ST"&amp;MID(TEXT(I80,"000"),1,1)&amp;" "&amp;MID(TEXT(I80,"000"),2,2)</f>
        <v>T 00 00 ST0 01</v>
      </c>
      <c r="B80" s="158" t="str">
        <f aca="false">"Sous total "&amp;FIXED(I80,0)</f>
        <v>Sous total 1</v>
      </c>
      <c r="C80" s="159"/>
      <c r="D80" s="160"/>
      <c r="E80" s="161"/>
      <c r="F80" s="162" t="n">
        <f aca="false">SUM(F45:F79)</f>
        <v>0</v>
      </c>
      <c r="G80" s="91" t="s">
        <v>38</v>
      </c>
      <c r="H80" s="152" t="n">
        <f aca="false">COUNTA(G41:G80)</f>
        <v>40</v>
      </c>
      <c r="I80" s="163" t="n">
        <v>1</v>
      </c>
    </row>
    <row r="81" customFormat="false" ht="12.75" hidden="false" customHeight="false" outlineLevel="0" collapsed="false">
      <c r="A81" s="164"/>
      <c r="B81" s="165"/>
      <c r="C81" s="166"/>
      <c r="D81" s="166"/>
      <c r="E81" s="166"/>
      <c r="F81" s="167"/>
      <c r="G81" s="91" t="str">
        <f aca="false">IF(ISTEXT(C81),"O","N")</f>
        <v>N</v>
      </c>
      <c r="H81" s="23"/>
    </row>
    <row r="82" customFormat="false" ht="12.75" hidden="false" customHeight="false" outlineLevel="0" collapsed="false">
      <c r="A82" s="164"/>
      <c r="B82" s="165"/>
      <c r="C82" s="166"/>
      <c r="D82" s="166"/>
      <c r="E82" s="168" t="s">
        <v>44</v>
      </c>
      <c r="F82" s="94" t="n">
        <f aca="false">Sous_total_Page_1</f>
        <v>0</v>
      </c>
      <c r="G82" s="91" t="str">
        <f aca="false">IF(ISTEXT(C82),"O","N")</f>
        <v>N</v>
      </c>
      <c r="H82" s="23"/>
    </row>
    <row r="83" customFormat="false" ht="12.75" hidden="false" customHeight="false" outlineLevel="0" collapsed="false">
      <c r="A83" s="164"/>
      <c r="B83" s="165"/>
      <c r="C83" s="166"/>
      <c r="D83" s="166"/>
      <c r="E83" s="168"/>
      <c r="G83" s="91" t="str">
        <f aca="false">IF(ISTEXT(C83),"O","N")</f>
        <v>N</v>
      </c>
      <c r="H83" s="23"/>
    </row>
    <row r="84" customFormat="false" ht="12.75" hidden="false" customHeight="false" outlineLevel="0" collapsed="false">
      <c r="E84" s="168"/>
      <c r="G84" s="91" t="str">
        <f aca="false">IF(ISTEXT(C84),"O","N")</f>
        <v>N</v>
      </c>
      <c r="H84" s="152"/>
      <c r="I84" s="169"/>
    </row>
    <row r="85" customFormat="false" ht="12.75" hidden="false" customHeight="false" outlineLevel="0" collapsed="false">
      <c r="C85" s="170"/>
      <c r="D85" s="171"/>
      <c r="E85" s="168"/>
      <c r="G85" s="91" t="str">
        <f aca="false">IF(ISTEXT(C85),"O","N")</f>
        <v>N</v>
      </c>
      <c r="H85" s="152"/>
      <c r="I85" s="169"/>
    </row>
    <row r="86" customFormat="false" ht="12.75" hidden="false" customHeight="false" outlineLevel="0" collapsed="false">
      <c r="C86" s="170"/>
      <c r="D86" s="171"/>
      <c r="E86" s="168"/>
      <c r="G86" s="91" t="str">
        <f aca="false">IF(ISTEXT(C86),"O","N")</f>
        <v>N</v>
      </c>
      <c r="H86" s="152"/>
      <c r="I86" s="152"/>
    </row>
    <row r="87" customFormat="false" ht="12.75" hidden="false" customHeight="false" outlineLevel="0" collapsed="false">
      <c r="C87" s="170"/>
      <c r="D87" s="171"/>
      <c r="E87" s="168"/>
      <c r="G87" s="91" t="str">
        <f aca="false">IF(ISTEXT(C87),"O","N")</f>
        <v>N</v>
      </c>
      <c r="H87" s="152"/>
      <c r="I87" s="152"/>
    </row>
    <row r="88" customFormat="false" ht="12.75" hidden="false" customHeight="false" outlineLevel="0" collapsed="false">
      <c r="C88" s="170"/>
      <c r="D88" s="171"/>
      <c r="E88" s="168"/>
      <c r="G88" s="91" t="str">
        <f aca="false">IF(ISTEXT(C88),"O","N")</f>
        <v>N</v>
      </c>
      <c r="H88" s="152"/>
      <c r="I88" s="152"/>
    </row>
    <row r="89" customFormat="false" ht="12.75" hidden="false" customHeight="false" outlineLevel="0" collapsed="false">
      <c r="C89" s="170"/>
      <c r="D89" s="171"/>
      <c r="E89" s="168"/>
      <c r="G89" s="91" t="str">
        <f aca="false">IF(ISTEXT(C89),"O","N")</f>
        <v>N</v>
      </c>
      <c r="H89" s="152"/>
      <c r="I89" s="152"/>
    </row>
    <row r="90" customFormat="false" ht="12.75" hidden="false" customHeight="false" outlineLevel="0" collapsed="false">
      <c r="C90" s="170"/>
      <c r="D90" s="171"/>
      <c r="E90" s="168"/>
      <c r="G90" s="91" t="str">
        <f aca="false">IF(ISTEXT(C90),"O","N")</f>
        <v>N</v>
      </c>
      <c r="H90" s="152"/>
      <c r="I90" s="152"/>
    </row>
    <row r="91" customFormat="false" ht="12.75" hidden="false" customHeight="false" outlineLevel="0" collapsed="false">
      <c r="E91" s="168"/>
      <c r="G91" s="91" t="str">
        <f aca="false">IF(ISTEXT(C91),"O","N")</f>
        <v>N</v>
      </c>
      <c r="H91" s="152"/>
      <c r="I91" s="152"/>
    </row>
    <row r="92" customFormat="false" ht="12.75" hidden="false" customHeight="false" outlineLevel="0" collapsed="false">
      <c r="B92" s="170" t="s">
        <v>45</v>
      </c>
      <c r="E92" s="168"/>
      <c r="G92" s="91" t="str">
        <f aca="false">IF(ISTEXT(C92),"O","N")</f>
        <v>N</v>
      </c>
      <c r="H92" s="152"/>
      <c r="I92" s="152"/>
    </row>
    <row r="93" customFormat="false" ht="12.75" hidden="false" customHeight="false" outlineLevel="0" collapsed="false">
      <c r="B93" s="170" t="s">
        <v>46</v>
      </c>
      <c r="E93" s="168"/>
      <c r="G93" s="91" t="str">
        <f aca="false">IF(ISTEXT(C93),"O","N")</f>
        <v>N</v>
      </c>
      <c r="H93" s="152"/>
      <c r="I93" s="152"/>
    </row>
    <row r="94" customFormat="false" ht="12.75" hidden="false" customHeight="false" outlineLevel="0" collapsed="false">
      <c r="B94" s="170" t="s">
        <v>47</v>
      </c>
      <c r="E94" s="168"/>
      <c r="G94" s="91" t="str">
        <f aca="false">IF(ISTEXT(C94),"O","N")</f>
        <v>N</v>
      </c>
      <c r="H94" s="152"/>
      <c r="I94" s="152"/>
    </row>
    <row r="95" customFormat="false" ht="12.75" hidden="false" customHeight="false" outlineLevel="0" collapsed="false">
      <c r="E95" s="168"/>
      <c r="G95" s="91" t="str">
        <f aca="false">IF(ISTEXT(C95),"O","N")</f>
        <v>N</v>
      </c>
      <c r="H95" s="152"/>
      <c r="I95" s="152"/>
    </row>
    <row r="96" customFormat="false" ht="12.75" hidden="false" customHeight="false" outlineLevel="0" collapsed="false">
      <c r="E96" s="168"/>
      <c r="G96" s="91" t="str">
        <f aca="false">IF(ISTEXT(C96),"O","N")</f>
        <v>N</v>
      </c>
      <c r="H96" s="152"/>
      <c r="I96" s="152"/>
    </row>
    <row r="97" customFormat="false" ht="12.75" hidden="false" customHeight="false" outlineLevel="0" collapsed="false">
      <c r="E97" s="168"/>
      <c r="G97" s="91" t="str">
        <f aca="false">IF(ISTEXT(C97),"O","N")</f>
        <v>N</v>
      </c>
      <c r="H97" s="152"/>
      <c r="I97" s="152"/>
    </row>
    <row r="98" customFormat="false" ht="12.75" hidden="false" customHeight="false" outlineLevel="0" collapsed="false">
      <c r="E98" s="168"/>
      <c r="G98" s="91" t="str">
        <f aca="false">IF(ISTEXT(C98),"O","N")</f>
        <v>N</v>
      </c>
      <c r="H98" s="152"/>
      <c r="I98" s="152"/>
    </row>
    <row r="99" customFormat="false" ht="12.75" hidden="false" customHeight="false" outlineLevel="0" collapsed="false">
      <c r="E99" s="168"/>
      <c r="G99" s="91" t="str">
        <f aca="false">IF(ISTEXT(C99),"O","N")</f>
        <v>N</v>
      </c>
      <c r="H99" s="152"/>
      <c r="I99" s="152"/>
    </row>
    <row r="100" customFormat="false" ht="12.75" hidden="false" customHeight="false" outlineLevel="0" collapsed="false">
      <c r="E100" s="168"/>
      <c r="G100" s="91" t="str">
        <f aca="false">IF(ISTEXT(C100),"O","N")</f>
        <v>N</v>
      </c>
      <c r="H100" s="152"/>
      <c r="I100" s="152"/>
    </row>
    <row r="101" customFormat="false" ht="12.75" hidden="false" customHeight="false" outlineLevel="0" collapsed="false">
      <c r="E101" s="168"/>
      <c r="G101" s="91" t="str">
        <f aca="false">IF(ISTEXT(C101),"O","N")</f>
        <v>N</v>
      </c>
      <c r="H101" s="152"/>
      <c r="I101" s="152"/>
    </row>
    <row r="102" customFormat="false" ht="12.75" hidden="false" customHeight="false" outlineLevel="0" collapsed="false">
      <c r="E102" s="168"/>
      <c r="G102" s="91" t="str">
        <f aca="false">IF(ISTEXT(C102),"O","N")</f>
        <v>N</v>
      </c>
      <c r="H102" s="152"/>
      <c r="I102" s="152"/>
    </row>
    <row r="103" customFormat="false" ht="12.75" hidden="false" customHeight="false" outlineLevel="0" collapsed="false">
      <c r="E103" s="168"/>
      <c r="G103" s="91" t="str">
        <f aca="false">IF(ISTEXT(C103),"O","N")</f>
        <v>N</v>
      </c>
      <c r="H103" s="152"/>
      <c r="I103" s="152"/>
    </row>
    <row r="104" customFormat="false" ht="12.75" hidden="false" customHeight="false" outlineLevel="0" collapsed="false">
      <c r="E104" s="168"/>
      <c r="G104" s="91" t="str">
        <f aca="false">IF(ISTEXT(C104),"O","N")</f>
        <v>N</v>
      </c>
      <c r="H104" s="152"/>
      <c r="I104" s="152"/>
    </row>
    <row r="105" customFormat="false" ht="12.75" hidden="false" customHeight="false" outlineLevel="0" collapsed="false">
      <c r="E105" s="168"/>
      <c r="G105" s="91" t="str">
        <f aca="false">IF(ISTEXT(C105),"O","N")</f>
        <v>N</v>
      </c>
      <c r="H105" s="152"/>
      <c r="I105" s="152"/>
    </row>
    <row r="106" customFormat="false" ht="12.75" hidden="false" customHeight="false" outlineLevel="0" collapsed="false">
      <c r="E106" s="168"/>
      <c r="G106" s="91" t="str">
        <f aca="false">IF(ISTEXT(C106),"O","N")</f>
        <v>N</v>
      </c>
      <c r="H106" s="152"/>
      <c r="I106" s="152"/>
    </row>
    <row r="107" customFormat="false" ht="12.75" hidden="false" customHeight="false" outlineLevel="0" collapsed="false">
      <c r="E107" s="168"/>
      <c r="G107" s="91" t="str">
        <f aca="false">IF(ISTEXT(C107),"O","N")</f>
        <v>N</v>
      </c>
      <c r="H107" s="152"/>
      <c r="I107" s="152"/>
    </row>
    <row r="108" customFormat="false" ht="12.75" hidden="false" customHeight="false" outlineLevel="0" collapsed="false">
      <c r="E108" s="168"/>
      <c r="G108" s="91" t="str">
        <f aca="false">IF(ISTEXT(C108),"O","N")</f>
        <v>N</v>
      </c>
      <c r="H108" s="152"/>
      <c r="I108" s="152"/>
    </row>
    <row r="109" customFormat="false" ht="12.75" hidden="false" customHeight="false" outlineLevel="0" collapsed="false">
      <c r="E109" s="168"/>
      <c r="G109" s="91" t="str">
        <f aca="false">IF(ISTEXT(C109),"O","N")</f>
        <v>N</v>
      </c>
      <c r="H109" s="169"/>
      <c r="I109" s="152"/>
    </row>
    <row r="110" customFormat="false" ht="12.75" hidden="false" customHeight="false" outlineLevel="0" collapsed="false">
      <c r="E110" s="168"/>
      <c r="G110" s="91" t="str">
        <f aca="false">IF(ISTEXT(C110),"O","N")</f>
        <v>N</v>
      </c>
      <c r="H110" s="169"/>
      <c r="I110" s="152"/>
    </row>
    <row r="111" customFormat="false" ht="12.75" hidden="false" customHeight="false" outlineLevel="0" collapsed="false">
      <c r="E111" s="168"/>
      <c r="G111" s="91" t="str">
        <f aca="false">IF(ISTEXT(C111),"O","N")</f>
        <v>N</v>
      </c>
      <c r="H111" s="152"/>
      <c r="I111" s="152"/>
    </row>
    <row r="112" customFormat="false" ht="12.75" hidden="false" customHeight="false" outlineLevel="0" collapsed="false">
      <c r="E112" s="168"/>
      <c r="G112" s="91" t="str">
        <f aca="false">IF(ISTEXT(C112),"O","N")</f>
        <v>N</v>
      </c>
      <c r="H112" s="152"/>
      <c r="I112" s="152"/>
    </row>
    <row r="113" customFormat="false" ht="12.75" hidden="false" customHeight="false" outlineLevel="0" collapsed="false">
      <c r="E113" s="168"/>
      <c r="G113" s="91" t="str">
        <f aca="false">IF(ISTEXT(C113),"O","N")</f>
        <v>N</v>
      </c>
      <c r="H113" s="152"/>
      <c r="I113" s="152"/>
    </row>
    <row r="114" customFormat="false" ht="12.75" hidden="false" customHeight="false" outlineLevel="0" collapsed="false">
      <c r="E114" s="168"/>
      <c r="G114" s="91" t="str">
        <f aca="false">IF(ISTEXT(C114),"O","N")</f>
        <v>N</v>
      </c>
      <c r="H114" s="152"/>
      <c r="I114" s="152"/>
    </row>
    <row r="115" customFormat="false" ht="12.75" hidden="false" customHeight="false" outlineLevel="0" collapsed="false">
      <c r="E115" s="168"/>
      <c r="G115" s="91" t="str">
        <f aca="false">IF(ISTEXT(C115),"O","N")</f>
        <v>N</v>
      </c>
      <c r="H115" s="152"/>
      <c r="I115" s="152"/>
    </row>
    <row r="116" customFormat="false" ht="12.75" hidden="false" customHeight="false" outlineLevel="0" collapsed="false">
      <c r="E116" s="168"/>
      <c r="G116" s="91" t="str">
        <f aca="false">IF(ISTEXT(C116),"O","N")</f>
        <v>N</v>
      </c>
      <c r="H116" s="152"/>
      <c r="I116" s="152"/>
    </row>
    <row r="117" customFormat="false" ht="12.75" hidden="false" customHeight="false" outlineLevel="0" collapsed="false">
      <c r="E117" s="168"/>
      <c r="G117" s="91" t="str">
        <f aca="false">IF(ISTEXT(C117),"O","N")</f>
        <v>N</v>
      </c>
      <c r="H117" s="152"/>
      <c r="I117" s="152"/>
    </row>
    <row r="118" customFormat="false" ht="12.75" hidden="false" customHeight="false" outlineLevel="0" collapsed="false">
      <c r="E118" s="168"/>
      <c r="G118" s="91" t="str">
        <f aca="false">IF(ISTEXT(C118),"O","N")</f>
        <v>N</v>
      </c>
      <c r="H118" s="152"/>
      <c r="I118" s="152"/>
    </row>
    <row r="119" customFormat="false" ht="12.75" hidden="false" customHeight="false" outlineLevel="0" collapsed="false">
      <c r="E119" s="168"/>
      <c r="G119" s="91" t="str">
        <f aca="false">IF(ISTEXT(C119),"O","N")</f>
        <v>N</v>
      </c>
      <c r="H119" s="152"/>
      <c r="I119" s="152"/>
    </row>
    <row r="120" customFormat="false" ht="12.75" hidden="false" customHeight="false" outlineLevel="0" collapsed="false">
      <c r="E120" s="168"/>
      <c r="G120" s="91" t="str">
        <f aca="false">IF(ISTEXT(C120),"O","N")</f>
        <v>N</v>
      </c>
      <c r="H120" s="23"/>
    </row>
    <row r="121" customFormat="false" ht="12.75" hidden="false" customHeight="false" outlineLevel="0" collapsed="false">
      <c r="E121" s="168"/>
      <c r="F121" s="137"/>
      <c r="G121" s="91" t="str">
        <f aca="false">IF(ISTEXT(C121),"O","N")</f>
        <v>N</v>
      </c>
    </row>
    <row r="122" customFormat="false" ht="18" hidden="false" customHeight="false" outlineLevel="0" collapsed="false">
      <c r="B122" s="172" t="s">
        <v>48</v>
      </c>
      <c r="C122" s="173"/>
      <c r="D122" s="173"/>
      <c r="E122" s="173"/>
      <c r="F122" s="174" t="n">
        <f aca="false">SUM(F82:F121)</f>
        <v>0</v>
      </c>
      <c r="G122" s="91" t="str">
        <f aca="false">IF(ISTEXT(C122),"O","N")</f>
        <v>N</v>
      </c>
    </row>
    <row r="123" customFormat="false" ht="6.75" hidden="false" customHeight="true" outlineLevel="0" collapsed="false">
      <c r="B123" s="172"/>
      <c r="C123" s="173"/>
      <c r="D123" s="173"/>
      <c r="E123" s="173"/>
      <c r="F123" s="174"/>
      <c r="G123" s="91"/>
    </row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customFormat="false" ht="18" hidden="false" customHeight="false" outlineLevel="0" collapsed="false">
      <c r="B127" s="172"/>
      <c r="C127" s="173"/>
      <c r="D127" s="173"/>
      <c r="E127" s="172"/>
      <c r="F127" s="174"/>
      <c r="G127" s="91"/>
    </row>
    <row r="128" customFormat="false" ht="18" hidden="false" customHeight="false" outlineLevel="0" collapsed="false">
      <c r="B128" s="172" t="s">
        <v>49</v>
      </c>
      <c r="C128" s="173"/>
      <c r="D128" s="173"/>
      <c r="E128" s="173"/>
      <c r="F128" s="175" t="n">
        <f aca="false">F122+F126</f>
        <v>0</v>
      </c>
      <c r="G128" s="91"/>
    </row>
    <row r="129" customFormat="false" ht="18" hidden="false" customHeight="false" outlineLevel="0" collapsed="false">
      <c r="B129" s="176"/>
      <c r="F129" s="174"/>
      <c r="G129" s="91" t="str">
        <f aca="false">IF(ISTEXT(C129),"O","N")</f>
        <v>N</v>
      </c>
    </row>
    <row r="130" customFormat="false" ht="12.75" hidden="false" customHeight="false" outlineLevel="0" collapsed="false">
      <c r="G130" s="91" t="str">
        <f aca="false">IF(ISTEXT(C130),"O","N")</f>
        <v>N</v>
      </c>
    </row>
  </sheetData>
  <sheetProtection sheet="true" password="d3d5" selectLockedCells="true" selectUnlockedCells="true"/>
  <mergeCells count="98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2" manualBreakCount="2">
    <brk id="41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2:38:27Z</dcterms:created>
  <dc:creator>AdminPdT</dc:creator>
  <dc:description/>
  <dc:language>en-US</dc:language>
  <cp:lastModifiedBy>lsalvador</cp:lastModifiedBy>
  <cp:lastPrinted>2021-11-17T14:49:31Z</cp:lastPrinted>
  <dcterms:modified xsi:type="dcterms:W3CDTF">2021-11-17T14:50:43Z</dcterms:modified>
  <cp:revision>0</cp:revision>
  <dc:subject/>
  <dc:title/>
</cp:coreProperties>
</file>