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" sheetId="1" state="visible" r:id="rId2"/>
  </sheets>
  <definedNames>
    <definedName function="false" hidden="false" localSheetId="0" name="_xlnm.Print_Titles" vbProcedure="false">DQE!$1:$4</definedName>
    <definedName function="false" hidden="false" localSheetId="0" name="Excel_BuiltIn_Print_Area" vbProcedure="false">DQE!$A$1:$H$115</definedName>
    <definedName function="false" hidden="false" localSheetId="0" name="Excel_BuiltIn_Print_Titles" vbProcedure="false">DQE!$A$1:$I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2">
  <si>
    <t xml:space="preserve">Mise en sécurité de biens immobiliers ou de terrains vacants du patrimoine de la Ville de Marseille</t>
  </si>
  <si>
    <t xml:space="preserve">DETAIL QUANTITATIF ESTIMATIF (DQE)
PANIER REPRESENTATIF DE COMMANDES SUR UNE ANNEE</t>
  </si>
  <si>
    <t xml:space="preserve">Document Non contractuel</t>
  </si>
  <si>
    <t xml:space="preserve">Article</t>
  </si>
  <si>
    <t xml:space="preserve">DESIGNATION</t>
  </si>
  <si>
    <t xml:space="preserve">U</t>
  </si>
  <si>
    <t xml:space="preserve">Quantités annuelles estimées non contractuelles</t>
  </si>
  <si>
    <t xml:space="preserve">Prix unitaire en € HT</t>
  </si>
  <si>
    <t xml:space="preserve">Total en € HT</t>
  </si>
  <si>
    <t xml:space="preserve">  POSTE 1 : CLOTURE/METALLERIE</t>
  </si>
  <si>
    <t xml:space="preserve"> a/- CLOTURE -</t>
  </si>
  <si>
    <t xml:space="preserve">T</t>
  </si>
  <si>
    <t xml:space="preserve">01</t>
  </si>
  <si>
    <t xml:space="preserve">1001</t>
  </si>
  <si>
    <t xml:space="preserve"> Débroussaillage manuel ou mécanique sur l'emprise de la clôture.</t>
  </si>
  <si>
    <t xml:space="preserve">M2</t>
  </si>
  <si>
    <t xml:space="preserve">1.2 REFECTION DE CLOTURES</t>
  </si>
  <si>
    <t xml:space="preserve">Dépose du grillage de clôture, y compris enlèvement des fils et tendeurs et évacuation à la décharge.</t>
  </si>
  <si>
    <t xml:space="preserve">Dépose avec réemploi de grillage y compris coupe, dépose des tendeurs et repose de grillage y compris toutes sujétions, petites fournitures et tendeurs.</t>
  </si>
  <si>
    <t xml:space="preserve">Dépose de piquets, poteaux métalliques ou jambes de force de clôture grillagée de hauteur supérieure à 2 m, y compris évacuation à la décharge : </t>
  </si>
  <si>
    <t xml:space="preserve">* par sciage au niveau du sol</t>
  </si>
  <si>
    <t xml:space="preserve">Redressement de piquets, poteaux métalliques ou jambes de force de clôture grillagée de hauteur égale ou inférieure à 2 m,</t>
  </si>
  <si>
    <t xml:space="preserve">piquet</t>
  </si>
  <si>
    <t xml:space="preserve">poteaux</t>
  </si>
  <si>
    <t xml:space="preserve">Jambes de forces</t>
  </si>
  <si>
    <t xml:space="preserve">Redressement  de piquets, poteaux métalliques ou jambes de force de clôture grillagée de hauteur supérieure à 2 m, </t>
  </si>
  <si>
    <t xml:space="preserve">1.3  CONFECTION DE CLOTURES COMPLETES </t>
  </si>
  <si>
    <t xml:space="preserve">FOURNITURE ET POSE CLOTURE AVEC GRILLAGE SIMPLE TORSION</t>
  </si>
  <si>
    <r>
      <rPr>
        <b val="true"/>
        <u val="single"/>
        <sz val="12"/>
        <rFont val="Bookman Old Style"/>
        <family val="1"/>
      </rPr>
      <t xml:space="preserve">Type clôture courante galvanisée</t>
    </r>
    <r>
      <rPr>
        <b val="true"/>
        <sz val="12"/>
        <rFont val="Bookman Old Style"/>
        <family val="1"/>
      </rPr>
      <t xml:space="preserve">, classe C, mailles 45 mm, fil de 2,1 mm, fils tendeurs 2,7 mm (y compris tendeurs), poteau tous les 2m, le grillage ayant une hauteur hors sol :</t>
    </r>
  </si>
  <si>
    <t xml:space="preserve">de 1,20 m avec poteaux T 35/35, 3 fils</t>
  </si>
  <si>
    <t xml:space="preserve">ML</t>
  </si>
  <si>
    <t xml:space="preserve">de 1,50 m avec poteaux T 40/40, 4 fils</t>
  </si>
  <si>
    <t xml:space="preserve">de 2,00 m avec poteaux T 50/50, 5 fils</t>
  </si>
  <si>
    <r>
      <rPr>
        <b val="true"/>
        <u val="single"/>
        <sz val="12"/>
        <rFont val="Bookman Old Style"/>
        <family val="1"/>
      </rPr>
      <t xml:space="preserve">Type clôture forte galvanisée,</t>
    </r>
    <r>
      <rPr>
        <b val="true"/>
        <sz val="12"/>
        <rFont val="Bookman Old Style"/>
        <family val="1"/>
      </rPr>
      <t xml:space="preserve"> classe C, mailles 50 mm, fils de 3 mm, fils tendeurs galvanisés de 4 mm (y compris tendeurs), poteau tous les 2m, le grillage ayant une hauteur :</t>
    </r>
  </si>
  <si>
    <r>
      <rPr>
        <b val="true"/>
        <sz val="12"/>
        <color rgb="FF000000"/>
        <rFont val="Calibri"/>
        <family val="2"/>
      </rPr>
      <t xml:space="preserve">1.4 F</t>
    </r>
    <r>
      <rPr>
        <b val="true"/>
        <u val="single"/>
        <sz val="12"/>
        <color rgb="FF000000"/>
        <rFont val="Calibri"/>
        <family val="2"/>
      </rPr>
      <t xml:space="preserve">OURNITURE ET POSE D'ELEMENTS DE CLOTURES</t>
    </r>
  </si>
  <si>
    <t xml:space="preserve">Les prix ci-après s'appliquent pour les réparations ou les interventions ponctuelles sur les clôtures existantes.</t>
  </si>
  <si>
    <r>
      <rPr>
        <b val="true"/>
        <sz val="12"/>
        <rFont val="Bookman Old Style"/>
        <family val="1"/>
      </rPr>
      <t xml:space="preserve">Type clôture courante</t>
    </r>
    <r>
      <rPr>
        <b val="true"/>
        <sz val="10"/>
        <rFont val="Geneva"/>
        <family val="2"/>
      </rPr>
      <t xml:space="preserve">, classe C, mailles 45 mm, fil de 2,1 mm, le grillage ayant une hauteur hors sol : </t>
    </r>
  </si>
  <si>
    <r>
      <rPr>
        <b val="true"/>
        <u val="single"/>
        <sz val="12"/>
        <rFont val="Bookman Old Style"/>
        <family val="1"/>
      </rPr>
      <t xml:space="preserve">Type clôture forte</t>
    </r>
    <r>
      <rPr>
        <b val="true"/>
        <sz val="12"/>
        <rFont val="Geneva"/>
        <family val="2"/>
      </rPr>
      <t xml:space="preserve"> , classe C, mailles 50 mm, fils de 3 mm, le grillage ayant une hauteur :</t>
    </r>
  </si>
  <si>
    <t xml:space="preserve">Piquets</t>
  </si>
  <si>
    <t xml:space="preserve">de hauteur 2 m en T 50 x 50 mm</t>
  </si>
  <si>
    <t xml:space="preserve">Poteaux</t>
  </si>
  <si>
    <t xml:space="preserve">de 2,00 m en tube carré de 50 x 50 mm</t>
  </si>
  <si>
    <t xml:space="preserve">1.5 FOURNITURE ET POSE DE CLOTURE EN PANNNEAUX DE TREILLIS SOUDES A FILS RONDS PLASTIFIES </t>
  </si>
  <si>
    <r>
      <rPr>
        <b val="true"/>
        <u val="single"/>
        <sz val="12"/>
        <rFont val="Bookman Old Style"/>
        <family val="1"/>
      </rPr>
      <t xml:space="preserve">Type normal en panneaux </t>
    </r>
    <r>
      <rPr>
        <b val="true"/>
        <sz val="12"/>
        <rFont val="Bookman Old Style"/>
        <family val="1"/>
      </rPr>
      <t xml:space="preserve">: maille 50 x 200 mm, fil interieur de 5 mm, poteaux tous les 2 m. Plastification comprise, le treillis ayant une hauteur hors sol :</t>
    </r>
  </si>
  <si>
    <t xml:space="preserve">de 1,00 m avec poteaux</t>
  </si>
  <si>
    <t xml:space="preserve">de 2,00 m avec poteaux</t>
  </si>
  <si>
    <t xml:space="preserve"> b/- METALLERIE -</t>
  </si>
  <si>
    <t xml:space="preserve">1.6 OUVRAGES METALLIQUES</t>
  </si>
  <si>
    <t xml:space="preserve">Réparations ou modifications d’ouvrage métallique</t>
  </si>
  <si>
    <t xml:space="preserve">Ouvrages de Métallerie Réparations D'ouvrages</t>
  </si>
  <si>
    <t xml:space="preserve">KG</t>
  </si>
  <si>
    <t xml:space="preserve">Ouvrages de Métallerie Modifications D'ouvrages</t>
  </si>
  <si>
    <t xml:space="preserve">Fourniture et pose de tôle</t>
  </si>
  <si>
    <t xml:space="preserve">Façon, Fourniture, Pose de Tôle Pleine 2mm</t>
  </si>
  <si>
    <t xml:space="preserve">Façon, Fourniture, Pose de Tôle  Perforée 2mm</t>
  </si>
  <si>
    <t xml:space="preserve">Cadres métalliques</t>
  </si>
  <si>
    <t xml:space="preserve">Façon, Fourniture, Pose de Cadre Métallique</t>
  </si>
  <si>
    <t xml:space="preserve">Trappes de visite métalliques</t>
  </si>
  <si>
    <t xml:space="preserve">Fourniture et Pose de Trappe Métallique 600*600 sur Paumelles</t>
  </si>
  <si>
    <t xml:space="preserve">Dépose, fourniture et pose de portillons - portails</t>
  </si>
  <si>
    <t xml:space="preserve">Dépose, fourniture et pose de portillons</t>
  </si>
  <si>
    <r>
      <rPr>
        <b val="true"/>
        <sz val="12"/>
        <rFont val="Bookman Old Style"/>
        <family val="1"/>
      </rPr>
      <t xml:space="preserve">Fourniture et pose de Portillon peint pour remplacement existant</t>
    </r>
    <r>
      <rPr>
        <b val="true"/>
        <sz val="10"/>
        <rFont val="Geneva"/>
        <family val="2"/>
      </rPr>
      <t xml:space="preserve"> avec cadre et dormants tubes carrés 100 x 100, remplissage en treillis soudé, serrure complète avec 3 clés comprises, la largeur d'ouverture étant de  1,50 maximun :</t>
    </r>
  </si>
  <si>
    <t xml:space="preserve">Au M² Sans Traverse Médiane</t>
  </si>
  <si>
    <t xml:space="preserve">Au M² Avec Traverse Médiane À Partir De 1,75 M De Hauteur</t>
  </si>
  <si>
    <t xml:space="preserve">Dépose de portillon quelque soit le modèle et la hauteur y compris évacuation à la décharge ou stockage selon demande du maître d’ouvrage</t>
  </si>
  <si>
    <t xml:space="preserve">- par sciage au niveau du sol</t>
  </si>
  <si>
    <t xml:space="preserve">dépose, fourniture et pose de portails</t>
  </si>
  <si>
    <r>
      <rPr>
        <b val="true"/>
        <sz val="12"/>
        <rFont val="Bookman Old Style"/>
        <family val="1"/>
      </rPr>
      <t xml:space="preserve">Fourniture et pose de Portail peint pour remplacement existant</t>
    </r>
    <r>
      <rPr>
        <b val="true"/>
        <sz val="10"/>
        <rFont val="Geneva"/>
        <family val="2"/>
      </rPr>
      <t xml:space="preserve"> avec cadre et dormants tubes carrés 150 x 150, remplissage lisses 40*15, serrure complète avec 3 clés comprises, la largeur d'ouverture étant de  3,50 maximun :</t>
    </r>
  </si>
  <si>
    <t xml:space="preserve">Portail avec fourniture et pose de serrure avec cylindre renforcé et 3 clés </t>
  </si>
  <si>
    <t xml:space="preserve">Accessoires pour portillons et portails</t>
  </si>
  <si>
    <t xml:space="preserve">Fourniture et pose de Serrure D.F.C.I.</t>
  </si>
  <si>
    <t xml:space="preserve">Fourniture et pose de poteau pour réparation sur portillon et portail</t>
  </si>
  <si>
    <t xml:space="preserve">Fourniture et scellement en sol de poteau pour portillon ou portail, y compris terrassement, évacuation des déblais, percement et coupe.</t>
  </si>
  <si>
    <t xml:space="preserve">Le ml en tube (carré) 100 x 100 mm</t>
  </si>
  <si>
    <t xml:space="preserve">1.7 FOURNITURE ET POSE DE BAC ACIER</t>
  </si>
  <si>
    <t xml:space="preserve">Fourniture et pose de bardage bac acier simple peau en acier galvanisé pose verticale sur clôture</t>
  </si>
  <si>
    <t xml:space="preserve">Fourniture et pose de bardage bac acier simple peau an acier pré-laqué pose verticale sur clôture</t>
  </si>
  <si>
    <t xml:space="preserve">Fourniture et pose de bardage bac acier simple peau en acier galvanisé pose verticale sur bâti</t>
  </si>
  <si>
    <t xml:space="preserve">Fourniture et pose de bardage bac acier simple peau an acier pré-laqué pose verticale sur bâti</t>
  </si>
  <si>
    <t xml:space="preserve">Prestations accessoires : clôture et Métallerie</t>
  </si>
  <si>
    <t xml:space="preserve">Prestations Accessoires : Forfait D'intervention Ouvrier.</t>
  </si>
  <si>
    <t xml:space="preserve">H</t>
  </si>
  <si>
    <t xml:space="preserve">Prestations Accessoires : Forfait D'intervention Chef D’équipe Ou Conducteur De Travaux.</t>
  </si>
  <si>
    <t xml:space="preserve">Sous total 1 en € HT</t>
  </si>
  <si>
    <t xml:space="preserve">POSTE 2 : PANNEAU CONTREPLAQUE / VERRE SYNTHETIQUE</t>
  </si>
  <si>
    <t xml:space="preserve">Fourniture et pose de panneau contreplaqué ou en verre synthétique</t>
  </si>
  <si>
    <t xml:space="preserve">Pour pose sur le dormant d’un châssis de bâtiment, découpé à la mesure de celui-ci, y compris toutes sujétions de fixation.</t>
  </si>
  <si>
    <t xml:space="preserve">2.1 PANNEAU CONTREPLAQUÉ</t>
  </si>
  <si>
    <t xml:space="preserve">02</t>
  </si>
  <si>
    <t xml:space="preserve">Façon, Fourniture, Pose de panneau contreplaqué extérieur épais,15 mm</t>
  </si>
  <si>
    <t xml:space="preserve">Façon, Fourniture, Pose de panneau contreplaqué extérieur épais, 21 mm</t>
  </si>
  <si>
    <t xml:space="preserve">Façon, Fourniture, Pose de panneau contreplaqué extérieur filmé deux faces épais, 15mm</t>
  </si>
  <si>
    <t xml:space="preserve">Façon, Fourniture, Pose de panneau contreplaqué extérieur filmé deux faces épais, 21mm</t>
  </si>
  <si>
    <t xml:space="preserve">2.2 PANNEAU EN VERRE SYNTHÉTIQUE</t>
  </si>
  <si>
    <t xml:space="preserve">Façon, Fourniture, Pose de panneau verre synthétique blanc épais, 8 mm</t>
  </si>
  <si>
    <t xml:space="preserve">5.5 PRESTATIONS ACCESSOIRES : PANNEAU CONTREPLAQUE ET VERRE SYNTHÉTIQUE</t>
  </si>
  <si>
    <t xml:space="preserve">Sous total 2 en € HT</t>
  </si>
  <si>
    <t xml:space="preserve">POSTE 3 : DEMOLITION</t>
  </si>
  <si>
    <t xml:space="preserve">3.1 DÉMOLITIONS D’ÉLÉMENTS D’OUVRAGES</t>
  </si>
  <si>
    <t xml:space="preserve">Les structures à démolir seront des éléments d’ouvrage de différents types                                                                                                                
Démolition par engins  ou manuellement</t>
  </si>
  <si>
    <t xml:space="preserve">03</t>
  </si>
  <si>
    <t xml:space="preserve">Démolition Manuelle De Paroi Verticale   Brique Ou Aggloméré Épaisseur De 0.11m A 0.20m </t>
  </si>
  <si>
    <t xml:space="preserve">Démolition Manuelle De Paroi Verticale   Béton Banché</t>
  </si>
  <si>
    <t xml:space="preserve">Démolition Manuelle De Paroi Verticale   Mur Maçonnerie Diverses Jusqu’à 0.50m </t>
  </si>
  <si>
    <t xml:space="preserve">Démolition Manuelle  De Paroi Verticale Légère Bardage Métallique Tout Type</t>
  </si>
  <si>
    <t xml:space="preserve">5.5 PRESTATIONS ACCESSOIRES : DÉMOLITION</t>
  </si>
  <si>
    <t xml:space="preserve">Sous total 3 en € HT</t>
  </si>
  <si>
    <t xml:space="preserve">POSTE 4 : MACONNERIES</t>
  </si>
  <si>
    <t xml:space="preserve">Remplissages d'ouverture</t>
  </si>
  <si>
    <t xml:space="preserve">4.1 OUVRAGES EN AGGLOMÉRÉ</t>
  </si>
  <si>
    <t xml:space="preserve">04</t>
  </si>
  <si>
    <t xml:space="preserve">Murage en agglomérés creux de 15 cm pour moins de 10 m2 y compris toutes sujétions de mise en place</t>
  </si>
  <si>
    <t xml:space="preserve">Murage en agglomérés creux de 15 cm pour plus de 10 m2 y compris toutes sujétions de mise en place</t>
  </si>
  <si>
    <t xml:space="preserve">Murage en agglomérés creux e 20 cm pour moins de 10 m2 y compris toutes sujétions de mise en place</t>
  </si>
  <si>
    <t xml:space="preserve">Murage en agglomérés creux de 20 cm pour plus de 10 m2 y compris toutes sujétions de mise en place</t>
  </si>
  <si>
    <t xml:space="preserve">Murage en agglomérés pleins de 15 cm pour moins de 10 m2 y compris toutes sujétions de mise en place</t>
  </si>
  <si>
    <t xml:space="preserve">Murage en agglomérés pleins de 15 cm pour plus de 10 m2 y compris toutes sujétions de mise en place</t>
  </si>
  <si>
    <t xml:space="preserve">Murage en agglomérés pleins de 20 cm pour moins de 10 m2 y compris toutes sujétions de mise en place</t>
  </si>
  <si>
    <t xml:space="preserve">Murage en agglomérés pleins de 20 cm pour plus de 10 m2 y compris toutes sujétions de mise en place</t>
  </si>
  <si>
    <t xml:space="preserve">Murage en agglomérés de béton à bancher ferraillé de 20 cm </t>
  </si>
  <si>
    <t xml:space="preserve">4. 2 OUVRAGE EN BÉTON</t>
  </si>
  <si>
    <t xml:space="preserve">Chaînage béton armé horizontal</t>
  </si>
  <si>
    <t xml:space="preserve">Poteaux béton de liaison vertical </t>
  </si>
  <si>
    <t xml:space="preserve">M3</t>
  </si>
  <si>
    <t xml:space="preserve">Pré-linteaux 6*20 cm </t>
  </si>
  <si>
    <t xml:space="preserve">Arase</t>
  </si>
  <si>
    <t xml:space="preserve">4.3 OUVRAGE EN MOELLONS </t>
  </si>
  <si>
    <t xml:space="preserve">Murages en moellons à face non alignées</t>
  </si>
  <si>
    <t xml:space="preserve">4.4 ENDUIT </t>
  </si>
  <si>
    <t xml:space="preserve">Enduit ciment </t>
  </si>
  <si>
    <t xml:space="preserve">Enduit ciment avec lattis métallique nervuré</t>
  </si>
  <si>
    <t xml:space="preserve">Maçonnerie et enduit sur aggloméré en béton , mortier réfractaire prise rapide ciment noir</t>
  </si>
  <si>
    <t xml:space="preserve">4.5 FONDATIONS</t>
  </si>
  <si>
    <t xml:space="preserve">Fondation en béton armée pour reprise éventuelle sur ouvrages menaçants</t>
  </si>
  <si>
    <t xml:space="preserve">Fouille manuelle en excavation ou en déblai,chargées sur véhicule </t>
  </si>
  <si>
    <t xml:space="preserve">5.5 PRESTATIONS ACCESSOIRES : MAÇONNERIE</t>
  </si>
  <si>
    <t xml:space="preserve">Sous total 4 en € HT</t>
  </si>
  <si>
    <t xml:space="preserve">POSTE 5 : PRESTATIONS ACCESSOIRES</t>
  </si>
  <si>
    <t xml:space="preserve">Prestations accessoires d’accessibilité</t>
  </si>
  <si>
    <t xml:space="preserve">5.2 ECHAFAUDAGE</t>
  </si>
  <si>
    <t xml:space="preserve">Echafaudage volant </t>
  </si>
  <si>
    <t xml:space="preserve">05</t>
  </si>
  <si>
    <t xml:space="preserve">Echafaudage volant largeur 3M, y compris transport, installation et repliement</t>
  </si>
  <si>
    <t xml:space="preserve">Jour</t>
  </si>
  <si>
    <t xml:space="preserve">5.4 CYLINDRE DE SERRURE</t>
  </si>
  <si>
    <t xml:space="preserve">Cylindre de serrure L 40+ 40MM </t>
  </si>
  <si>
    <t xml:space="preserve">Cylindre de serrure avec verrou intérieur L 40+ 40MM </t>
  </si>
  <si>
    <t xml:space="preserve">Sous total 5 en € HT</t>
  </si>
  <si>
    <t xml:space="preserve">Date :</t>
  </si>
  <si>
    <t xml:space="preserve">MONTANT TOTAL EN € HT :</t>
  </si>
  <si>
    <t xml:space="preserve">Montant TVA en € HT</t>
  </si>
  <si>
    <t xml:space="preserve">MONTANT TOTAL EN € TTC 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.00&quot; €&quot;;[RED]\-#,##0.00&quot; €&quot;"/>
  </numFmts>
  <fonts count="4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Geneva"/>
      <family val="2"/>
    </font>
    <font>
      <b val="true"/>
      <sz val="10"/>
      <color rgb="FF000000"/>
      <name val="Geneva"/>
      <family val="2"/>
    </font>
    <font>
      <sz val="10"/>
      <color rgb="FFCC0000"/>
      <name val="Geneva"/>
      <family val="2"/>
    </font>
    <font>
      <b val="true"/>
      <sz val="10"/>
      <color rgb="FFFFFFFF"/>
      <name val="Geneva"/>
      <family val="2"/>
    </font>
    <font>
      <i val="true"/>
      <sz val="10"/>
      <color rgb="FF808080"/>
      <name val="Geneva"/>
      <family val="2"/>
    </font>
    <font>
      <sz val="10"/>
      <color rgb="FF006600"/>
      <name val="Geneva"/>
      <family val="2"/>
    </font>
    <font>
      <sz val="18"/>
      <color rgb="FF000000"/>
      <name val="Geneva"/>
      <family val="2"/>
    </font>
    <font>
      <sz val="12"/>
      <color rgb="FF000000"/>
      <name val="Geneva"/>
      <family val="2"/>
    </font>
    <font>
      <b val="true"/>
      <sz val="24"/>
      <color rgb="FF000000"/>
      <name val="Geneva"/>
      <family val="2"/>
    </font>
    <font>
      <sz val="10"/>
      <color rgb="FF996600"/>
      <name val="Geneva"/>
      <family val="2"/>
    </font>
    <font>
      <sz val="10"/>
      <color rgb="FF333333"/>
      <name val="Geneva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b val="true"/>
      <sz val="22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8"/>
      <name val="Calibri"/>
      <family val="2"/>
    </font>
    <font>
      <b val="true"/>
      <i val="true"/>
      <u val="single"/>
      <sz val="1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omic Sans MS"/>
      <family val="4"/>
    </font>
    <font>
      <sz val="12"/>
      <name val="Calibri"/>
      <family val="2"/>
    </font>
    <font>
      <sz val="11"/>
      <name val="Comic Sans MS"/>
      <family val="4"/>
    </font>
    <font>
      <b val="true"/>
      <u val="single"/>
      <sz val="12"/>
      <name val="Calibri"/>
      <family val="2"/>
    </font>
    <font>
      <b val="true"/>
      <u val="single"/>
      <sz val="12"/>
      <name val="Bookman Old Style"/>
      <family val="1"/>
    </font>
    <font>
      <b val="true"/>
      <sz val="12"/>
      <name val="Bookman Old Style"/>
      <family val="1"/>
    </font>
    <font>
      <b val="true"/>
      <u val="single"/>
      <sz val="12"/>
      <color rgb="FF000000"/>
      <name val="Calibri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b val="true"/>
      <u val="single"/>
      <sz val="12"/>
      <name val="Calibri"/>
      <family val="2"/>
      <charset val="1"/>
    </font>
    <font>
      <b val="true"/>
      <sz val="10"/>
      <name val="Comic Sans MS"/>
      <family val="4"/>
    </font>
    <font>
      <b val="true"/>
      <sz val="12"/>
      <name val="Calibri"/>
      <family val="2"/>
      <charset val="1"/>
    </font>
    <font>
      <b val="true"/>
      <sz val="16"/>
      <name val="Comic Sans MS"/>
      <family val="4"/>
    </font>
    <font>
      <sz val="9"/>
      <name val="Comic Sans MS"/>
      <family val="4"/>
    </font>
    <font>
      <sz val="12"/>
      <name val="Calibri"/>
      <family val="2"/>
      <charset val="1"/>
    </font>
    <font>
      <sz val="10"/>
      <name val="Comic Sans MS"/>
      <family val="4"/>
      <charset val="1"/>
    </font>
    <font>
      <sz val="16"/>
      <name val="Comic Sans MS"/>
      <family val="4"/>
    </font>
    <font>
      <sz val="16"/>
      <name val="Geneva"/>
      <family val="2"/>
    </font>
    <font>
      <sz val="12"/>
      <color rgb="FF000000"/>
      <name val="Calibri"/>
      <family val="2"/>
    </font>
    <font>
      <b val="true"/>
      <sz val="10"/>
      <name val="Arial"/>
      <family val="2"/>
      <charset val="1"/>
    </font>
    <font>
      <b val="true"/>
      <u val="single"/>
      <sz val="10"/>
      <name val="Comic Sans MS"/>
      <family val="4"/>
    </font>
    <font>
      <b val="true"/>
      <sz val="9"/>
      <name val="Geneva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B3B3B3"/>
        <bgColor rgb="FFB2B2B2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3B3B3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B3B3B3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33"/>
  <sheetViews>
    <sheetView showFormulas="false" showGridLines="true" showRowColHeaders="true" showZeros="true" rightToLeft="false" tabSelected="true" showOutlineSymbols="true" defaultGridColor="true" view="normal" topLeftCell="A121" colorId="64" zoomScale="78" zoomScaleNormal="78" zoomScalePageLayoutView="100" workbookViewId="0">
      <selection pane="topLeft" activeCell="G142" activeCellId="0" sqref="G142"/>
    </sheetView>
  </sheetViews>
  <sheetFormatPr defaultColWidth="11.12109375" defaultRowHeight="12.7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2" width="20.87"/>
    <col collapsed="false" customWidth="true" hidden="false" outlineLevel="0" max="5" min="5" style="3" width="136.55"/>
    <col collapsed="false" customWidth="true" hidden="false" outlineLevel="0" max="6" min="6" style="4" width="10.37"/>
    <col collapsed="false" customWidth="true" hidden="false" outlineLevel="0" max="7" min="7" style="5" width="13.37"/>
    <col collapsed="false" customWidth="true" hidden="false" outlineLevel="0" max="8" min="8" style="6" width="14.12"/>
    <col collapsed="false" customWidth="true" hidden="false" outlineLevel="0" max="9" min="9" style="6" width="22.19"/>
    <col collapsed="false" customWidth="false" hidden="false" outlineLevel="0" max="242" min="10" style="6" width="11.12"/>
    <col collapsed="false" customWidth="false" hidden="false" outlineLevel="0" max="244" min="243" style="7" width="11.12"/>
  </cols>
  <sheetData>
    <row r="1" customFormat="false" ht="12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59.6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</row>
    <row r="5" customFormat="false" ht="33" hidden="false" customHeight="true" outlineLevel="0" collapsed="false">
      <c r="A5" s="17"/>
      <c r="B5" s="17"/>
      <c r="C5" s="17"/>
      <c r="D5" s="17"/>
      <c r="E5" s="18" t="s">
        <v>9</v>
      </c>
      <c r="F5" s="19"/>
      <c r="G5" s="20"/>
      <c r="H5" s="21"/>
      <c r="I5" s="22"/>
    </row>
    <row r="6" customFormat="false" ht="33" hidden="false" customHeight="true" outlineLevel="0" collapsed="false">
      <c r="A6" s="23"/>
      <c r="B6" s="23"/>
      <c r="C6" s="23"/>
      <c r="D6" s="24"/>
      <c r="E6" s="25" t="s">
        <v>10</v>
      </c>
      <c r="F6" s="26"/>
      <c r="G6" s="27"/>
      <c r="H6" s="27"/>
      <c r="I6" s="27"/>
    </row>
    <row r="7" s="36" customFormat="true" ht="38.85" hidden="false" customHeight="true" outlineLevel="0" collapsed="false">
      <c r="A7" s="28" t="s">
        <v>11</v>
      </c>
      <c r="B7" s="29" t="s">
        <v>12</v>
      </c>
      <c r="C7" s="29" t="s">
        <v>12</v>
      </c>
      <c r="D7" s="30" t="s">
        <v>13</v>
      </c>
      <c r="E7" s="31" t="s">
        <v>14</v>
      </c>
      <c r="F7" s="32" t="s">
        <v>15</v>
      </c>
      <c r="G7" s="33" t="n">
        <v>400</v>
      </c>
      <c r="H7" s="34"/>
      <c r="I7" s="35"/>
    </row>
    <row r="8" customFormat="false" ht="28.15" hidden="false" customHeight="true" outlineLevel="0" collapsed="false">
      <c r="A8" s="37"/>
      <c r="B8" s="23"/>
      <c r="C8" s="23"/>
      <c r="D8" s="24"/>
      <c r="E8" s="38" t="s">
        <v>16</v>
      </c>
      <c r="F8" s="39"/>
      <c r="G8" s="40"/>
      <c r="H8" s="41"/>
      <c r="I8" s="42"/>
    </row>
    <row r="9" customFormat="false" ht="29.1" hidden="false" customHeight="true" outlineLevel="0" collapsed="false">
      <c r="A9" s="29" t="s">
        <v>11</v>
      </c>
      <c r="B9" s="29" t="s">
        <v>12</v>
      </c>
      <c r="C9" s="29" t="s">
        <v>12</v>
      </c>
      <c r="D9" s="30" t="n">
        <f aca="false">+D7+1</f>
        <v>1002</v>
      </c>
      <c r="E9" s="43" t="s">
        <v>17</v>
      </c>
      <c r="F9" s="32" t="s">
        <v>15</v>
      </c>
      <c r="G9" s="44" t="n">
        <v>80</v>
      </c>
      <c r="H9" s="45"/>
      <c r="I9" s="35"/>
    </row>
    <row r="10" customFormat="false" ht="27.85" hidden="false" customHeight="true" outlineLevel="0" collapsed="false">
      <c r="A10" s="29" t="s">
        <v>11</v>
      </c>
      <c r="B10" s="29" t="s">
        <v>12</v>
      </c>
      <c r="C10" s="29" t="s">
        <v>12</v>
      </c>
      <c r="D10" s="30" t="n">
        <f aca="false">+D9+1</f>
        <v>1003</v>
      </c>
      <c r="E10" s="43" t="s">
        <v>18</v>
      </c>
      <c r="F10" s="32" t="s">
        <v>15</v>
      </c>
      <c r="G10" s="46" t="n">
        <v>10</v>
      </c>
      <c r="H10" s="47"/>
      <c r="I10" s="35"/>
    </row>
    <row r="11" customFormat="false" ht="28.8" hidden="false" customHeight="true" outlineLevel="0" collapsed="false">
      <c r="A11" s="23"/>
      <c r="B11" s="23"/>
      <c r="C11" s="24"/>
      <c r="D11" s="24"/>
      <c r="E11" s="48" t="s">
        <v>19</v>
      </c>
      <c r="F11" s="39"/>
      <c r="G11" s="40"/>
      <c r="H11" s="41"/>
      <c r="I11" s="42"/>
    </row>
    <row r="12" customFormat="false" ht="29.2" hidden="false" customHeight="true" outlineLevel="0" collapsed="false">
      <c r="A12" s="29" t="s">
        <v>11</v>
      </c>
      <c r="B12" s="29" t="s">
        <v>12</v>
      </c>
      <c r="C12" s="29" t="s">
        <v>12</v>
      </c>
      <c r="D12" s="30" t="n">
        <f aca="false">+D10+1</f>
        <v>1004</v>
      </c>
      <c r="E12" s="43" t="s">
        <v>20</v>
      </c>
      <c r="F12" s="32" t="s">
        <v>5</v>
      </c>
      <c r="G12" s="49" t="n">
        <v>15</v>
      </c>
      <c r="H12" s="34"/>
      <c r="I12" s="35"/>
    </row>
    <row r="13" customFormat="false" ht="29.2" hidden="false" customHeight="true" outlineLevel="0" collapsed="false">
      <c r="A13" s="37"/>
      <c r="B13" s="23"/>
      <c r="C13" s="23"/>
      <c r="D13" s="24"/>
      <c r="E13" s="48" t="s">
        <v>21</v>
      </c>
      <c r="F13" s="39"/>
      <c r="G13" s="40"/>
      <c r="H13" s="41"/>
      <c r="I13" s="42"/>
    </row>
    <row r="14" customFormat="false" ht="29.2" hidden="false" customHeight="true" outlineLevel="0" collapsed="false">
      <c r="A14" s="29" t="s">
        <v>11</v>
      </c>
      <c r="B14" s="29" t="s">
        <v>12</v>
      </c>
      <c r="C14" s="29" t="s">
        <v>12</v>
      </c>
      <c r="D14" s="30" t="n">
        <v>1006</v>
      </c>
      <c r="E14" s="43" t="s">
        <v>22</v>
      </c>
      <c r="F14" s="32" t="s">
        <v>5</v>
      </c>
      <c r="G14" s="50" t="n">
        <v>5</v>
      </c>
      <c r="H14" s="46"/>
      <c r="I14" s="35"/>
    </row>
    <row r="15" customFormat="false" ht="29.2" hidden="false" customHeight="true" outlineLevel="0" collapsed="false">
      <c r="A15" s="29" t="s">
        <v>11</v>
      </c>
      <c r="B15" s="29" t="s">
        <v>12</v>
      </c>
      <c r="C15" s="29" t="s">
        <v>12</v>
      </c>
      <c r="D15" s="30" t="n">
        <f aca="false">+D14+1</f>
        <v>1007</v>
      </c>
      <c r="E15" s="43" t="s">
        <v>23</v>
      </c>
      <c r="F15" s="32" t="s">
        <v>5</v>
      </c>
      <c r="G15" s="50" t="n">
        <v>5</v>
      </c>
      <c r="H15" s="46"/>
      <c r="I15" s="35"/>
    </row>
    <row r="16" customFormat="false" ht="29.2" hidden="false" customHeight="true" outlineLevel="0" collapsed="false">
      <c r="A16" s="29" t="s">
        <v>11</v>
      </c>
      <c r="B16" s="29" t="s">
        <v>12</v>
      </c>
      <c r="C16" s="29" t="s">
        <v>12</v>
      </c>
      <c r="D16" s="30" t="n">
        <f aca="false">+D15+1</f>
        <v>1008</v>
      </c>
      <c r="E16" s="43" t="s">
        <v>24</v>
      </c>
      <c r="F16" s="32" t="s">
        <v>5</v>
      </c>
      <c r="G16" s="50" t="n">
        <v>5</v>
      </c>
      <c r="H16" s="46"/>
      <c r="I16" s="35"/>
    </row>
    <row r="17" customFormat="false" ht="38.85" hidden="false" customHeight="true" outlineLevel="0" collapsed="false">
      <c r="A17" s="23"/>
      <c r="B17" s="23"/>
      <c r="C17" s="24"/>
      <c r="D17" s="24"/>
      <c r="E17" s="48" t="s">
        <v>25</v>
      </c>
      <c r="F17" s="39"/>
      <c r="G17" s="40"/>
      <c r="H17" s="41"/>
      <c r="I17" s="42"/>
    </row>
    <row r="18" customFormat="false" ht="29.1" hidden="false" customHeight="true" outlineLevel="0" collapsed="false">
      <c r="A18" s="29" t="s">
        <v>11</v>
      </c>
      <c r="B18" s="29" t="s">
        <v>12</v>
      </c>
      <c r="C18" s="29" t="s">
        <v>12</v>
      </c>
      <c r="D18" s="30" t="n">
        <f aca="false">+D16+1</f>
        <v>1009</v>
      </c>
      <c r="E18" s="43" t="s">
        <v>22</v>
      </c>
      <c r="F18" s="32" t="s">
        <v>5</v>
      </c>
      <c r="G18" s="50" t="n">
        <v>5</v>
      </c>
      <c r="H18" s="46"/>
      <c r="I18" s="35"/>
    </row>
    <row r="19" customFormat="false" ht="29.1" hidden="false" customHeight="true" outlineLevel="0" collapsed="false">
      <c r="A19" s="29" t="s">
        <v>11</v>
      </c>
      <c r="B19" s="29" t="s">
        <v>12</v>
      </c>
      <c r="C19" s="29" t="s">
        <v>12</v>
      </c>
      <c r="D19" s="30" t="n">
        <f aca="false">+D18+1</f>
        <v>1010</v>
      </c>
      <c r="E19" s="43" t="s">
        <v>23</v>
      </c>
      <c r="F19" s="32" t="s">
        <v>5</v>
      </c>
      <c r="G19" s="50" t="n">
        <v>5</v>
      </c>
      <c r="H19" s="46"/>
      <c r="I19" s="35"/>
    </row>
    <row r="20" customFormat="false" ht="25.95" hidden="false" customHeight="true" outlineLevel="0" collapsed="false">
      <c r="A20" s="29" t="s">
        <v>11</v>
      </c>
      <c r="B20" s="29" t="s">
        <v>12</v>
      </c>
      <c r="C20" s="29" t="s">
        <v>12</v>
      </c>
      <c r="D20" s="30" t="n">
        <f aca="false">+D19+1</f>
        <v>1011</v>
      </c>
      <c r="E20" s="43" t="s">
        <v>24</v>
      </c>
      <c r="F20" s="32" t="s">
        <v>5</v>
      </c>
      <c r="G20" s="50" t="n">
        <v>5</v>
      </c>
      <c r="H20" s="46"/>
      <c r="I20" s="35"/>
    </row>
    <row r="21" customFormat="false" ht="24" hidden="false" customHeight="true" outlineLevel="0" collapsed="false">
      <c r="A21" s="23"/>
      <c r="B21" s="23"/>
      <c r="C21" s="23"/>
      <c r="D21" s="24"/>
      <c r="E21" s="51" t="s">
        <v>26</v>
      </c>
      <c r="F21" s="39"/>
      <c r="G21" s="52"/>
      <c r="H21" s="53"/>
      <c r="I21" s="54"/>
    </row>
    <row r="22" customFormat="false" ht="28.15" hidden="false" customHeight="true" outlineLevel="0" collapsed="false">
      <c r="A22" s="23"/>
      <c r="B22" s="23"/>
      <c r="C22" s="23"/>
      <c r="D22" s="24"/>
      <c r="E22" s="55" t="s">
        <v>27</v>
      </c>
      <c r="F22" s="56"/>
      <c r="G22" s="57"/>
      <c r="H22" s="58"/>
      <c r="I22" s="59"/>
    </row>
    <row r="23" customFormat="false" ht="40.35" hidden="false" customHeight="true" outlineLevel="0" collapsed="false">
      <c r="A23" s="23"/>
      <c r="B23" s="23"/>
      <c r="C23" s="23"/>
      <c r="D23" s="24"/>
      <c r="E23" s="60" t="s">
        <v>28</v>
      </c>
      <c r="F23" s="56"/>
      <c r="G23" s="61"/>
      <c r="H23" s="62"/>
      <c r="I23" s="63"/>
    </row>
    <row r="24" customFormat="false" ht="29.1" hidden="false" customHeight="true" outlineLevel="0" collapsed="false">
      <c r="A24" s="29" t="s">
        <v>11</v>
      </c>
      <c r="B24" s="29" t="s">
        <v>12</v>
      </c>
      <c r="C24" s="29" t="s">
        <v>12</v>
      </c>
      <c r="D24" s="30" t="n">
        <v>1013</v>
      </c>
      <c r="E24" s="43" t="s">
        <v>29</v>
      </c>
      <c r="F24" s="64" t="s">
        <v>30</v>
      </c>
      <c r="G24" s="65" t="n">
        <v>120</v>
      </c>
      <c r="H24" s="46"/>
      <c r="I24" s="35"/>
    </row>
    <row r="25" customFormat="false" ht="29.1" hidden="false" customHeight="true" outlineLevel="0" collapsed="false">
      <c r="A25" s="29" t="s">
        <v>11</v>
      </c>
      <c r="B25" s="29" t="s">
        <v>12</v>
      </c>
      <c r="C25" s="29" t="s">
        <v>12</v>
      </c>
      <c r="D25" s="30" t="n">
        <f aca="false">+D24+1</f>
        <v>1014</v>
      </c>
      <c r="E25" s="43" t="s">
        <v>31</v>
      </c>
      <c r="F25" s="64" t="s">
        <v>30</v>
      </c>
      <c r="G25" s="65" t="n">
        <v>50</v>
      </c>
      <c r="H25" s="46"/>
      <c r="I25" s="35"/>
    </row>
    <row r="26" customFormat="false" ht="29.1" hidden="false" customHeight="true" outlineLevel="0" collapsed="false">
      <c r="A26" s="29" t="s">
        <v>11</v>
      </c>
      <c r="B26" s="29" t="s">
        <v>12</v>
      </c>
      <c r="C26" s="29" t="s">
        <v>12</v>
      </c>
      <c r="D26" s="30" t="n">
        <f aca="false">+D25+1</f>
        <v>1015</v>
      </c>
      <c r="E26" s="43" t="s">
        <v>32</v>
      </c>
      <c r="F26" s="64" t="s">
        <v>30</v>
      </c>
      <c r="G26" s="65" t="n">
        <v>150</v>
      </c>
      <c r="H26" s="46"/>
      <c r="I26" s="35"/>
    </row>
    <row r="27" customFormat="false" ht="38.85" hidden="false" customHeight="true" outlineLevel="0" collapsed="false">
      <c r="A27" s="23"/>
      <c r="B27" s="23"/>
      <c r="C27" s="23"/>
      <c r="D27" s="24"/>
      <c r="E27" s="66" t="s">
        <v>33</v>
      </c>
      <c r="F27" s="39"/>
      <c r="G27" s="40"/>
      <c r="H27" s="41"/>
      <c r="I27" s="42"/>
    </row>
    <row r="28" customFormat="false" ht="29.1" hidden="false" customHeight="true" outlineLevel="0" collapsed="false">
      <c r="A28" s="29" t="s">
        <v>11</v>
      </c>
      <c r="B28" s="29" t="s">
        <v>12</v>
      </c>
      <c r="C28" s="29" t="s">
        <v>12</v>
      </c>
      <c r="D28" s="30" t="n">
        <v>1017</v>
      </c>
      <c r="E28" s="43" t="s">
        <v>29</v>
      </c>
      <c r="F28" s="64" t="s">
        <v>30</v>
      </c>
      <c r="G28" s="65" t="n">
        <v>50</v>
      </c>
      <c r="H28" s="46"/>
      <c r="I28" s="35"/>
    </row>
    <row r="29" customFormat="false" ht="29.1" hidden="false" customHeight="true" outlineLevel="0" collapsed="false">
      <c r="A29" s="29" t="s">
        <v>11</v>
      </c>
      <c r="B29" s="29" t="s">
        <v>12</v>
      </c>
      <c r="C29" s="29" t="s">
        <v>12</v>
      </c>
      <c r="D29" s="30" t="n">
        <f aca="false">+D28+1</f>
        <v>1018</v>
      </c>
      <c r="E29" s="43" t="s">
        <v>31</v>
      </c>
      <c r="F29" s="64" t="s">
        <v>30</v>
      </c>
      <c r="G29" s="65" t="n">
        <v>10</v>
      </c>
      <c r="H29" s="46"/>
      <c r="I29" s="35"/>
    </row>
    <row r="30" customFormat="false" ht="29.1" hidden="false" customHeight="true" outlineLevel="0" collapsed="false">
      <c r="A30" s="29" t="s">
        <v>11</v>
      </c>
      <c r="B30" s="29" t="s">
        <v>12</v>
      </c>
      <c r="C30" s="29" t="s">
        <v>12</v>
      </c>
      <c r="D30" s="30" t="n">
        <f aca="false">+D29+1</f>
        <v>1019</v>
      </c>
      <c r="E30" s="43" t="s">
        <v>32</v>
      </c>
      <c r="F30" s="64" t="s">
        <v>30</v>
      </c>
      <c r="G30" s="33" t="n">
        <v>300</v>
      </c>
      <c r="H30" s="34"/>
      <c r="I30" s="35"/>
    </row>
    <row r="31" customFormat="false" ht="25.15" hidden="false" customHeight="true" outlineLevel="0" collapsed="false">
      <c r="A31" s="23"/>
      <c r="B31" s="37"/>
      <c r="C31" s="67"/>
      <c r="D31" s="24"/>
      <c r="E31" s="68" t="s">
        <v>34</v>
      </c>
      <c r="F31" s="39"/>
      <c r="G31" s="52"/>
      <c r="H31" s="53"/>
      <c r="I31" s="54"/>
    </row>
    <row r="32" customFormat="false" ht="28.35" hidden="false" customHeight="true" outlineLevel="0" collapsed="false">
      <c r="A32" s="23"/>
      <c r="B32" s="37"/>
      <c r="C32" s="67"/>
      <c r="D32" s="24"/>
      <c r="E32" s="69" t="s">
        <v>35</v>
      </c>
      <c r="F32" s="70"/>
      <c r="G32" s="57"/>
      <c r="H32" s="58"/>
      <c r="I32" s="59"/>
    </row>
    <row r="33" customFormat="false" ht="24.2" hidden="false" customHeight="true" outlineLevel="0" collapsed="false">
      <c r="A33" s="23"/>
      <c r="B33" s="23"/>
      <c r="C33" s="23"/>
      <c r="D33" s="24"/>
      <c r="E33" s="71" t="s">
        <v>36</v>
      </c>
      <c r="F33" s="56"/>
      <c r="G33" s="61"/>
      <c r="H33" s="62"/>
      <c r="I33" s="63"/>
    </row>
    <row r="34" customFormat="false" ht="29.1" hidden="false" customHeight="true" outlineLevel="0" collapsed="false">
      <c r="A34" s="29" t="s">
        <v>11</v>
      </c>
      <c r="B34" s="29" t="s">
        <v>12</v>
      </c>
      <c r="C34" s="29" t="s">
        <v>12</v>
      </c>
      <c r="D34" s="30" t="n">
        <v>1023</v>
      </c>
      <c r="E34" s="43" t="s">
        <v>32</v>
      </c>
      <c r="F34" s="64" t="s">
        <v>30</v>
      </c>
      <c r="G34" s="50" t="n">
        <v>120</v>
      </c>
      <c r="H34" s="72"/>
      <c r="I34" s="35"/>
    </row>
    <row r="35" customFormat="false" ht="38.85" hidden="false" customHeight="true" outlineLevel="0" collapsed="false">
      <c r="A35" s="23"/>
      <c r="B35" s="23"/>
      <c r="C35" s="23"/>
      <c r="D35" s="24"/>
      <c r="E35" s="66" t="s">
        <v>37</v>
      </c>
      <c r="F35" s="39"/>
      <c r="G35" s="73"/>
      <c r="H35" s="73"/>
      <c r="I35" s="73"/>
    </row>
    <row r="36" customFormat="false" ht="29.1" hidden="false" customHeight="true" outlineLevel="0" collapsed="false">
      <c r="A36" s="29" t="s">
        <v>11</v>
      </c>
      <c r="B36" s="29" t="s">
        <v>12</v>
      </c>
      <c r="C36" s="29" t="s">
        <v>12</v>
      </c>
      <c r="D36" s="30" t="n">
        <v>1027</v>
      </c>
      <c r="E36" s="43" t="s">
        <v>32</v>
      </c>
      <c r="F36" s="64" t="s">
        <v>30</v>
      </c>
      <c r="G36" s="49" t="n">
        <v>100</v>
      </c>
      <c r="H36" s="74"/>
      <c r="I36" s="35"/>
    </row>
    <row r="37" customFormat="false" ht="24.2" hidden="false" customHeight="true" outlineLevel="0" collapsed="false">
      <c r="A37" s="23"/>
      <c r="B37" s="37"/>
      <c r="C37" s="67"/>
      <c r="D37" s="24"/>
      <c r="E37" s="48" t="s">
        <v>38</v>
      </c>
      <c r="F37" s="70"/>
      <c r="G37" s="52"/>
      <c r="H37" s="53"/>
      <c r="I37" s="54"/>
    </row>
    <row r="38" customFormat="false" ht="29.1" hidden="false" customHeight="true" outlineLevel="0" collapsed="false">
      <c r="A38" s="29" t="s">
        <v>11</v>
      </c>
      <c r="B38" s="29" t="s">
        <v>12</v>
      </c>
      <c r="C38" s="29" t="s">
        <v>12</v>
      </c>
      <c r="D38" s="30" t="n">
        <v>1030</v>
      </c>
      <c r="E38" s="43" t="s">
        <v>39</v>
      </c>
      <c r="F38" s="75" t="s">
        <v>5</v>
      </c>
      <c r="G38" s="76" t="n">
        <v>5</v>
      </c>
      <c r="H38" s="76"/>
      <c r="I38" s="35"/>
    </row>
    <row r="39" customFormat="false" ht="24.2" hidden="false" customHeight="true" outlineLevel="0" collapsed="false">
      <c r="A39" s="77"/>
      <c r="B39" s="78"/>
      <c r="C39" s="79"/>
      <c r="D39" s="80"/>
      <c r="E39" s="48" t="s">
        <v>40</v>
      </c>
      <c r="F39" s="70"/>
      <c r="G39" s="70"/>
      <c r="H39" s="81"/>
      <c r="I39" s="81"/>
    </row>
    <row r="40" customFormat="false" ht="29.1" hidden="false" customHeight="true" outlineLevel="0" collapsed="false">
      <c r="A40" s="29" t="s">
        <v>11</v>
      </c>
      <c r="B40" s="29" t="s">
        <v>12</v>
      </c>
      <c r="C40" s="29" t="s">
        <v>12</v>
      </c>
      <c r="D40" s="30" t="n">
        <v>1033</v>
      </c>
      <c r="E40" s="43" t="s">
        <v>41</v>
      </c>
      <c r="F40" s="75" t="s">
        <v>5</v>
      </c>
      <c r="G40" s="76" t="n">
        <v>5</v>
      </c>
      <c r="H40" s="76"/>
      <c r="I40" s="35"/>
    </row>
    <row r="41" customFormat="false" ht="29.1" hidden="false" customHeight="true" outlineLevel="0" collapsed="false">
      <c r="A41" s="23"/>
      <c r="B41" s="37"/>
      <c r="C41" s="67"/>
      <c r="D41" s="24"/>
      <c r="E41" s="82" t="s">
        <v>42</v>
      </c>
      <c r="F41" s="39"/>
      <c r="G41" s="52"/>
      <c r="H41" s="53"/>
      <c r="I41" s="54"/>
    </row>
    <row r="42" customFormat="false" ht="44.6" hidden="false" customHeight="true" outlineLevel="0" collapsed="false">
      <c r="A42" s="23"/>
      <c r="B42" s="37"/>
      <c r="C42" s="67"/>
      <c r="D42" s="24"/>
      <c r="E42" s="83" t="s">
        <v>43</v>
      </c>
      <c r="F42" s="39"/>
      <c r="G42" s="61"/>
      <c r="H42" s="62"/>
      <c r="I42" s="63"/>
    </row>
    <row r="43" customFormat="false" ht="26.95" hidden="false" customHeight="true" outlineLevel="0" collapsed="false">
      <c r="A43" s="29" t="s">
        <v>11</v>
      </c>
      <c r="B43" s="29" t="s">
        <v>12</v>
      </c>
      <c r="C43" s="29" t="s">
        <v>12</v>
      </c>
      <c r="D43" s="30" t="n">
        <v>1038</v>
      </c>
      <c r="E43" s="43" t="s">
        <v>44</v>
      </c>
      <c r="F43" s="64" t="s">
        <v>30</v>
      </c>
      <c r="G43" s="50" t="n">
        <v>10</v>
      </c>
      <c r="H43" s="72"/>
      <c r="I43" s="35"/>
    </row>
    <row r="44" customFormat="false" ht="26.95" hidden="false" customHeight="true" outlineLevel="0" collapsed="false">
      <c r="A44" s="29" t="s">
        <v>11</v>
      </c>
      <c r="B44" s="29" t="s">
        <v>12</v>
      </c>
      <c r="C44" s="29" t="s">
        <v>12</v>
      </c>
      <c r="D44" s="30" t="n">
        <v>1040</v>
      </c>
      <c r="E44" s="43" t="s">
        <v>45</v>
      </c>
      <c r="F44" s="64" t="s">
        <v>30</v>
      </c>
      <c r="G44" s="84" t="n">
        <v>150</v>
      </c>
      <c r="H44" s="85"/>
      <c r="I44" s="35"/>
    </row>
    <row r="45" customFormat="false" ht="38.85" hidden="false" customHeight="true" outlineLevel="0" collapsed="false">
      <c r="A45" s="23"/>
      <c r="B45" s="23"/>
      <c r="C45" s="23"/>
      <c r="D45" s="24"/>
      <c r="E45" s="86" t="s">
        <v>46</v>
      </c>
      <c r="F45" s="87"/>
      <c r="G45" s="88"/>
      <c r="H45" s="88"/>
      <c r="I45" s="88"/>
    </row>
    <row r="46" customFormat="false" ht="28.35" hidden="false" customHeight="true" outlineLevel="0" collapsed="false">
      <c r="A46" s="23"/>
      <c r="B46" s="23"/>
      <c r="C46" s="23"/>
      <c r="D46" s="24"/>
      <c r="E46" s="89" t="s">
        <v>47</v>
      </c>
      <c r="F46" s="39"/>
      <c r="G46" s="73"/>
      <c r="H46" s="73"/>
      <c r="I46" s="73"/>
    </row>
    <row r="47" customFormat="false" ht="28.35" hidden="false" customHeight="true" outlineLevel="0" collapsed="false">
      <c r="A47" s="23"/>
      <c r="B47" s="23"/>
      <c r="C47" s="23"/>
      <c r="D47" s="24"/>
      <c r="E47" s="89" t="s">
        <v>48</v>
      </c>
      <c r="F47" s="39"/>
      <c r="G47" s="73"/>
      <c r="H47" s="73"/>
      <c r="I47" s="73"/>
    </row>
    <row r="48" customFormat="false" ht="29.1" hidden="false" customHeight="true" outlineLevel="0" collapsed="false">
      <c r="A48" s="29" t="s">
        <v>11</v>
      </c>
      <c r="B48" s="29" t="s">
        <v>12</v>
      </c>
      <c r="C48" s="29" t="s">
        <v>12</v>
      </c>
      <c r="D48" s="30" t="n">
        <v>1042</v>
      </c>
      <c r="E48" s="90" t="s">
        <v>49</v>
      </c>
      <c r="F48" s="64" t="s">
        <v>50</v>
      </c>
      <c r="G48" s="50" t="n">
        <v>200</v>
      </c>
      <c r="H48" s="72"/>
      <c r="I48" s="35"/>
    </row>
    <row r="49" customFormat="false" ht="29.1" hidden="false" customHeight="true" outlineLevel="0" collapsed="false">
      <c r="A49" s="29" t="s">
        <v>11</v>
      </c>
      <c r="B49" s="29" t="s">
        <v>12</v>
      </c>
      <c r="C49" s="29" t="s">
        <v>12</v>
      </c>
      <c r="D49" s="30" t="n">
        <f aca="false">D48+1</f>
        <v>1043</v>
      </c>
      <c r="E49" s="90" t="s">
        <v>51</v>
      </c>
      <c r="F49" s="64" t="s">
        <v>50</v>
      </c>
      <c r="G49" s="91" t="n">
        <v>40</v>
      </c>
      <c r="H49" s="91"/>
      <c r="I49" s="91"/>
    </row>
    <row r="50" customFormat="false" ht="29.1" hidden="false" customHeight="true" outlineLevel="0" collapsed="false">
      <c r="A50" s="23"/>
      <c r="B50" s="23"/>
      <c r="C50" s="24"/>
      <c r="D50" s="23"/>
      <c r="E50" s="89" t="s">
        <v>52</v>
      </c>
      <c r="F50" s="39"/>
      <c r="G50" s="73"/>
      <c r="H50" s="73"/>
      <c r="I50" s="73"/>
    </row>
    <row r="51" customFormat="false" ht="29.1" hidden="false" customHeight="true" outlineLevel="0" collapsed="false">
      <c r="A51" s="29" t="s">
        <v>11</v>
      </c>
      <c r="B51" s="29" t="s">
        <v>12</v>
      </c>
      <c r="C51" s="29" t="s">
        <v>12</v>
      </c>
      <c r="D51" s="30" t="n">
        <v>1045</v>
      </c>
      <c r="E51" s="90" t="s">
        <v>53</v>
      </c>
      <c r="F51" s="32" t="s">
        <v>15</v>
      </c>
      <c r="G51" s="91" t="n">
        <v>15</v>
      </c>
      <c r="H51" s="91"/>
      <c r="I51" s="91"/>
    </row>
    <row r="52" customFormat="false" ht="29.1" hidden="false" customHeight="true" outlineLevel="0" collapsed="false">
      <c r="A52" s="29" t="s">
        <v>11</v>
      </c>
      <c r="B52" s="29" t="s">
        <v>12</v>
      </c>
      <c r="C52" s="29" t="s">
        <v>12</v>
      </c>
      <c r="D52" s="30" t="n">
        <f aca="false">+D51+1</f>
        <v>1046</v>
      </c>
      <c r="E52" s="90" t="s">
        <v>54</v>
      </c>
      <c r="F52" s="32" t="s">
        <v>15</v>
      </c>
      <c r="G52" s="50" t="n">
        <v>2</v>
      </c>
      <c r="H52" s="72"/>
      <c r="I52" s="35"/>
    </row>
    <row r="53" customFormat="false" ht="29.1" hidden="false" customHeight="true" outlineLevel="0" collapsed="false">
      <c r="A53" s="23"/>
      <c r="B53" s="23"/>
      <c r="C53" s="24"/>
      <c r="D53" s="23"/>
      <c r="E53" s="89" t="s">
        <v>55</v>
      </c>
      <c r="F53" s="39"/>
      <c r="G53" s="73"/>
      <c r="H53" s="73"/>
      <c r="I53" s="73"/>
    </row>
    <row r="54" customFormat="false" ht="29.1" hidden="false" customHeight="true" outlineLevel="0" collapsed="false">
      <c r="A54" s="29" t="s">
        <v>11</v>
      </c>
      <c r="B54" s="29" t="s">
        <v>12</v>
      </c>
      <c r="C54" s="29" t="s">
        <v>12</v>
      </c>
      <c r="D54" s="92" t="n">
        <f aca="false">+D52+1</f>
        <v>1047</v>
      </c>
      <c r="E54" s="90" t="s">
        <v>56</v>
      </c>
      <c r="F54" s="64" t="s">
        <v>50</v>
      </c>
      <c r="G54" s="50" t="n">
        <v>20</v>
      </c>
      <c r="H54" s="46"/>
      <c r="I54" s="35"/>
    </row>
    <row r="55" customFormat="false" ht="29.1" hidden="false" customHeight="true" outlineLevel="0" collapsed="false">
      <c r="A55" s="23"/>
      <c r="B55" s="23"/>
      <c r="C55" s="24"/>
      <c r="D55" s="23"/>
      <c r="E55" s="89" t="s">
        <v>57</v>
      </c>
      <c r="F55" s="39"/>
      <c r="G55" s="73"/>
      <c r="H55" s="73"/>
      <c r="I55" s="73"/>
    </row>
    <row r="56" customFormat="false" ht="29.1" hidden="false" customHeight="true" outlineLevel="0" collapsed="false">
      <c r="A56" s="29" t="s">
        <v>11</v>
      </c>
      <c r="B56" s="29" t="s">
        <v>12</v>
      </c>
      <c r="C56" s="29" t="s">
        <v>12</v>
      </c>
      <c r="D56" s="92" t="n">
        <f aca="false">+D54+1</f>
        <v>1048</v>
      </c>
      <c r="E56" s="90" t="s">
        <v>58</v>
      </c>
      <c r="F56" s="64" t="s">
        <v>5</v>
      </c>
      <c r="G56" s="91" t="n">
        <v>2</v>
      </c>
      <c r="H56" s="91"/>
      <c r="I56" s="91"/>
    </row>
    <row r="57" customFormat="false" ht="28.15" hidden="false" customHeight="true" outlineLevel="0" collapsed="false">
      <c r="A57" s="23"/>
      <c r="B57" s="23"/>
      <c r="C57" s="23"/>
      <c r="D57" s="24"/>
      <c r="E57" s="93" t="s">
        <v>59</v>
      </c>
      <c r="F57" s="39"/>
      <c r="G57" s="73"/>
      <c r="H57" s="73"/>
      <c r="I57" s="73"/>
    </row>
    <row r="58" customFormat="false" ht="28.15" hidden="false" customHeight="true" outlineLevel="0" collapsed="false">
      <c r="A58" s="23"/>
      <c r="B58" s="23"/>
      <c r="C58" s="23"/>
      <c r="D58" s="24"/>
      <c r="E58" s="93" t="s">
        <v>60</v>
      </c>
      <c r="F58" s="39"/>
      <c r="G58" s="73"/>
      <c r="H58" s="73"/>
      <c r="I58" s="73"/>
    </row>
    <row r="59" s="95" customFormat="true" ht="45.6" hidden="false" customHeight="true" outlineLevel="0" collapsed="false">
      <c r="A59" s="23"/>
      <c r="B59" s="23"/>
      <c r="C59" s="23"/>
      <c r="D59" s="24"/>
      <c r="E59" s="94" t="s">
        <v>61</v>
      </c>
      <c r="F59" s="39"/>
      <c r="G59" s="73"/>
      <c r="H59" s="73"/>
      <c r="I59" s="73"/>
    </row>
    <row r="60" customFormat="false" ht="29.1" hidden="false" customHeight="true" outlineLevel="0" collapsed="false">
      <c r="A60" s="29" t="s">
        <v>11</v>
      </c>
      <c r="B60" s="29" t="s">
        <v>12</v>
      </c>
      <c r="C60" s="29" t="s">
        <v>12</v>
      </c>
      <c r="D60" s="30" t="n">
        <v>1050</v>
      </c>
      <c r="E60" s="43" t="s">
        <v>62</v>
      </c>
      <c r="F60" s="32" t="s">
        <v>15</v>
      </c>
      <c r="G60" s="50" t="n">
        <v>9</v>
      </c>
      <c r="H60" s="46"/>
      <c r="I60" s="35"/>
    </row>
    <row r="61" customFormat="false" ht="29.1" hidden="false" customHeight="true" outlineLevel="0" collapsed="false">
      <c r="A61" s="29" t="s">
        <v>11</v>
      </c>
      <c r="B61" s="29" t="s">
        <v>12</v>
      </c>
      <c r="C61" s="29" t="s">
        <v>12</v>
      </c>
      <c r="D61" s="30" t="n">
        <f aca="false">+D60+1</f>
        <v>1051</v>
      </c>
      <c r="E61" s="43" t="s">
        <v>63</v>
      </c>
      <c r="F61" s="32" t="s">
        <v>15</v>
      </c>
      <c r="G61" s="91" t="n">
        <v>4</v>
      </c>
      <c r="H61" s="91"/>
      <c r="I61" s="91"/>
    </row>
    <row r="62" s="95" customFormat="true" ht="31.9" hidden="false" customHeight="true" outlineLevel="0" collapsed="false">
      <c r="A62" s="23"/>
      <c r="B62" s="23"/>
      <c r="C62" s="24"/>
      <c r="D62" s="23"/>
      <c r="E62" s="55" t="s">
        <v>64</v>
      </c>
      <c r="F62" s="39"/>
      <c r="G62" s="73"/>
      <c r="H62" s="73"/>
      <c r="I62" s="73"/>
    </row>
    <row r="63" s="95" customFormat="true" ht="29.1" hidden="false" customHeight="true" outlineLevel="0" collapsed="false">
      <c r="A63" s="29" t="s">
        <v>11</v>
      </c>
      <c r="B63" s="29" t="s">
        <v>12</v>
      </c>
      <c r="C63" s="29" t="s">
        <v>12</v>
      </c>
      <c r="D63" s="30" t="n">
        <f aca="false">+D61+1</f>
        <v>1052</v>
      </c>
      <c r="E63" s="96" t="s">
        <v>65</v>
      </c>
      <c r="F63" s="75" t="s">
        <v>5</v>
      </c>
      <c r="G63" s="50" t="n">
        <v>10</v>
      </c>
      <c r="H63" s="46"/>
      <c r="I63" s="35"/>
    </row>
    <row r="64" s="95" customFormat="true" ht="27.2" hidden="false" customHeight="true" outlineLevel="0" collapsed="false">
      <c r="A64" s="23"/>
      <c r="B64" s="23"/>
      <c r="C64" s="24"/>
      <c r="D64" s="23"/>
      <c r="E64" s="89" t="s">
        <v>66</v>
      </c>
      <c r="F64" s="39"/>
      <c r="G64" s="73"/>
      <c r="H64" s="73"/>
      <c r="I64" s="73"/>
    </row>
    <row r="65" customFormat="false" ht="37.7" hidden="false" customHeight="true" outlineLevel="0" collapsed="false">
      <c r="A65" s="23"/>
      <c r="B65" s="23"/>
      <c r="C65" s="24"/>
      <c r="D65" s="23"/>
      <c r="E65" s="94" t="s">
        <v>67</v>
      </c>
      <c r="F65" s="39"/>
      <c r="G65" s="73"/>
      <c r="H65" s="73"/>
      <c r="I65" s="73"/>
    </row>
    <row r="66" customFormat="false" ht="29.1" hidden="false" customHeight="true" outlineLevel="0" collapsed="false">
      <c r="A66" s="29" t="s">
        <v>11</v>
      </c>
      <c r="B66" s="29" t="s">
        <v>12</v>
      </c>
      <c r="C66" s="29" t="s">
        <v>12</v>
      </c>
      <c r="D66" s="30" t="n">
        <v>1054</v>
      </c>
      <c r="E66" s="43" t="s">
        <v>68</v>
      </c>
      <c r="F66" s="32" t="s">
        <v>15</v>
      </c>
      <c r="G66" s="91" t="n">
        <v>10</v>
      </c>
      <c r="H66" s="91"/>
      <c r="I66" s="91"/>
    </row>
    <row r="67" customFormat="false" ht="25.15" hidden="false" customHeight="true" outlineLevel="0" collapsed="false">
      <c r="A67" s="23"/>
      <c r="B67" s="23"/>
      <c r="C67" s="24"/>
      <c r="D67" s="23"/>
      <c r="E67" s="93" t="s">
        <v>69</v>
      </c>
      <c r="F67" s="39"/>
      <c r="G67" s="73"/>
      <c r="H67" s="73"/>
      <c r="I67" s="73"/>
    </row>
    <row r="68" customFormat="false" ht="29.1" hidden="false" customHeight="true" outlineLevel="0" collapsed="false">
      <c r="A68" s="29" t="s">
        <v>11</v>
      </c>
      <c r="B68" s="29" t="s">
        <v>12</v>
      </c>
      <c r="C68" s="29" t="s">
        <v>12</v>
      </c>
      <c r="D68" s="30" t="n">
        <v>1058</v>
      </c>
      <c r="E68" s="97" t="s">
        <v>70</v>
      </c>
      <c r="F68" s="75" t="s">
        <v>5</v>
      </c>
      <c r="G68" s="50" t="n">
        <v>2</v>
      </c>
      <c r="H68" s="98"/>
      <c r="I68" s="35"/>
    </row>
    <row r="69" customFormat="false" ht="27.2" hidden="false" customHeight="true" outlineLevel="0" collapsed="false">
      <c r="A69" s="23"/>
      <c r="B69" s="23"/>
      <c r="C69" s="24"/>
      <c r="D69" s="23"/>
      <c r="E69" s="55" t="s">
        <v>71</v>
      </c>
      <c r="F69" s="39"/>
      <c r="G69" s="73"/>
      <c r="H69" s="73"/>
      <c r="I69" s="73"/>
    </row>
    <row r="70" customFormat="false" ht="27.2" hidden="false" customHeight="true" outlineLevel="0" collapsed="false">
      <c r="A70" s="23"/>
      <c r="B70" s="23"/>
      <c r="C70" s="24"/>
      <c r="D70" s="23"/>
      <c r="E70" s="89" t="s">
        <v>72</v>
      </c>
      <c r="F70" s="39"/>
      <c r="G70" s="73"/>
      <c r="H70" s="73"/>
      <c r="I70" s="73"/>
    </row>
    <row r="71" customFormat="false" ht="29.1" hidden="false" customHeight="true" outlineLevel="0" collapsed="false">
      <c r="A71" s="29" t="s">
        <v>11</v>
      </c>
      <c r="B71" s="29" t="s">
        <v>12</v>
      </c>
      <c r="C71" s="29" t="s">
        <v>12</v>
      </c>
      <c r="D71" s="30" t="n">
        <f aca="false">+D68+1</f>
        <v>1059</v>
      </c>
      <c r="E71" s="97" t="s">
        <v>73</v>
      </c>
      <c r="F71" s="64" t="s">
        <v>30</v>
      </c>
      <c r="G71" s="91" t="n">
        <v>30</v>
      </c>
      <c r="H71" s="91"/>
      <c r="I71" s="91"/>
    </row>
    <row r="72" customFormat="false" ht="29.1" hidden="false" customHeight="true" outlineLevel="0" collapsed="false">
      <c r="A72" s="23"/>
      <c r="B72" s="23"/>
      <c r="C72" s="24"/>
      <c r="D72" s="23"/>
      <c r="E72" s="99" t="s">
        <v>74</v>
      </c>
      <c r="F72" s="39"/>
      <c r="G72" s="73"/>
      <c r="H72" s="73"/>
      <c r="I72" s="73"/>
    </row>
    <row r="73" customFormat="false" ht="29.1" hidden="false" customHeight="true" outlineLevel="0" collapsed="false">
      <c r="A73" s="29" t="s">
        <v>11</v>
      </c>
      <c r="B73" s="29" t="s">
        <v>12</v>
      </c>
      <c r="C73" s="29" t="s">
        <v>12</v>
      </c>
      <c r="D73" s="30" t="n">
        <v>1061</v>
      </c>
      <c r="E73" s="90" t="s">
        <v>75</v>
      </c>
      <c r="F73" s="32" t="s">
        <v>15</v>
      </c>
      <c r="G73" s="100" t="n">
        <v>100</v>
      </c>
      <c r="H73" s="101"/>
      <c r="I73" s="35"/>
    </row>
    <row r="74" customFormat="false" ht="29.1" hidden="false" customHeight="true" outlineLevel="0" collapsed="false">
      <c r="A74" s="29" t="s">
        <v>11</v>
      </c>
      <c r="B74" s="29" t="s">
        <v>12</v>
      </c>
      <c r="C74" s="29" t="s">
        <v>12</v>
      </c>
      <c r="D74" s="30" t="n">
        <f aca="false">+D73+1</f>
        <v>1062</v>
      </c>
      <c r="E74" s="90" t="s">
        <v>76</v>
      </c>
      <c r="F74" s="32" t="s">
        <v>15</v>
      </c>
      <c r="G74" s="50" t="n">
        <v>150</v>
      </c>
      <c r="H74" s="98"/>
      <c r="I74" s="35"/>
    </row>
    <row r="75" customFormat="false" ht="29.1" hidden="false" customHeight="true" outlineLevel="0" collapsed="false">
      <c r="A75" s="29" t="s">
        <v>11</v>
      </c>
      <c r="B75" s="29" t="s">
        <v>12</v>
      </c>
      <c r="C75" s="29" t="s">
        <v>12</v>
      </c>
      <c r="D75" s="30" t="n">
        <f aca="false">+D74+1</f>
        <v>1063</v>
      </c>
      <c r="E75" s="90" t="s">
        <v>77</v>
      </c>
      <c r="F75" s="32" t="s">
        <v>15</v>
      </c>
      <c r="G75" s="50" t="n">
        <v>100</v>
      </c>
      <c r="H75" s="98"/>
      <c r="I75" s="35"/>
    </row>
    <row r="76" customFormat="false" ht="29.1" hidden="false" customHeight="true" outlineLevel="0" collapsed="false">
      <c r="A76" s="29" t="s">
        <v>11</v>
      </c>
      <c r="B76" s="29" t="s">
        <v>12</v>
      </c>
      <c r="C76" s="29" t="s">
        <v>12</v>
      </c>
      <c r="D76" s="30" t="n">
        <f aca="false">+D75+1</f>
        <v>1064</v>
      </c>
      <c r="E76" s="90" t="s">
        <v>78</v>
      </c>
      <c r="F76" s="32" t="s">
        <v>15</v>
      </c>
      <c r="G76" s="50" t="n">
        <v>150</v>
      </c>
      <c r="H76" s="98"/>
      <c r="I76" s="35"/>
    </row>
    <row r="77" customFormat="false" ht="29.1" hidden="false" customHeight="true" outlineLevel="0" collapsed="false">
      <c r="A77" s="23"/>
      <c r="B77" s="23"/>
      <c r="C77" s="24"/>
      <c r="D77" s="23"/>
      <c r="E77" s="102" t="s">
        <v>79</v>
      </c>
      <c r="F77" s="39"/>
      <c r="G77" s="73"/>
      <c r="H77" s="73"/>
      <c r="I77" s="73"/>
    </row>
    <row r="78" customFormat="false" ht="29.1" hidden="false" customHeight="true" outlineLevel="0" collapsed="false">
      <c r="A78" s="29" t="s">
        <v>11</v>
      </c>
      <c r="B78" s="29" t="s">
        <v>12</v>
      </c>
      <c r="C78" s="29" t="s">
        <v>12</v>
      </c>
      <c r="D78" s="30" t="n">
        <v>1072</v>
      </c>
      <c r="E78" s="103" t="s">
        <v>80</v>
      </c>
      <c r="F78" s="64" t="s">
        <v>81</v>
      </c>
      <c r="G78" s="91" t="n">
        <v>120</v>
      </c>
      <c r="H78" s="91"/>
      <c r="I78" s="91"/>
    </row>
    <row r="79" customFormat="false" ht="29.1" hidden="false" customHeight="true" outlineLevel="0" collapsed="false">
      <c r="A79" s="29" t="s">
        <v>11</v>
      </c>
      <c r="B79" s="29" t="s">
        <v>12</v>
      </c>
      <c r="C79" s="29" t="s">
        <v>12</v>
      </c>
      <c r="D79" s="30" t="n">
        <f aca="false">+D78+1</f>
        <v>1073</v>
      </c>
      <c r="E79" s="103" t="s">
        <v>82</v>
      </c>
      <c r="F79" s="64" t="s">
        <v>81</v>
      </c>
      <c r="G79" s="91" t="n">
        <v>25</v>
      </c>
      <c r="H79" s="91"/>
      <c r="I79" s="91"/>
    </row>
    <row r="80" s="109" customFormat="true" ht="23.85" hidden="false" customHeight="true" outlineLevel="0" collapsed="false">
      <c r="A80" s="104"/>
      <c r="B80" s="104"/>
      <c r="C80" s="104"/>
      <c r="D80" s="105"/>
      <c r="E80" s="106"/>
      <c r="F80" s="107"/>
      <c r="G80" s="108" t="s">
        <v>83</v>
      </c>
      <c r="H80" s="108"/>
      <c r="I80" s="72"/>
    </row>
    <row r="81" customFormat="false" ht="33" hidden="false" customHeight="true" outlineLevel="0" collapsed="false">
      <c r="A81" s="110"/>
      <c r="B81" s="110"/>
      <c r="C81" s="110"/>
      <c r="D81" s="110"/>
      <c r="E81" s="111" t="s">
        <v>84</v>
      </c>
      <c r="F81" s="112"/>
      <c r="G81" s="113"/>
      <c r="H81" s="20"/>
      <c r="I81" s="114"/>
    </row>
    <row r="82" customFormat="false" ht="33" hidden="false" customHeight="true" outlineLevel="0" collapsed="false">
      <c r="A82" s="115"/>
      <c r="B82" s="24"/>
      <c r="C82" s="116"/>
      <c r="D82" s="24"/>
      <c r="E82" s="55" t="s">
        <v>85</v>
      </c>
      <c r="F82" s="39"/>
      <c r="G82" s="73"/>
      <c r="H82" s="73"/>
      <c r="I82" s="73"/>
    </row>
    <row r="83" customFormat="false" ht="33" hidden="false" customHeight="true" outlineLevel="0" collapsed="false">
      <c r="A83" s="115"/>
      <c r="B83" s="24"/>
      <c r="C83" s="116"/>
      <c r="D83" s="24"/>
      <c r="E83" s="117" t="s">
        <v>86</v>
      </c>
      <c r="F83" s="39"/>
      <c r="G83" s="73"/>
      <c r="H83" s="73"/>
      <c r="I83" s="73"/>
    </row>
    <row r="84" customFormat="false" ht="33" hidden="false" customHeight="true" outlineLevel="0" collapsed="false">
      <c r="A84" s="115"/>
      <c r="B84" s="24"/>
      <c r="C84" s="116"/>
      <c r="D84" s="24"/>
      <c r="E84" s="118" t="s">
        <v>87</v>
      </c>
      <c r="F84" s="39"/>
      <c r="G84" s="73"/>
      <c r="H84" s="73"/>
      <c r="I84" s="73"/>
    </row>
    <row r="85" customFormat="false" ht="29.1" hidden="false" customHeight="true" outlineLevel="0" collapsed="false">
      <c r="A85" s="119" t="s">
        <v>11</v>
      </c>
      <c r="B85" s="29" t="s">
        <v>12</v>
      </c>
      <c r="C85" s="29" t="s">
        <v>88</v>
      </c>
      <c r="D85" s="30" t="n">
        <f aca="false">2001</f>
        <v>2001</v>
      </c>
      <c r="E85" s="90" t="s">
        <v>89</v>
      </c>
      <c r="F85" s="32" t="s">
        <v>15</v>
      </c>
      <c r="G85" s="120" t="n">
        <v>2</v>
      </c>
      <c r="H85" s="98"/>
      <c r="I85" s="35"/>
    </row>
    <row r="86" customFormat="false" ht="29.1" hidden="false" customHeight="true" outlineLevel="0" collapsed="false">
      <c r="A86" s="119" t="s">
        <v>11</v>
      </c>
      <c r="B86" s="29" t="s">
        <v>12</v>
      </c>
      <c r="C86" s="29" t="s">
        <v>88</v>
      </c>
      <c r="D86" s="30" t="n">
        <f aca="false">+D85+1</f>
        <v>2002</v>
      </c>
      <c r="E86" s="90" t="s">
        <v>90</v>
      </c>
      <c r="F86" s="32" t="s">
        <v>15</v>
      </c>
      <c r="G86" s="120" t="n">
        <v>60</v>
      </c>
      <c r="H86" s="98"/>
      <c r="I86" s="35"/>
    </row>
    <row r="87" customFormat="false" ht="29.1" hidden="false" customHeight="true" outlineLevel="0" collapsed="false">
      <c r="A87" s="119" t="s">
        <v>11</v>
      </c>
      <c r="B87" s="29" t="s">
        <v>12</v>
      </c>
      <c r="C87" s="29" t="s">
        <v>88</v>
      </c>
      <c r="D87" s="30" t="n">
        <v>2004</v>
      </c>
      <c r="E87" s="90" t="s">
        <v>91</v>
      </c>
      <c r="F87" s="32" t="s">
        <v>15</v>
      </c>
      <c r="G87" s="91" t="n">
        <v>5</v>
      </c>
      <c r="H87" s="91"/>
      <c r="I87" s="91"/>
    </row>
    <row r="88" customFormat="false" ht="29.1" hidden="false" customHeight="true" outlineLevel="0" collapsed="false">
      <c r="A88" s="119" t="s">
        <v>11</v>
      </c>
      <c r="B88" s="29" t="s">
        <v>12</v>
      </c>
      <c r="C88" s="29" t="s">
        <v>88</v>
      </c>
      <c r="D88" s="30" t="n">
        <f aca="false">+D87+1</f>
        <v>2005</v>
      </c>
      <c r="E88" s="90" t="s">
        <v>92</v>
      </c>
      <c r="F88" s="32" t="s">
        <v>15</v>
      </c>
      <c r="G88" s="50" t="n">
        <v>5</v>
      </c>
      <c r="H88" s="98"/>
      <c r="I88" s="35"/>
    </row>
    <row r="89" customFormat="false" ht="29.1" hidden="false" customHeight="true" outlineLevel="0" collapsed="false">
      <c r="A89" s="67"/>
      <c r="B89" s="23"/>
      <c r="C89" s="23"/>
      <c r="D89" s="24"/>
      <c r="E89" s="121" t="s">
        <v>93</v>
      </c>
      <c r="F89" s="122"/>
      <c r="G89" s="123"/>
      <c r="H89" s="124"/>
      <c r="I89" s="125"/>
    </row>
    <row r="90" customFormat="false" ht="29.1" hidden="false" customHeight="true" outlineLevel="0" collapsed="false">
      <c r="A90" s="119" t="s">
        <v>11</v>
      </c>
      <c r="B90" s="29" t="s">
        <v>12</v>
      </c>
      <c r="C90" s="29" t="s">
        <v>88</v>
      </c>
      <c r="D90" s="30" t="n">
        <v>2008</v>
      </c>
      <c r="E90" s="90" t="s">
        <v>94</v>
      </c>
      <c r="F90" s="32" t="s">
        <v>15</v>
      </c>
      <c r="G90" s="50" t="n">
        <v>1</v>
      </c>
      <c r="H90" s="98"/>
      <c r="I90" s="35"/>
    </row>
    <row r="91" customFormat="false" ht="28.35" hidden="false" customHeight="true" outlineLevel="0" collapsed="false">
      <c r="A91" s="23"/>
      <c r="B91" s="23"/>
      <c r="C91" s="24"/>
      <c r="D91" s="23"/>
      <c r="E91" s="118" t="s">
        <v>95</v>
      </c>
      <c r="F91" s="39"/>
      <c r="G91" s="73"/>
      <c r="H91" s="73"/>
      <c r="I91" s="73"/>
    </row>
    <row r="92" customFormat="false" ht="28.35" hidden="false" customHeight="true" outlineLevel="0" collapsed="false">
      <c r="A92" s="29" t="s">
        <v>11</v>
      </c>
      <c r="B92" s="29" t="s">
        <v>12</v>
      </c>
      <c r="C92" s="29" t="s">
        <v>12</v>
      </c>
      <c r="D92" s="30" t="n">
        <v>2010</v>
      </c>
      <c r="E92" s="103" t="s">
        <v>80</v>
      </c>
      <c r="F92" s="64" t="s">
        <v>81</v>
      </c>
      <c r="G92" s="50" t="n">
        <v>10</v>
      </c>
      <c r="H92" s="98"/>
      <c r="I92" s="72"/>
      <c r="II92" s="126"/>
      <c r="IJ92" s="126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</row>
    <row r="93" s="109" customFormat="true" ht="23.85" hidden="false" customHeight="true" outlineLevel="0" collapsed="false">
      <c r="A93" s="104"/>
      <c r="B93" s="104"/>
      <c r="C93" s="104"/>
      <c r="D93" s="105"/>
      <c r="E93" s="106"/>
      <c r="F93" s="107"/>
      <c r="G93" s="108" t="s">
        <v>96</v>
      </c>
      <c r="H93" s="108"/>
      <c r="I93" s="72"/>
    </row>
    <row r="94" customFormat="false" ht="33" hidden="false" customHeight="true" outlineLevel="0" collapsed="false">
      <c r="A94" s="110"/>
      <c r="B94" s="110"/>
      <c r="C94" s="110"/>
      <c r="D94" s="110"/>
      <c r="E94" s="111" t="s">
        <v>97</v>
      </c>
      <c r="F94" s="112"/>
      <c r="G94" s="20"/>
      <c r="H94" s="20"/>
      <c r="I94" s="128"/>
    </row>
    <row r="95" customFormat="false" ht="33" hidden="false" customHeight="true" outlineLevel="0" collapsed="false">
      <c r="A95" s="115"/>
      <c r="B95" s="24"/>
      <c r="C95" s="116"/>
      <c r="D95" s="24"/>
      <c r="E95" s="118" t="s">
        <v>98</v>
      </c>
      <c r="F95" s="39"/>
      <c r="G95" s="73"/>
      <c r="H95" s="73"/>
      <c r="I95" s="73"/>
    </row>
    <row r="96" customFormat="false" ht="32.85" hidden="false" customHeight="true" outlineLevel="0" collapsed="false">
      <c r="A96" s="115"/>
      <c r="B96" s="24"/>
      <c r="C96" s="116"/>
      <c r="D96" s="24"/>
      <c r="E96" s="129" t="s">
        <v>99</v>
      </c>
      <c r="F96" s="39"/>
      <c r="G96" s="73"/>
      <c r="H96" s="73"/>
      <c r="I96" s="73"/>
    </row>
    <row r="97" customFormat="false" ht="29.1" hidden="false" customHeight="true" outlineLevel="0" collapsed="false">
      <c r="A97" s="119" t="s">
        <v>11</v>
      </c>
      <c r="B97" s="29" t="s">
        <v>12</v>
      </c>
      <c r="C97" s="29" t="s">
        <v>100</v>
      </c>
      <c r="D97" s="30" t="n">
        <v>3002</v>
      </c>
      <c r="E97" s="130" t="s">
        <v>101</v>
      </c>
      <c r="F97" s="32" t="s">
        <v>15</v>
      </c>
      <c r="G97" s="50" t="n">
        <v>20</v>
      </c>
      <c r="H97" s="98"/>
      <c r="I97" s="35"/>
    </row>
    <row r="98" customFormat="false" ht="29.1" hidden="false" customHeight="true" outlineLevel="0" collapsed="false">
      <c r="A98" s="119" t="s">
        <v>11</v>
      </c>
      <c r="B98" s="29" t="s">
        <v>12</v>
      </c>
      <c r="C98" s="29" t="s">
        <v>100</v>
      </c>
      <c r="D98" s="30" t="n">
        <v>3004</v>
      </c>
      <c r="E98" s="130" t="s">
        <v>102</v>
      </c>
      <c r="F98" s="32" t="s">
        <v>15</v>
      </c>
      <c r="G98" s="50" t="n">
        <v>5</v>
      </c>
      <c r="H98" s="98"/>
      <c r="I98" s="35"/>
    </row>
    <row r="99" customFormat="false" ht="29.1" hidden="false" customHeight="true" outlineLevel="0" collapsed="false">
      <c r="A99" s="131" t="s">
        <v>11</v>
      </c>
      <c r="B99" s="132" t="s">
        <v>12</v>
      </c>
      <c r="C99" s="132" t="s">
        <v>100</v>
      </c>
      <c r="D99" s="133" t="n">
        <v>3006</v>
      </c>
      <c r="E99" s="134" t="s">
        <v>103</v>
      </c>
      <c r="F99" s="32" t="s">
        <v>15</v>
      </c>
      <c r="G99" s="50" t="n">
        <v>5</v>
      </c>
      <c r="H99" s="98"/>
      <c r="I99" s="35"/>
    </row>
    <row r="100" customFormat="false" ht="29.1" hidden="false" customHeight="true" outlineLevel="0" collapsed="false">
      <c r="A100" s="131" t="s">
        <v>11</v>
      </c>
      <c r="B100" s="132" t="s">
        <v>12</v>
      </c>
      <c r="C100" s="132" t="s">
        <v>100</v>
      </c>
      <c r="D100" s="133" t="n">
        <v>3008</v>
      </c>
      <c r="E100" s="134" t="s">
        <v>104</v>
      </c>
      <c r="F100" s="32" t="s">
        <v>15</v>
      </c>
      <c r="G100" s="135" t="n">
        <v>5</v>
      </c>
      <c r="H100" s="98"/>
      <c r="I100" s="35"/>
    </row>
    <row r="101" s="109" customFormat="true" ht="23.85" hidden="false" customHeight="true" outlineLevel="0" collapsed="false">
      <c r="A101" s="115"/>
      <c r="B101" s="24"/>
      <c r="C101" s="116"/>
      <c r="D101" s="24"/>
      <c r="E101" s="118" t="s">
        <v>105</v>
      </c>
      <c r="F101" s="39"/>
      <c r="G101" s="73"/>
      <c r="H101" s="73"/>
      <c r="I101" s="73"/>
    </row>
    <row r="102" customFormat="false" ht="29.1" hidden="false" customHeight="true" outlineLevel="0" collapsed="false">
      <c r="A102" s="29" t="s">
        <v>11</v>
      </c>
      <c r="B102" s="29" t="s">
        <v>12</v>
      </c>
      <c r="C102" s="29" t="s">
        <v>100</v>
      </c>
      <c r="D102" s="30" t="n">
        <v>3022</v>
      </c>
      <c r="E102" s="103" t="s">
        <v>80</v>
      </c>
      <c r="F102" s="136" t="s">
        <v>81</v>
      </c>
      <c r="G102" s="50" t="n">
        <v>25</v>
      </c>
      <c r="H102" s="98"/>
      <c r="I102" s="35"/>
    </row>
    <row r="103" customFormat="false" ht="29.1" hidden="false" customHeight="true" outlineLevel="0" collapsed="false">
      <c r="A103" s="29" t="s">
        <v>11</v>
      </c>
      <c r="B103" s="29" t="s">
        <v>12</v>
      </c>
      <c r="C103" s="29" t="s">
        <v>100</v>
      </c>
      <c r="D103" s="30" t="n">
        <f aca="false">+D102+1</f>
        <v>3023</v>
      </c>
      <c r="E103" s="103" t="s">
        <v>82</v>
      </c>
      <c r="F103" s="136" t="s">
        <v>81</v>
      </c>
      <c r="G103" s="50" t="n">
        <v>3</v>
      </c>
      <c r="H103" s="98"/>
      <c r="I103" s="35"/>
    </row>
    <row r="104" customFormat="false" ht="29.1" hidden="false" customHeight="true" outlineLevel="0" collapsed="false">
      <c r="A104" s="29"/>
      <c r="B104" s="29"/>
      <c r="C104" s="29"/>
      <c r="D104" s="30"/>
      <c r="E104" s="103"/>
      <c r="F104" s="136"/>
      <c r="G104" s="108" t="s">
        <v>106</v>
      </c>
      <c r="H104" s="108"/>
      <c r="I104" s="72"/>
    </row>
    <row r="105" customFormat="false" ht="33" hidden="false" customHeight="true" outlineLevel="0" collapsed="false">
      <c r="A105" s="17"/>
      <c r="B105" s="17"/>
      <c r="C105" s="17"/>
      <c r="D105" s="17"/>
      <c r="E105" s="18" t="s">
        <v>107</v>
      </c>
      <c r="F105" s="137"/>
      <c r="G105" s="20"/>
      <c r="H105" s="20"/>
      <c r="I105" s="128"/>
    </row>
    <row r="106" customFormat="false" ht="33" hidden="false" customHeight="true" outlineLevel="0" collapsed="false">
      <c r="A106" s="115"/>
      <c r="B106" s="24"/>
      <c r="C106" s="116"/>
      <c r="D106" s="24"/>
      <c r="E106" s="138" t="s">
        <v>108</v>
      </c>
      <c r="F106" s="39"/>
      <c r="G106" s="139"/>
      <c r="H106" s="139"/>
      <c r="I106" s="139"/>
    </row>
    <row r="107" customFormat="false" ht="33" hidden="false" customHeight="true" outlineLevel="0" collapsed="false">
      <c r="A107" s="115"/>
      <c r="B107" s="24"/>
      <c r="C107" s="116"/>
      <c r="D107" s="24"/>
      <c r="E107" s="118" t="s">
        <v>109</v>
      </c>
      <c r="F107" s="39"/>
      <c r="G107" s="73"/>
      <c r="H107" s="73"/>
      <c r="I107" s="73"/>
    </row>
    <row r="108" customFormat="false" ht="28.35" hidden="false" customHeight="true" outlineLevel="0" collapsed="false">
      <c r="A108" s="119" t="s">
        <v>11</v>
      </c>
      <c r="B108" s="29" t="s">
        <v>12</v>
      </c>
      <c r="C108" s="29" t="s">
        <v>110</v>
      </c>
      <c r="D108" s="30" t="n">
        <v>4003</v>
      </c>
      <c r="E108" s="130" t="s">
        <v>111</v>
      </c>
      <c r="F108" s="140" t="s">
        <v>15</v>
      </c>
      <c r="G108" s="50" t="n">
        <v>20</v>
      </c>
      <c r="H108" s="98"/>
      <c r="I108" s="35"/>
    </row>
    <row r="109" customFormat="false" ht="28.35" hidden="false" customHeight="true" outlineLevel="0" collapsed="false">
      <c r="A109" s="119" t="s">
        <v>11</v>
      </c>
      <c r="B109" s="29" t="s">
        <v>12</v>
      </c>
      <c r="C109" s="29" t="s">
        <v>110</v>
      </c>
      <c r="D109" s="30" t="n">
        <f aca="false">+D108+1</f>
        <v>4004</v>
      </c>
      <c r="E109" s="130" t="s">
        <v>112</v>
      </c>
      <c r="F109" s="140" t="s">
        <v>15</v>
      </c>
      <c r="G109" s="50" t="n">
        <v>10</v>
      </c>
      <c r="H109" s="98"/>
      <c r="I109" s="35"/>
    </row>
    <row r="110" customFormat="false" ht="28.35" hidden="false" customHeight="true" outlineLevel="0" collapsed="false">
      <c r="A110" s="119" t="s">
        <v>11</v>
      </c>
      <c r="B110" s="29" t="s">
        <v>12</v>
      </c>
      <c r="C110" s="29" t="s">
        <v>110</v>
      </c>
      <c r="D110" s="30" t="n">
        <f aca="false">+D109+1</f>
        <v>4005</v>
      </c>
      <c r="E110" s="130" t="s">
        <v>113</v>
      </c>
      <c r="F110" s="140" t="s">
        <v>15</v>
      </c>
      <c r="G110" s="50" t="n">
        <v>25</v>
      </c>
      <c r="H110" s="98"/>
      <c r="I110" s="35"/>
    </row>
    <row r="111" customFormat="false" ht="28.35" hidden="false" customHeight="true" outlineLevel="0" collapsed="false">
      <c r="A111" s="119" t="s">
        <v>11</v>
      </c>
      <c r="B111" s="29" t="s">
        <v>12</v>
      </c>
      <c r="C111" s="29" t="s">
        <v>110</v>
      </c>
      <c r="D111" s="30" t="n">
        <f aca="false">+D110+1</f>
        <v>4006</v>
      </c>
      <c r="E111" s="130" t="s">
        <v>114</v>
      </c>
      <c r="F111" s="140" t="s">
        <v>15</v>
      </c>
      <c r="G111" s="50" t="n">
        <v>20</v>
      </c>
      <c r="H111" s="98"/>
      <c r="I111" s="35"/>
    </row>
    <row r="112" customFormat="false" ht="28.35" hidden="false" customHeight="true" outlineLevel="0" collapsed="false">
      <c r="A112" s="119" t="s">
        <v>11</v>
      </c>
      <c r="B112" s="29" t="s">
        <v>12</v>
      </c>
      <c r="C112" s="29" t="s">
        <v>110</v>
      </c>
      <c r="D112" s="30" t="n">
        <f aca="false">+D111+1</f>
        <v>4007</v>
      </c>
      <c r="E112" s="141" t="s">
        <v>115</v>
      </c>
      <c r="F112" s="140" t="s">
        <v>15</v>
      </c>
      <c r="G112" s="50" t="n">
        <v>40</v>
      </c>
      <c r="H112" s="98"/>
      <c r="I112" s="35"/>
    </row>
    <row r="113" customFormat="false" ht="28.35" hidden="false" customHeight="true" outlineLevel="0" collapsed="false">
      <c r="A113" s="119" t="s">
        <v>11</v>
      </c>
      <c r="B113" s="29" t="s">
        <v>12</v>
      </c>
      <c r="C113" s="29" t="s">
        <v>110</v>
      </c>
      <c r="D113" s="30" t="n">
        <f aca="false">+D112+1</f>
        <v>4008</v>
      </c>
      <c r="E113" s="130" t="s">
        <v>116</v>
      </c>
      <c r="F113" s="140" t="s">
        <v>15</v>
      </c>
      <c r="G113" s="50" t="n">
        <v>60</v>
      </c>
      <c r="H113" s="98"/>
      <c r="I113" s="35"/>
    </row>
    <row r="114" customFormat="false" ht="28.35" hidden="false" customHeight="true" outlineLevel="0" collapsed="false">
      <c r="A114" s="119" t="s">
        <v>11</v>
      </c>
      <c r="B114" s="29" t="s">
        <v>12</v>
      </c>
      <c r="C114" s="29" t="s">
        <v>110</v>
      </c>
      <c r="D114" s="30" t="n">
        <f aca="false">+D113+1</f>
        <v>4009</v>
      </c>
      <c r="E114" s="141" t="s">
        <v>117</v>
      </c>
      <c r="F114" s="140" t="s">
        <v>15</v>
      </c>
      <c r="G114" s="50" t="n">
        <v>100</v>
      </c>
      <c r="H114" s="98"/>
      <c r="I114" s="35"/>
    </row>
    <row r="115" s="142" customFormat="true" ht="28.35" hidden="false" customHeight="true" outlineLevel="0" collapsed="false">
      <c r="A115" s="119" t="s">
        <v>11</v>
      </c>
      <c r="B115" s="29" t="s">
        <v>12</v>
      </c>
      <c r="C115" s="29" t="s">
        <v>110</v>
      </c>
      <c r="D115" s="30" t="n">
        <f aca="false">+D114+1</f>
        <v>4010</v>
      </c>
      <c r="E115" s="141" t="s">
        <v>118</v>
      </c>
      <c r="F115" s="140" t="s">
        <v>15</v>
      </c>
      <c r="G115" s="91" t="n">
        <v>30</v>
      </c>
      <c r="H115" s="91"/>
      <c r="I115" s="91"/>
      <c r="II115" s="143"/>
      <c r="IJ115" s="143"/>
      <c r="IK115" s="144"/>
      <c r="IL115" s="144"/>
      <c r="IM115" s="144"/>
      <c r="IN115" s="144"/>
      <c r="IO115" s="144"/>
      <c r="IP115" s="144"/>
      <c r="IQ115" s="144"/>
      <c r="IR115" s="144"/>
    </row>
    <row r="116" customFormat="false" ht="28.35" hidden="false" customHeight="true" outlineLevel="0" collapsed="false">
      <c r="A116" s="119" t="s">
        <v>11</v>
      </c>
      <c r="B116" s="29" t="s">
        <v>12</v>
      </c>
      <c r="C116" s="29" t="s">
        <v>110</v>
      </c>
      <c r="D116" s="30" t="n">
        <f aca="false">+D115+1</f>
        <v>4011</v>
      </c>
      <c r="E116" s="141" t="s">
        <v>119</v>
      </c>
      <c r="F116" s="140" t="s">
        <v>15</v>
      </c>
      <c r="G116" s="50" t="n">
        <v>10</v>
      </c>
      <c r="H116" s="98"/>
      <c r="I116" s="35"/>
    </row>
    <row r="117" customFormat="false" ht="28.35" hidden="false" customHeight="true" outlineLevel="0" collapsed="false">
      <c r="A117" s="115"/>
      <c r="B117" s="24"/>
      <c r="C117" s="116"/>
      <c r="D117" s="24"/>
      <c r="E117" s="145" t="s">
        <v>120</v>
      </c>
      <c r="F117" s="39"/>
      <c r="G117" s="73"/>
      <c r="H117" s="73"/>
      <c r="I117" s="73"/>
    </row>
    <row r="118" customFormat="false" ht="28.35" hidden="false" customHeight="true" outlineLevel="0" collapsed="false">
      <c r="A118" s="119" t="s">
        <v>11</v>
      </c>
      <c r="B118" s="29" t="s">
        <v>12</v>
      </c>
      <c r="C118" s="29" t="s">
        <v>110</v>
      </c>
      <c r="D118" s="30" t="n">
        <v>4013</v>
      </c>
      <c r="E118" s="141" t="s">
        <v>121</v>
      </c>
      <c r="F118" s="140" t="s">
        <v>30</v>
      </c>
      <c r="G118" s="50" t="n">
        <v>10</v>
      </c>
      <c r="H118" s="98"/>
      <c r="I118" s="35"/>
    </row>
    <row r="119" customFormat="false" ht="28.35" hidden="false" customHeight="true" outlineLevel="0" collapsed="false">
      <c r="A119" s="119" t="s">
        <v>11</v>
      </c>
      <c r="B119" s="29" t="s">
        <v>12</v>
      </c>
      <c r="C119" s="29" t="s">
        <v>110</v>
      </c>
      <c r="D119" s="30" t="n">
        <f aca="false">+D118+1</f>
        <v>4014</v>
      </c>
      <c r="E119" s="141" t="s">
        <v>122</v>
      </c>
      <c r="F119" s="140" t="s">
        <v>123</v>
      </c>
      <c r="G119" s="50" t="n">
        <v>10</v>
      </c>
      <c r="H119" s="98"/>
      <c r="I119" s="35"/>
    </row>
    <row r="120" customFormat="false" ht="28.35" hidden="false" customHeight="true" outlineLevel="0" collapsed="false">
      <c r="A120" s="119" t="s">
        <v>11</v>
      </c>
      <c r="B120" s="29" t="s">
        <v>12</v>
      </c>
      <c r="C120" s="29" t="s">
        <v>110</v>
      </c>
      <c r="D120" s="30" t="n">
        <f aca="false">+D119+1</f>
        <v>4015</v>
      </c>
      <c r="E120" s="141" t="s">
        <v>124</v>
      </c>
      <c r="F120" s="140" t="s">
        <v>30</v>
      </c>
      <c r="G120" s="91" t="n">
        <v>10</v>
      </c>
      <c r="H120" s="91"/>
      <c r="I120" s="91"/>
    </row>
    <row r="121" customFormat="false" ht="28.35" hidden="false" customHeight="true" outlineLevel="0" collapsed="false">
      <c r="A121" s="119" t="s">
        <v>11</v>
      </c>
      <c r="B121" s="29" t="s">
        <v>12</v>
      </c>
      <c r="C121" s="29" t="s">
        <v>110</v>
      </c>
      <c r="D121" s="30" t="n">
        <f aca="false">+D120+1</f>
        <v>4016</v>
      </c>
      <c r="E121" s="141" t="s">
        <v>125</v>
      </c>
      <c r="F121" s="140" t="s">
        <v>30</v>
      </c>
      <c r="G121" s="91" t="n">
        <v>10</v>
      </c>
      <c r="H121" s="91"/>
      <c r="I121" s="91"/>
    </row>
    <row r="122" customFormat="false" ht="28.35" hidden="false" customHeight="true" outlineLevel="0" collapsed="false">
      <c r="A122" s="115"/>
      <c r="B122" s="24"/>
      <c r="C122" s="116"/>
      <c r="D122" s="24"/>
      <c r="E122" s="145" t="s">
        <v>126</v>
      </c>
      <c r="F122" s="39"/>
      <c r="G122" s="73"/>
      <c r="H122" s="73"/>
      <c r="I122" s="73"/>
    </row>
    <row r="123" customFormat="false" ht="28.35" hidden="false" customHeight="true" outlineLevel="0" collapsed="false">
      <c r="A123" s="119" t="s">
        <v>11</v>
      </c>
      <c r="B123" s="29" t="s">
        <v>12</v>
      </c>
      <c r="C123" s="29" t="s">
        <v>110</v>
      </c>
      <c r="D123" s="30" t="n">
        <f aca="false">+D121+1</f>
        <v>4017</v>
      </c>
      <c r="E123" s="141" t="s">
        <v>127</v>
      </c>
      <c r="F123" s="140" t="s">
        <v>15</v>
      </c>
      <c r="G123" s="50" t="n">
        <v>5</v>
      </c>
      <c r="H123" s="98"/>
      <c r="I123" s="35"/>
    </row>
    <row r="124" customFormat="false" ht="28.35" hidden="false" customHeight="true" outlineLevel="0" collapsed="false">
      <c r="A124" s="115"/>
      <c r="B124" s="24"/>
      <c r="C124" s="116"/>
      <c r="D124" s="24"/>
      <c r="E124" s="145" t="s">
        <v>128</v>
      </c>
      <c r="F124" s="39"/>
      <c r="G124" s="73"/>
      <c r="H124" s="73"/>
      <c r="I124" s="73"/>
    </row>
    <row r="125" customFormat="false" ht="28.35" hidden="false" customHeight="true" outlineLevel="0" collapsed="false">
      <c r="A125" s="119" t="s">
        <v>11</v>
      </c>
      <c r="B125" s="29" t="s">
        <v>12</v>
      </c>
      <c r="C125" s="29" t="s">
        <v>110</v>
      </c>
      <c r="D125" s="30" t="n">
        <f aca="false">+D123+1</f>
        <v>4018</v>
      </c>
      <c r="E125" s="141" t="s">
        <v>129</v>
      </c>
      <c r="F125" s="140" t="s">
        <v>15</v>
      </c>
      <c r="G125" s="50" t="n">
        <v>100</v>
      </c>
      <c r="H125" s="98"/>
      <c r="I125" s="35"/>
    </row>
    <row r="126" customFormat="false" ht="28.35" hidden="false" customHeight="true" outlineLevel="0" collapsed="false">
      <c r="A126" s="119" t="s">
        <v>11</v>
      </c>
      <c r="B126" s="29" t="s">
        <v>12</v>
      </c>
      <c r="C126" s="29" t="s">
        <v>110</v>
      </c>
      <c r="D126" s="30" t="n">
        <f aca="false">+D125+1</f>
        <v>4019</v>
      </c>
      <c r="E126" s="141" t="s">
        <v>130</v>
      </c>
      <c r="F126" s="140" t="s">
        <v>15</v>
      </c>
      <c r="G126" s="50" t="n">
        <v>20</v>
      </c>
      <c r="H126" s="98"/>
      <c r="I126" s="35"/>
    </row>
    <row r="127" customFormat="false" ht="28.35" hidden="false" customHeight="true" outlineLevel="0" collapsed="false">
      <c r="A127" s="119" t="s">
        <v>11</v>
      </c>
      <c r="B127" s="29" t="s">
        <v>12</v>
      </c>
      <c r="C127" s="29" t="s">
        <v>110</v>
      </c>
      <c r="D127" s="30" t="n">
        <f aca="false">+D126+1</f>
        <v>4020</v>
      </c>
      <c r="E127" s="146" t="s">
        <v>131</v>
      </c>
      <c r="F127" s="140" t="s">
        <v>15</v>
      </c>
      <c r="G127" s="50" t="n">
        <v>20</v>
      </c>
      <c r="H127" s="98"/>
      <c r="I127" s="35"/>
    </row>
    <row r="128" customFormat="false" ht="28.35" hidden="false" customHeight="true" outlineLevel="0" collapsed="false">
      <c r="A128" s="115"/>
      <c r="B128" s="24"/>
      <c r="C128" s="116"/>
      <c r="D128" s="24"/>
      <c r="E128" s="145" t="s">
        <v>132</v>
      </c>
      <c r="F128" s="39"/>
      <c r="G128" s="147"/>
      <c r="H128" s="147"/>
      <c r="I128" s="147"/>
    </row>
    <row r="129" customFormat="false" ht="28.35" hidden="false" customHeight="true" outlineLevel="0" collapsed="false">
      <c r="A129" s="119" t="s">
        <v>11</v>
      </c>
      <c r="B129" s="29" t="s">
        <v>12</v>
      </c>
      <c r="C129" s="29" t="s">
        <v>110</v>
      </c>
      <c r="D129" s="30" t="n">
        <f aca="false">+D127+1</f>
        <v>4021</v>
      </c>
      <c r="E129" s="141" t="s">
        <v>133</v>
      </c>
      <c r="F129" s="136" t="s">
        <v>123</v>
      </c>
      <c r="G129" s="148" t="n">
        <v>5</v>
      </c>
      <c r="H129" s="148"/>
      <c r="I129" s="148"/>
    </row>
    <row r="130" customFormat="false" ht="28.35" hidden="false" customHeight="true" outlineLevel="0" collapsed="false">
      <c r="A130" s="29" t="s">
        <v>11</v>
      </c>
      <c r="B130" s="29" t="s">
        <v>12</v>
      </c>
      <c r="C130" s="29" t="s">
        <v>110</v>
      </c>
      <c r="D130" s="30" t="n">
        <f aca="false">+D129+1</f>
        <v>4022</v>
      </c>
      <c r="E130" s="103" t="s">
        <v>134</v>
      </c>
      <c r="F130" s="136" t="s">
        <v>123</v>
      </c>
      <c r="G130" s="50" t="n">
        <v>20</v>
      </c>
      <c r="H130" s="98"/>
      <c r="I130" s="35"/>
    </row>
    <row r="131" customFormat="false" ht="28.35" hidden="false" customHeight="true" outlineLevel="0" collapsed="false">
      <c r="A131" s="23"/>
      <c r="B131" s="23"/>
      <c r="C131" s="24"/>
      <c r="D131" s="23"/>
      <c r="E131" s="118" t="s">
        <v>135</v>
      </c>
      <c r="F131" s="39"/>
      <c r="G131" s="147"/>
      <c r="H131" s="147"/>
      <c r="I131" s="147"/>
    </row>
    <row r="132" customFormat="false" ht="28.35" hidden="false" customHeight="true" outlineLevel="0" collapsed="false">
      <c r="A132" s="29" t="s">
        <v>11</v>
      </c>
      <c r="B132" s="29" t="s">
        <v>12</v>
      </c>
      <c r="C132" s="29" t="s">
        <v>110</v>
      </c>
      <c r="D132" s="30" t="n">
        <v>4024</v>
      </c>
      <c r="E132" s="103" t="s">
        <v>80</v>
      </c>
      <c r="F132" s="136" t="s">
        <v>81</v>
      </c>
      <c r="G132" s="120" t="n">
        <v>150</v>
      </c>
      <c r="H132" s="98"/>
      <c r="I132" s="35"/>
    </row>
    <row r="133" customFormat="false" ht="28.35" hidden="false" customHeight="true" outlineLevel="0" collapsed="false">
      <c r="A133" s="29" t="s">
        <v>11</v>
      </c>
      <c r="B133" s="29" t="s">
        <v>12</v>
      </c>
      <c r="C133" s="29" t="s">
        <v>110</v>
      </c>
      <c r="D133" s="30" t="n">
        <v>4025</v>
      </c>
      <c r="E133" s="103" t="s">
        <v>82</v>
      </c>
      <c r="F133" s="136" t="s">
        <v>81</v>
      </c>
      <c r="G133" s="120" t="n">
        <v>4</v>
      </c>
      <c r="H133" s="98"/>
      <c r="I133" s="35"/>
    </row>
    <row r="134" customFormat="false" ht="28.35" hidden="false" customHeight="true" outlineLevel="0" collapsed="false">
      <c r="A134" s="149"/>
      <c r="B134" s="149"/>
      <c r="C134" s="149"/>
      <c r="D134" s="150"/>
      <c r="E134" s="151"/>
      <c r="G134" s="108" t="s">
        <v>136</v>
      </c>
      <c r="H134" s="108"/>
      <c r="I134" s="72"/>
    </row>
    <row r="135" customFormat="false" ht="33" hidden="false" customHeight="true" outlineLevel="0" collapsed="false">
      <c r="A135" s="17"/>
      <c r="B135" s="17"/>
      <c r="C135" s="17"/>
      <c r="D135" s="17"/>
      <c r="E135" s="18" t="s">
        <v>137</v>
      </c>
      <c r="F135" s="152"/>
      <c r="G135" s="153"/>
      <c r="H135" s="153"/>
      <c r="I135" s="153"/>
    </row>
    <row r="136" customFormat="false" ht="33" hidden="false" customHeight="true" outlineLevel="0" collapsed="false">
      <c r="A136" s="115"/>
      <c r="B136" s="24"/>
      <c r="C136" s="116"/>
      <c r="D136" s="154"/>
      <c r="E136" s="155" t="s">
        <v>138</v>
      </c>
      <c r="F136" s="156"/>
      <c r="G136" s="147"/>
      <c r="H136" s="147"/>
      <c r="I136" s="147"/>
    </row>
    <row r="137" customFormat="false" ht="33" hidden="false" customHeight="true" outlineLevel="0" collapsed="false">
      <c r="A137" s="115"/>
      <c r="B137" s="24"/>
      <c r="C137" s="116"/>
      <c r="D137" s="154"/>
      <c r="E137" s="157" t="s">
        <v>139</v>
      </c>
      <c r="F137" s="158"/>
      <c r="G137" s="159"/>
      <c r="H137" s="159"/>
      <c r="I137" s="159"/>
    </row>
    <row r="138" customFormat="false" ht="33" hidden="false" customHeight="true" outlineLevel="0" collapsed="false">
      <c r="A138" s="115"/>
      <c r="B138" s="24"/>
      <c r="C138" s="116"/>
      <c r="D138" s="154"/>
      <c r="E138" s="160" t="s">
        <v>140</v>
      </c>
      <c r="F138" s="158"/>
      <c r="G138" s="159"/>
      <c r="H138" s="159"/>
      <c r="I138" s="159"/>
    </row>
    <row r="139" customFormat="false" ht="33" hidden="false" customHeight="true" outlineLevel="0" collapsed="false">
      <c r="A139" s="119" t="s">
        <v>11</v>
      </c>
      <c r="B139" s="29" t="s">
        <v>12</v>
      </c>
      <c r="C139" s="29" t="s">
        <v>141</v>
      </c>
      <c r="D139" s="161" t="n">
        <v>5002</v>
      </c>
      <c r="E139" s="162" t="s">
        <v>142</v>
      </c>
      <c r="F139" s="163" t="s">
        <v>143</v>
      </c>
      <c r="G139" s="50" t="n">
        <v>15</v>
      </c>
      <c r="H139" s="98"/>
      <c r="I139" s="35"/>
    </row>
    <row r="140" customFormat="false" ht="29.1" hidden="false" customHeight="true" outlineLevel="0" collapsed="false">
      <c r="A140" s="23"/>
      <c r="B140" s="23"/>
      <c r="C140" s="24"/>
      <c r="D140" s="164"/>
      <c r="E140" s="165" t="s">
        <v>144</v>
      </c>
      <c r="F140" s="158"/>
      <c r="G140" s="159"/>
      <c r="H140" s="159"/>
      <c r="I140" s="159"/>
    </row>
    <row r="141" customFormat="false" ht="29.1" hidden="false" customHeight="true" outlineLevel="0" collapsed="false">
      <c r="A141" s="119" t="s">
        <v>11</v>
      </c>
      <c r="B141" s="29" t="s">
        <v>12</v>
      </c>
      <c r="C141" s="29" t="s">
        <v>141</v>
      </c>
      <c r="D141" s="161" t="n">
        <v>5007</v>
      </c>
      <c r="E141" s="162" t="s">
        <v>145</v>
      </c>
      <c r="F141" s="166" t="s">
        <v>5</v>
      </c>
      <c r="G141" s="148" t="n">
        <v>60</v>
      </c>
      <c r="H141" s="148"/>
      <c r="I141" s="148"/>
    </row>
    <row r="142" customFormat="false" ht="28.35" hidden="false" customHeight="true" outlineLevel="0" collapsed="false">
      <c r="A142" s="119" t="s">
        <v>11</v>
      </c>
      <c r="B142" s="29" t="s">
        <v>12</v>
      </c>
      <c r="C142" s="29" t="s">
        <v>141</v>
      </c>
      <c r="D142" s="161" t="n">
        <f aca="false">+D141+1</f>
        <v>5008</v>
      </c>
      <c r="E142" s="162" t="s">
        <v>146</v>
      </c>
      <c r="F142" s="167" t="s">
        <v>5</v>
      </c>
      <c r="G142" s="50" t="n">
        <v>60</v>
      </c>
      <c r="H142" s="98"/>
      <c r="I142" s="35"/>
    </row>
    <row r="143" customFormat="false" ht="28.35" hidden="false" customHeight="true" outlineLevel="0" collapsed="false">
      <c r="A143" s="168"/>
      <c r="B143" s="169"/>
      <c r="C143" s="169"/>
      <c r="D143" s="170"/>
      <c r="E143" s="171"/>
      <c r="F143" s="171"/>
      <c r="G143" s="172" t="s">
        <v>147</v>
      </c>
      <c r="H143" s="172"/>
      <c r="I143" s="72"/>
    </row>
    <row r="144" customFormat="false" ht="32.65" hidden="false" customHeight="true" outlineLevel="0" collapsed="false">
      <c r="A144" s="173"/>
      <c r="B144" s="174"/>
      <c r="C144" s="174"/>
      <c r="D144" s="175"/>
      <c r="E144" s="176" t="s">
        <v>148</v>
      </c>
      <c r="F144" s="176"/>
      <c r="G144" s="177" t="s">
        <v>149</v>
      </c>
      <c r="H144" s="177"/>
      <c r="I144" s="178"/>
    </row>
    <row r="145" customFormat="false" ht="32.65" hidden="false" customHeight="true" outlineLevel="0" collapsed="false">
      <c r="A145" s="173"/>
      <c r="B145" s="174"/>
      <c r="C145" s="174"/>
      <c r="D145" s="175"/>
      <c r="E145" s="176"/>
      <c r="F145" s="176"/>
      <c r="G145" s="179" t="s">
        <v>150</v>
      </c>
      <c r="H145" s="179"/>
      <c r="I145" s="180"/>
    </row>
    <row r="146" customFormat="false" ht="32.65" hidden="false" customHeight="true" outlineLevel="0" collapsed="false">
      <c r="A146" s="181"/>
      <c r="B146" s="182"/>
      <c r="C146" s="182"/>
      <c r="D146" s="175"/>
      <c r="E146" s="183"/>
      <c r="F146" s="184"/>
      <c r="G146" s="185" t="s">
        <v>151</v>
      </c>
      <c r="H146" s="185"/>
      <c r="I146" s="186"/>
    </row>
    <row r="147" customFormat="false" ht="12.75" hidden="false" customHeight="true" outlineLevel="0" collapsed="false">
      <c r="A147" s="181"/>
      <c r="B147" s="182"/>
      <c r="C147" s="182"/>
      <c r="D147" s="175"/>
      <c r="E147" s="183"/>
      <c r="F147" s="3"/>
      <c r="G147" s="187"/>
      <c r="H147" s="188"/>
      <c r="I147" s="189"/>
    </row>
    <row r="148" customFormat="false" ht="12.75" hidden="false" customHeight="true" outlineLevel="0" collapsed="false">
      <c r="A148" s="190"/>
      <c r="B148" s="191"/>
      <c r="C148" s="191"/>
      <c r="D148" s="192"/>
      <c r="E148" s="183"/>
      <c r="F148" s="193"/>
      <c r="G148" s="194"/>
      <c r="H148" s="195"/>
      <c r="I148" s="196"/>
    </row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A1:I1"/>
    <mergeCell ref="A2:I2"/>
    <mergeCell ref="A3:I3"/>
    <mergeCell ref="A4:D4"/>
    <mergeCell ref="G80:H80"/>
    <mergeCell ref="A81:D81"/>
    <mergeCell ref="G93:H93"/>
    <mergeCell ref="A94:D94"/>
    <mergeCell ref="G104:H104"/>
    <mergeCell ref="A105:D105"/>
    <mergeCell ref="G134:H134"/>
    <mergeCell ref="A135:D135"/>
    <mergeCell ref="G143:H143"/>
    <mergeCell ref="E144:E145"/>
    <mergeCell ref="G144:H144"/>
    <mergeCell ref="G145:H145"/>
    <mergeCell ref="E146:E148"/>
    <mergeCell ref="G146:H146"/>
  </mergeCells>
  <printOptions headings="false" gridLines="false" gridLinesSet="true" horizontalCentered="true" verticalCentered="true"/>
  <pageMargins left="0.213194444444444" right="0.171527777777778" top="0.39375" bottom="0.640277777777778" header="0.511811023622047" footer="0.236111111111111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Mise en sécurité de biens immobiliers ou de terrains vacants du patrimoine de la Ville de Marseille -  Détail Qantitatif Estimatif
2021_42104_0068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ès Vernet </cp:lastModifiedBy>
  <dcterms:modified xsi:type="dcterms:W3CDTF">2022-03-02T15:43:04Z</dcterms:modified>
  <cp:revision>74</cp:revision>
  <dc:subject/>
  <dc:title/>
</cp:coreProperties>
</file>