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_Lot_4_Prix" sheetId="1" state="visible" r:id="rId2"/>
    <sheet name="PIC_Lot_4_Offres" sheetId="2" state="visible" r:id="rId3"/>
    <sheet name="Chiffre_Lettre" sheetId="3" state="hidden" r:id="rId4"/>
  </sheets>
  <definedNames>
    <definedName function="false" hidden="false" localSheetId="1" name="_xlnm.Print_Area" vbProcedure="false">PIC_Lot_4_Offres!$A$1:$F$279</definedName>
    <definedName function="false" hidden="false" localSheetId="1" name="_xlnm.Print_Titles" vbProcedure="false">PIC_Lot_4_Offres!$42:$43</definedName>
    <definedName function="false" hidden="false" localSheetId="0" name="_xlnm.Print_Area" vbProcedure="false">PIC_Lot_4_Prix!$A$1:$F$263</definedName>
    <definedName function="false" hidden="false" localSheetId="0" name="_xlnm.Print_Titles" vbProcedure="false">PIC_Lot_4_Prix!$41:$43</definedName>
    <definedName function="false" hidden="false" name="Sous_total_Page_1" vbProcedure="false">PIC_Lot_4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C_Lot_4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IC_Lot_4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IC_Lot_4_Offres!$F$191</definedName>
    <definedName function="false" hidden="false" name="Sous_total_Page_40" vbProcedure="false">#REF!</definedName>
    <definedName function="false" hidden="false" name="Sous_total_Page_5" vbProcedure="false">PIC_Lot_4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DÉLÉGATION GÉNÉRALE ADJOINTE</t>
  </si>
  <si>
    <t xml:space="preserve">Ville plus Verte et plus Durable</t>
  </si>
  <si>
    <t xml:space="preserve">PRESTATIONS SUR L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ISSION DE REPERAGE ET DE SUIVI REGLEMENTAIRE DE LA PRESENCE D'AMIANTE ET DE PLOMB</t>
  </si>
  <si>
    <t xml:space="preserve">Consultation N° 2021_50001_0059</t>
  </si>
  <si>
    <t xml:space="preserve">Lot N° 4 : 1e, 6e, 7e et 8e arrondissement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2 000 00</t>
  </si>
  <si>
    <t xml:space="preserve">TRAVAIL EN HAUTEUR</t>
  </si>
  <si>
    <t xml:space="preserve">T 99 020 070 00</t>
  </si>
  <si>
    <t xml:space="preserve">NACELLES</t>
  </si>
  <si>
    <t xml:space="preserve">T 99 020 070 01</t>
  </si>
  <si>
    <t xml:space="preserve">NACELLE TRACTABLE 250KG 15M 2 OPERATEURS ACHEMINEMENT 1/2 J </t>
  </si>
  <si>
    <t xml:space="preserve">U</t>
  </si>
  <si>
    <t xml:space="preserve">T 99 020 070 03</t>
  </si>
  <si>
    <t xml:space="preserve">NACELLE OU PLATEFORME AUTOMOTRICE 1/2 JOURNEE</t>
  </si>
  <si>
    <t xml:space="preserve">T 99 020 070 02</t>
  </si>
  <si>
    <t xml:space="preserve">NACELLE TRACTABLE 1/2 JOURNEE SUPPLEMENTAIRE SANS TRANSPORT</t>
  </si>
  <si>
    <t xml:space="preserve">T 99 020 070 04</t>
  </si>
  <si>
    <t xml:space="preserve">NACELLE AUTOMOTRICE 1/2 JOURNEE SUPPLEMENTAIRE SANS TRANSPORT</t>
  </si>
  <si>
    <t xml:space="preserve">ECHAFAUDAGE ROULANT TOUTE HAUTEUR</t>
  </si>
  <si>
    <t xml:space="preserve">T 99 02 040 01</t>
  </si>
  <si>
    <t xml:space="preserve">4,50M A 7M POUR 1 JOUR AVEC MONTAGE PROTECTIONS AUTORISATION VOIRIE</t>
  </si>
  <si>
    <t xml:space="preserve">M2</t>
  </si>
  <si>
    <t xml:space="preserve">T 99 02 040 02</t>
  </si>
  <si>
    <t xml:space="preserve">7M A 12 M POUR 1 JOUR AVEC MONTAGE PROTECTIONS AUTORISATION VOIRIE</t>
  </si>
  <si>
    <t xml:space="preserve">T 99 02 040 03</t>
  </si>
  <si>
    <t xml:space="preserve">1 JOUR SUPPLEMENTAIRE AU PREMIER JOUR QUELQUE SOIT LA HAUTEUR</t>
  </si>
  <si>
    <t xml:space="preserve">T 99 02 040 04 </t>
  </si>
  <si>
    <t xml:space="preserve">JOURS SUPPLEMENTAIRES AU-DELA DES 2 PREMIERS JOURS</t>
  </si>
  <si>
    <t xml:space="preserve">T 99 02 060 01</t>
  </si>
  <si>
    <t xml:space="preserve">MAJORATION ECHAFAUDAGE DANS CAGE D'ESCALIER QUELQUE SOIT NB JOUR</t>
  </si>
  <si>
    <t xml:space="preserve">PRESTATION COMPLEMENTAIRE</t>
  </si>
  <si>
    <t xml:space="preserve">T 99 01 060 01</t>
  </si>
  <si>
    <t xml:space="preserve">FRAIS DE DEPLACEMENT ILE DU FRIOUL ALLER RETOUR</t>
  </si>
  <si>
    <t xml:space="preserve">T CS 04 010 02</t>
  </si>
  <si>
    <t xml:space="preserve">URGENCE 24H OU NUIT OU JOUR FERIE </t>
  </si>
  <si>
    <t xml:space="preserve">/</t>
  </si>
  <si>
    <t xml:space="preserve"> </t>
  </si>
  <si>
    <t xml:space="preserve">O</t>
  </si>
  <si>
    <t xml:space="preserve">MISSION AMIANTE</t>
  </si>
  <si>
    <t xml:space="preserve">T CA 01 010 00</t>
  </si>
  <si>
    <t xml:space="preserve">REPERAGE AMIANTE</t>
  </si>
  <si>
    <t xml:space="preserve">MISSION DE REPERAGE FLOCAGES, CALORIFUGEAGES, FAUX-PLAFONDS</t>
  </si>
  <si>
    <t xml:space="preserve">TCA 01 010 01</t>
  </si>
  <si>
    <t xml:space="preserve">PREMIER REPERAGE LISTE A</t>
  </si>
  <si>
    <t xml:space="preserve">F</t>
  </si>
  <si>
    <t xml:space="preserve">T CA 01 010 02</t>
  </si>
  <si>
    <t xml:space="preserve">REPERAGE SUPPLEMENTAIRE EFFECTUE SIMULTANEMENT AU PREMIER</t>
  </si>
  <si>
    <t xml:space="preserve">MISSION DE REPERAGE MATERIAUX ET PRODUITS LISTE B</t>
  </si>
  <si>
    <t xml:space="preserve">T CA 01 010 03</t>
  </si>
  <si>
    <t xml:space="preserve">MISSION REPERAGE LISTE B</t>
  </si>
  <si>
    <t xml:space="preserve">T CA 01 010 04</t>
  </si>
  <si>
    <t xml:space="preserve">MISSION DE REPERAGE AVANT REALISATION DE TRAVAUX</t>
  </si>
  <si>
    <t xml:space="preserve">T CA 01 010 05</t>
  </si>
  <si>
    <t xml:space="preserve">PREMIER REPERAGE</t>
  </si>
  <si>
    <t xml:space="preserve">T CA 010 10 06</t>
  </si>
  <si>
    <t xml:space="preserve">MISSION DE REPERAGE AVANT DEMOLITION</t>
  </si>
  <si>
    <t xml:space="preserve">T CA 01 010 07</t>
  </si>
  <si>
    <t xml:space="preserve">PREMIER REPERAGE LISTE C</t>
  </si>
  <si>
    <t xml:space="preserve">T CA 01 010 08</t>
  </si>
  <si>
    <t xml:space="preserve">T CA 01 020 00</t>
  </si>
  <si>
    <t xml:space="preserve">ANALYSES PRELEVEMENTS</t>
  </si>
  <si>
    <t xml:space="preserve">T CA 01 020 01</t>
  </si>
  <si>
    <t xml:space="preserve">ANALYSE MOLP</t>
  </si>
  <si>
    <t xml:space="preserve">T CA 01 020 02</t>
  </si>
  <si>
    <t xml:space="preserve">ANALYSE META</t>
  </si>
  <si>
    <t xml:space="preserve">T CA 01 030 00</t>
  </si>
  <si>
    <t xml:space="preserve">VERIFICATIONS PERIODIQUES : EVALUATION ETAT DE CONSERVATION</t>
  </si>
  <si>
    <t xml:space="preserve">EVALUATION PERIODIQUE DES MATERIAUX ET PRODUITS LISTE A</t>
  </si>
  <si>
    <t xml:space="preserve">T CA 01 030 01</t>
  </si>
  <si>
    <t xml:space="preserve">PREMIER CONTRÔLE ETAT DE CONSERVATION</t>
  </si>
  <si>
    <t xml:space="preserve">T CA 01 030 02</t>
  </si>
  <si>
    <t xml:space="preserve">CONTRÔLE ETAT CONSERVATION SUPPLEMENTAIRE SIMULTANE AU PREMIER</t>
  </si>
  <si>
    <t xml:space="preserve">EVALUATION PERIODIQUE DES MATERIAUX ET PRODUITS LISTE B</t>
  </si>
  <si>
    <t xml:space="preserve">T CA 01 030 03</t>
  </si>
  <si>
    <t xml:space="preserve">PREMIER CONTRÔLE ETAT CONSERVATION</t>
  </si>
  <si>
    <t xml:space="preserve">T CA 01 030 04</t>
  </si>
  <si>
    <t xml:space="preserve">T CA 01 040 00</t>
  </si>
  <si>
    <t xml:space="preserve">MESURES EMPOUSSIEREMENT Y COMPRIS ANALYSE EN LABORATOIRE</t>
  </si>
  <si>
    <t xml:space="preserve">T CA 01 040 01</t>
  </si>
  <si>
    <t xml:space="preserve">MISE EN ŒUVRE PREMIERE POMPE</t>
  </si>
  <si>
    <t xml:space="preserve">T CA 01 040 02</t>
  </si>
  <si>
    <t xml:space="preserve">MISE EN ŒUVRE POMPE SUPLEMENTAIRE SIMULTANEMENT</t>
  </si>
  <si>
    <t xml:space="preserve">T CA 01 040 03</t>
  </si>
  <si>
    <t xml:space="preserve">MISE EN ŒUVRE PREMIERE POMPE AVEC STRATEGIE ECHANTILLONNAGE</t>
  </si>
  <si>
    <t xml:space="preserve">T CA 01 040 04</t>
  </si>
  <si>
    <t xml:space="preserve">MISE EN ŒUVRE POMPE SUPPLEMENTAIRE SIMULTANEMENT AVEC STRATEGIE </t>
  </si>
  <si>
    <t xml:space="preserve">T CA 01 040 05</t>
  </si>
  <si>
    <t xml:space="preserve">PRESENCE CONTINUE OPERATEUR - GARDIENNAGE POMPE 1/2 JOURNEE</t>
  </si>
  <si>
    <t xml:space="preserve">ENROBES DE VOIRIE COURS PARKING</t>
  </si>
  <si>
    <t xml:space="preserve">T CA 01 050 00</t>
  </si>
  <si>
    <t xml:space="preserve">REPERAGE ENROBES DE VOIRIE EN PROFONDEUR</t>
  </si>
  <si>
    <t xml:space="preserve">T CA 01 050 01</t>
  </si>
  <si>
    <t xml:space="preserve">PREMIER PRELEVEMENT PAR CAROTTAGE MECANIQUE</t>
  </si>
  <si>
    <t xml:space="preserve">T CA 01 050 02</t>
  </si>
  <si>
    <t xml:space="preserve">CAROTTAGE SUPPLEMENTAIRE EFFECTUE SIMULTANEMENT AU PREMIER</t>
  </si>
  <si>
    <t xml:space="preserve">T CA 01 060 00</t>
  </si>
  <si>
    <t xml:space="preserve">REPERAGE ENROBES DE VOIRIE EN SURFACE</t>
  </si>
  <si>
    <t xml:space="preserve">T CA 01 060 01</t>
  </si>
  <si>
    <t xml:space="preserve">PREMIER PRELEVEMENT PAR PRELEVEMENT DE SURFACE</t>
  </si>
  <si>
    <t xml:space="preserve">T CA 01 060 02</t>
  </si>
  <si>
    <t xml:space="preserve">T CA 01 070 00</t>
  </si>
  <si>
    <t xml:space="preserve">ANALYSE PRELEVEMENT ENROBES</t>
  </si>
  <si>
    <t xml:space="preserve">T CA 01 070 01</t>
  </si>
  <si>
    <t xml:space="preserve">ANALYSE META SUR PRELEVEMENT ENROBES</t>
  </si>
  <si>
    <t xml:space="preserve">T CA 01 080 00</t>
  </si>
  <si>
    <t xml:space="preserve">DTA</t>
  </si>
  <si>
    <t xml:space="preserve">T CA 01 080 01</t>
  </si>
  <si>
    <t xml:space="preserve">ETABLISSEMENT DU DTA</t>
  </si>
  <si>
    <t xml:space="preserve">T CA 01 080 02</t>
  </si>
  <si>
    <t xml:space="preserve">ACTUALISATION DU DTA ET FICHE RECAPITULATIVE</t>
  </si>
  <si>
    <t xml:space="preserve">T CA 01 090 01</t>
  </si>
  <si>
    <t xml:space="preserve">EXAMEN VISUEL DES SURFACES TRAITEES APRES TRAVAUX DESAMIANTAGE</t>
  </si>
  <si>
    <t xml:space="preserve">T CA 01 100 01 </t>
  </si>
  <si>
    <t xml:space="preserve">MISSION ASSISTANCE TECHNIQUE SI EVOLUTION REGLEMENTAIRE 1/2 JOURNEE</t>
  </si>
  <si>
    <t xml:space="preserve">DAPP</t>
  </si>
  <si>
    <t xml:space="preserve">T CA 01 110 01</t>
  </si>
  <si>
    <t xml:space="preserve">ETABLISSEMENT DU DAPP</t>
  </si>
  <si>
    <t xml:space="preserve">T CA 01 110 02</t>
  </si>
  <si>
    <t xml:space="preserve">ACTUALISATION DU DAPP</t>
  </si>
  <si>
    <t xml:space="preserve">MISSION PLOMB</t>
  </si>
  <si>
    <t xml:space="preserve">T CA 02 010 00</t>
  </si>
  <si>
    <t xml:space="preserve">REPERAGE PLOMB AVANT TRAVAUX</t>
  </si>
  <si>
    <t xml:space="preserve">T CA 02 010 01</t>
  </si>
  <si>
    <t xml:space="preserve">BALAYAGE JUSQU’À 10 POINTS</t>
  </si>
  <si>
    <t xml:space="preserve">T CA 02 010 02</t>
  </si>
  <si>
    <t xml:space="preserve">BALAYAGE SUPPLEMENTAIRE EFFECTUE SIMULTANEMENT AUX 10 PREMIERS</t>
  </si>
  <si>
    <t xml:space="preserve">T CA 02 020 00</t>
  </si>
  <si>
    <t xml:space="preserve">PRELEVEMENT POUSSIERE ET ANALYSE</t>
  </si>
  <si>
    <t xml:space="preserve">T CA 02 020 01</t>
  </si>
  <si>
    <t xml:space="preserve">PREMIER PRELEVEMENT</t>
  </si>
  <si>
    <t xml:space="preserve">T CA 02 020 02</t>
  </si>
  <si>
    <t xml:space="preserve">PRELEVEMENT SUPPLEMENTAIRE EFFECTUE SIMULTANEMENT AU PREMIER</t>
  </si>
  <si>
    <t xml:space="preserve">T CA 02 030 01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9810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967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089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7" activePane="bottomLeft" state="split"/>
      <selection pane="topLeft" activeCell="A42" activeCellId="0" sqref="A42"/>
      <selection pane="bottom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1.42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7" t="s">
        <v>6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28" t="s">
        <v>7</v>
      </c>
      <c r="B25" s="28"/>
      <c r="C25" s="28"/>
      <c r="D25" s="28"/>
      <c r="E25" s="28"/>
      <c r="F25" s="28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6.25" hidden="false" customHeight="false" outlineLevel="0" collapsed="false">
      <c r="A29" s="34" t="s">
        <v>8</v>
      </c>
      <c r="B29" s="34"/>
      <c r="C29" s="34"/>
      <c r="D29" s="34"/>
      <c r="E29" s="34"/>
      <c r="F29" s="34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37"/>
      <c r="E30" s="38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9" t="s">
        <v>9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5"/>
      <c r="C32" s="36"/>
      <c r="D32" s="37"/>
      <c r="E32" s="38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40" t="s">
        <v>10</v>
      </c>
      <c r="C33" s="40"/>
      <c r="D33" s="40"/>
      <c r="E33" s="40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1"/>
      <c r="C34" s="42"/>
      <c r="D34" s="43"/>
      <c r="E34" s="44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5"/>
      <c r="C35" s="45"/>
      <c r="D35" s="45"/>
      <c r="E35" s="45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5"/>
      <c r="C36" s="45"/>
      <c r="D36" s="45"/>
      <c r="E36" s="45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5"/>
      <c r="C37" s="45"/>
      <c r="D37" s="45"/>
      <c r="E37" s="45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5"/>
      <c r="C38" s="45"/>
      <c r="D38" s="45"/>
      <c r="E38" s="45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6"/>
      <c r="C39" s="47"/>
      <c r="D39" s="48"/>
      <c r="E39" s="49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37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50"/>
      <c r="B41" s="51"/>
      <c r="C41" s="52"/>
      <c r="D41" s="53"/>
      <c r="E41" s="54"/>
      <c r="F41" s="52"/>
      <c r="G41" s="4" t="str">
        <f aca="false">IF(ISBLANK(C41),"N","O")</f>
        <v>N</v>
      </c>
    </row>
    <row r="42" s="2" customFormat="true" ht="12.75" hidden="false" customHeight="false" outlineLevel="0" collapsed="false">
      <c r="A42" s="55"/>
      <c r="B42" s="56"/>
      <c r="C42" s="57"/>
      <c r="D42" s="58" t="s">
        <v>11</v>
      </c>
      <c r="E42" s="59" t="s">
        <v>12</v>
      </c>
      <c r="F42" s="60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61" t="s">
        <v>17</v>
      </c>
      <c r="B43" s="62" t="s">
        <v>18</v>
      </c>
      <c r="C43" s="63" t="s">
        <v>19</v>
      </c>
      <c r="D43" s="64" t="s">
        <v>20</v>
      </c>
      <c r="E43" s="65" t="s">
        <v>21</v>
      </c>
      <c r="F43" s="62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66"/>
      <c r="B44" s="67"/>
      <c r="C44" s="68"/>
      <c r="D44" s="69"/>
      <c r="E44" s="70"/>
      <c r="F44" s="71"/>
      <c r="G44" s="4" t="str">
        <f aca="false">IF(ISBLANK(C44),"N","O")</f>
        <v>N</v>
      </c>
    </row>
    <row r="45" s="2" customFormat="true" ht="12.75" hidden="false" customHeight="false" outlineLevel="0" collapsed="false">
      <c r="A45" s="66"/>
      <c r="B45" s="67"/>
      <c r="C45" s="72"/>
      <c r="D45" s="73"/>
      <c r="E45" s="74" t="str">
        <f aca="false">IF(ISNUMBER(D45),Lettre(D45),"")</f>
        <v/>
      </c>
      <c r="F45" s="7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6" t="s">
        <v>26</v>
      </c>
      <c r="B46" s="67" t="s">
        <v>27</v>
      </c>
      <c r="C46" s="76"/>
      <c r="D46" s="77"/>
      <c r="E46" s="74" t="str">
        <f aca="false">IF(ISNUMBER(D46),Lettre(D46),"")</f>
        <v/>
      </c>
      <c r="F46" s="7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6"/>
      <c r="B47" s="67"/>
      <c r="C47" s="76"/>
      <c r="D47" s="77"/>
      <c r="E47" s="74" t="str">
        <f aca="false">IF(ISNUMBER(D47),Lettre(D47),"")</f>
        <v/>
      </c>
      <c r="F47" s="78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6" t="s">
        <v>28</v>
      </c>
      <c r="B48" s="67" t="s">
        <v>29</v>
      </c>
      <c r="C48" s="76"/>
      <c r="D48" s="77"/>
      <c r="E48" s="74" t="str">
        <f aca="false">IF(ISNUMBER(D48),Lettre(D48),"")</f>
        <v/>
      </c>
      <c r="F48" s="78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Probleme</v>
      </c>
    </row>
    <row r="49" s="2" customFormat="true" ht="12.75" hidden="false" customHeight="false" outlineLevel="0" collapsed="false">
      <c r="A49" s="66" t="s">
        <v>30</v>
      </c>
      <c r="B49" s="67" t="s">
        <v>31</v>
      </c>
      <c r="C49" s="76" t="s">
        <v>32</v>
      </c>
      <c r="D49" s="79"/>
      <c r="E49" s="74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6" t="s">
        <v>33</v>
      </c>
      <c r="B50" s="67" t="s">
        <v>34</v>
      </c>
      <c r="C50" s="76" t="s">
        <v>32</v>
      </c>
      <c r="D50" s="79"/>
      <c r="E50" s="74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Probleme</v>
      </c>
    </row>
    <row r="51" s="2" customFormat="true" ht="12.75" hidden="false" customHeight="false" outlineLevel="0" collapsed="false">
      <c r="A51" s="66" t="s">
        <v>35</v>
      </c>
      <c r="B51" s="67" t="s">
        <v>36</v>
      </c>
      <c r="C51" s="76" t="s">
        <v>32</v>
      </c>
      <c r="D51" s="79"/>
      <c r="E51" s="74" t="str">
        <f aca="false">IF(ISNUMBER(D51),Lettre(D51),"")</f>
        <v/>
      </c>
      <c r="F51" s="78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Probleme</v>
      </c>
    </row>
    <row r="52" s="2" customFormat="true" ht="12.75" hidden="false" customHeight="false" outlineLevel="0" collapsed="false">
      <c r="A52" s="66" t="s">
        <v>37</v>
      </c>
      <c r="B52" s="67" t="s">
        <v>38</v>
      </c>
      <c r="C52" s="72" t="s">
        <v>32</v>
      </c>
      <c r="D52" s="79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Probleme</v>
      </c>
    </row>
    <row r="53" s="2" customFormat="true" ht="12.75" hidden="false" customHeight="false" outlineLevel="0" collapsed="false">
      <c r="A53" s="66"/>
      <c r="B53" s="67"/>
      <c r="C53" s="76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6"/>
      <c r="B54" s="67" t="s">
        <v>39</v>
      </c>
      <c r="C54" s="76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6" t="s">
        <v>40</v>
      </c>
      <c r="B55" s="67" t="s">
        <v>41</v>
      </c>
      <c r="C55" s="76" t="s">
        <v>42</v>
      </c>
      <c r="D55" s="79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6" t="s">
        <v>43</v>
      </c>
      <c r="B56" s="67" t="s">
        <v>44</v>
      </c>
      <c r="C56" s="72" t="s">
        <v>42</v>
      </c>
      <c r="D56" s="79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6" t="s">
        <v>45</v>
      </c>
      <c r="B57" s="67" t="s">
        <v>46</v>
      </c>
      <c r="C57" s="76" t="s">
        <v>42</v>
      </c>
      <c r="D57" s="79"/>
      <c r="E57" s="74" t="str">
        <f aca="false">IF(ISNUMBER(D57),Lettre(D57),"")</f>
        <v/>
      </c>
      <c r="F57" s="78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6" t="s">
        <v>47</v>
      </c>
      <c r="B58" s="67" t="s">
        <v>48</v>
      </c>
      <c r="C58" s="76" t="s">
        <v>42</v>
      </c>
      <c r="D58" s="79"/>
      <c r="E58" s="74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6" t="s">
        <v>49</v>
      </c>
      <c r="B59" s="67" t="s">
        <v>50</v>
      </c>
      <c r="C59" s="76" t="s">
        <v>32</v>
      </c>
      <c r="D59" s="79"/>
      <c r="E59" s="74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6"/>
      <c r="B60" s="67"/>
      <c r="C60" s="76"/>
      <c r="D60" s="79"/>
      <c r="E60" s="74" t="str">
        <f aca="false">IF(ISNUMBER(D60),Lettre(D60),"")</f>
        <v/>
      </c>
      <c r="F60" s="78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6"/>
      <c r="B61" s="67"/>
      <c r="C61" s="76"/>
      <c r="D61" s="79"/>
      <c r="E61" s="74" t="str">
        <f aca="false">IF(ISNUMBER(D61),Lettre(D61),"")</f>
        <v/>
      </c>
      <c r="F61" s="78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6"/>
      <c r="B62" s="67" t="s">
        <v>51</v>
      </c>
      <c r="C62" s="76"/>
      <c r="D62" s="79"/>
      <c r="E62" s="74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6"/>
      <c r="B63" s="67"/>
      <c r="C63" s="76"/>
      <c r="D63" s="79"/>
      <c r="E63" s="74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6" t="s">
        <v>52</v>
      </c>
      <c r="B64" s="67" t="s">
        <v>53</v>
      </c>
      <c r="C64" s="76" t="s">
        <v>32</v>
      </c>
      <c r="D64" s="79"/>
      <c r="E64" s="74" t="str">
        <f aca="false">IF(ISNUMBER(D64),Lettre(D64),"")</f>
        <v/>
      </c>
      <c r="F64" s="7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6" t="s">
        <v>54</v>
      </c>
      <c r="B65" s="67" t="s">
        <v>55</v>
      </c>
      <c r="C65" s="76" t="s">
        <v>32</v>
      </c>
      <c r="D65" s="79"/>
      <c r="E65" s="74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6"/>
      <c r="B66" s="67"/>
      <c r="C66" s="76"/>
      <c r="D66" s="79"/>
      <c r="E66" s="74" t="str">
        <f aca="false">IF(ISNUMBER(D66),Lettre(D66),"")</f>
        <v/>
      </c>
      <c r="F66" s="78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6"/>
      <c r="B67" s="67"/>
      <c r="C67" s="76"/>
      <c r="D67" s="79"/>
      <c r="E67" s="74" t="str">
        <f aca="false">IF(ISNUMBER(D67),Lettre(D67),"")</f>
        <v/>
      </c>
      <c r="F67" s="78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6"/>
      <c r="B68" s="67"/>
      <c r="C68" s="76"/>
      <c r="D68" s="79"/>
      <c r="E68" s="74" t="str">
        <f aca="false">IF(ISNUMBER(D68),Lettre(D68),"")</f>
        <v/>
      </c>
      <c r="F68" s="78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6"/>
      <c r="B69" s="67"/>
      <c r="C69" s="76"/>
      <c r="D69" s="79"/>
      <c r="E69" s="74" t="str">
        <f aca="false">IF(ISNUMBER(D69),Lettre(D69),"")</f>
        <v/>
      </c>
      <c r="F69" s="78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6"/>
      <c r="B70" s="67"/>
      <c r="C70" s="76"/>
      <c r="D70" s="79"/>
      <c r="E70" s="74" t="str">
        <f aca="false">IF(ISNUMBER(D70),Lettre(D70),"")</f>
        <v/>
      </c>
      <c r="F70" s="78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6"/>
      <c r="B71" s="67"/>
      <c r="C71" s="76"/>
      <c r="D71" s="79"/>
      <c r="E71" s="74" t="str">
        <f aca="false">IF(ISNUMBER(D71),Lettre(D71),"")</f>
        <v/>
      </c>
      <c r="F71" s="78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6"/>
      <c r="B72" s="67"/>
      <c r="C72" s="76"/>
      <c r="D72" s="79"/>
      <c r="E72" s="74" t="str">
        <f aca="false">IF(ISNUMBER(D72),Lettre(D72),"")</f>
        <v/>
      </c>
      <c r="F72" s="78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6"/>
      <c r="B73" s="67"/>
      <c r="C73" s="76"/>
      <c r="D73" s="79"/>
      <c r="E73" s="74" t="str">
        <f aca="false">IF(ISNUMBER(D73),Lettre(D73),"")</f>
        <v/>
      </c>
      <c r="F73" s="78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6"/>
      <c r="B74" s="67"/>
      <c r="C74" s="76"/>
      <c r="D74" s="79"/>
      <c r="E74" s="74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6"/>
      <c r="B75" s="67"/>
      <c r="C75" s="76"/>
      <c r="D75" s="79"/>
      <c r="E75" s="74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6"/>
      <c r="B76" s="67"/>
      <c r="C76" s="72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6"/>
      <c r="B77" s="67"/>
      <c r="C77" s="72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6"/>
      <c r="B78" s="67"/>
      <c r="C78" s="72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6"/>
      <c r="B79" s="67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8"/>
      <c r="D80" s="88" t="s">
        <v>57</v>
      </c>
      <c r="E80" s="70" t="str">
        <f aca="false">IF(ISNUMBER(D80),Lettre(D80),"")</f>
        <v/>
      </c>
      <c r="F80" s="89"/>
      <c r="G80" s="4" t="s">
        <v>5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6"/>
      <c r="B81" s="67"/>
      <c r="C81" s="68"/>
      <c r="D81" s="88"/>
      <c r="E81" s="70"/>
      <c r="F81" s="7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6"/>
      <c r="B82" s="67"/>
      <c r="C82" s="72"/>
      <c r="D82" s="90"/>
      <c r="E82" s="74" t="str">
        <f aca="false">IF(ISNUMBER(D82),Lettre(D82),"")</f>
        <v/>
      </c>
      <c r="F82" s="7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6"/>
      <c r="B83" s="67" t="s">
        <v>59</v>
      </c>
      <c r="C83" s="76"/>
      <c r="D83" s="79"/>
      <c r="E83" s="74" t="str">
        <f aca="false">IF(ISNUMBER(D83),Lettre(D83),"")</f>
        <v/>
      </c>
      <c r="F83" s="78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6"/>
      <c r="B84" s="67"/>
      <c r="C84" s="76"/>
      <c r="D84" s="79"/>
      <c r="E84" s="74" t="str">
        <f aca="false">IF(ISNUMBER(D84),Lettre(D84),"")</f>
        <v/>
      </c>
      <c r="F84" s="78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6" t="s">
        <v>60</v>
      </c>
      <c r="B85" s="67" t="s">
        <v>61</v>
      </c>
      <c r="C85" s="76"/>
      <c r="D85" s="79"/>
      <c r="E85" s="74" t="str">
        <f aca="false">IF(ISNUMBER(D85),Lettre(D85),"")</f>
        <v/>
      </c>
      <c r="F85" s="78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6"/>
      <c r="B86" s="67"/>
      <c r="C86" s="76"/>
      <c r="D86" s="79"/>
      <c r="E86" s="74" t="str">
        <f aca="false">IF(ISNUMBER(D86),Lettre(D86),"")</f>
        <v/>
      </c>
      <c r="F86" s="78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6"/>
      <c r="B87" s="67" t="s">
        <v>62</v>
      </c>
      <c r="C87" s="76"/>
      <c r="D87" s="79"/>
      <c r="E87" s="74" t="str">
        <f aca="false">IF(ISNUMBER(D87),Lettre(D87),"")</f>
        <v/>
      </c>
      <c r="F87" s="78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6" t="s">
        <v>63</v>
      </c>
      <c r="B88" s="67" t="s">
        <v>64</v>
      </c>
      <c r="C88" s="76" t="s">
        <v>65</v>
      </c>
      <c r="D88" s="79"/>
      <c r="E88" s="74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Probleme</v>
      </c>
    </row>
    <row r="89" s="2" customFormat="true" ht="12.75" hidden="false" customHeight="false" outlineLevel="0" collapsed="false">
      <c r="A89" s="66" t="s">
        <v>66</v>
      </c>
      <c r="B89" s="67" t="s">
        <v>67</v>
      </c>
      <c r="C89" s="72" t="s">
        <v>32</v>
      </c>
      <c r="D89" s="79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6"/>
      <c r="B90" s="67"/>
      <c r="C90" s="76"/>
      <c r="D90" s="79"/>
      <c r="E90" s="82" t="str">
        <f aca="false">IF(ISNUMBER(D90),Lettre(D90),"")</f>
        <v/>
      </c>
      <c r="F90" s="8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6"/>
      <c r="B91" s="67" t="s">
        <v>68</v>
      </c>
      <c r="C91" s="76"/>
      <c r="D91" s="79"/>
      <c r="E91" s="80" t="str">
        <f aca="false">IF(ISNUMBER(D91),Lettre(D91),"")</f>
        <v/>
      </c>
      <c r="F91" s="8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6" t="s">
        <v>69</v>
      </c>
      <c r="B92" s="67" t="s">
        <v>70</v>
      </c>
      <c r="C92" s="76" t="s">
        <v>65</v>
      </c>
      <c r="D92" s="79"/>
      <c r="E92" s="80" t="str">
        <f aca="false">IF(ISNUMBER(D92),Lettre(D92),"")</f>
        <v/>
      </c>
      <c r="F92" s="81"/>
      <c r="G92" s="4" t="str">
        <f aca="false">IF(ISBLANK(C92),"N","O")</f>
        <v>O</v>
      </c>
      <c r="H92" s="5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6" t="s">
        <v>71</v>
      </c>
      <c r="B93" s="67" t="s">
        <v>67</v>
      </c>
      <c r="C93" s="72" t="s">
        <v>32</v>
      </c>
      <c r="D93" s="79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6"/>
      <c r="B94" s="67"/>
      <c r="C94" s="76"/>
      <c r="D94" s="79"/>
      <c r="E94" s="74" t="str">
        <f aca="false">IF(ISNUMBER(D94),Lettre(D94),"")</f>
        <v/>
      </c>
      <c r="F94" s="78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6"/>
      <c r="B95" s="67" t="s">
        <v>72</v>
      </c>
      <c r="C95" s="76"/>
      <c r="D95" s="79"/>
      <c r="E95" s="74" t="str">
        <f aca="false">IF(ISNUMBER(D95),Lettre(D95),"")</f>
        <v/>
      </c>
      <c r="F95" s="78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6" t="s">
        <v>73</v>
      </c>
      <c r="B96" s="67" t="s">
        <v>74</v>
      </c>
      <c r="C96" s="76" t="s">
        <v>65</v>
      </c>
      <c r="D96" s="79"/>
      <c r="E96" s="74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6" t="s">
        <v>75</v>
      </c>
      <c r="B97" s="67" t="s">
        <v>67</v>
      </c>
      <c r="C97" s="76" t="s">
        <v>32</v>
      </c>
      <c r="D97" s="79"/>
      <c r="E97" s="74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6"/>
      <c r="B98" s="67"/>
      <c r="C98" s="76"/>
      <c r="D98" s="79"/>
      <c r="E98" s="74" t="str">
        <f aca="false">IF(ISNUMBER(D98),Lettre(D98),"")</f>
        <v/>
      </c>
      <c r="F98" s="78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6"/>
      <c r="B99" s="67" t="s">
        <v>76</v>
      </c>
      <c r="C99" s="76"/>
      <c r="D99" s="79"/>
      <c r="E99" s="74" t="str">
        <f aca="false">IF(ISNUMBER(D99),Lettre(D99),"")</f>
        <v/>
      </c>
      <c r="F99" s="78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6" t="s">
        <v>77</v>
      </c>
      <c r="B100" s="67" t="s">
        <v>78</v>
      </c>
      <c r="C100" s="76" t="s">
        <v>65</v>
      </c>
      <c r="D100" s="79"/>
      <c r="E100" s="74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6" t="s">
        <v>79</v>
      </c>
      <c r="B101" s="67" t="s">
        <v>67</v>
      </c>
      <c r="C101" s="76" t="s">
        <v>32</v>
      </c>
      <c r="D101" s="79"/>
      <c r="E101" s="74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6"/>
      <c r="B102" s="67"/>
      <c r="C102" s="76"/>
      <c r="D102" s="79"/>
      <c r="E102" s="74" t="str">
        <f aca="false">IF(ISNUMBER(D102),Lettre(D102),"")</f>
        <v/>
      </c>
      <c r="F102" s="78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6"/>
      <c r="B103" s="67"/>
      <c r="C103" s="76"/>
      <c r="D103" s="79"/>
      <c r="E103" s="74" t="str">
        <f aca="false">IF(ISNUMBER(D103),Lettre(D103),"")</f>
        <v/>
      </c>
      <c r="F103" s="78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6"/>
      <c r="B104" s="67"/>
      <c r="C104" s="76"/>
      <c r="D104" s="79"/>
      <c r="E104" s="74" t="str">
        <f aca="false">IF(ISNUMBER(D104),Lettre(D104),"")</f>
        <v/>
      </c>
      <c r="F104" s="78"/>
      <c r="G104" s="4" t="str">
        <f aca="false">IF(ISBLANK(C104),"N","O")</f>
        <v>N</v>
      </c>
      <c r="H104" s="83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6"/>
      <c r="B105" s="67"/>
      <c r="C105" s="76"/>
      <c r="D105" s="79"/>
      <c r="E105" s="74" t="str">
        <f aca="false">IF(ISNUMBER(D105),Lettre(D105),"")</f>
        <v/>
      </c>
      <c r="F105" s="78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6"/>
      <c r="B106" s="67"/>
      <c r="C106" s="76"/>
      <c r="D106" s="79"/>
      <c r="E106" s="74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6"/>
      <c r="B107" s="67"/>
      <c r="C107" s="76"/>
      <c r="D107" s="79"/>
      <c r="E107" s="74" t="str">
        <f aca="false">IF(ISNUMBER(D107),Lettre(D107),"")</f>
        <v/>
      </c>
      <c r="F107" s="78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6"/>
      <c r="B108" s="67"/>
      <c r="C108" s="76"/>
      <c r="D108" s="79"/>
      <c r="E108" s="74" t="str">
        <f aca="false">IF(ISNUMBER(D108),Lettre(D108),"")</f>
        <v/>
      </c>
      <c r="F108" s="78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6"/>
      <c r="B109" s="67"/>
      <c r="C109" s="76"/>
      <c r="D109" s="79"/>
      <c r="E109" s="74" t="str">
        <f aca="false">IF(ISNUMBER(D109),Lettre(D109),"")</f>
        <v/>
      </c>
      <c r="F109" s="78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6"/>
      <c r="B110" s="67"/>
      <c r="C110" s="76"/>
      <c r="D110" s="79"/>
      <c r="E110" s="74" t="str">
        <f aca="false">IF(ISNUMBER(D110),Lettre(D110),"")</f>
        <v/>
      </c>
      <c r="F110" s="78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6"/>
      <c r="B111" s="67"/>
      <c r="C111" s="76"/>
      <c r="D111" s="79"/>
      <c r="E111" s="74" t="str">
        <f aca="false">IF(ISNUMBER(D111),Lettre(D111),"")</f>
        <v/>
      </c>
      <c r="F111" s="84"/>
      <c r="G111" s="4" t="str">
        <f aca="false">IF(ISBLANK(C111),"N","O")</f>
        <v>N</v>
      </c>
      <c r="H111" s="8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6"/>
      <c r="B112" s="67"/>
      <c r="C112" s="76"/>
      <c r="D112" s="79"/>
      <c r="E112" s="74" t="str">
        <f aca="false">IF(ISNUMBER(D112),Lettre(D112),"")</f>
        <v/>
      </c>
      <c r="F112" s="81"/>
      <c r="G112" s="4" t="str">
        <f aca="false">IF(ISBLANK(C112),"N","O")</f>
        <v>N</v>
      </c>
      <c r="H112" s="83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6"/>
      <c r="B113" s="67"/>
      <c r="C113" s="72"/>
      <c r="D113" s="79"/>
      <c r="E113" s="80" t="str">
        <f aca="false">IF(ISNUMBER(D113),Lettre(D113),"")</f>
        <v/>
      </c>
      <c r="F113" s="81"/>
      <c r="G113" s="4" t="str">
        <f aca="false">IF(ISBLANK(C113),"N","O")</f>
        <v>N</v>
      </c>
      <c r="H113" s="8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6"/>
      <c r="B114" s="67"/>
      <c r="C114" s="72"/>
      <c r="D114" s="79"/>
      <c r="E114" s="80" t="str">
        <f aca="false">IF(ISNUMBER(D114),Lettre(D114),"")</f>
        <v/>
      </c>
      <c r="F114" s="81"/>
      <c r="G114" s="4" t="str">
        <f aca="false">IF(ISBLANK(C114),"N","O")</f>
        <v>N</v>
      </c>
      <c r="H114" s="8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6"/>
      <c r="B115" s="67"/>
      <c r="C115" s="72"/>
      <c r="D115" s="79"/>
      <c r="E115" s="80" t="str">
        <f aca="false">IF(ISNUMBER(D115),Lettre(D115),"")</f>
        <v/>
      </c>
      <c r="F115" s="81"/>
      <c r="G115" s="4" t="str">
        <f aca="false">IF(ISBLANK(C115),"N","O")</f>
        <v>N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6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6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6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6"/>
      <c r="B116" s="67"/>
      <c r="C116" s="85"/>
      <c r="D116" s="79"/>
      <c r="E116" s="80" t="str">
        <f aca="false">IF(ISNUMBER(D116),Lettre(D116),"")</f>
        <v/>
      </c>
      <c r="F116" s="81"/>
      <c r="G116" s="4" t="str">
        <f aca="false">IF(ISBLANK(C116),"N","O")</f>
        <v>N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8"/>
      <c r="D117" s="88" t="s">
        <v>57</v>
      </c>
      <c r="E117" s="91" t="str">
        <f aca="false">IF(ISNUMBER(D117),Lettre(D117),"")</f>
        <v/>
      </c>
      <c r="F117" s="89"/>
      <c r="G117" s="4" t="s">
        <v>58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6"/>
      <c r="B118" s="67"/>
      <c r="C118" s="68"/>
      <c r="D118" s="88"/>
      <c r="E118" s="70"/>
      <c r="F118" s="71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6"/>
      <c r="B119" s="67"/>
      <c r="C119" s="72"/>
      <c r="D119" s="90"/>
      <c r="E119" s="74" t="str">
        <f aca="false">IF(ISNUMBER(D119),Lettre(D119),"")</f>
        <v/>
      </c>
      <c r="F119" s="75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6" t="s">
        <v>80</v>
      </c>
      <c r="B120" s="67" t="s">
        <v>81</v>
      </c>
      <c r="C120" s="76"/>
      <c r="D120" s="79"/>
      <c r="E120" s="74" t="str">
        <f aca="false">IF(ISNUMBER(D120),Lettre(D120),"")</f>
        <v/>
      </c>
      <c r="F120" s="78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Probleme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6"/>
      <c r="B121" s="67"/>
      <c r="C121" s="76"/>
      <c r="D121" s="79"/>
      <c r="E121" s="74" t="str">
        <f aca="false">IF(ISNUMBER(D121),Lettre(D121),"")</f>
        <v/>
      </c>
      <c r="F121" s="78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6" t="s">
        <v>82</v>
      </c>
      <c r="B122" s="67" t="s">
        <v>83</v>
      </c>
      <c r="C122" s="76" t="s">
        <v>32</v>
      </c>
      <c r="D122" s="79"/>
      <c r="E122" s="74" t="str">
        <f aca="false">IF(ISNUMBER(D122),Lettre(D122),"")</f>
        <v/>
      </c>
      <c r="F122" s="78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6" t="s">
        <v>84</v>
      </c>
      <c r="B123" s="67" t="s">
        <v>85</v>
      </c>
      <c r="C123" s="76" t="s">
        <v>32</v>
      </c>
      <c r="D123" s="79"/>
      <c r="E123" s="74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6"/>
      <c r="B124" s="67"/>
      <c r="C124" s="76"/>
      <c r="D124" s="79"/>
      <c r="E124" s="74" t="str">
        <f aca="false">IF(ISNUMBER(D124),Lettre(D124),"")</f>
        <v/>
      </c>
      <c r="F124" s="78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6"/>
      <c r="B125" s="67"/>
      <c r="C125" s="76"/>
      <c r="D125" s="79"/>
      <c r="E125" s="74" t="str">
        <f aca="false">IF(ISNUMBER(D125),Lettre(D125),"")</f>
        <v/>
      </c>
      <c r="F125" s="78"/>
      <c r="G125" s="4" t="str">
        <f aca="false">IF(ISBLANK(C125),"N","O")</f>
        <v>N</v>
      </c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6" t="s">
        <v>86</v>
      </c>
      <c r="B126" s="67" t="s">
        <v>87</v>
      </c>
      <c r="C126" s="72"/>
      <c r="D126" s="79"/>
      <c r="E126" s="80" t="str">
        <f aca="false">IF(ISNUMBER(D126),Lettre(D126),"")</f>
        <v/>
      </c>
      <c r="F126" s="8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6"/>
      <c r="B127" s="67"/>
      <c r="C127" s="76"/>
      <c r="D127" s="79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6"/>
      <c r="B128" s="67" t="s">
        <v>88</v>
      </c>
      <c r="C128" s="76"/>
      <c r="D128" s="79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6"/>
      <c r="B129" s="67"/>
      <c r="C129" s="76"/>
      <c r="D129" s="79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6" t="s">
        <v>89</v>
      </c>
      <c r="B130" s="67" t="s">
        <v>90</v>
      </c>
      <c r="C130" s="72" t="s">
        <v>65</v>
      </c>
      <c r="D130" s="79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6" t="s">
        <v>91</v>
      </c>
      <c r="B131" s="67" t="s">
        <v>92</v>
      </c>
      <c r="C131" s="76" t="s">
        <v>32</v>
      </c>
      <c r="D131" s="79"/>
      <c r="E131" s="74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6"/>
      <c r="B132" s="67"/>
      <c r="C132" s="76"/>
      <c r="D132" s="79"/>
      <c r="E132" s="74" t="str">
        <f aca="false">IF(ISNUMBER(D132),Lettre(D132),"")</f>
        <v/>
      </c>
      <c r="F132" s="78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6"/>
      <c r="B133" s="67" t="s">
        <v>93</v>
      </c>
      <c r="C133" s="76"/>
      <c r="D133" s="79"/>
      <c r="E133" s="74" t="str">
        <f aca="false">IF(ISNUMBER(D133),Lettre(D133),"")</f>
        <v/>
      </c>
      <c r="F133" s="78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6"/>
      <c r="B134" s="67"/>
      <c r="C134" s="76"/>
      <c r="D134" s="79"/>
      <c r="E134" s="74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6" t="s">
        <v>94</v>
      </c>
      <c r="B135" s="67" t="s">
        <v>95</v>
      </c>
      <c r="C135" s="76" t="s">
        <v>65</v>
      </c>
      <c r="D135" s="79"/>
      <c r="E135" s="74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6" t="s">
        <v>96</v>
      </c>
      <c r="B136" s="67" t="s">
        <v>92</v>
      </c>
      <c r="C136" s="76" t="s">
        <v>32</v>
      </c>
      <c r="D136" s="79"/>
      <c r="E136" s="74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6"/>
      <c r="B137" s="67"/>
      <c r="C137" s="76"/>
      <c r="D137" s="79"/>
      <c r="E137" s="74" t="str">
        <f aca="false">IF(ISNUMBER(D137),Lettre(D137),"")</f>
        <v/>
      </c>
      <c r="F137" s="78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6"/>
      <c r="B138" s="67"/>
      <c r="C138" s="76"/>
      <c r="D138" s="79"/>
      <c r="E138" s="74" t="str">
        <f aca="false">IF(ISNUMBER(D138),Lettre(D138),"")</f>
        <v/>
      </c>
      <c r="F138" s="78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6" t="s">
        <v>97</v>
      </c>
      <c r="B139" s="67" t="s">
        <v>98</v>
      </c>
      <c r="C139" s="76"/>
      <c r="D139" s="79"/>
      <c r="E139" s="74" t="str">
        <f aca="false">IF(ISNUMBER(D139),Lettre(D139),"")</f>
        <v/>
      </c>
      <c r="F139" s="78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6"/>
      <c r="B140" s="67"/>
      <c r="C140" s="76"/>
      <c r="D140" s="79"/>
      <c r="E140" s="74" t="str">
        <f aca="false">IF(ISNUMBER(D140),Lettre(D140),"")</f>
        <v/>
      </c>
      <c r="F140" s="78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6" t="s">
        <v>99</v>
      </c>
      <c r="B141" s="67" t="s">
        <v>100</v>
      </c>
      <c r="C141" s="76" t="s">
        <v>65</v>
      </c>
      <c r="D141" s="79"/>
      <c r="E141" s="74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6" t="s">
        <v>101</v>
      </c>
      <c r="B142" s="67" t="s">
        <v>102</v>
      </c>
      <c r="C142" s="76" t="s">
        <v>32</v>
      </c>
      <c r="D142" s="79"/>
      <c r="E142" s="74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6"/>
      <c r="B143" s="67"/>
      <c r="C143" s="76"/>
      <c r="D143" s="79"/>
      <c r="E143" s="74" t="str">
        <f aca="false">IF(ISNUMBER(D143),Lettre(D143),"")</f>
        <v/>
      </c>
      <c r="F143" s="78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6" t="s">
        <v>103</v>
      </c>
      <c r="B144" s="67" t="s">
        <v>104</v>
      </c>
      <c r="C144" s="76" t="s">
        <v>65</v>
      </c>
      <c r="D144" s="79"/>
      <c r="E144" s="74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6" t="s">
        <v>105</v>
      </c>
      <c r="B145" s="67" t="s">
        <v>106</v>
      </c>
      <c r="C145" s="76" t="s">
        <v>32</v>
      </c>
      <c r="D145" s="79"/>
      <c r="E145" s="74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6"/>
      <c r="B146" s="67"/>
      <c r="C146" s="76"/>
      <c r="D146" s="79"/>
      <c r="E146" s="74" t="str">
        <f aca="false">IF(ISNUMBER(D146),Lettre(D146),"")</f>
        <v/>
      </c>
      <c r="F146" s="78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6" t="s">
        <v>107</v>
      </c>
      <c r="B147" s="67" t="s">
        <v>108</v>
      </c>
      <c r="C147" s="76" t="s">
        <v>65</v>
      </c>
      <c r="D147" s="79"/>
      <c r="E147" s="74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6"/>
      <c r="B148" s="67"/>
      <c r="C148" s="76"/>
      <c r="D148" s="79"/>
      <c r="E148" s="74" t="str">
        <f aca="false">IF(ISNUMBER(D148),Lettre(D148),"")</f>
        <v/>
      </c>
      <c r="F148" s="84"/>
      <c r="G148" s="4" t="str">
        <f aca="false">IF(ISBLANK(C148),"N","O")</f>
        <v>N</v>
      </c>
      <c r="H148" s="83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6"/>
      <c r="B149" s="67"/>
      <c r="C149" s="76"/>
      <c r="D149" s="79"/>
      <c r="E149" s="74" t="str">
        <f aca="false">IF(ISNUMBER(D149),Lettre(D149),"")</f>
        <v/>
      </c>
      <c r="F149" s="81"/>
      <c r="G149" s="4" t="str">
        <f aca="false">IF(ISBLANK(C149),"N","O")</f>
        <v>N</v>
      </c>
      <c r="H149" s="83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6"/>
      <c r="B150" s="67"/>
      <c r="C150" s="72"/>
      <c r="D150" s="79"/>
      <c r="E150" s="80" t="str">
        <f aca="false">IF(ISNUMBER(D150),Lettre(D150),"")</f>
        <v/>
      </c>
      <c r="F150" s="81"/>
      <c r="G150" s="4" t="str">
        <f aca="false">IF(ISBLANK(C150),"N","O")</f>
        <v>N</v>
      </c>
      <c r="H150" s="83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6"/>
      <c r="B151" s="67"/>
      <c r="C151" s="72"/>
      <c r="D151" s="79"/>
      <c r="E151" s="80" t="str">
        <f aca="false">IF(ISNUMBER(D151),Lettre(D151),"")</f>
        <v/>
      </c>
      <c r="F151" s="81"/>
      <c r="G151" s="4" t="str">
        <f aca="false">IF(ISBLANK(C151),"N","O")</f>
        <v>N</v>
      </c>
      <c r="H151" s="83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6"/>
      <c r="B152" s="67"/>
      <c r="C152" s="72"/>
      <c r="D152" s="79"/>
      <c r="E152" s="80" t="str">
        <f aca="false">IF(ISNUMBER(D152),Lettre(D152),"")</f>
        <v/>
      </c>
      <c r="F152" s="81"/>
      <c r="G152" s="4" t="str">
        <f aca="false">IF(ISBLANK(C152),"N","O")</f>
        <v>N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56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56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56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6"/>
      <c r="B153" s="67"/>
      <c r="C153" s="85"/>
      <c r="D153" s="79"/>
      <c r="E153" s="80" t="str">
        <f aca="false">IF(ISNUMBER(D153),Lettre(D153),"")</f>
        <v/>
      </c>
      <c r="F153" s="81"/>
      <c r="G153" s="4" t="str">
        <f aca="false">IF(ISBLANK(C153),"N","O")</f>
        <v>N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6" t="str">
        <f aca="false">"T 00 00 0SM "&amp;TEXT(X154,"00")</f>
        <v>T 00 00 0SM 03</v>
      </c>
      <c r="B154" s="8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8"/>
      <c r="D154" s="88" t="s">
        <v>57</v>
      </c>
      <c r="E154" s="91" t="str">
        <f aca="false">IF(ISNUMBER(D154),Lettre(D154),"")</f>
        <v/>
      </c>
      <c r="F154" s="89"/>
      <c r="G154" s="4" t="s">
        <v>58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6"/>
      <c r="B155" s="67"/>
      <c r="C155" s="68"/>
      <c r="D155" s="88"/>
      <c r="E155" s="70"/>
      <c r="F155" s="71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6"/>
      <c r="B156" s="67"/>
      <c r="C156" s="72"/>
      <c r="D156" s="90"/>
      <c r="E156" s="74" t="str">
        <f aca="false">IF(ISNUMBER(D156),Lettre(D156),"")</f>
        <v/>
      </c>
      <c r="F156" s="75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6"/>
      <c r="B157" s="67" t="s">
        <v>109</v>
      </c>
      <c r="C157" s="76"/>
      <c r="D157" s="79"/>
      <c r="E157" s="74" t="str">
        <f aca="false">IF(ISNUMBER(D157),Lettre(D157),"")</f>
        <v/>
      </c>
      <c r="F157" s="78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6"/>
      <c r="B158" s="67"/>
      <c r="C158" s="76"/>
      <c r="D158" s="79"/>
      <c r="E158" s="74" t="str">
        <f aca="false">IF(ISNUMBER(D158),Lettre(D158),"")</f>
        <v/>
      </c>
      <c r="F158" s="78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6" t="s">
        <v>110</v>
      </c>
      <c r="B159" s="67" t="s">
        <v>111</v>
      </c>
      <c r="C159" s="76"/>
      <c r="D159" s="79"/>
      <c r="E159" s="74" t="str">
        <f aca="false">IF(ISNUMBER(D159),Lettre(D159),"")</f>
        <v/>
      </c>
      <c r="F159" s="78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Probleme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6" t="s">
        <v>112</v>
      </c>
      <c r="B160" s="67" t="s">
        <v>113</v>
      </c>
      <c r="C160" s="76" t="s">
        <v>65</v>
      </c>
      <c r="D160" s="79"/>
      <c r="E160" s="74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6" t="s">
        <v>114</v>
      </c>
      <c r="B161" s="67" t="s">
        <v>115</v>
      </c>
      <c r="C161" s="76" t="s">
        <v>32</v>
      </c>
      <c r="D161" s="79"/>
      <c r="E161" s="74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6"/>
      <c r="B162" s="67"/>
      <c r="C162" s="76"/>
      <c r="D162" s="79"/>
      <c r="E162" s="74" t="str">
        <f aca="false">IF(ISNUMBER(D162),Lettre(D162),"")</f>
        <v/>
      </c>
      <c r="F162" s="78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6" t="s">
        <v>116</v>
      </c>
      <c r="B163" s="67" t="s">
        <v>117</v>
      </c>
      <c r="C163" s="72"/>
      <c r="D163" s="79"/>
      <c r="E163" s="80" t="str">
        <f aca="false">IF(ISNUMBER(D163),Lettre(D163),"")</f>
        <v/>
      </c>
      <c r="F163" s="81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6" t="s">
        <v>118</v>
      </c>
      <c r="B164" s="67" t="s">
        <v>119</v>
      </c>
      <c r="C164" s="76" t="s">
        <v>65</v>
      </c>
      <c r="D164" s="79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6" t="s">
        <v>120</v>
      </c>
      <c r="B165" s="67" t="s">
        <v>115</v>
      </c>
      <c r="C165" s="76" t="s">
        <v>32</v>
      </c>
      <c r="D165" s="79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6"/>
      <c r="B166" s="67"/>
      <c r="C166" s="76"/>
      <c r="D166" s="79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2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6" t="s">
        <v>121</v>
      </c>
      <c r="B167" s="67" t="s">
        <v>122</v>
      </c>
      <c r="C167" s="72"/>
      <c r="D167" s="79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6" t="s">
        <v>123</v>
      </c>
      <c r="B168" s="67" t="s">
        <v>124</v>
      </c>
      <c r="C168" s="76" t="s">
        <v>32</v>
      </c>
      <c r="D168" s="79"/>
      <c r="E168" s="74" t="str">
        <f aca="false">IF(ISNUMBER(D168),Lettre(D168),"")</f>
        <v/>
      </c>
      <c r="F168" s="78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6"/>
      <c r="B169" s="67"/>
      <c r="C169" s="76"/>
      <c r="D169" s="79"/>
      <c r="E169" s="74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6"/>
      <c r="B170" s="67"/>
      <c r="C170" s="76"/>
      <c r="D170" s="79"/>
      <c r="E170" s="74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6" t="s">
        <v>125</v>
      </c>
      <c r="B171" s="67" t="s">
        <v>126</v>
      </c>
      <c r="C171" s="76"/>
      <c r="D171" s="79"/>
      <c r="E171" s="74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6" t="s">
        <v>127</v>
      </c>
      <c r="B172" s="67" t="s">
        <v>128</v>
      </c>
      <c r="C172" s="76" t="s">
        <v>32</v>
      </c>
      <c r="D172" s="79"/>
      <c r="E172" s="74" t="str">
        <f aca="false">IF(ISNUMBER(D172),Lettre(D172),"")</f>
        <v/>
      </c>
      <c r="F172" s="78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6" t="s">
        <v>129</v>
      </c>
      <c r="B173" s="67" t="s">
        <v>130</v>
      </c>
      <c r="C173" s="76" t="s">
        <v>32</v>
      </c>
      <c r="D173" s="79"/>
      <c r="E173" s="74" t="str">
        <f aca="false">IF(ISNUMBER(D173),Lettre(D173),"")</f>
        <v/>
      </c>
      <c r="F173" s="78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6"/>
      <c r="B174" s="67"/>
      <c r="C174" s="76"/>
      <c r="D174" s="79"/>
      <c r="E174" s="74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6" t="s">
        <v>131</v>
      </c>
      <c r="B175" s="67" t="s">
        <v>132</v>
      </c>
      <c r="C175" s="76" t="s">
        <v>32</v>
      </c>
      <c r="D175" s="79"/>
      <c r="E175" s="74" t="str">
        <f aca="false">IF(ISNUMBER(D175),Lettre(D175),"")</f>
        <v/>
      </c>
      <c r="F175" s="78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6"/>
      <c r="B176" s="67"/>
      <c r="C176" s="76"/>
      <c r="D176" s="79"/>
      <c r="E176" s="74" t="str">
        <f aca="false">IF(ISNUMBER(D176),Lettre(D176),"")</f>
        <v/>
      </c>
      <c r="F176" s="78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6" t="s">
        <v>133</v>
      </c>
      <c r="B177" s="67" t="s">
        <v>134</v>
      </c>
      <c r="C177" s="76" t="s">
        <v>65</v>
      </c>
      <c r="D177" s="79"/>
      <c r="E177" s="74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Probleme</v>
      </c>
    </row>
    <row r="178" s="2" customFormat="true" ht="12.75" hidden="false" customHeight="false" outlineLevel="0" collapsed="false">
      <c r="A178" s="66"/>
      <c r="B178" s="67"/>
      <c r="C178" s="76"/>
      <c r="D178" s="79"/>
      <c r="E178" s="74" t="str">
        <f aca="false">IF(ISNUMBER(D178),Lettre(D178),"")</f>
        <v/>
      </c>
      <c r="F178" s="78"/>
      <c r="G178" s="4" t="str">
        <f aca="false">IF(ISBLANK(C178),"N","O")</f>
        <v>N</v>
      </c>
      <c r="H178" s="83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6"/>
      <c r="B179" s="67" t="s">
        <v>135</v>
      </c>
      <c r="C179" s="76"/>
      <c r="D179" s="79"/>
      <c r="E179" s="74" t="str">
        <f aca="false">IF(ISNUMBER(D179),Lettre(D179),"")</f>
        <v/>
      </c>
      <c r="F179" s="78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6" t="s">
        <v>136</v>
      </c>
      <c r="B180" s="67" t="s">
        <v>137</v>
      </c>
      <c r="C180" s="76" t="s">
        <v>32</v>
      </c>
      <c r="D180" s="79"/>
      <c r="E180" s="74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6" t="s">
        <v>138</v>
      </c>
      <c r="B181" s="67" t="s">
        <v>139</v>
      </c>
      <c r="C181" s="76" t="s">
        <v>32</v>
      </c>
      <c r="D181" s="79"/>
      <c r="E181" s="74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6"/>
      <c r="B182" s="67"/>
      <c r="C182" s="76"/>
      <c r="D182" s="79"/>
      <c r="E182" s="74" t="str">
        <f aca="false">IF(ISNUMBER(D182),Lettre(D182),"")</f>
        <v/>
      </c>
      <c r="F182" s="78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6"/>
      <c r="B183" s="67"/>
      <c r="C183" s="76"/>
      <c r="D183" s="79"/>
      <c r="E183" s="74" t="str">
        <f aca="false">IF(ISNUMBER(D183),Lettre(D183),"")</f>
        <v/>
      </c>
      <c r="F183" s="78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6"/>
      <c r="B184" s="67"/>
      <c r="C184" s="76"/>
      <c r="D184" s="79"/>
      <c r="E184" s="74" t="str">
        <f aca="false">IF(ISNUMBER(D184),Lettre(D184),"")</f>
        <v/>
      </c>
      <c r="F184" s="78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6"/>
      <c r="B185" s="67"/>
      <c r="C185" s="76"/>
      <c r="D185" s="79"/>
      <c r="E185" s="74" t="str">
        <f aca="false">IF(ISNUMBER(D185),Lettre(D185),"")</f>
        <v/>
      </c>
      <c r="F185" s="84"/>
      <c r="G185" s="4" t="str">
        <f aca="false">IF(ISBLANK(C185),"N","O")</f>
        <v>N</v>
      </c>
      <c r="H185" s="83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6"/>
      <c r="B186" s="67"/>
      <c r="C186" s="76"/>
      <c r="D186" s="79"/>
      <c r="E186" s="74" t="str">
        <f aca="false">IF(ISNUMBER(D186),Lettre(D186),"")</f>
        <v/>
      </c>
      <c r="F186" s="81"/>
      <c r="G186" s="4" t="str">
        <f aca="false">IF(ISBLANK(C186),"N","O")</f>
        <v>N</v>
      </c>
      <c r="H186" s="83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6"/>
      <c r="B187" s="67"/>
      <c r="C187" s="72"/>
      <c r="D187" s="79"/>
      <c r="E187" s="80" t="str">
        <f aca="false">IF(ISNUMBER(D187),Lettre(D187),"")</f>
        <v/>
      </c>
      <c r="F187" s="81"/>
      <c r="G187" s="4" t="str">
        <f aca="false">IF(ISBLANK(C187),"N","O")</f>
        <v>N</v>
      </c>
      <c r="H187" s="83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6"/>
      <c r="B188" s="67"/>
      <c r="C188" s="72"/>
      <c r="D188" s="79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6"/>
      <c r="B189" s="67"/>
      <c r="C189" s="72"/>
      <c r="D189" s="79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56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56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56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6"/>
      <c r="B190" s="67"/>
      <c r="C190" s="85"/>
      <c r="D190" s="79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6" t="str">
        <f aca="false">"T 00 00 0SM "&amp;TEXT(X191,"00")</f>
        <v>T 00 00 0SM 04</v>
      </c>
      <c r="B191" s="8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8"/>
      <c r="D191" s="88" t="s">
        <v>57</v>
      </c>
      <c r="E191" s="91" t="str">
        <f aca="false">IF(ISNUMBER(D191),Lettre(D191),"")</f>
        <v/>
      </c>
      <c r="F191" s="89"/>
      <c r="G191" s="4" t="s">
        <v>58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6"/>
      <c r="B192" s="67"/>
      <c r="C192" s="68"/>
      <c r="D192" s="88"/>
      <c r="E192" s="70"/>
      <c r="F192" s="71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6"/>
      <c r="B193" s="67"/>
      <c r="C193" s="72"/>
      <c r="D193" s="90"/>
      <c r="E193" s="74" t="str">
        <f aca="false">IF(ISNUMBER(D193),Lettre(D193),"")</f>
        <v/>
      </c>
      <c r="F193" s="75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6"/>
      <c r="B194" s="67" t="s">
        <v>140</v>
      </c>
      <c r="C194" s="76"/>
      <c r="D194" s="79"/>
      <c r="E194" s="74" t="str">
        <f aca="false">IF(ISNUMBER(D194),Lettre(D194),"")</f>
        <v/>
      </c>
      <c r="F194" s="78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6"/>
      <c r="B195" s="67"/>
      <c r="C195" s="76"/>
      <c r="D195" s="79"/>
      <c r="E195" s="74" t="str">
        <f aca="false">IF(ISNUMBER(D195),Lettre(D195),"")</f>
        <v/>
      </c>
      <c r="F195" s="78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6" t="s">
        <v>141</v>
      </c>
      <c r="B196" s="67" t="s">
        <v>142</v>
      </c>
      <c r="C196" s="76"/>
      <c r="D196" s="79"/>
      <c r="E196" s="74" t="str">
        <f aca="false">IF(ISNUMBER(D196),Lettre(D196),"")</f>
        <v/>
      </c>
      <c r="F196" s="78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Probleme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6" t="s">
        <v>143</v>
      </c>
      <c r="B197" s="67" t="s">
        <v>144</v>
      </c>
      <c r="C197" s="76" t="s">
        <v>65</v>
      </c>
      <c r="D197" s="79"/>
      <c r="E197" s="74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6" t="s">
        <v>145</v>
      </c>
      <c r="B198" s="67" t="s">
        <v>146</v>
      </c>
      <c r="C198" s="76" t="s">
        <v>32</v>
      </c>
      <c r="D198" s="79"/>
      <c r="E198" s="74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6"/>
      <c r="B199" s="67"/>
      <c r="C199" s="76"/>
      <c r="D199" s="79"/>
      <c r="E199" s="74" t="str">
        <f aca="false">IF(ISNUMBER(D199),Lettre(D199),"")</f>
        <v/>
      </c>
      <c r="F199" s="78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6" t="s">
        <v>147</v>
      </c>
      <c r="B200" s="67" t="s">
        <v>148</v>
      </c>
      <c r="C200" s="72"/>
      <c r="D200" s="79"/>
      <c r="E200" s="80" t="str">
        <f aca="false">IF(ISNUMBER(D200),Lettre(D200),"")</f>
        <v/>
      </c>
      <c r="F200" s="8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6" t="s">
        <v>149</v>
      </c>
      <c r="B201" s="67" t="s">
        <v>150</v>
      </c>
      <c r="C201" s="76" t="s">
        <v>65</v>
      </c>
      <c r="D201" s="79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6" t="s">
        <v>151</v>
      </c>
      <c r="B202" s="67" t="s">
        <v>152</v>
      </c>
      <c r="C202" s="76" t="s">
        <v>32</v>
      </c>
      <c r="D202" s="79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6"/>
      <c r="B203" s="67"/>
      <c r="C203" s="76"/>
      <c r="D203" s="79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2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6" t="s">
        <v>153</v>
      </c>
      <c r="B204" s="67" t="s">
        <v>134</v>
      </c>
      <c r="C204" s="72" t="s">
        <v>65</v>
      </c>
      <c r="D204" s="79"/>
      <c r="E204" s="80" t="str">
        <f aca="false">IF(ISNUMBER(D204),Lettre(D204),"")</f>
        <v/>
      </c>
      <c r="F204" s="81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6"/>
      <c r="B205" s="67"/>
      <c r="C205" s="76"/>
      <c r="D205" s="77"/>
      <c r="E205" s="74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6"/>
      <c r="B206" s="67"/>
      <c r="C206" s="76"/>
      <c r="D206" s="77"/>
      <c r="E206" s="74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6"/>
      <c r="B207" s="67"/>
      <c r="C207" s="76"/>
      <c r="D207" s="77"/>
      <c r="E207" s="74" t="str">
        <f aca="false">IF(ISNUMBER(D207),Lettre(D207),"")</f>
        <v/>
      </c>
      <c r="F207" s="78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6"/>
      <c r="B208" s="67"/>
      <c r="C208" s="76"/>
      <c r="D208" s="77"/>
      <c r="E208" s="74" t="str">
        <f aca="false">IF(ISNUMBER(D208),Lettre(D208),"")</f>
        <v/>
      </c>
      <c r="F208" s="78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6"/>
      <c r="B209" s="67"/>
      <c r="C209" s="76"/>
      <c r="D209" s="77"/>
      <c r="E209" s="74" t="str">
        <f aca="false">IF(ISNUMBER(D209),Lettre(D209),"")</f>
        <v/>
      </c>
      <c r="F209" s="78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6"/>
      <c r="B210" s="67"/>
      <c r="C210" s="76"/>
      <c r="D210" s="77"/>
      <c r="E210" s="74" t="str">
        <f aca="false">IF(ISNUMBER(D210),Lettre(D210),"")</f>
        <v/>
      </c>
      <c r="F210" s="78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6"/>
      <c r="B211" s="67"/>
      <c r="C211" s="76"/>
      <c r="D211" s="77"/>
      <c r="E211" s="74" t="str">
        <f aca="false">IF(ISNUMBER(D211),Lettre(D211),"")</f>
        <v/>
      </c>
      <c r="F211" s="78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6"/>
      <c r="B212" s="67"/>
      <c r="C212" s="76"/>
      <c r="D212" s="77"/>
      <c r="E212" s="74" t="str">
        <f aca="false">IF(ISNUMBER(D212),Lettre(D212),"")</f>
        <v/>
      </c>
      <c r="F212" s="78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6"/>
      <c r="B213" s="67"/>
      <c r="C213" s="76"/>
      <c r="D213" s="77"/>
      <c r="E213" s="74" t="str">
        <f aca="false">IF(ISNUMBER(D213),Lettre(D213),"")</f>
        <v/>
      </c>
      <c r="F213" s="78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6"/>
      <c r="B214" s="67"/>
      <c r="C214" s="76"/>
      <c r="D214" s="77"/>
      <c r="E214" s="74" t="str">
        <f aca="false">IF(ISNUMBER(D214),Lettre(D214),"")</f>
        <v/>
      </c>
      <c r="F214" s="78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6"/>
      <c r="B215" s="67"/>
      <c r="C215" s="76"/>
      <c r="D215" s="77"/>
      <c r="E215" s="74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6"/>
      <c r="B216" s="67"/>
      <c r="C216" s="76"/>
      <c r="D216" s="77"/>
      <c r="E216" s="74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6"/>
      <c r="B217" s="67"/>
      <c r="C217" s="76"/>
      <c r="D217" s="77"/>
      <c r="E217" s="74" t="str">
        <f aca="false">IF(ISNUMBER(D217),Lettre(D217),"")</f>
        <v/>
      </c>
      <c r="F217" s="78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6"/>
      <c r="B218" s="67"/>
      <c r="C218" s="76"/>
      <c r="D218" s="77"/>
      <c r="E218" s="74" t="str">
        <f aca="false">IF(ISNUMBER(D218),Lettre(D218),"")</f>
        <v/>
      </c>
      <c r="F218" s="78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6"/>
      <c r="B219" s="67"/>
      <c r="C219" s="76"/>
      <c r="D219" s="77"/>
      <c r="E219" s="74" t="str">
        <f aca="false">IF(ISNUMBER(D219),Lettre(D219),"")</f>
        <v/>
      </c>
      <c r="F219" s="78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6"/>
      <c r="B220" s="67"/>
      <c r="C220" s="76"/>
      <c r="D220" s="77"/>
      <c r="E220" s="74" t="str">
        <f aca="false">IF(ISNUMBER(D220),Lettre(D220),"")</f>
        <v/>
      </c>
      <c r="F220" s="78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6"/>
      <c r="B221" s="67"/>
      <c r="C221" s="76"/>
      <c r="D221" s="77"/>
      <c r="E221" s="74" t="str">
        <f aca="false">IF(ISNUMBER(D221),Lettre(D221),"")</f>
        <v/>
      </c>
      <c r="F221" s="78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6"/>
      <c r="B222" s="67"/>
      <c r="C222" s="76"/>
      <c r="D222" s="77"/>
      <c r="E222" s="74" t="str">
        <f aca="false">IF(ISNUMBER(D222),Lettre(D222),"")</f>
        <v/>
      </c>
      <c r="F222" s="84"/>
      <c r="G222" s="4" t="str">
        <f aca="false">IF(ISBLANK(C222),"N","O")</f>
        <v>N</v>
      </c>
      <c r="H222" s="83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6"/>
      <c r="B223" s="67"/>
      <c r="C223" s="76"/>
      <c r="D223" s="77"/>
      <c r="E223" s="74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6"/>
      <c r="B224" s="67"/>
      <c r="C224" s="72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6"/>
      <c r="B225" s="67"/>
      <c r="C225" s="72"/>
      <c r="D225" s="77"/>
      <c r="E225" s="80" t="str">
        <f aca="false">IF(ISNUMBER(D225),Lettre(D225),"")</f>
        <v/>
      </c>
      <c r="F225" s="81"/>
      <c r="G225" s="4" t="str">
        <f aca="false">IF(ISBLANK(C225),"N","O")</f>
        <v>N</v>
      </c>
      <c r="H225" s="83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6"/>
      <c r="B226" s="67"/>
      <c r="C226" s="72"/>
      <c r="D226" s="77"/>
      <c r="E226" s="80" t="str">
        <f aca="false">IF(ISNUMBER(D226),Lettre(D226),"")</f>
        <v/>
      </c>
      <c r="F226" s="81"/>
      <c r="G226" s="4" t="str">
        <f aca="false">IF(ISBLANK(C226),"N","O")</f>
        <v>N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56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56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56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6"/>
      <c r="B227" s="67"/>
      <c r="C227" s="85"/>
      <c r="D227" s="77"/>
      <c r="E227" s="80" t="str">
        <f aca="false">IF(ISNUMBER(D227),Lettre(D227),"")</f>
        <v/>
      </c>
      <c r="F227" s="81"/>
      <c r="G227" s="4" t="str">
        <f aca="false">IF(ISBLANK(C227),"N","O")</f>
        <v>N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6" t="str">
        <f aca="false">"T 00 00 0SM "&amp;TEXT(X228,"00")</f>
        <v>T 00 00 0SM 05</v>
      </c>
      <c r="B228" s="8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8"/>
      <c r="D228" s="69" t="s">
        <v>57</v>
      </c>
      <c r="E228" s="91" t="str">
        <f aca="false">IF(ISNUMBER(D228),Lettre(D228),"")</f>
        <v/>
      </c>
      <c r="F228" s="89"/>
      <c r="G228" s="4" t="s">
        <v>58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2.75" hidden="false" customHeight="false" outlineLevel="0" collapsed="false">
      <c r="C231" s="2"/>
      <c r="D231" s="2"/>
      <c r="E231" s="2"/>
      <c r="F231" s="2"/>
    </row>
    <row r="232" customFormat="false" ht="12.75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2.75" hidden="false" customHeight="false" outlineLevel="0" collapsed="false">
      <c r="C234" s="2"/>
      <c r="D234" s="2"/>
      <c r="E234" s="2"/>
      <c r="F234" s="2"/>
    </row>
    <row r="235" customFormat="false" ht="12.75" hidden="false" customHeight="false" outlineLevel="0" collapsed="false">
      <c r="C235" s="2"/>
      <c r="D235" s="2"/>
      <c r="E235" s="2"/>
      <c r="F235" s="2"/>
    </row>
    <row r="236" customFormat="false" ht="12.75" hidden="false" customHeight="false" outlineLevel="0" collapsed="false">
      <c r="C236" s="2"/>
      <c r="D236" s="2"/>
      <c r="E236" s="2"/>
      <c r="F236" s="2"/>
    </row>
    <row r="237" customFormat="false" ht="12.75" hidden="false" customHeight="false" outlineLevel="0" collapsed="false">
      <c r="C237" s="2"/>
      <c r="D237" s="2"/>
      <c r="E237" s="2"/>
      <c r="F237" s="2"/>
    </row>
    <row r="238" customFormat="false" ht="12.75" hidden="false" customHeight="false" outlineLevel="0" collapsed="false">
      <c r="C238" s="2"/>
      <c r="D238" s="2"/>
      <c r="E238" s="2"/>
      <c r="F238" s="2"/>
    </row>
    <row r="239" customFormat="false" ht="12.75" hidden="false" customHeight="false" outlineLevel="0" collapsed="false">
      <c r="C239" s="2"/>
      <c r="D239" s="2"/>
      <c r="E239" s="2"/>
      <c r="F239" s="2"/>
    </row>
    <row r="240" customFormat="false" ht="12.75" hidden="false" customHeight="false" outlineLevel="0" collapsed="false">
      <c r="C240" s="2"/>
      <c r="D240" s="2"/>
      <c r="E240" s="2"/>
      <c r="F240" s="2"/>
    </row>
    <row r="241" customFormat="false" ht="12.75" hidden="false" customHeight="false" outlineLevel="0" collapsed="false">
      <c r="B241" s="4"/>
      <c r="C241" s="4"/>
      <c r="E241" s="4"/>
    </row>
    <row r="242" customFormat="false" ht="12.75" hidden="false" customHeight="false" outlineLevel="0" collapsed="false">
      <c r="B242" s="4"/>
      <c r="C242" s="4"/>
      <c r="E242" s="4"/>
    </row>
    <row r="243" customFormat="false" ht="12.75" hidden="false" customHeight="false" outlineLevel="0" collapsed="false">
      <c r="A243" s="92" t="str">
        <f aca="false">"derniere page du bordereau de prix :  "</f>
        <v>derniere page du bordereau de prix :  </v>
      </c>
      <c r="B243" s="92"/>
      <c r="C243" s="92"/>
      <c r="D243" s="92"/>
      <c r="E243" s="92"/>
      <c r="F243" s="92"/>
    </row>
    <row r="244" customFormat="false" ht="12.75" hidden="false" customHeight="false" outlineLevel="0" collapsed="false">
      <c r="A244" s="92" t="str">
        <f aca="false">A21&amp;"  "&amp;A29</f>
        <v>MISSION DE REPERAGE ET DE SUIVI REGLEMENTAIRE DE LA PRESENCE D'AMIANTE ET DE PLOMB  Lot N° 4 : 1e, 6e, 7e et 8e arrondissements</v>
      </c>
      <c r="B244" s="92"/>
      <c r="C244" s="92"/>
      <c r="D244" s="92"/>
      <c r="E244" s="92"/>
      <c r="F244" s="92"/>
    </row>
    <row r="245" customFormat="false" ht="12.75" hidden="false" customHeight="false" outlineLevel="0" collapsed="false">
      <c r="B245" s="4"/>
      <c r="C245" s="4"/>
      <c r="E245" s="4"/>
    </row>
    <row r="246" customFormat="false" ht="12.75" hidden="false" customHeight="false" outlineLevel="0" collapsed="false">
      <c r="B246" s="4"/>
      <c r="C246" s="4"/>
      <c r="E246" s="4"/>
    </row>
    <row r="247" customFormat="false" ht="12.75" hidden="false" customHeight="false" outlineLevel="0" collapsed="false">
      <c r="B247" s="4"/>
      <c r="C247" s="4"/>
      <c r="E247" s="4"/>
    </row>
    <row r="248" customFormat="false" ht="12.75" hidden="false" customHeight="false" outlineLevel="0" collapsed="false">
      <c r="B248" s="4"/>
      <c r="C248" s="4"/>
      <c r="E248" s="4"/>
    </row>
    <row r="249" customFormat="false" ht="12.75" hidden="false" customHeight="false" outlineLevel="0" collapsed="false">
      <c r="B249" s="4"/>
      <c r="C249" s="4"/>
      <c r="E249" s="4"/>
    </row>
    <row r="250" customFormat="false" ht="12.75" hidden="false" customHeight="false" outlineLevel="0" collapsed="false">
      <c r="B250" s="4"/>
      <c r="C250" s="4"/>
      <c r="E250" s="4"/>
    </row>
    <row r="251" customFormat="false" ht="12.75" hidden="false" customHeight="false" outlineLevel="0" collapsed="false">
      <c r="B251" s="4"/>
      <c r="C251" s="4"/>
      <c r="E251" s="4"/>
    </row>
    <row r="252" customFormat="false" ht="12.75" hidden="false" customHeight="false" outlineLevel="0" collapsed="false">
      <c r="B252" s="4"/>
      <c r="C252" s="4"/>
      <c r="E252" s="4"/>
    </row>
    <row r="253" customFormat="false" ht="12.75" hidden="false" customHeight="false" outlineLevel="0" collapsed="false">
      <c r="B253" s="4"/>
      <c r="C253" s="4"/>
      <c r="E253" s="4"/>
    </row>
    <row r="254" customFormat="false" ht="12.75" hidden="false" customHeight="false" outlineLevel="0" collapsed="false">
      <c r="B254" s="4"/>
      <c r="C254" s="4"/>
      <c r="E254" s="4"/>
    </row>
    <row r="255" customFormat="false" ht="12.75" hidden="false" customHeight="false" outlineLevel="0" collapsed="false">
      <c r="B255" s="4"/>
      <c r="C255" s="4"/>
      <c r="E255" s="4"/>
    </row>
    <row r="256" customFormat="false" ht="12.75" hidden="false" customHeight="false" outlineLevel="0" collapsed="false">
      <c r="B256" s="4"/>
      <c r="C256" s="4"/>
      <c r="E256" s="4"/>
    </row>
    <row r="263" customFormat="false" ht="12.75" hidden="false" customHeight="false" outlineLevel="0" collapsed="false">
      <c r="B263" s="93"/>
    </row>
  </sheetData>
  <sheetProtection sheet="true" password="d3d5" objects="true" scenario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43:F243"/>
    <mergeCell ref="A244:F24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3" width="14.14"/>
    <col collapsed="false" customWidth="true" hidden="false" outlineLevel="0" max="2" min="2" style="94" width="73.85"/>
    <col collapsed="false" customWidth="true" hidden="false" outlineLevel="0" max="3" min="3" style="95" width="8.7"/>
    <col collapsed="false" customWidth="true" hidden="false" outlineLevel="0" max="4" min="4" style="96" width="14.14"/>
    <col collapsed="false" customWidth="true" hidden="false" outlineLevel="0" max="5" min="5" style="97" width="13.85"/>
    <col collapsed="false" customWidth="true" hidden="false" outlineLevel="0" max="6" min="6" style="96" width="24.99"/>
    <col collapsed="false" customWidth="true" hidden="true" outlineLevel="0" max="7" min="7" style="98" width="2.42"/>
    <col collapsed="false" customWidth="true" hidden="true" outlineLevel="0" max="8" min="8" style="93" width="3.14"/>
    <col collapsed="false" customWidth="true" hidden="true" outlineLevel="0" max="9" min="9" style="93" width="4.14"/>
    <col collapsed="false" customWidth="false" hidden="false" outlineLevel="0" max="257" min="10" style="93" width="10.85"/>
  </cols>
  <sheetData>
    <row r="1" customFormat="false" ht="12.75" hidden="false" customHeight="false" outlineLevel="0" collapsed="false">
      <c r="A1" s="8"/>
      <c r="B1" s="99"/>
      <c r="C1" s="100"/>
      <c r="D1" s="101"/>
      <c r="E1" s="102"/>
      <c r="F1" s="103"/>
      <c r="G1" s="93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9"/>
      <c r="C2" s="100"/>
      <c r="D2" s="101"/>
      <c r="E2" s="102"/>
      <c r="F2" s="103"/>
      <c r="G2" s="93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3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3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3" t="str">
        <f aca="false">IF(ISNUMBER(D5),"O","N")</f>
        <v>N</v>
      </c>
      <c r="H5" s="13"/>
    </row>
    <row r="6" s="4" customFormat="true" ht="15.75" hidden="false" customHeight="false" outlineLevel="0" collapsed="false">
      <c r="A6" s="14"/>
      <c r="B6" s="14"/>
      <c r="C6" s="14"/>
      <c r="D6" s="14"/>
      <c r="E6" s="14"/>
      <c r="F6" s="14"/>
      <c r="G6" s="93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.75" hidden="false" customHeight="false" outlineLevel="0" collapsed="false">
      <c r="A7" s="14"/>
      <c r="B7" s="14"/>
      <c r="C7" s="14"/>
      <c r="D7" s="14"/>
      <c r="E7" s="14"/>
      <c r="F7" s="14"/>
      <c r="G7" s="93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3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9"/>
      <c r="C9" s="100"/>
      <c r="D9" s="104"/>
      <c r="E9" s="102"/>
      <c r="F9" s="103"/>
      <c r="G9" s="93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9"/>
      <c r="C10" s="100"/>
      <c r="D10" s="104"/>
      <c r="E10" s="102"/>
      <c r="F10" s="103"/>
      <c r="G10" s="93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IC_Lot_4_Prix!A11:F11</f>
        <v>PRESTATIONS SUR LES</v>
      </c>
      <c r="B11" s="16"/>
      <c r="C11" s="16"/>
      <c r="D11" s="16"/>
      <c r="E11" s="16"/>
      <c r="F11" s="16"/>
      <c r="G11" s="93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IC_Lot_4_Prix!A12:F12</f>
        <v>BATIMENTS ET OUVRAGES DIVERS CONSTITUANT LE PATRIMOINE IMMOBILIER</v>
      </c>
      <c r="B12" s="16"/>
      <c r="C12" s="16"/>
      <c r="D12" s="16"/>
      <c r="E12" s="16"/>
      <c r="F12" s="16"/>
      <c r="G12" s="93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IC_Lot_4_Prix!A13:F13</f>
        <v>DE LA VILLE DE MARSEILLE POUR L'ENSEMBLE DES SERVICES MUNICIPAUX</v>
      </c>
      <c r="B13" s="16"/>
      <c r="C13" s="16"/>
      <c r="D13" s="16"/>
      <c r="E13" s="16"/>
      <c r="F13" s="16"/>
      <c r="G13" s="93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5"/>
      <c r="C14" s="106"/>
      <c r="D14" s="107"/>
      <c r="E14" s="108"/>
      <c r="F14" s="109"/>
      <c r="G14" s="93" t="str">
        <f aca="false">IF(ISNUMBER(D14),"O","N")</f>
        <v>N</v>
      </c>
      <c r="H14" s="110"/>
      <c r="I14" s="110"/>
    </row>
    <row r="15" s="23" customFormat="true" ht="12.75" hidden="false" customHeight="false" outlineLevel="0" collapsed="false">
      <c r="A15" s="8"/>
      <c r="B15" s="99"/>
      <c r="C15" s="100"/>
      <c r="D15" s="104"/>
      <c r="E15" s="102"/>
      <c r="F15" s="103"/>
      <c r="G15" s="93" t="str">
        <f aca="false">IF(ISNUMBER(D15),"O","N")</f>
        <v>N</v>
      </c>
    </row>
    <row r="16" s="23" customFormat="true" ht="12.75" hidden="false" customHeight="false" outlineLevel="0" collapsed="false">
      <c r="A16" s="8"/>
      <c r="B16" s="99"/>
      <c r="C16" s="100"/>
      <c r="D16" s="104"/>
      <c r="E16" s="102"/>
      <c r="F16" s="103"/>
      <c r="G16" s="93" t="str">
        <f aca="false">IF(ISNUMBER(D16),"O","N")</f>
        <v>N</v>
      </c>
    </row>
    <row r="17" s="23" customFormat="true" ht="12.75" hidden="false" customHeight="false" outlineLevel="0" collapsed="false">
      <c r="A17" s="8"/>
      <c r="B17" s="99"/>
      <c r="C17" s="100"/>
      <c r="D17" s="104"/>
      <c r="E17" s="102"/>
      <c r="F17" s="103"/>
      <c r="G17" s="93" t="str">
        <f aca="false">IF(ISNUMBER(D17),"O","N")</f>
        <v>N</v>
      </c>
    </row>
    <row r="18" s="23" customFormat="true" ht="12.75" hidden="false" customHeight="false" outlineLevel="0" collapsed="false">
      <c r="A18" s="24"/>
      <c r="B18" s="105"/>
      <c r="C18" s="106"/>
      <c r="D18" s="107"/>
      <c r="E18" s="108"/>
      <c r="F18" s="109"/>
      <c r="G18" s="93" t="str">
        <f aca="false">IF(ISNUMBER(D18),"O","N")</f>
        <v>N</v>
      </c>
      <c r="H18" s="110"/>
      <c r="I18" s="110"/>
    </row>
    <row r="19" s="23" customFormat="true" ht="12.75" hidden="false" customHeight="false" outlineLevel="0" collapsed="false">
      <c r="A19" s="8"/>
      <c r="B19" s="99"/>
      <c r="C19" s="100"/>
      <c r="D19" s="104"/>
      <c r="E19" s="102"/>
      <c r="F19" s="103"/>
      <c r="G19" s="93" t="str">
        <f aca="false">IF(ISNUMBER(D19),"O","N")</f>
        <v>N</v>
      </c>
    </row>
    <row r="20" customFormat="false" ht="30" hidden="false" customHeight="false" outlineLevel="0" collapsed="false">
      <c r="A20" s="111" t="s">
        <v>154</v>
      </c>
      <c r="B20" s="111"/>
      <c r="C20" s="111"/>
      <c r="D20" s="111"/>
      <c r="E20" s="111"/>
      <c r="F20" s="111"/>
      <c r="G20" s="93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PIC_Lot_4_Prix!A25:F25</f>
        <v>Consultation N° 2021_50001_0059</v>
      </c>
      <c r="B21" s="16"/>
      <c r="C21" s="16"/>
      <c r="D21" s="16"/>
      <c r="E21" s="16"/>
      <c r="F21" s="16"/>
      <c r="G21" s="93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0"/>
      <c r="D22" s="104"/>
      <c r="E22" s="102"/>
      <c r="F22" s="101"/>
      <c r="G22" s="93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0"/>
      <c r="D23" s="104"/>
      <c r="E23" s="102"/>
      <c r="F23" s="101"/>
      <c r="G23" s="93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2" t="str">
        <f aca="false">PIC_Lot_4_Prix!A21:F21</f>
        <v>MISSION DE REPERAGE ET DE SUIVI REGLEMENTAIRE DE LA PRESENCE D'AMIANTE ET DE PLOMB</v>
      </c>
      <c r="B24" s="112"/>
      <c r="C24" s="112"/>
      <c r="D24" s="112"/>
      <c r="E24" s="112"/>
      <c r="F24" s="112"/>
      <c r="G24" s="93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93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93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12"/>
      <c r="G27" s="93" t="str">
        <f aca="false">IF(ISNUMBER(#REF!),"O","N")</f>
        <v>N</v>
      </c>
      <c r="H27" s="113"/>
      <c r="I27" s="113"/>
    </row>
    <row r="28" customFormat="false" ht="12.75" hidden="false" customHeight="false" outlineLevel="0" collapsed="false">
      <c r="B28" s="99"/>
      <c r="C28" s="100"/>
      <c r="D28" s="104"/>
      <c r="E28" s="102"/>
      <c r="F28" s="103"/>
      <c r="G28" s="93" t="str">
        <f aca="false">IF(ISNUMBER(#REF!),"O","N")</f>
        <v>N</v>
      </c>
      <c r="H28" s="23"/>
      <c r="I28" s="23"/>
    </row>
    <row r="29" customFormat="false" ht="26.25" hidden="false" customHeight="false" outlineLevel="0" collapsed="false">
      <c r="A29" s="114" t="str">
        <f aca="false">PIC_Lot_4_Prix!A29:F29</f>
        <v>Lot N° 4 : 1e, 6e, 7e et 8e arrondissements</v>
      </c>
      <c r="B29" s="114"/>
      <c r="C29" s="114"/>
      <c r="D29" s="114"/>
      <c r="E29" s="114"/>
      <c r="F29" s="114"/>
      <c r="G29" s="93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9"/>
      <c r="C30" s="100"/>
      <c r="D30" s="101"/>
      <c r="E30" s="102"/>
      <c r="F30" s="103"/>
      <c r="G30" s="93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9"/>
      <c r="C31" s="100"/>
      <c r="D31" s="101"/>
      <c r="E31" s="102"/>
      <c r="F31" s="103"/>
      <c r="G31" s="93" t="str">
        <f aca="false">IF(ISNUMBER(D31),"O","N")</f>
        <v>N</v>
      </c>
      <c r="H31" s="23"/>
      <c r="I31" s="23"/>
    </row>
    <row r="32" customFormat="false" ht="13.5" hidden="false" customHeight="false" outlineLevel="0" collapsed="false">
      <c r="A32" s="8"/>
      <c r="B32" s="99"/>
      <c r="C32" s="100"/>
      <c r="D32" s="101"/>
      <c r="E32" s="102"/>
      <c r="F32" s="103"/>
      <c r="G32" s="93" t="str">
        <f aca="false">IF(ISNUMBER(D32),"O","N")</f>
        <v>N</v>
      </c>
      <c r="H32" s="23"/>
      <c r="I32" s="23"/>
    </row>
    <row r="33" customFormat="false" ht="16.5" hidden="false" customHeight="false" outlineLevel="0" collapsed="false">
      <c r="A33" s="8"/>
      <c r="B33" s="40" t="s">
        <v>10</v>
      </c>
      <c r="C33" s="40"/>
      <c r="D33" s="40"/>
      <c r="E33" s="40"/>
      <c r="F33" s="103"/>
      <c r="G33" s="93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5"/>
      <c r="C34" s="116"/>
      <c r="D34" s="117"/>
      <c r="E34" s="118"/>
      <c r="F34" s="103"/>
      <c r="G34" s="93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19" t="n">
        <f aca="false">PIC_Lot_4_Prix!B35:E36</f>
        <v>0</v>
      </c>
      <c r="C35" s="119"/>
      <c r="D35" s="119"/>
      <c r="E35" s="119"/>
      <c r="F35" s="103"/>
      <c r="G35" s="93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19"/>
      <c r="C36" s="119"/>
      <c r="D36" s="119"/>
      <c r="E36" s="119"/>
      <c r="F36" s="103"/>
      <c r="G36" s="93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19" t="n">
        <f aca="false">PIC_Lot_4_Prix!B37:E38</f>
        <v>0</v>
      </c>
      <c r="C37" s="119"/>
      <c r="D37" s="119"/>
      <c r="E37" s="119"/>
      <c r="F37" s="103"/>
      <c r="G37" s="93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19"/>
      <c r="C38" s="119"/>
      <c r="D38" s="119"/>
      <c r="E38" s="119"/>
      <c r="F38" s="103"/>
      <c r="G38" s="93" t="str">
        <f aca="false">IF(ISNUMBER(D38),"O","N")</f>
        <v>N</v>
      </c>
      <c r="H38" s="23"/>
      <c r="I38" s="23"/>
    </row>
    <row r="39" customFormat="false" ht="13.5" hidden="false" customHeight="false" outlineLevel="0" collapsed="false">
      <c r="A39" s="8"/>
      <c r="B39" s="120"/>
      <c r="C39" s="121"/>
      <c r="D39" s="122"/>
      <c r="E39" s="123"/>
      <c r="F39" s="103"/>
      <c r="G39" s="93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9"/>
      <c r="C40" s="100"/>
      <c r="D40" s="101"/>
      <c r="E40" s="102"/>
      <c r="F40" s="103"/>
      <c r="G40" s="93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4"/>
      <c r="E41" s="125"/>
      <c r="G41" s="93" t="str">
        <f aca="false">IF(ISNUMBER(D41),"O","N")</f>
        <v>N</v>
      </c>
    </row>
    <row r="42" customFormat="false" ht="12.75" hidden="false" customHeight="false" outlineLevel="0" collapsed="false">
      <c r="A42" s="55" t="n">
        <f aca="false">PIC_Lot_4_Prix!A42</f>
        <v>0</v>
      </c>
      <c r="B42" s="126" t="n">
        <f aca="false">PIC_Lot_4_Prix!B42</f>
        <v>0</v>
      </c>
      <c r="C42" s="127" t="n">
        <f aca="false">PIC_Lot_4_Prix!C42</f>
        <v>0</v>
      </c>
      <c r="D42" s="128" t="str">
        <f aca="false">PIC_Lot_4_Prix!D42</f>
        <v>PRIX</v>
      </c>
      <c r="E42" s="129" t="s">
        <v>155</v>
      </c>
      <c r="F42" s="130" t="n">
        <f aca="false">PIC_Lot_4_Prix!F42</f>
        <v>0</v>
      </c>
      <c r="G42" s="93" t="str">
        <f aca="false">IF(ISNUMBER(D42),"O","N")</f>
        <v>N</v>
      </c>
    </row>
    <row r="43" customFormat="false" ht="12.75" hidden="false" customHeight="false" outlineLevel="0" collapsed="false">
      <c r="A43" s="61" t="str">
        <f aca="false">PIC_Lot_4_Prix!A43</f>
        <v>N° ARTICLE</v>
      </c>
      <c r="B43" s="131" t="str">
        <f aca="false">PIC_Lot_4_Prix!B43</f>
        <v>PRESTATIONS</v>
      </c>
      <c r="C43" s="132" t="str">
        <f aca="false">PIC_Lot_4_Prix!C43</f>
        <v>UNITE</v>
      </c>
      <c r="D43" s="133" t="str">
        <f aca="false">PIC_Lot_4_Prix!D43</f>
        <v>UNITAIRE € HT</v>
      </c>
      <c r="E43" s="134" t="s">
        <v>156</v>
      </c>
      <c r="F43" s="135" t="s">
        <v>157</v>
      </c>
      <c r="G43" s="93" t="str">
        <f aca="false">IF(ISNUMBER(D43),"O","N")</f>
        <v>N</v>
      </c>
      <c r="I43" s="136"/>
    </row>
    <row r="44" customFormat="false" ht="12.75" hidden="false" customHeight="false" outlineLevel="0" collapsed="false">
      <c r="A44" s="66" t="n">
        <f aca="false">PIC_Lot_4_Prix!A44</f>
        <v>0</v>
      </c>
      <c r="B44" s="137" t="n">
        <f aca="false">PIC_Lot_4_Prix!B44</f>
        <v>0</v>
      </c>
      <c r="C44" s="138" t="n">
        <f aca="false">PIC_Lot_4_Prix!C44</f>
        <v>0</v>
      </c>
      <c r="D44" s="139" t="n">
        <f aca="false">PIC_Lot_4_Prix!D44</f>
        <v>0</v>
      </c>
      <c r="E44" s="140"/>
      <c r="F44" s="141"/>
      <c r="G44" s="93" t="str">
        <f aca="false">IF(ISTEXT(C44),"O","N")</f>
        <v>N</v>
      </c>
      <c r="I44" s="136"/>
    </row>
    <row r="45" customFormat="false" ht="12.75" hidden="false" customHeight="false" outlineLevel="0" collapsed="false">
      <c r="A45" s="66" t="n">
        <f aca="false">PIC_Lot_4_Prix!A45</f>
        <v>0</v>
      </c>
      <c r="B45" s="142" t="n">
        <f aca="false">PIC_Lot_4_Prix!B45</f>
        <v>0</v>
      </c>
      <c r="C45" s="143" t="n">
        <f aca="false">PIC_Lot_4_Prix!C45</f>
        <v>0</v>
      </c>
      <c r="D45" s="144" t="n">
        <f aca="false">PIC_Lot_4_Prix!D45</f>
        <v>0</v>
      </c>
      <c r="E45" s="145"/>
      <c r="F45" s="146" t="n">
        <f aca="false">D45*E45</f>
        <v>0</v>
      </c>
      <c r="G45" s="93" t="str">
        <f aca="false">IF(ISTEXT(C45),"O","N")</f>
        <v>N</v>
      </c>
      <c r="I45" s="147"/>
      <c r="J45" s="93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8" t="str">
        <f aca="false">PIC_Lot_4_Prix!A46</f>
        <v>T 99 02 000 00</v>
      </c>
      <c r="B46" s="142" t="str">
        <f aca="false">PIC_Lot_4_Prix!B46</f>
        <v>TRAVAIL EN HAUTEUR</v>
      </c>
      <c r="C46" s="66" t="n">
        <f aca="false">PIC_Lot_4_Prix!C46</f>
        <v>0</v>
      </c>
      <c r="D46" s="149" t="n">
        <f aca="false">PIC_Lot_4_Prix!D46</f>
        <v>0</v>
      </c>
      <c r="E46" s="150"/>
      <c r="F46" s="146" t="n">
        <f aca="false">D46*E46</f>
        <v>0</v>
      </c>
      <c r="G46" s="93" t="str">
        <f aca="false">IF(ISTEXT(C46),"O","N")</f>
        <v>N</v>
      </c>
      <c r="I46" s="147"/>
      <c r="J46" s="93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8" t="n">
        <f aca="false">PIC_Lot_4_Prix!A47</f>
        <v>0</v>
      </c>
      <c r="B47" s="142" t="n">
        <f aca="false">PIC_Lot_4_Prix!B47</f>
        <v>0</v>
      </c>
      <c r="C47" s="66" t="n">
        <f aca="false">PIC_Lot_4_Prix!C47</f>
        <v>0</v>
      </c>
      <c r="D47" s="149" t="n">
        <f aca="false">PIC_Lot_4_Prix!D47</f>
        <v>0</v>
      </c>
      <c r="E47" s="150"/>
      <c r="F47" s="146" t="n">
        <f aca="false">D47*E47</f>
        <v>0</v>
      </c>
      <c r="G47" s="93" t="str">
        <f aca="false">IF(ISTEXT(C47),"O","N")</f>
        <v>N</v>
      </c>
      <c r="J47" s="93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8" t="str">
        <f aca="false">PIC_Lot_4_Prix!A48</f>
        <v>T 99 020 070 00</v>
      </c>
      <c r="B48" s="142" t="str">
        <f aca="false">PIC_Lot_4_Prix!B48</f>
        <v>NACELLES</v>
      </c>
      <c r="C48" s="66" t="n">
        <f aca="false">PIC_Lot_4_Prix!C48</f>
        <v>0</v>
      </c>
      <c r="D48" s="149" t="n">
        <f aca="false">PIC_Lot_4_Prix!D48</f>
        <v>0</v>
      </c>
      <c r="E48" s="150"/>
      <c r="F48" s="146" t="n">
        <f aca="false">D48*E48</f>
        <v>0</v>
      </c>
      <c r="G48" s="93" t="str">
        <f aca="false">IF(ISTEXT(C48),"O","N")</f>
        <v>N</v>
      </c>
      <c r="J48" s="93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8" t="str">
        <f aca="false">PIC_Lot_4_Prix!A49</f>
        <v>T 99 020 070 01</v>
      </c>
      <c r="B49" s="142" t="str">
        <f aca="false">PIC_Lot_4_Prix!B49</f>
        <v>NACELLE TRACTABLE 250KG 15M 2 OPERATEURS ACHEMINEMENT 1/2 J </v>
      </c>
      <c r="C49" s="66" t="str">
        <f aca="false">PIC_Lot_4_Prix!C49</f>
        <v>U</v>
      </c>
      <c r="D49" s="149" t="n">
        <f aca="false">PIC_Lot_4_Prix!D49</f>
        <v>0</v>
      </c>
      <c r="E49" s="151" t="n">
        <v>25</v>
      </c>
      <c r="F49" s="146" t="n">
        <f aca="false">D49*E49</f>
        <v>0</v>
      </c>
      <c r="G49" s="93" t="str">
        <f aca="false">IF(ISTEXT(C49),"O","N")</f>
        <v>O</v>
      </c>
      <c r="J49" s="93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8" t="str">
        <f aca="false">PIC_Lot_4_Prix!A50</f>
        <v>T 99 020 070 03</v>
      </c>
      <c r="B50" s="142" t="str">
        <f aca="false">PIC_Lot_4_Prix!B50</f>
        <v>NACELLE OU PLATEFORME AUTOMOTRICE 1/2 JOURNEE</v>
      </c>
      <c r="C50" s="66" t="str">
        <f aca="false">PIC_Lot_4_Prix!C50</f>
        <v>U</v>
      </c>
      <c r="D50" s="149" t="n">
        <f aca="false">PIC_Lot_4_Prix!D50</f>
        <v>0</v>
      </c>
      <c r="E50" s="151" t="n">
        <v>35</v>
      </c>
      <c r="F50" s="146" t="n">
        <f aca="false">D50*E50</f>
        <v>0</v>
      </c>
      <c r="G50" s="93" t="str">
        <f aca="false">IF(ISTEXT(C50),"O","N")</f>
        <v>O</v>
      </c>
      <c r="J50" s="93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8" t="str">
        <f aca="false">PIC_Lot_4_Prix!A51</f>
        <v>T 99 020 070 02</v>
      </c>
      <c r="B51" s="142" t="str">
        <f aca="false">PIC_Lot_4_Prix!B51</f>
        <v>NACELLE TRACTABLE 1/2 JOURNEE SUPPLEMENTAIRE SANS TRANSPORT</v>
      </c>
      <c r="C51" s="66" t="str">
        <f aca="false">PIC_Lot_4_Prix!C51</f>
        <v>U</v>
      </c>
      <c r="D51" s="149" t="n">
        <f aca="false">PIC_Lot_4_Prix!D51</f>
        <v>0</v>
      </c>
      <c r="E51" s="151" t="n">
        <v>5</v>
      </c>
      <c r="F51" s="146" t="n">
        <f aca="false">D51*E51</f>
        <v>0</v>
      </c>
      <c r="G51" s="93" t="str">
        <f aca="false">IF(ISTEXT(C51),"O","N")</f>
        <v>O</v>
      </c>
      <c r="J51" s="93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8" t="str">
        <f aca="false">PIC_Lot_4_Prix!A52</f>
        <v>T 99 020 070 04</v>
      </c>
      <c r="B52" s="137" t="str">
        <f aca="false">PIC_Lot_4_Prix!B52</f>
        <v>NACELLE AUTOMOTRICE 1/2 JOURNEE SUPPLEMENTAIRE SANS TRANSPORT</v>
      </c>
      <c r="C52" s="143" t="str">
        <f aca="false">PIC_Lot_4_Prix!C52</f>
        <v>U</v>
      </c>
      <c r="D52" s="152" t="n">
        <f aca="false">PIC_Lot_4_Prix!D52</f>
        <v>0</v>
      </c>
      <c r="E52" s="151" t="n">
        <v>5</v>
      </c>
      <c r="F52" s="146" t="n">
        <f aca="false">D52*E52</f>
        <v>0</v>
      </c>
      <c r="G52" s="93" t="str">
        <f aca="false">IF(ISTEXT(C52),"O","N")</f>
        <v>O</v>
      </c>
      <c r="J52" s="93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6" t="n">
        <f aca="false">PIC_Lot_4_Prix!A53</f>
        <v>0</v>
      </c>
      <c r="B53" s="142" t="n">
        <f aca="false">PIC_Lot_4_Prix!B53</f>
        <v>0</v>
      </c>
      <c r="C53" s="66" t="n">
        <f aca="false">PIC_Lot_4_Prix!C53</f>
        <v>0</v>
      </c>
      <c r="D53" s="153" t="n">
        <f aca="false">PIC_Lot_4_Prix!D53</f>
        <v>0</v>
      </c>
      <c r="E53" s="151"/>
      <c r="F53" s="146" t="n">
        <f aca="false">D53*E53</f>
        <v>0</v>
      </c>
      <c r="G53" s="93" t="str">
        <f aca="false">IF(ISTEXT(C53),"O","N")</f>
        <v>N</v>
      </c>
      <c r="J53" s="93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6" t="n">
        <f aca="false">PIC_Lot_4_Prix!A54</f>
        <v>0</v>
      </c>
      <c r="B54" s="142" t="str">
        <f aca="false">PIC_Lot_4_Prix!B54</f>
        <v>ECHAFAUDAGE ROULANT TOUTE HAUTEUR</v>
      </c>
      <c r="C54" s="66" t="n">
        <f aca="false">PIC_Lot_4_Prix!C54</f>
        <v>0</v>
      </c>
      <c r="D54" s="153" t="n">
        <f aca="false">PIC_Lot_4_Prix!D54</f>
        <v>0</v>
      </c>
      <c r="E54" s="151"/>
      <c r="F54" s="146" t="n">
        <f aca="false">D54*E54</f>
        <v>0</v>
      </c>
      <c r="G54" s="93" t="str">
        <f aca="false">IF(ISTEXT(C54),"O","N")</f>
        <v>N</v>
      </c>
      <c r="J54" s="93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6" t="str">
        <f aca="false">PIC_Lot_4_Prix!A55</f>
        <v>T 99 02 040 01</v>
      </c>
      <c r="B55" s="142" t="str">
        <f aca="false">PIC_Lot_4_Prix!B55</f>
        <v>4,50M A 7M POUR 1 JOUR AVEC MONTAGE PROTECTIONS AUTORISATION VOIRIE</v>
      </c>
      <c r="C55" s="66" t="str">
        <f aca="false">PIC_Lot_4_Prix!C55</f>
        <v>M2</v>
      </c>
      <c r="D55" s="153" t="n">
        <f aca="false">PIC_Lot_4_Prix!D55</f>
        <v>0</v>
      </c>
      <c r="E55" s="151" t="n">
        <v>25</v>
      </c>
      <c r="F55" s="146" t="n">
        <f aca="false">D55*E55</f>
        <v>0</v>
      </c>
      <c r="G55" s="93" t="str">
        <f aca="false">IF(ISTEXT(C55),"O","N")</f>
        <v>O</v>
      </c>
      <c r="H55" s="147"/>
      <c r="I55" s="147"/>
      <c r="J55" s="93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6" t="str">
        <f aca="false">PIC_Lot_4_Prix!A56</f>
        <v>T 99 02 040 02</v>
      </c>
      <c r="B56" s="137" t="str">
        <f aca="false">PIC_Lot_4_Prix!B56</f>
        <v>7M A 12 M POUR 1 JOUR AVEC MONTAGE PROTECTIONS AUTORISATION VOIRIE</v>
      </c>
      <c r="C56" s="143" t="str">
        <f aca="false">PIC_Lot_4_Prix!C56</f>
        <v>M2</v>
      </c>
      <c r="D56" s="153" t="n">
        <f aca="false">PIC_Lot_4_Prix!D56</f>
        <v>0</v>
      </c>
      <c r="E56" s="151" t="n">
        <v>5</v>
      </c>
      <c r="F56" s="146" t="n">
        <f aca="false">D56*E56</f>
        <v>0</v>
      </c>
      <c r="G56" s="93" t="str">
        <f aca="false">IF(ISTEXT(C56),"O","N")</f>
        <v>O</v>
      </c>
      <c r="J56" s="93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6" t="str">
        <f aca="false">PIC_Lot_4_Prix!A57</f>
        <v>T 99 02 040 03</v>
      </c>
      <c r="B57" s="142" t="str">
        <f aca="false">PIC_Lot_4_Prix!B57</f>
        <v>1 JOUR SUPPLEMENTAIRE AU PREMIER JOUR QUELQUE SOIT LA HAUTEUR</v>
      </c>
      <c r="C57" s="95" t="str">
        <f aca="false">PIC_Lot_4_Prix!C57</f>
        <v>M2</v>
      </c>
      <c r="D57" s="149" t="n">
        <f aca="false">PIC_Lot_4_Prix!D57</f>
        <v>0</v>
      </c>
      <c r="E57" s="151" t="n">
        <v>7</v>
      </c>
      <c r="F57" s="146" t="n">
        <f aca="false">D57*E57</f>
        <v>0</v>
      </c>
      <c r="G57" s="93" t="str">
        <f aca="false">IF(ISTEXT(C57),"O","N")</f>
        <v>O</v>
      </c>
      <c r="J57" s="93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6" t="str">
        <f aca="false">PIC_Lot_4_Prix!A58</f>
        <v>T 99 02 040 04 </v>
      </c>
      <c r="B58" s="142" t="str">
        <f aca="false">PIC_Lot_4_Prix!B58</f>
        <v>JOURS SUPPLEMENTAIRES AU-DELA DES 2 PREMIERS JOURS</v>
      </c>
      <c r="C58" s="95" t="str">
        <f aca="false">PIC_Lot_4_Prix!C58</f>
        <v>M2</v>
      </c>
      <c r="D58" s="149" t="n">
        <f aca="false">PIC_Lot_4_Prix!D58</f>
        <v>0</v>
      </c>
      <c r="E58" s="151" t="n">
        <v>2</v>
      </c>
      <c r="F58" s="146" t="n">
        <f aca="false">D58*E58</f>
        <v>0</v>
      </c>
      <c r="G58" s="93" t="str">
        <f aca="false">IF(ISTEXT(C58),"O","N")</f>
        <v>O</v>
      </c>
      <c r="J58" s="93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6" t="str">
        <f aca="false">PIC_Lot_4_Prix!A59</f>
        <v>T 99 02 060 01</v>
      </c>
      <c r="B59" s="142" t="str">
        <f aca="false">PIC_Lot_4_Prix!B59</f>
        <v>MAJORATION ECHAFAUDAGE DANS CAGE D'ESCALIER QUELQUE SOIT NB JOUR</v>
      </c>
      <c r="C59" s="95" t="str">
        <f aca="false">PIC_Lot_4_Prix!C59</f>
        <v>U</v>
      </c>
      <c r="D59" s="149" t="n">
        <f aca="false">PIC_Lot_4_Prix!D59</f>
        <v>0</v>
      </c>
      <c r="E59" s="151" t="n">
        <v>30</v>
      </c>
      <c r="F59" s="146" t="n">
        <f aca="false">D59*E59</f>
        <v>0</v>
      </c>
      <c r="G59" s="93" t="str">
        <f aca="false">IF(ISTEXT(C59),"O","N")</f>
        <v>O</v>
      </c>
      <c r="J59" s="93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6" t="n">
        <f aca="false">PIC_Lot_4_Prix!A60</f>
        <v>0</v>
      </c>
      <c r="B60" s="142" t="n">
        <f aca="false">PIC_Lot_4_Prix!B60</f>
        <v>0</v>
      </c>
      <c r="C60" s="95" t="n">
        <f aca="false">PIC_Lot_4_Prix!C60</f>
        <v>0</v>
      </c>
      <c r="D60" s="149" t="n">
        <f aca="false">PIC_Lot_4_Prix!D60</f>
        <v>0</v>
      </c>
      <c r="E60" s="150"/>
      <c r="F60" s="146" t="n">
        <f aca="false">D60*E60</f>
        <v>0</v>
      </c>
      <c r="G60" s="93" t="str">
        <f aca="false">IF(ISTEXT(C60),"O","N")</f>
        <v>N</v>
      </c>
      <c r="J60" s="93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6" t="n">
        <f aca="false">PIC_Lot_4_Prix!A61</f>
        <v>0</v>
      </c>
      <c r="B61" s="142" t="n">
        <f aca="false">PIC_Lot_4_Prix!B61</f>
        <v>0</v>
      </c>
      <c r="C61" s="95" t="n">
        <f aca="false">PIC_Lot_4_Prix!C61</f>
        <v>0</v>
      </c>
      <c r="D61" s="149" t="n">
        <f aca="false">PIC_Lot_4_Prix!D61</f>
        <v>0</v>
      </c>
      <c r="E61" s="150"/>
      <c r="F61" s="146" t="n">
        <f aca="false">D61*E61</f>
        <v>0</v>
      </c>
      <c r="G61" s="93" t="str">
        <f aca="false">IF(ISTEXT(C61),"O","N")</f>
        <v>N</v>
      </c>
      <c r="J61" s="93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6" t="n">
        <f aca="false">PIC_Lot_4_Prix!A62</f>
        <v>0</v>
      </c>
      <c r="B62" s="142" t="str">
        <f aca="false">PIC_Lot_4_Prix!B62</f>
        <v>PRESTATION COMPLEMENTAIRE</v>
      </c>
      <c r="C62" s="95" t="n">
        <f aca="false">PIC_Lot_4_Prix!C62</f>
        <v>0</v>
      </c>
      <c r="D62" s="149" t="n">
        <f aca="false">PIC_Lot_4_Prix!D62</f>
        <v>0</v>
      </c>
      <c r="E62" s="150"/>
      <c r="F62" s="146" t="n">
        <f aca="false">D62*E62</f>
        <v>0</v>
      </c>
      <c r="G62" s="93" t="str">
        <f aca="false">IF(ISTEXT(C62),"O","N")</f>
        <v>N</v>
      </c>
      <c r="J62" s="93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6" t="n">
        <f aca="false">PIC_Lot_4_Prix!A63</f>
        <v>0</v>
      </c>
      <c r="B63" s="142" t="n">
        <f aca="false">PIC_Lot_4_Prix!B63</f>
        <v>0</v>
      </c>
      <c r="C63" s="95" t="n">
        <f aca="false">PIC_Lot_4_Prix!C63</f>
        <v>0</v>
      </c>
      <c r="D63" s="149" t="n">
        <f aca="false">PIC_Lot_4_Prix!D63</f>
        <v>0</v>
      </c>
      <c r="E63" s="150"/>
      <c r="F63" s="146" t="n">
        <f aca="false">D63*E63</f>
        <v>0</v>
      </c>
      <c r="G63" s="93" t="str">
        <f aca="false">IF(ISTEXT(C63),"O","N")</f>
        <v>N</v>
      </c>
      <c r="J63" s="93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6" t="str">
        <f aca="false">PIC_Lot_4_Prix!A64</f>
        <v>T 99 01 060 01</v>
      </c>
      <c r="B64" s="142" t="str">
        <f aca="false">PIC_Lot_4_Prix!B64</f>
        <v>FRAIS DE DEPLACEMENT ILE DU FRIOUL ALLER RETOUR</v>
      </c>
      <c r="C64" s="95" t="str">
        <f aca="false">PIC_Lot_4_Prix!C64</f>
        <v>U</v>
      </c>
      <c r="D64" s="149" t="n">
        <f aca="false">PIC_Lot_4_Prix!D64</f>
        <v>0</v>
      </c>
      <c r="E64" s="151" t="n">
        <v>2</v>
      </c>
      <c r="F64" s="146" t="n">
        <f aca="false">D64*E64</f>
        <v>0</v>
      </c>
      <c r="G64" s="93" t="str">
        <f aca="false">IF(ISTEXT(C64),"O","N")</f>
        <v>O</v>
      </c>
      <c r="J64" s="93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6" t="str">
        <f aca="false">PIC_Lot_4_Prix!A65</f>
        <v>T CS 04 010 02</v>
      </c>
      <c r="B65" s="142" t="str">
        <f aca="false">PIC_Lot_4_Prix!B65</f>
        <v>URGENCE 24H OU NUIT OU JOUR FERIE </v>
      </c>
      <c r="C65" s="95" t="str">
        <f aca="false">PIC_Lot_4_Prix!C65</f>
        <v>U</v>
      </c>
      <c r="D65" s="149" t="n">
        <f aca="false">PIC_Lot_4_Prix!D65</f>
        <v>0</v>
      </c>
      <c r="E65" s="151" t="n">
        <v>10</v>
      </c>
      <c r="F65" s="146" t="n">
        <f aca="false">D65*E65</f>
        <v>0</v>
      </c>
      <c r="G65" s="93" t="str">
        <f aca="false">IF(ISTEXT(C65),"O","N")</f>
        <v>O</v>
      </c>
      <c r="J65" s="93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6" t="n">
        <f aca="false">PIC_Lot_4_Prix!A66</f>
        <v>0</v>
      </c>
      <c r="B66" s="142" t="n">
        <f aca="false">PIC_Lot_4_Prix!B66</f>
        <v>0</v>
      </c>
      <c r="C66" s="95" t="n">
        <f aca="false">PIC_Lot_4_Prix!C66</f>
        <v>0</v>
      </c>
      <c r="D66" s="149" t="n">
        <f aca="false">PIC_Lot_4_Prix!D66</f>
        <v>0</v>
      </c>
      <c r="E66" s="150"/>
      <c r="F66" s="146" t="n">
        <f aca="false">D66*E66</f>
        <v>0</v>
      </c>
      <c r="G66" s="93" t="str">
        <f aca="false">IF(ISTEXT(C66),"O","N")</f>
        <v>N</v>
      </c>
      <c r="J66" s="93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6" t="n">
        <f aca="false">PIC_Lot_4_Prix!A67</f>
        <v>0</v>
      </c>
      <c r="B67" s="142" t="n">
        <f aca="false">PIC_Lot_4_Prix!B67</f>
        <v>0</v>
      </c>
      <c r="C67" s="95" t="n">
        <f aca="false">PIC_Lot_4_Prix!C67</f>
        <v>0</v>
      </c>
      <c r="D67" s="149" t="n">
        <f aca="false">PIC_Lot_4_Prix!D67</f>
        <v>0</v>
      </c>
      <c r="E67" s="150"/>
      <c r="F67" s="146" t="n">
        <f aca="false">D67*E67</f>
        <v>0</v>
      </c>
      <c r="G67" s="93" t="str">
        <f aca="false">IF(ISTEXT(C67),"O","N")</f>
        <v>N</v>
      </c>
      <c r="H67" s="154"/>
      <c r="I67" s="154"/>
      <c r="J67" s="93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6" t="n">
        <f aca="false">PIC_Lot_4_Prix!A68</f>
        <v>0</v>
      </c>
      <c r="B68" s="142" t="n">
        <f aca="false">PIC_Lot_4_Prix!B68</f>
        <v>0</v>
      </c>
      <c r="C68" s="95" t="n">
        <f aca="false">PIC_Lot_4_Prix!C68</f>
        <v>0</v>
      </c>
      <c r="D68" s="149" t="n">
        <f aca="false">PIC_Lot_4_Prix!D68</f>
        <v>0</v>
      </c>
      <c r="E68" s="150"/>
      <c r="F68" s="146" t="n">
        <f aca="false">D68*E68</f>
        <v>0</v>
      </c>
      <c r="G68" s="93" t="str">
        <f aca="false">IF(ISTEXT(C68),"O","N")</f>
        <v>N</v>
      </c>
      <c r="J68" s="93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6" t="n">
        <f aca="false">PIC_Lot_4_Prix!A69</f>
        <v>0</v>
      </c>
      <c r="B69" s="142" t="n">
        <f aca="false">PIC_Lot_4_Prix!B69</f>
        <v>0</v>
      </c>
      <c r="C69" s="95" t="n">
        <f aca="false">PIC_Lot_4_Prix!C69</f>
        <v>0</v>
      </c>
      <c r="D69" s="149" t="n">
        <f aca="false">PIC_Lot_4_Prix!D69</f>
        <v>0</v>
      </c>
      <c r="E69" s="150"/>
      <c r="F69" s="146" t="n">
        <f aca="false">D69*E69</f>
        <v>0</v>
      </c>
      <c r="G69" s="93" t="str">
        <f aca="false">IF(ISTEXT(C69),"O","N")</f>
        <v>N</v>
      </c>
      <c r="J69" s="93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6" t="n">
        <f aca="false">PIC_Lot_4_Prix!A70</f>
        <v>0</v>
      </c>
      <c r="B70" s="142" t="n">
        <f aca="false">PIC_Lot_4_Prix!B70</f>
        <v>0</v>
      </c>
      <c r="C70" s="95" t="n">
        <f aca="false">PIC_Lot_4_Prix!C70</f>
        <v>0</v>
      </c>
      <c r="D70" s="149" t="n">
        <f aca="false">PIC_Lot_4_Prix!D70</f>
        <v>0</v>
      </c>
      <c r="E70" s="150"/>
      <c r="F70" s="146" t="n">
        <f aca="false">D70*E70</f>
        <v>0</v>
      </c>
      <c r="G70" s="93" t="str">
        <f aca="false">IF(ISTEXT(C70),"O","N")</f>
        <v>N</v>
      </c>
      <c r="J70" s="93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6" t="n">
        <f aca="false">PIC_Lot_4_Prix!A71</f>
        <v>0</v>
      </c>
      <c r="B71" s="142" t="n">
        <f aca="false">PIC_Lot_4_Prix!B71</f>
        <v>0</v>
      </c>
      <c r="C71" s="95" t="n">
        <f aca="false">PIC_Lot_4_Prix!C71</f>
        <v>0</v>
      </c>
      <c r="D71" s="149" t="n">
        <f aca="false">PIC_Lot_4_Prix!D71</f>
        <v>0</v>
      </c>
      <c r="E71" s="150"/>
      <c r="F71" s="146" t="n">
        <f aca="false">D71*E71</f>
        <v>0</v>
      </c>
      <c r="G71" s="93" t="str">
        <f aca="false">IF(ISTEXT(C71),"O","N")</f>
        <v>N</v>
      </c>
      <c r="J71" s="93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6" t="n">
        <f aca="false">PIC_Lot_4_Prix!A72</f>
        <v>0</v>
      </c>
      <c r="B72" s="142" t="n">
        <f aca="false">PIC_Lot_4_Prix!B72</f>
        <v>0</v>
      </c>
      <c r="C72" s="95" t="n">
        <f aca="false">PIC_Lot_4_Prix!C72</f>
        <v>0</v>
      </c>
      <c r="D72" s="149" t="n">
        <f aca="false">PIC_Lot_4_Prix!D72</f>
        <v>0</v>
      </c>
      <c r="E72" s="150"/>
      <c r="F72" s="146" t="n">
        <f aca="false">D72*E72</f>
        <v>0</v>
      </c>
      <c r="G72" s="93" t="str">
        <f aca="false">IF(ISTEXT(C72),"O","N")</f>
        <v>N</v>
      </c>
      <c r="J72" s="93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6" t="n">
        <f aca="false">PIC_Lot_4_Prix!A73</f>
        <v>0</v>
      </c>
      <c r="B73" s="142" t="n">
        <f aca="false">PIC_Lot_4_Prix!B73</f>
        <v>0</v>
      </c>
      <c r="C73" s="155" t="n">
        <f aca="false">PIC_Lot_4_Prix!C73</f>
        <v>0</v>
      </c>
      <c r="D73" s="149" t="n">
        <f aca="false">PIC_Lot_4_Prix!D73</f>
        <v>0</v>
      </c>
      <c r="E73" s="150"/>
      <c r="F73" s="146" t="n">
        <f aca="false">D73*E73</f>
        <v>0</v>
      </c>
      <c r="G73" s="93" t="str">
        <f aca="false">IF(ISTEXT(C73),"O","N")</f>
        <v>N</v>
      </c>
      <c r="J73" s="93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6" t="n">
        <f aca="false">PIC_Lot_4_Prix!A74</f>
        <v>0</v>
      </c>
      <c r="B74" s="142" t="n">
        <f aca="false">PIC_Lot_4_Prix!B74</f>
        <v>0</v>
      </c>
      <c r="C74" s="155" t="n">
        <f aca="false">PIC_Lot_4_Prix!C74</f>
        <v>0</v>
      </c>
      <c r="D74" s="149" t="n">
        <f aca="false">PIC_Lot_4_Prix!D74</f>
        <v>0</v>
      </c>
      <c r="E74" s="150"/>
      <c r="F74" s="146" t="n">
        <f aca="false">D74*E74</f>
        <v>0</v>
      </c>
      <c r="G74" s="93" t="str">
        <f aca="false">IF(ISTEXT(C74),"O","N")</f>
        <v>N</v>
      </c>
      <c r="H74" s="154"/>
      <c r="I74" s="154"/>
      <c r="J74" s="93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6" t="n">
        <f aca="false">PIC_Lot_4_Prix!A75</f>
        <v>0</v>
      </c>
      <c r="B75" s="137" t="n">
        <f aca="false">PIC_Lot_4_Prix!B75</f>
        <v>0</v>
      </c>
      <c r="C75" s="66" t="n">
        <f aca="false">PIC_Lot_4_Prix!C75</f>
        <v>0</v>
      </c>
      <c r="D75" s="153" t="n">
        <f aca="false">PIC_Lot_4_Prix!D75</f>
        <v>0</v>
      </c>
      <c r="E75" s="150"/>
      <c r="F75" s="146" t="n">
        <f aca="false">D75*E75</f>
        <v>0</v>
      </c>
      <c r="G75" s="93" t="str">
        <f aca="false">IF(ISTEXT(C75),"O","N")</f>
        <v>N</v>
      </c>
      <c r="H75" s="154"/>
      <c r="I75" s="154"/>
      <c r="J75" s="93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6" t="n">
        <f aca="false">PIC_Lot_4_Prix!A76</f>
        <v>0</v>
      </c>
      <c r="B76" s="137" t="n">
        <f aca="false">PIC_Lot_4_Prix!B76</f>
        <v>0</v>
      </c>
      <c r="C76" s="143" t="n">
        <f aca="false">PIC_Lot_4_Prix!C76</f>
        <v>0</v>
      </c>
      <c r="D76" s="153" t="n">
        <f aca="false">PIC_Lot_4_Prix!D76</f>
        <v>0</v>
      </c>
      <c r="E76" s="150"/>
      <c r="F76" s="146" t="n">
        <f aca="false">D76*E76</f>
        <v>0</v>
      </c>
      <c r="G76" s="93" t="str">
        <f aca="false">IF(ISTEXT(C76),"O","N")</f>
        <v>N</v>
      </c>
      <c r="H76" s="154"/>
      <c r="I76" s="154"/>
      <c r="J76" s="93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6" t="n">
        <f aca="false">PIC_Lot_4_Prix!A77</f>
        <v>0</v>
      </c>
      <c r="B77" s="137" t="n">
        <f aca="false">PIC_Lot_4_Prix!B77</f>
        <v>0</v>
      </c>
      <c r="C77" s="66" t="n">
        <f aca="false">PIC_Lot_4_Prix!C77</f>
        <v>0</v>
      </c>
      <c r="D77" s="153" t="n">
        <f aca="false">PIC_Lot_4_Prix!D77</f>
        <v>0</v>
      </c>
      <c r="E77" s="150"/>
      <c r="F77" s="146" t="n">
        <f aca="false">D77*E77</f>
        <v>0</v>
      </c>
      <c r="G77" s="93" t="str">
        <f aca="false">IF(ISTEXT(C77),"O","N")</f>
        <v>N</v>
      </c>
      <c r="H77" s="154"/>
      <c r="I77" s="154"/>
      <c r="J77" s="93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6" t="n">
        <f aca="false">PIC_Lot_4_Prix!A78</f>
        <v>0</v>
      </c>
      <c r="B78" s="137" t="n">
        <f aca="false">PIC_Lot_4_Prix!B78</f>
        <v>0</v>
      </c>
      <c r="C78" s="66" t="n">
        <f aca="false">PIC_Lot_4_Prix!C78</f>
        <v>0</v>
      </c>
      <c r="D78" s="153" t="n">
        <f aca="false">PIC_Lot_4_Prix!D78</f>
        <v>0</v>
      </c>
      <c r="E78" s="150"/>
      <c r="F78" s="146" t="n">
        <f aca="false">D78*E78</f>
        <v>0</v>
      </c>
      <c r="G78" s="93" t="str">
        <f aca="false">IF(ISTEXT(C78),"O","N")</f>
        <v>N</v>
      </c>
      <c r="H78" s="154"/>
      <c r="I78" s="154"/>
      <c r="J78" s="93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2" t="n">
        <f aca="false">PIC_Lot_4_Prix!A79</f>
        <v>0</v>
      </c>
      <c r="B79" s="156" t="n">
        <f aca="false">PIC_Lot_4_Prix!B79</f>
        <v>0</v>
      </c>
      <c r="C79" s="132" t="n">
        <f aca="false">PIC_Lot_4_Prix!C79</f>
        <v>0</v>
      </c>
      <c r="D79" s="157" t="n">
        <f aca="false">PIC_Lot_4_Prix!D79</f>
        <v>0</v>
      </c>
      <c r="E79" s="158"/>
      <c r="F79" s="146" t="n">
        <f aca="false">D79*E79</f>
        <v>0</v>
      </c>
      <c r="G79" s="93" t="str">
        <f aca="false">IF(ISTEXT(C79),"O","N")</f>
        <v>N</v>
      </c>
      <c r="H79" s="154"/>
      <c r="I79" s="154"/>
      <c r="J79" s="93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9" t="str">
        <f aca="false">"T 00 00 ST"&amp;MID(TEXT(I80,"000"),1,1)&amp;" "&amp;MID(TEXT(I80,"000"),2,2)</f>
        <v>T 00 00 ST0 01</v>
      </c>
      <c r="B80" s="160" t="str">
        <f aca="false">"Sous total "&amp;FIXED(I80,0)</f>
        <v>Sous total 1</v>
      </c>
      <c r="C80" s="161"/>
      <c r="D80" s="161"/>
      <c r="E80" s="162"/>
      <c r="F80" s="163" t="n">
        <f aca="false">SUM(F45:F79)</f>
        <v>0</v>
      </c>
      <c r="G80" s="93" t="s">
        <v>58</v>
      </c>
      <c r="H80" s="154" t="n">
        <f aca="false">COUNTA(G41:G80)</f>
        <v>40</v>
      </c>
      <c r="I80" s="164" t="n">
        <v>1</v>
      </c>
    </row>
    <row r="81" customFormat="false" ht="12.75" hidden="false" customHeight="false" outlineLevel="0" collapsed="false">
      <c r="A81" s="66" t="n">
        <f aca="false">PIC_Lot_4_Prix!A81</f>
        <v>0</v>
      </c>
      <c r="B81" s="137" t="n">
        <f aca="false">PIC_Lot_4_Prix!B81</f>
        <v>0</v>
      </c>
      <c r="C81" s="138" t="n">
        <f aca="false">PIC_Lot_4_Prix!C81</f>
        <v>0</v>
      </c>
      <c r="D81" s="139" t="n">
        <f aca="false">PIC_Lot_4_Prix!D81</f>
        <v>0</v>
      </c>
      <c r="E81" s="165"/>
      <c r="F81" s="141"/>
      <c r="G81" s="93" t="str">
        <f aca="false">IF(ISTEXT(C81),"O","N")</f>
        <v>N</v>
      </c>
      <c r="H81" s="136"/>
      <c r="I81" s="136"/>
      <c r="J81" s="93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6" t="n">
        <f aca="false">PIC_Lot_4_Prix!A82</f>
        <v>0</v>
      </c>
      <c r="B82" s="142" t="n">
        <f aca="false">PIC_Lot_4_Prix!B82</f>
        <v>0</v>
      </c>
      <c r="C82" s="143" t="n">
        <f aca="false">PIC_Lot_4_Prix!C82</f>
        <v>0</v>
      </c>
      <c r="D82" s="144" t="n">
        <f aca="false">PIC_Lot_4_Prix!D82</f>
        <v>0</v>
      </c>
      <c r="E82" s="145"/>
      <c r="F82" s="146" t="n">
        <f aca="false">D82*E82</f>
        <v>0</v>
      </c>
      <c r="G82" s="93" t="str">
        <f aca="false">IF(ISTEXT(C82),"O","N")</f>
        <v>N</v>
      </c>
      <c r="H82" s="136"/>
      <c r="I82" s="136"/>
      <c r="J82" s="93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8" t="n">
        <f aca="false">PIC_Lot_4_Prix!A83</f>
        <v>0</v>
      </c>
      <c r="B83" s="142" t="str">
        <f aca="false">PIC_Lot_4_Prix!B83</f>
        <v>MISSION AMIANTE</v>
      </c>
      <c r="C83" s="66" t="n">
        <f aca="false">PIC_Lot_4_Prix!C83</f>
        <v>0</v>
      </c>
      <c r="D83" s="149" t="n">
        <f aca="false">PIC_Lot_4_Prix!D83</f>
        <v>0</v>
      </c>
      <c r="E83" s="150"/>
      <c r="F83" s="146" t="n">
        <f aca="false">D83*E83</f>
        <v>0</v>
      </c>
      <c r="G83" s="93" t="str">
        <f aca="false">IF(ISTEXT(C83),"O","N")</f>
        <v>N</v>
      </c>
      <c r="J83" s="93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8" t="n">
        <f aca="false">PIC_Lot_4_Prix!A84</f>
        <v>0</v>
      </c>
      <c r="B84" s="142" t="n">
        <f aca="false">PIC_Lot_4_Prix!B84</f>
        <v>0</v>
      </c>
      <c r="C84" s="66" t="n">
        <f aca="false">PIC_Lot_4_Prix!C84</f>
        <v>0</v>
      </c>
      <c r="D84" s="149" t="n">
        <f aca="false">PIC_Lot_4_Prix!D84</f>
        <v>0</v>
      </c>
      <c r="E84" s="150"/>
      <c r="F84" s="146" t="n">
        <f aca="false">D84*E84</f>
        <v>0</v>
      </c>
      <c r="G84" s="93" t="str">
        <f aca="false">IF(ISTEXT(C84),"O","N")</f>
        <v>N</v>
      </c>
      <c r="J84" s="93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8" t="str">
        <f aca="false">PIC_Lot_4_Prix!A85</f>
        <v>T CA 01 010 00</v>
      </c>
      <c r="B85" s="142" t="str">
        <f aca="false">PIC_Lot_4_Prix!B85</f>
        <v>REPERAGE AMIANTE</v>
      </c>
      <c r="C85" s="66" t="n">
        <f aca="false">PIC_Lot_4_Prix!C85</f>
        <v>0</v>
      </c>
      <c r="D85" s="149" t="n">
        <f aca="false">PIC_Lot_4_Prix!D85</f>
        <v>0</v>
      </c>
      <c r="E85" s="150"/>
      <c r="F85" s="146" t="n">
        <f aca="false">D85*E85</f>
        <v>0</v>
      </c>
      <c r="G85" s="93" t="str">
        <f aca="false">IF(ISTEXT(C85),"O","N")</f>
        <v>N</v>
      </c>
      <c r="J85" s="93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8" t="n">
        <f aca="false">PIC_Lot_4_Prix!A86</f>
        <v>0</v>
      </c>
      <c r="B86" s="142" t="n">
        <f aca="false">PIC_Lot_4_Prix!B86</f>
        <v>0</v>
      </c>
      <c r="C86" s="66" t="n">
        <f aca="false">PIC_Lot_4_Prix!C86</f>
        <v>0</v>
      </c>
      <c r="D86" s="149" t="n">
        <f aca="false">PIC_Lot_4_Prix!D86</f>
        <v>0</v>
      </c>
      <c r="E86" s="150"/>
      <c r="F86" s="146" t="n">
        <f aca="false">D86*E86</f>
        <v>0</v>
      </c>
      <c r="G86" s="93" t="str">
        <f aca="false">IF(ISTEXT(C86),"O","N")</f>
        <v>N</v>
      </c>
      <c r="H86" s="166"/>
      <c r="J86" s="93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8" t="n">
        <f aca="false">PIC_Lot_4_Prix!A87</f>
        <v>0</v>
      </c>
      <c r="B87" s="142" t="str">
        <f aca="false">PIC_Lot_4_Prix!B87</f>
        <v>MISSION DE REPERAGE FLOCAGES, CALORIFUGEAGES, FAUX-PLAFONDS</v>
      </c>
      <c r="C87" s="66" t="n">
        <f aca="false">PIC_Lot_4_Prix!C87</f>
        <v>0</v>
      </c>
      <c r="D87" s="149" t="n">
        <f aca="false">PIC_Lot_4_Prix!D87</f>
        <v>0</v>
      </c>
      <c r="E87" s="150"/>
      <c r="F87" s="146" t="n">
        <f aca="false">D87*E87</f>
        <v>0</v>
      </c>
      <c r="G87" s="93" t="str">
        <f aca="false">IF(ISTEXT(C87),"O","N")</f>
        <v>N</v>
      </c>
      <c r="J87" s="93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8" t="str">
        <f aca="false">PIC_Lot_4_Prix!A88</f>
        <v>TCA 01 010 01</v>
      </c>
      <c r="B88" s="142" t="str">
        <f aca="false">PIC_Lot_4_Prix!B88</f>
        <v>PREMIER REPERAGE LISTE A</v>
      </c>
      <c r="C88" s="66" t="str">
        <f aca="false">PIC_Lot_4_Prix!C88</f>
        <v>F</v>
      </c>
      <c r="D88" s="149" t="n">
        <f aca="false">PIC_Lot_4_Prix!D88</f>
        <v>0</v>
      </c>
      <c r="E88" s="151" t="n">
        <v>30</v>
      </c>
      <c r="F88" s="146" t="n">
        <f aca="false">D88*E88</f>
        <v>0</v>
      </c>
      <c r="G88" s="93" t="str">
        <f aca="false">IF(ISTEXT(C88),"O","N")</f>
        <v>O</v>
      </c>
      <c r="J88" s="93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8" t="str">
        <f aca="false">PIC_Lot_4_Prix!A89</f>
        <v>T CA 01 010 02</v>
      </c>
      <c r="B89" s="137" t="str">
        <f aca="false">PIC_Lot_4_Prix!B89</f>
        <v>REPERAGE SUPPLEMENTAIRE EFFECTUE SIMULTANEMENT AU PREMIER</v>
      </c>
      <c r="C89" s="143" t="str">
        <f aca="false">PIC_Lot_4_Prix!C89</f>
        <v>U</v>
      </c>
      <c r="D89" s="152" t="n">
        <f aca="false">PIC_Lot_4_Prix!D89</f>
        <v>0</v>
      </c>
      <c r="E89" s="151" t="n">
        <v>50</v>
      </c>
      <c r="F89" s="146" t="n">
        <f aca="false">D89*E89</f>
        <v>0</v>
      </c>
      <c r="G89" s="93" t="str">
        <f aca="false">IF(ISTEXT(C89),"O","N")</f>
        <v>O</v>
      </c>
      <c r="J89" s="93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6" t="n">
        <f aca="false">PIC_Lot_4_Prix!A90</f>
        <v>0</v>
      </c>
      <c r="B90" s="142" t="n">
        <f aca="false">PIC_Lot_4_Prix!B90</f>
        <v>0</v>
      </c>
      <c r="C90" s="66" t="n">
        <f aca="false">PIC_Lot_4_Prix!C90</f>
        <v>0</v>
      </c>
      <c r="D90" s="153" t="n">
        <f aca="false">PIC_Lot_4_Prix!D90</f>
        <v>0</v>
      </c>
      <c r="E90" s="151"/>
      <c r="F90" s="146" t="n">
        <f aca="false">D90*E90</f>
        <v>0</v>
      </c>
      <c r="G90" s="93" t="str">
        <f aca="false">IF(ISTEXT(C90),"O","N")</f>
        <v>N</v>
      </c>
      <c r="J90" s="93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6" t="n">
        <f aca="false">PIC_Lot_4_Prix!A91</f>
        <v>0</v>
      </c>
      <c r="B91" s="142" t="str">
        <f aca="false">PIC_Lot_4_Prix!B91</f>
        <v>MISSION DE REPERAGE MATERIAUX ET PRODUITS LISTE B</v>
      </c>
      <c r="C91" s="66" t="n">
        <f aca="false">PIC_Lot_4_Prix!C91</f>
        <v>0</v>
      </c>
      <c r="D91" s="153" t="n">
        <f aca="false">PIC_Lot_4_Prix!D91</f>
        <v>0</v>
      </c>
      <c r="E91" s="151"/>
      <c r="F91" s="146" t="n">
        <f aca="false">D91*E91</f>
        <v>0</v>
      </c>
      <c r="G91" s="93" t="str">
        <f aca="false">IF(ISTEXT(C91),"O","N")</f>
        <v>N</v>
      </c>
      <c r="J91" s="93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6" t="str">
        <f aca="false">PIC_Lot_4_Prix!A92</f>
        <v>T CA 01 010 03</v>
      </c>
      <c r="B92" s="142" t="str">
        <f aca="false">PIC_Lot_4_Prix!B92</f>
        <v>MISSION REPERAGE LISTE B</v>
      </c>
      <c r="C92" s="66" t="str">
        <f aca="false">PIC_Lot_4_Prix!C92</f>
        <v>F</v>
      </c>
      <c r="D92" s="153" t="n">
        <f aca="false">PIC_Lot_4_Prix!D92</f>
        <v>0</v>
      </c>
      <c r="E92" s="151" t="n">
        <v>30</v>
      </c>
      <c r="F92" s="146" t="n">
        <f aca="false">D92*E92</f>
        <v>0</v>
      </c>
      <c r="G92" s="93" t="str">
        <f aca="false">IF(ISTEXT(C92),"O","N")</f>
        <v>O</v>
      </c>
      <c r="J92" s="93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6" t="str">
        <f aca="false">PIC_Lot_4_Prix!A93</f>
        <v>T CA 01 010 04</v>
      </c>
      <c r="B93" s="137" t="str">
        <f aca="false">PIC_Lot_4_Prix!B93</f>
        <v>REPERAGE SUPPLEMENTAIRE EFFECTUE SIMULTANEMENT AU PREMIER</v>
      </c>
      <c r="C93" s="143" t="str">
        <f aca="false">PIC_Lot_4_Prix!C93</f>
        <v>U</v>
      </c>
      <c r="D93" s="153" t="n">
        <f aca="false">PIC_Lot_4_Prix!D93</f>
        <v>0</v>
      </c>
      <c r="E93" s="151" t="n">
        <v>50</v>
      </c>
      <c r="F93" s="146" t="n">
        <f aca="false">D93*E93</f>
        <v>0</v>
      </c>
      <c r="G93" s="93" t="str">
        <f aca="false">IF(ISTEXT(C93),"O","N")</f>
        <v>O</v>
      </c>
      <c r="J93" s="93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6" t="n">
        <f aca="false">PIC_Lot_4_Prix!A94</f>
        <v>0</v>
      </c>
      <c r="B94" s="142" t="n">
        <f aca="false">PIC_Lot_4_Prix!B94</f>
        <v>0</v>
      </c>
      <c r="C94" s="95" t="n">
        <f aca="false">PIC_Lot_4_Prix!C94</f>
        <v>0</v>
      </c>
      <c r="D94" s="149" t="n">
        <f aca="false">PIC_Lot_4_Prix!D94</f>
        <v>0</v>
      </c>
      <c r="E94" s="151"/>
      <c r="F94" s="146" t="n">
        <f aca="false">D94*E94</f>
        <v>0</v>
      </c>
      <c r="G94" s="93" t="str">
        <f aca="false">IF(ISTEXT(C94),"O","N")</f>
        <v>N</v>
      </c>
      <c r="J94" s="93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6" t="n">
        <f aca="false">PIC_Lot_4_Prix!A95</f>
        <v>0</v>
      </c>
      <c r="B95" s="142" t="str">
        <f aca="false">PIC_Lot_4_Prix!B95</f>
        <v>MISSION DE REPERAGE AVANT REALISATION DE TRAVAUX</v>
      </c>
      <c r="C95" s="95" t="n">
        <f aca="false">PIC_Lot_4_Prix!C95</f>
        <v>0</v>
      </c>
      <c r="D95" s="149" t="n">
        <f aca="false">PIC_Lot_4_Prix!D95</f>
        <v>0</v>
      </c>
      <c r="E95" s="151"/>
      <c r="F95" s="146" t="n">
        <f aca="false">D95*E95</f>
        <v>0</v>
      </c>
      <c r="G95" s="93" t="str">
        <f aca="false">IF(ISTEXT(C95),"O","N")</f>
        <v>N</v>
      </c>
      <c r="H95" s="167"/>
      <c r="I95" s="167"/>
      <c r="J95" s="93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6" t="str">
        <f aca="false">PIC_Lot_4_Prix!A96</f>
        <v>T CA 01 010 05</v>
      </c>
      <c r="B96" s="142" t="str">
        <f aca="false">PIC_Lot_4_Prix!B96</f>
        <v>PREMIER REPERAGE</v>
      </c>
      <c r="C96" s="95" t="str">
        <f aca="false">PIC_Lot_4_Prix!C96</f>
        <v>F</v>
      </c>
      <c r="D96" s="149" t="n">
        <f aca="false">PIC_Lot_4_Prix!D96</f>
        <v>0</v>
      </c>
      <c r="E96" s="151" t="n">
        <v>100</v>
      </c>
      <c r="F96" s="146" t="n">
        <f aca="false">D96*E96</f>
        <v>0</v>
      </c>
      <c r="G96" s="93" t="str">
        <f aca="false">IF(ISTEXT(C96),"O","N")</f>
        <v>O</v>
      </c>
      <c r="H96" s="147"/>
      <c r="I96" s="147"/>
      <c r="J96" s="93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6" t="str">
        <f aca="false">PIC_Lot_4_Prix!A97</f>
        <v>T CA 010 10 06</v>
      </c>
      <c r="B97" s="142" t="str">
        <f aca="false">PIC_Lot_4_Prix!B97</f>
        <v>REPERAGE SUPPLEMENTAIRE EFFECTUE SIMULTANEMENT AU PREMIER</v>
      </c>
      <c r="C97" s="95" t="str">
        <f aca="false">PIC_Lot_4_Prix!C97</f>
        <v>U</v>
      </c>
      <c r="D97" s="149" t="n">
        <f aca="false">PIC_Lot_4_Prix!D97</f>
        <v>0</v>
      </c>
      <c r="E97" s="151" t="n">
        <v>1000</v>
      </c>
      <c r="F97" s="146" t="n">
        <f aca="false">D97*E97</f>
        <v>0</v>
      </c>
      <c r="G97" s="93" t="str">
        <f aca="false">IF(ISTEXT(C97),"O","N")</f>
        <v>O</v>
      </c>
      <c r="J97" s="93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6" t="n">
        <f aca="false">PIC_Lot_4_Prix!A98</f>
        <v>0</v>
      </c>
      <c r="B98" s="142" t="n">
        <f aca="false">PIC_Lot_4_Prix!B98</f>
        <v>0</v>
      </c>
      <c r="C98" s="95" t="n">
        <f aca="false">PIC_Lot_4_Prix!C98</f>
        <v>0</v>
      </c>
      <c r="D98" s="149" t="n">
        <f aca="false">PIC_Lot_4_Prix!D98</f>
        <v>0</v>
      </c>
      <c r="E98" s="151"/>
      <c r="F98" s="146" t="n">
        <f aca="false">D98*E98</f>
        <v>0</v>
      </c>
      <c r="G98" s="93" t="str">
        <f aca="false">IF(ISTEXT(C98),"O","N")</f>
        <v>N</v>
      </c>
      <c r="J98" s="93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6" t="n">
        <f aca="false">PIC_Lot_4_Prix!A99</f>
        <v>0</v>
      </c>
      <c r="B99" s="142" t="str">
        <f aca="false">PIC_Lot_4_Prix!B99</f>
        <v>MISSION DE REPERAGE AVANT DEMOLITION</v>
      </c>
      <c r="C99" s="95" t="n">
        <f aca="false">PIC_Lot_4_Prix!C99</f>
        <v>0</v>
      </c>
      <c r="D99" s="149" t="n">
        <f aca="false">PIC_Lot_4_Prix!D99</f>
        <v>0</v>
      </c>
      <c r="E99" s="151"/>
      <c r="F99" s="146" t="n">
        <f aca="false">D99*E99</f>
        <v>0</v>
      </c>
      <c r="G99" s="93" t="str">
        <f aca="false">IF(ISTEXT(C99),"O","N")</f>
        <v>N</v>
      </c>
      <c r="J99" s="93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6" t="str">
        <f aca="false">PIC_Lot_4_Prix!A100</f>
        <v>T CA 01 010 07</v>
      </c>
      <c r="B100" s="142" t="str">
        <f aca="false">PIC_Lot_4_Prix!B100</f>
        <v>PREMIER REPERAGE LISTE C</v>
      </c>
      <c r="C100" s="95" t="str">
        <f aca="false">PIC_Lot_4_Prix!C100</f>
        <v>F</v>
      </c>
      <c r="D100" s="149" t="n">
        <f aca="false">PIC_Lot_4_Prix!D100</f>
        <v>0</v>
      </c>
      <c r="E100" s="151" t="n">
        <v>60</v>
      </c>
      <c r="F100" s="146" t="n">
        <f aca="false">D100*E100</f>
        <v>0</v>
      </c>
      <c r="G100" s="93" t="str">
        <f aca="false">IF(ISTEXT(C100),"O","N")</f>
        <v>O</v>
      </c>
      <c r="J100" s="93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6" t="str">
        <f aca="false">PIC_Lot_4_Prix!A101</f>
        <v>T CA 01 010 08</v>
      </c>
      <c r="B101" s="142" t="str">
        <f aca="false">PIC_Lot_4_Prix!B101</f>
        <v>REPERAGE SUPPLEMENTAIRE EFFECTUE SIMULTANEMENT AU PREMIER</v>
      </c>
      <c r="C101" s="95" t="str">
        <f aca="false">PIC_Lot_4_Prix!C101</f>
        <v>U</v>
      </c>
      <c r="D101" s="149" t="n">
        <f aca="false">PIC_Lot_4_Prix!D101</f>
        <v>0</v>
      </c>
      <c r="E101" s="151" t="n">
        <v>600</v>
      </c>
      <c r="F101" s="146" t="n">
        <f aca="false">D101*E101</f>
        <v>0</v>
      </c>
      <c r="G101" s="93" t="str">
        <f aca="false">IF(ISTEXT(C101),"O","N")</f>
        <v>O</v>
      </c>
      <c r="J101" s="93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6" t="n">
        <f aca="false">PIC_Lot_4_Prix!A102</f>
        <v>0</v>
      </c>
      <c r="B102" s="142" t="n">
        <f aca="false">PIC_Lot_4_Prix!B102</f>
        <v>0</v>
      </c>
      <c r="C102" s="95" t="n">
        <f aca="false">PIC_Lot_4_Prix!C102</f>
        <v>0</v>
      </c>
      <c r="D102" s="149" t="n">
        <f aca="false">PIC_Lot_4_Prix!D102</f>
        <v>0</v>
      </c>
      <c r="E102" s="150"/>
      <c r="F102" s="146" t="n">
        <f aca="false">D102*E102</f>
        <v>0</v>
      </c>
      <c r="G102" s="93" t="str">
        <f aca="false">IF(ISTEXT(C102),"O","N")</f>
        <v>N</v>
      </c>
      <c r="J102" s="93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6" t="n">
        <f aca="false">PIC_Lot_4_Prix!A103</f>
        <v>0</v>
      </c>
      <c r="B103" s="142" t="n">
        <f aca="false">PIC_Lot_4_Prix!B103</f>
        <v>0</v>
      </c>
      <c r="C103" s="95" t="n">
        <f aca="false">PIC_Lot_4_Prix!C103</f>
        <v>0</v>
      </c>
      <c r="D103" s="149" t="n">
        <f aca="false">PIC_Lot_4_Prix!D103</f>
        <v>0</v>
      </c>
      <c r="E103" s="150"/>
      <c r="F103" s="146" t="n">
        <f aca="false">D103*E103</f>
        <v>0</v>
      </c>
      <c r="G103" s="93" t="str">
        <f aca="false">IF(ISTEXT(C103),"O","N")</f>
        <v>N</v>
      </c>
      <c r="J103" s="93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6" t="n">
        <f aca="false">PIC_Lot_4_Prix!A104</f>
        <v>0</v>
      </c>
      <c r="B104" s="142" t="n">
        <f aca="false">PIC_Lot_4_Prix!B104</f>
        <v>0</v>
      </c>
      <c r="C104" s="95" t="n">
        <f aca="false">PIC_Lot_4_Prix!C104</f>
        <v>0</v>
      </c>
      <c r="D104" s="149" t="n">
        <f aca="false">PIC_Lot_4_Prix!D104</f>
        <v>0</v>
      </c>
      <c r="E104" s="150"/>
      <c r="F104" s="146" t="n">
        <f aca="false">D104*E104</f>
        <v>0</v>
      </c>
      <c r="G104" s="93" t="str">
        <f aca="false">IF(ISTEXT(C104),"O","N")</f>
        <v>N</v>
      </c>
      <c r="J104" s="93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6" t="n">
        <f aca="false">PIC_Lot_4_Prix!A105</f>
        <v>0</v>
      </c>
      <c r="B105" s="142" t="n">
        <f aca="false">PIC_Lot_4_Prix!B105</f>
        <v>0</v>
      </c>
      <c r="C105" s="95" t="n">
        <f aca="false">PIC_Lot_4_Prix!C105</f>
        <v>0</v>
      </c>
      <c r="D105" s="149" t="n">
        <f aca="false">PIC_Lot_4_Prix!D105</f>
        <v>0</v>
      </c>
      <c r="E105" s="150"/>
      <c r="F105" s="146" t="n">
        <f aca="false">D105*E105</f>
        <v>0</v>
      </c>
      <c r="G105" s="93" t="str">
        <f aca="false">IF(ISTEXT(C105),"O","N")</f>
        <v>N</v>
      </c>
      <c r="J105" s="93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6" t="n">
        <f aca="false">PIC_Lot_4_Prix!A106</f>
        <v>0</v>
      </c>
      <c r="B106" s="142" t="n">
        <f aca="false">PIC_Lot_4_Prix!B106</f>
        <v>0</v>
      </c>
      <c r="C106" s="95" t="n">
        <f aca="false">PIC_Lot_4_Prix!C106</f>
        <v>0</v>
      </c>
      <c r="D106" s="149" t="n">
        <f aca="false">PIC_Lot_4_Prix!D106</f>
        <v>0</v>
      </c>
      <c r="E106" s="150"/>
      <c r="F106" s="146" t="n">
        <f aca="false">D106*E106</f>
        <v>0</v>
      </c>
      <c r="G106" s="93" t="str">
        <f aca="false">IF(ISTEXT(C106),"O","N")</f>
        <v>N</v>
      </c>
      <c r="J106" s="93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6" t="n">
        <f aca="false">PIC_Lot_4_Prix!A107</f>
        <v>0</v>
      </c>
      <c r="B107" s="142" t="n">
        <f aca="false">PIC_Lot_4_Prix!B107</f>
        <v>0</v>
      </c>
      <c r="C107" s="95" t="n">
        <f aca="false">PIC_Lot_4_Prix!C107</f>
        <v>0</v>
      </c>
      <c r="D107" s="149" t="n">
        <f aca="false">PIC_Lot_4_Prix!D107</f>
        <v>0</v>
      </c>
      <c r="E107" s="150"/>
      <c r="F107" s="146" t="n">
        <f aca="false">D107*E107</f>
        <v>0</v>
      </c>
      <c r="G107" s="93" t="str">
        <f aca="false">IF(ISTEXT(C107),"O","N")</f>
        <v>N</v>
      </c>
      <c r="J107" s="93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6" t="n">
        <f aca="false">PIC_Lot_4_Prix!A108</f>
        <v>0</v>
      </c>
      <c r="B108" s="142" t="n">
        <f aca="false">PIC_Lot_4_Prix!B108</f>
        <v>0</v>
      </c>
      <c r="C108" s="95" t="n">
        <f aca="false">PIC_Lot_4_Prix!C108</f>
        <v>0</v>
      </c>
      <c r="D108" s="149" t="n">
        <f aca="false">PIC_Lot_4_Prix!D108</f>
        <v>0</v>
      </c>
      <c r="E108" s="150"/>
      <c r="F108" s="146" t="n">
        <f aca="false">D108*E108</f>
        <v>0</v>
      </c>
      <c r="G108" s="93" t="str">
        <f aca="false">IF(ISTEXT(C108),"O","N")</f>
        <v>N</v>
      </c>
      <c r="J108" s="93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6" t="n">
        <f aca="false">PIC_Lot_4_Prix!A109</f>
        <v>0</v>
      </c>
      <c r="B109" s="142" t="n">
        <f aca="false">PIC_Lot_4_Prix!B109</f>
        <v>0</v>
      </c>
      <c r="C109" s="95" t="n">
        <f aca="false">PIC_Lot_4_Prix!C109</f>
        <v>0</v>
      </c>
      <c r="D109" s="149" t="n">
        <f aca="false">PIC_Lot_4_Prix!D109</f>
        <v>0</v>
      </c>
      <c r="E109" s="150"/>
      <c r="F109" s="146" t="n">
        <f aca="false">D109*E109</f>
        <v>0</v>
      </c>
      <c r="G109" s="93" t="str">
        <f aca="false">IF(ISTEXT(C109),"O","N")</f>
        <v>N</v>
      </c>
      <c r="J109" s="93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6" t="n">
        <f aca="false">PIC_Lot_4_Prix!A110</f>
        <v>0</v>
      </c>
      <c r="B110" s="142" t="n">
        <f aca="false">PIC_Lot_4_Prix!B110</f>
        <v>0</v>
      </c>
      <c r="C110" s="155" t="n">
        <f aca="false">PIC_Lot_4_Prix!C110</f>
        <v>0</v>
      </c>
      <c r="D110" s="149" t="n">
        <f aca="false">PIC_Lot_4_Prix!D110</f>
        <v>0</v>
      </c>
      <c r="E110" s="150"/>
      <c r="F110" s="146" t="n">
        <f aca="false">D110*E110</f>
        <v>0</v>
      </c>
      <c r="G110" s="93" t="str">
        <f aca="false">IF(ISTEXT(C110),"O","N")</f>
        <v>N</v>
      </c>
      <c r="J110" s="93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6" t="n">
        <f aca="false">PIC_Lot_4_Prix!A111</f>
        <v>0</v>
      </c>
      <c r="B111" s="142" t="n">
        <f aca="false">PIC_Lot_4_Prix!B111</f>
        <v>0</v>
      </c>
      <c r="C111" s="155" t="n">
        <f aca="false">PIC_Lot_4_Prix!C111</f>
        <v>0</v>
      </c>
      <c r="D111" s="149" t="n">
        <f aca="false">PIC_Lot_4_Prix!D111</f>
        <v>0</v>
      </c>
      <c r="E111" s="150"/>
      <c r="F111" s="146" t="n">
        <f aca="false">D111*E111</f>
        <v>0</v>
      </c>
      <c r="G111" s="93" t="str">
        <f aca="false">IF(ISTEXT(C111),"O","N")</f>
        <v>N</v>
      </c>
      <c r="J111" s="93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6" t="n">
        <f aca="false">PIC_Lot_4_Prix!A112</f>
        <v>0</v>
      </c>
      <c r="B112" s="137" t="n">
        <f aca="false">PIC_Lot_4_Prix!B112</f>
        <v>0</v>
      </c>
      <c r="C112" s="66" t="n">
        <f aca="false">PIC_Lot_4_Prix!C112</f>
        <v>0</v>
      </c>
      <c r="D112" s="153" t="n">
        <f aca="false">PIC_Lot_4_Prix!D112</f>
        <v>0</v>
      </c>
      <c r="E112" s="150"/>
      <c r="F112" s="146" t="n">
        <f aca="false">D112*E112</f>
        <v>0</v>
      </c>
      <c r="G112" s="93" t="str">
        <f aca="false">IF(ISTEXT(C112),"O","N")</f>
        <v>N</v>
      </c>
      <c r="J112" s="93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6" t="n">
        <f aca="false">PIC_Lot_4_Prix!A113</f>
        <v>0</v>
      </c>
      <c r="B113" s="137" t="n">
        <f aca="false">PIC_Lot_4_Prix!B113</f>
        <v>0</v>
      </c>
      <c r="C113" s="143" t="n">
        <f aca="false">PIC_Lot_4_Prix!C113</f>
        <v>0</v>
      </c>
      <c r="D113" s="153" t="n">
        <f aca="false">PIC_Lot_4_Prix!D113</f>
        <v>0</v>
      </c>
      <c r="E113" s="150"/>
      <c r="F113" s="146" t="n">
        <f aca="false">D113*E113</f>
        <v>0</v>
      </c>
      <c r="G113" s="93" t="str">
        <f aca="false">IF(ISTEXT(C113),"O","N")</f>
        <v>N</v>
      </c>
      <c r="J113" s="93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6" t="n">
        <f aca="false">PIC_Lot_4_Prix!A114</f>
        <v>0</v>
      </c>
      <c r="B114" s="137" t="n">
        <f aca="false">PIC_Lot_4_Prix!B114</f>
        <v>0</v>
      </c>
      <c r="C114" s="66" t="n">
        <f aca="false">PIC_Lot_4_Prix!C114</f>
        <v>0</v>
      </c>
      <c r="D114" s="153" t="n">
        <f aca="false">PIC_Lot_4_Prix!D114</f>
        <v>0</v>
      </c>
      <c r="E114" s="150"/>
      <c r="F114" s="146" t="n">
        <f aca="false">D114*E114</f>
        <v>0</v>
      </c>
      <c r="G114" s="93" t="str">
        <f aca="false">IF(ISTEXT(C114),"O","N")</f>
        <v>N</v>
      </c>
      <c r="J114" s="93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6" t="n">
        <f aca="false">PIC_Lot_4_Prix!A115</f>
        <v>0</v>
      </c>
      <c r="B115" s="137" t="n">
        <f aca="false">PIC_Lot_4_Prix!B115</f>
        <v>0</v>
      </c>
      <c r="C115" s="66" t="n">
        <f aca="false">PIC_Lot_4_Prix!C115</f>
        <v>0</v>
      </c>
      <c r="D115" s="153" t="n">
        <f aca="false">PIC_Lot_4_Prix!D115</f>
        <v>0</v>
      </c>
      <c r="E115" s="150"/>
      <c r="F115" s="146" t="n">
        <f aca="false">D115*E115</f>
        <v>0</v>
      </c>
      <c r="G115" s="93" t="str">
        <f aca="false">IF(ISTEXT(C115),"O","N")</f>
        <v>N</v>
      </c>
      <c r="J115" s="93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2" t="n">
        <f aca="false">PIC_Lot_4_Prix!A116</f>
        <v>0</v>
      </c>
      <c r="B116" s="156" t="n">
        <f aca="false">PIC_Lot_4_Prix!B116</f>
        <v>0</v>
      </c>
      <c r="C116" s="132" t="n">
        <f aca="false">PIC_Lot_4_Prix!C116</f>
        <v>0</v>
      </c>
      <c r="D116" s="157" t="n">
        <f aca="false">PIC_Lot_4_Prix!D116</f>
        <v>0</v>
      </c>
      <c r="E116" s="158"/>
      <c r="F116" s="146" t="n">
        <f aca="false">D116*E116</f>
        <v>0</v>
      </c>
      <c r="G116" s="93" t="str">
        <f aca="false">IF(ISTEXT(C116),"O","N")</f>
        <v>N</v>
      </c>
      <c r="J116" s="93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9" t="str">
        <f aca="false">"T 00 00 ST"&amp;MID(TEXT(I117,"000"),1,1)&amp;" "&amp;MID(TEXT(I117,"000"),2,2)</f>
        <v>T 00 00 ST0 02</v>
      </c>
      <c r="B117" s="160" t="str">
        <f aca="false">"Sous total "&amp;FIXED(I117,0)</f>
        <v>Sous total 2</v>
      </c>
      <c r="C117" s="161"/>
      <c r="D117" s="161"/>
      <c r="E117" s="162"/>
      <c r="F117" s="163" t="n">
        <f aca="false">SUM(F82:F116)</f>
        <v>0</v>
      </c>
      <c r="G117" s="93" t="s">
        <v>58</v>
      </c>
      <c r="H117" s="23" t="n">
        <f aca="false">COUNTA(G81:G117)</f>
        <v>37</v>
      </c>
      <c r="I117" s="93" t="n">
        <f aca="false">I80+1</f>
        <v>2</v>
      </c>
    </row>
    <row r="118" customFormat="false" ht="12.75" hidden="false" customHeight="false" outlineLevel="0" collapsed="false">
      <c r="A118" s="66" t="n">
        <f aca="false">PIC_Lot_4_Prix!A118</f>
        <v>0</v>
      </c>
      <c r="B118" s="137" t="n">
        <f aca="false">PIC_Lot_4_Prix!B118</f>
        <v>0</v>
      </c>
      <c r="C118" s="138" t="n">
        <f aca="false">PIC_Lot_4_Prix!C118</f>
        <v>0</v>
      </c>
      <c r="D118" s="139" t="n">
        <f aca="false">PIC_Lot_4_Prix!D118</f>
        <v>0</v>
      </c>
      <c r="E118" s="165"/>
      <c r="F118" s="141"/>
      <c r="G118" s="93" t="str">
        <f aca="false">IF(ISTEXT(C118),"O","N")</f>
        <v>N</v>
      </c>
      <c r="H118" s="154"/>
      <c r="I118" s="154"/>
      <c r="J118" s="93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66" t="n">
        <f aca="false">PIC_Lot_4_Prix!A119</f>
        <v>0</v>
      </c>
      <c r="B119" s="142" t="n">
        <f aca="false">PIC_Lot_4_Prix!B119</f>
        <v>0</v>
      </c>
      <c r="C119" s="143" t="n">
        <f aca="false">PIC_Lot_4_Prix!C119</f>
        <v>0</v>
      </c>
      <c r="D119" s="144" t="n">
        <f aca="false">PIC_Lot_4_Prix!D119</f>
        <v>0</v>
      </c>
      <c r="E119" s="145"/>
      <c r="F119" s="146" t="n">
        <f aca="false">D119*E119</f>
        <v>0</v>
      </c>
      <c r="G119" s="93" t="str">
        <f aca="false">IF(ISTEXT(C119),"O","N")</f>
        <v>N</v>
      </c>
      <c r="H119" s="154"/>
      <c r="I119" s="154"/>
      <c r="J119" s="93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48" t="str">
        <f aca="false">PIC_Lot_4_Prix!A120</f>
        <v>T CA 01 020 00</v>
      </c>
      <c r="B120" s="142" t="str">
        <f aca="false">PIC_Lot_4_Prix!B120</f>
        <v>ANALYSES PRELEVEMENTS</v>
      </c>
      <c r="C120" s="66" t="n">
        <f aca="false">PIC_Lot_4_Prix!C120</f>
        <v>0</v>
      </c>
      <c r="D120" s="149" t="n">
        <f aca="false">PIC_Lot_4_Prix!D120</f>
        <v>0</v>
      </c>
      <c r="E120" s="150"/>
      <c r="F120" s="146" t="n">
        <f aca="false">D120*E120</f>
        <v>0</v>
      </c>
      <c r="G120" s="93" t="str">
        <f aca="false">IF(ISTEXT(C120),"O","N")</f>
        <v>N</v>
      </c>
      <c r="H120" s="154"/>
      <c r="I120" s="154"/>
      <c r="J120" s="93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48" t="n">
        <f aca="false">PIC_Lot_4_Prix!A121</f>
        <v>0</v>
      </c>
      <c r="B121" s="142" t="n">
        <f aca="false">PIC_Lot_4_Prix!B121</f>
        <v>0</v>
      </c>
      <c r="C121" s="66" t="n">
        <f aca="false">PIC_Lot_4_Prix!C121</f>
        <v>0</v>
      </c>
      <c r="D121" s="149" t="n">
        <f aca="false">PIC_Lot_4_Prix!D121</f>
        <v>0</v>
      </c>
      <c r="E121" s="150"/>
      <c r="F121" s="146" t="n">
        <f aca="false">D121*E121</f>
        <v>0</v>
      </c>
      <c r="G121" s="93" t="str">
        <f aca="false">IF(ISTEXT(C121),"O","N")</f>
        <v>N</v>
      </c>
      <c r="H121" s="154"/>
      <c r="I121" s="154"/>
      <c r="J121" s="93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48" t="str">
        <f aca="false">PIC_Lot_4_Prix!A122</f>
        <v>T CA 01 020 01</v>
      </c>
      <c r="B122" s="142" t="str">
        <f aca="false">PIC_Lot_4_Prix!B122</f>
        <v>ANALYSE MOLP</v>
      </c>
      <c r="C122" s="66" t="str">
        <f aca="false">PIC_Lot_4_Prix!C122</f>
        <v>U</v>
      </c>
      <c r="D122" s="149" t="n">
        <f aca="false">PIC_Lot_4_Prix!D122</f>
        <v>0</v>
      </c>
      <c r="E122" s="151" t="n">
        <v>100</v>
      </c>
      <c r="F122" s="146" t="n">
        <f aca="false">D122*E122</f>
        <v>0</v>
      </c>
      <c r="G122" s="93" t="str">
        <f aca="false">IF(ISTEXT(C122),"O","N")</f>
        <v>O</v>
      </c>
      <c r="H122" s="154"/>
      <c r="I122" s="154"/>
      <c r="J122" s="93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48" t="str">
        <f aca="false">PIC_Lot_4_Prix!A123</f>
        <v>T CA 01 020 02</v>
      </c>
      <c r="B123" s="142" t="str">
        <f aca="false">PIC_Lot_4_Prix!B123</f>
        <v>ANALYSE META</v>
      </c>
      <c r="C123" s="66" t="str">
        <f aca="false">PIC_Lot_4_Prix!C123</f>
        <v>U</v>
      </c>
      <c r="D123" s="149" t="n">
        <f aca="false">PIC_Lot_4_Prix!D123</f>
        <v>0</v>
      </c>
      <c r="E123" s="151" t="n">
        <v>120</v>
      </c>
      <c r="F123" s="146" t="n">
        <f aca="false">D123*E123</f>
        <v>0</v>
      </c>
      <c r="G123" s="93" t="str">
        <f aca="false">IF(ISTEXT(C123),"O","N")</f>
        <v>O</v>
      </c>
      <c r="H123" s="154"/>
      <c r="I123" s="154"/>
      <c r="J123" s="93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48" t="n">
        <f aca="false">PIC_Lot_4_Prix!A124</f>
        <v>0</v>
      </c>
      <c r="B124" s="142" t="n">
        <f aca="false">PIC_Lot_4_Prix!B124</f>
        <v>0</v>
      </c>
      <c r="C124" s="66" t="n">
        <f aca="false">PIC_Lot_4_Prix!C124</f>
        <v>0</v>
      </c>
      <c r="D124" s="149" t="n">
        <f aca="false">PIC_Lot_4_Prix!D124</f>
        <v>0</v>
      </c>
      <c r="E124" s="151"/>
      <c r="F124" s="146" t="n">
        <f aca="false">D124*E124</f>
        <v>0</v>
      </c>
      <c r="G124" s="93" t="str">
        <f aca="false">IF(ISTEXT(C124),"O","N")</f>
        <v>N</v>
      </c>
      <c r="H124" s="154"/>
      <c r="I124" s="154"/>
      <c r="J124" s="93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48" t="n">
        <f aca="false">PIC_Lot_4_Prix!A125</f>
        <v>0</v>
      </c>
      <c r="B125" s="142" t="n">
        <f aca="false">PIC_Lot_4_Prix!B125</f>
        <v>0</v>
      </c>
      <c r="C125" s="66" t="n">
        <f aca="false">PIC_Lot_4_Prix!C125</f>
        <v>0</v>
      </c>
      <c r="D125" s="149" t="n">
        <f aca="false">PIC_Lot_4_Prix!D125</f>
        <v>0</v>
      </c>
      <c r="E125" s="151"/>
      <c r="F125" s="146" t="n">
        <f aca="false">D125*E125</f>
        <v>0</v>
      </c>
      <c r="G125" s="93" t="str">
        <f aca="false">IF(ISTEXT(C125),"O","N")</f>
        <v>N</v>
      </c>
      <c r="H125" s="168"/>
      <c r="I125" s="168"/>
      <c r="J125" s="93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48" t="str">
        <f aca="false">PIC_Lot_4_Prix!A126</f>
        <v>T CA 01 030 00</v>
      </c>
      <c r="B126" s="137" t="str">
        <f aca="false">PIC_Lot_4_Prix!B126</f>
        <v>VERIFICATIONS PERIODIQUES : EVALUATION ETAT DE CONSERVATION</v>
      </c>
      <c r="C126" s="143" t="n">
        <f aca="false">PIC_Lot_4_Prix!C126</f>
        <v>0</v>
      </c>
      <c r="D126" s="152" t="n">
        <f aca="false">PIC_Lot_4_Prix!D126</f>
        <v>0</v>
      </c>
      <c r="E126" s="151"/>
      <c r="F126" s="146" t="n">
        <f aca="false">D126*E126</f>
        <v>0</v>
      </c>
      <c r="G126" s="93" t="str">
        <f aca="false">IF(ISTEXT(C126),"O","N")</f>
        <v>N</v>
      </c>
      <c r="H126" s="168"/>
      <c r="I126" s="168"/>
      <c r="J126" s="93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66" t="n">
        <f aca="false">PIC_Lot_4_Prix!A127</f>
        <v>0</v>
      </c>
      <c r="B127" s="142" t="n">
        <f aca="false">PIC_Lot_4_Prix!B127</f>
        <v>0</v>
      </c>
      <c r="C127" s="66" t="n">
        <f aca="false">PIC_Lot_4_Prix!C127</f>
        <v>0</v>
      </c>
      <c r="D127" s="153" t="n">
        <f aca="false">PIC_Lot_4_Prix!D127</f>
        <v>0</v>
      </c>
      <c r="E127" s="151"/>
      <c r="F127" s="146" t="n">
        <f aca="false">D127*E127</f>
        <v>0</v>
      </c>
      <c r="G127" s="93" t="str">
        <f aca="false">IF(ISTEXT(C127),"O","N")</f>
        <v>N</v>
      </c>
      <c r="H127" s="168"/>
      <c r="I127" s="168"/>
      <c r="J127" s="93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66" t="n">
        <f aca="false">PIC_Lot_4_Prix!A128</f>
        <v>0</v>
      </c>
      <c r="B128" s="142" t="str">
        <f aca="false">PIC_Lot_4_Prix!B128</f>
        <v>EVALUATION PERIODIQUE DES MATERIAUX ET PRODUITS LISTE A</v>
      </c>
      <c r="C128" s="66" t="n">
        <f aca="false">PIC_Lot_4_Prix!C128</f>
        <v>0</v>
      </c>
      <c r="D128" s="153" t="n">
        <f aca="false">PIC_Lot_4_Prix!D128</f>
        <v>0</v>
      </c>
      <c r="E128" s="151"/>
      <c r="F128" s="146" t="n">
        <f aca="false">D128*E128</f>
        <v>0</v>
      </c>
      <c r="G128" s="93" t="str">
        <f aca="false">IF(ISTEXT(C128),"O","N")</f>
        <v>N</v>
      </c>
      <c r="H128" s="154"/>
      <c r="I128" s="154"/>
      <c r="J128" s="93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66" t="n">
        <f aca="false">PIC_Lot_4_Prix!A129</f>
        <v>0</v>
      </c>
      <c r="B129" s="142" t="n">
        <f aca="false">PIC_Lot_4_Prix!B129</f>
        <v>0</v>
      </c>
      <c r="C129" s="66" t="n">
        <f aca="false">PIC_Lot_4_Prix!C129</f>
        <v>0</v>
      </c>
      <c r="D129" s="153" t="n">
        <f aca="false">PIC_Lot_4_Prix!D129</f>
        <v>0</v>
      </c>
      <c r="E129" s="151"/>
      <c r="F129" s="146" t="n">
        <f aca="false">D129*E129</f>
        <v>0</v>
      </c>
      <c r="G129" s="93" t="str">
        <f aca="false">IF(ISTEXT(C129),"O","N")</f>
        <v>N</v>
      </c>
      <c r="H129" s="154"/>
      <c r="I129" s="154"/>
      <c r="J129" s="93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66" t="str">
        <f aca="false">PIC_Lot_4_Prix!A130</f>
        <v>T CA 01 030 01</v>
      </c>
      <c r="B130" s="137" t="str">
        <f aca="false">PIC_Lot_4_Prix!B130</f>
        <v>PREMIER CONTRÔLE ETAT DE CONSERVATION</v>
      </c>
      <c r="C130" s="143" t="str">
        <f aca="false">PIC_Lot_4_Prix!C130</f>
        <v>F</v>
      </c>
      <c r="D130" s="153" t="n">
        <f aca="false">PIC_Lot_4_Prix!D130</f>
        <v>0</v>
      </c>
      <c r="E130" s="151" t="n">
        <v>20</v>
      </c>
      <c r="F130" s="146" t="n">
        <f aca="false">D130*E130</f>
        <v>0</v>
      </c>
      <c r="G130" s="93" t="str">
        <f aca="false">IF(ISTEXT(C130),"O","N")</f>
        <v>O</v>
      </c>
      <c r="H130" s="154"/>
      <c r="I130" s="154"/>
      <c r="J130" s="93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66" t="str">
        <f aca="false">PIC_Lot_4_Prix!A131</f>
        <v>T CA 01 030 02</v>
      </c>
      <c r="B131" s="142" t="str">
        <f aca="false">PIC_Lot_4_Prix!B131</f>
        <v>CONTRÔLE ETAT CONSERVATION SUPPLEMENTAIRE SIMULTANE AU PREMIER</v>
      </c>
      <c r="C131" s="95" t="str">
        <f aca="false">PIC_Lot_4_Prix!C131</f>
        <v>U</v>
      </c>
      <c r="D131" s="149" t="n">
        <f aca="false">PIC_Lot_4_Prix!D131</f>
        <v>0</v>
      </c>
      <c r="E131" s="151" t="n">
        <v>40</v>
      </c>
      <c r="F131" s="146" t="n">
        <f aca="false">D131*E131</f>
        <v>0</v>
      </c>
      <c r="G131" s="93" t="str">
        <f aca="false">IF(ISTEXT(C131),"O","N")</f>
        <v>O</v>
      </c>
      <c r="H131" s="154"/>
      <c r="I131" s="154"/>
      <c r="J131" s="93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66" t="n">
        <f aca="false">PIC_Lot_4_Prix!A132</f>
        <v>0</v>
      </c>
      <c r="B132" s="142" t="n">
        <f aca="false">PIC_Lot_4_Prix!B132</f>
        <v>0</v>
      </c>
      <c r="C132" s="95" t="n">
        <f aca="false">PIC_Lot_4_Prix!C132</f>
        <v>0</v>
      </c>
      <c r="D132" s="149" t="n">
        <f aca="false">PIC_Lot_4_Prix!D132</f>
        <v>0</v>
      </c>
      <c r="E132" s="151"/>
      <c r="F132" s="146" t="n">
        <f aca="false">D132*E132</f>
        <v>0</v>
      </c>
      <c r="G132" s="93" t="str">
        <f aca="false">IF(ISTEXT(C132),"O","N")</f>
        <v>N</v>
      </c>
      <c r="H132" s="154"/>
      <c r="I132" s="154"/>
      <c r="J132" s="93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66" t="n">
        <f aca="false">PIC_Lot_4_Prix!A133</f>
        <v>0</v>
      </c>
      <c r="B133" s="142" t="str">
        <f aca="false">PIC_Lot_4_Prix!B133</f>
        <v>EVALUATION PERIODIQUE DES MATERIAUX ET PRODUITS LISTE B</v>
      </c>
      <c r="C133" s="95" t="n">
        <f aca="false">PIC_Lot_4_Prix!C133</f>
        <v>0</v>
      </c>
      <c r="D133" s="149" t="n">
        <f aca="false">PIC_Lot_4_Prix!D133</f>
        <v>0</v>
      </c>
      <c r="E133" s="151"/>
      <c r="F133" s="146" t="n">
        <f aca="false">D133*E133</f>
        <v>0</v>
      </c>
      <c r="G133" s="93" t="str">
        <f aca="false">IF(ISTEXT(C133),"O","N")</f>
        <v>N</v>
      </c>
      <c r="H133" s="154"/>
      <c r="I133" s="154"/>
      <c r="J133" s="93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66" t="n">
        <f aca="false">PIC_Lot_4_Prix!A134</f>
        <v>0</v>
      </c>
      <c r="B134" s="142" t="n">
        <f aca="false">PIC_Lot_4_Prix!B134</f>
        <v>0</v>
      </c>
      <c r="C134" s="95" t="n">
        <f aca="false">PIC_Lot_4_Prix!C134</f>
        <v>0</v>
      </c>
      <c r="D134" s="149" t="n">
        <f aca="false">PIC_Lot_4_Prix!D134</f>
        <v>0</v>
      </c>
      <c r="E134" s="151"/>
      <c r="F134" s="146" t="n">
        <f aca="false">D134*E134</f>
        <v>0</v>
      </c>
      <c r="G134" s="93" t="str">
        <f aca="false">IF(ISTEXT(C134),"O","N")</f>
        <v>N</v>
      </c>
      <c r="H134" s="154"/>
      <c r="I134" s="154"/>
      <c r="J134" s="93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66" t="str">
        <f aca="false">PIC_Lot_4_Prix!A135</f>
        <v>T CA 01 030 03</v>
      </c>
      <c r="B135" s="142" t="str">
        <f aca="false">PIC_Lot_4_Prix!B135</f>
        <v>PREMIER CONTRÔLE ETAT CONSERVATION</v>
      </c>
      <c r="C135" s="95" t="str">
        <f aca="false">PIC_Lot_4_Prix!C135</f>
        <v>F</v>
      </c>
      <c r="D135" s="149" t="n">
        <f aca="false">PIC_Lot_4_Prix!D135</f>
        <v>0</v>
      </c>
      <c r="E135" s="151" t="n">
        <v>20</v>
      </c>
      <c r="F135" s="146" t="n">
        <f aca="false">D135*E135</f>
        <v>0</v>
      </c>
      <c r="G135" s="93" t="str">
        <f aca="false">IF(ISTEXT(C135),"O","N")</f>
        <v>O</v>
      </c>
      <c r="H135" s="154"/>
      <c r="I135" s="154"/>
      <c r="J135" s="93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66" t="str">
        <f aca="false">PIC_Lot_4_Prix!A136</f>
        <v>T CA 01 030 04</v>
      </c>
      <c r="B136" s="142" t="str">
        <f aca="false">PIC_Lot_4_Prix!B136</f>
        <v>CONTRÔLE ETAT CONSERVATION SUPPLEMENTAIRE SIMULTANE AU PREMIER</v>
      </c>
      <c r="C136" s="95" t="str">
        <f aca="false">PIC_Lot_4_Prix!C136</f>
        <v>U</v>
      </c>
      <c r="D136" s="149" t="n">
        <f aca="false">PIC_Lot_4_Prix!D136</f>
        <v>0</v>
      </c>
      <c r="E136" s="151" t="n">
        <v>40</v>
      </c>
      <c r="F136" s="146" t="n">
        <f aca="false">D136*E136</f>
        <v>0</v>
      </c>
      <c r="G136" s="93" t="str">
        <f aca="false">IF(ISTEXT(C136),"O","N")</f>
        <v>O</v>
      </c>
      <c r="H136" s="154"/>
      <c r="I136" s="154"/>
      <c r="J136" s="93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66" t="n">
        <f aca="false">PIC_Lot_4_Prix!A137</f>
        <v>0</v>
      </c>
      <c r="B137" s="142" t="n">
        <f aca="false">PIC_Lot_4_Prix!B137</f>
        <v>0</v>
      </c>
      <c r="C137" s="95" t="n">
        <f aca="false">PIC_Lot_4_Prix!C137</f>
        <v>0</v>
      </c>
      <c r="D137" s="149" t="n">
        <f aca="false">PIC_Lot_4_Prix!D137</f>
        <v>0</v>
      </c>
      <c r="E137" s="151"/>
      <c r="F137" s="146" t="n">
        <f aca="false">D137*E137</f>
        <v>0</v>
      </c>
      <c r="G137" s="93" t="str">
        <f aca="false">IF(ISTEXT(C137),"O","N")</f>
        <v>N</v>
      </c>
      <c r="H137" s="154"/>
      <c r="I137" s="154"/>
      <c r="J137" s="93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66" t="n">
        <f aca="false">PIC_Lot_4_Prix!A138</f>
        <v>0</v>
      </c>
      <c r="B138" s="142" t="n">
        <f aca="false">PIC_Lot_4_Prix!B138</f>
        <v>0</v>
      </c>
      <c r="C138" s="95" t="n">
        <f aca="false">PIC_Lot_4_Prix!C138</f>
        <v>0</v>
      </c>
      <c r="D138" s="149" t="n">
        <f aca="false">PIC_Lot_4_Prix!D138</f>
        <v>0</v>
      </c>
      <c r="E138" s="151"/>
      <c r="F138" s="146" t="n">
        <f aca="false">D138*E138</f>
        <v>0</v>
      </c>
      <c r="G138" s="93" t="str">
        <f aca="false">IF(ISTEXT(C138),"O","N")</f>
        <v>N</v>
      </c>
      <c r="H138" s="154"/>
      <c r="I138" s="154"/>
      <c r="J138" s="93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66" t="str">
        <f aca="false">PIC_Lot_4_Prix!A139</f>
        <v>T CA 01 040 00</v>
      </c>
      <c r="B139" s="142" t="str">
        <f aca="false">PIC_Lot_4_Prix!B139</f>
        <v>MESURES EMPOUSSIEREMENT Y COMPRIS ANALYSE EN LABORATOIRE</v>
      </c>
      <c r="C139" s="95" t="n">
        <f aca="false">PIC_Lot_4_Prix!C139</f>
        <v>0</v>
      </c>
      <c r="D139" s="149" t="n">
        <f aca="false">PIC_Lot_4_Prix!D139</f>
        <v>0</v>
      </c>
      <c r="E139" s="151"/>
      <c r="F139" s="146" t="n">
        <f aca="false">D139*E139</f>
        <v>0</v>
      </c>
      <c r="G139" s="93" t="str">
        <f aca="false">IF(ISTEXT(C139),"O","N")</f>
        <v>N</v>
      </c>
      <c r="H139" s="154"/>
      <c r="I139" s="154"/>
      <c r="J139" s="93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66" t="n">
        <f aca="false">PIC_Lot_4_Prix!A140</f>
        <v>0</v>
      </c>
      <c r="B140" s="142" t="n">
        <f aca="false">PIC_Lot_4_Prix!B140</f>
        <v>0</v>
      </c>
      <c r="C140" s="95" t="n">
        <f aca="false">PIC_Lot_4_Prix!C140</f>
        <v>0</v>
      </c>
      <c r="D140" s="149" t="n">
        <f aca="false">PIC_Lot_4_Prix!D140</f>
        <v>0</v>
      </c>
      <c r="E140" s="151"/>
      <c r="F140" s="146" t="n">
        <f aca="false">D140*E140</f>
        <v>0</v>
      </c>
      <c r="G140" s="93" t="str">
        <f aca="false">IF(ISTEXT(C140),"O","N")</f>
        <v>N</v>
      </c>
      <c r="H140" s="154"/>
      <c r="I140" s="154"/>
      <c r="J140" s="93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66" t="str">
        <f aca="false">PIC_Lot_4_Prix!A141</f>
        <v>T CA 01 040 01</v>
      </c>
      <c r="B141" s="142" t="str">
        <f aca="false">PIC_Lot_4_Prix!B141</f>
        <v>MISE EN ŒUVRE PREMIERE POMPE</v>
      </c>
      <c r="C141" s="95" t="str">
        <f aca="false">PIC_Lot_4_Prix!C141</f>
        <v>F</v>
      </c>
      <c r="D141" s="149" t="n">
        <f aca="false">PIC_Lot_4_Prix!D141</f>
        <v>0</v>
      </c>
      <c r="E141" s="151" t="n">
        <v>35</v>
      </c>
      <c r="F141" s="146" t="n">
        <f aca="false">D141*E141</f>
        <v>0</v>
      </c>
      <c r="G141" s="93" t="str">
        <f aca="false">IF(ISTEXT(C141),"O","N")</f>
        <v>O</v>
      </c>
      <c r="H141" s="154"/>
      <c r="I141" s="154"/>
      <c r="J141" s="93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66" t="str">
        <f aca="false">PIC_Lot_4_Prix!A142</f>
        <v>T CA 01 040 02</v>
      </c>
      <c r="B142" s="142" t="str">
        <f aca="false">PIC_Lot_4_Prix!B142</f>
        <v>MISE EN ŒUVRE POMPE SUPLEMENTAIRE SIMULTANEMENT</v>
      </c>
      <c r="C142" s="95" t="str">
        <f aca="false">PIC_Lot_4_Prix!C142</f>
        <v>U</v>
      </c>
      <c r="D142" s="149" t="n">
        <f aca="false">PIC_Lot_4_Prix!D142</f>
        <v>0</v>
      </c>
      <c r="E142" s="151" t="n">
        <v>70</v>
      </c>
      <c r="F142" s="146" t="n">
        <f aca="false">D142*E142</f>
        <v>0</v>
      </c>
      <c r="G142" s="93" t="str">
        <f aca="false">IF(ISTEXT(C142),"O","N")</f>
        <v>O</v>
      </c>
      <c r="H142" s="154"/>
      <c r="I142" s="154"/>
      <c r="J142" s="93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66" t="n">
        <f aca="false">PIC_Lot_4_Prix!A143</f>
        <v>0</v>
      </c>
      <c r="B143" s="142" t="n">
        <f aca="false">PIC_Lot_4_Prix!B143</f>
        <v>0</v>
      </c>
      <c r="C143" s="95" t="n">
        <f aca="false">PIC_Lot_4_Prix!C143</f>
        <v>0</v>
      </c>
      <c r="D143" s="149" t="n">
        <f aca="false">PIC_Lot_4_Prix!D143</f>
        <v>0</v>
      </c>
      <c r="E143" s="151"/>
      <c r="F143" s="146" t="n">
        <f aca="false">D143*E143</f>
        <v>0</v>
      </c>
      <c r="G143" s="93" t="str">
        <f aca="false">IF(ISTEXT(C143),"O","N")</f>
        <v>N</v>
      </c>
      <c r="H143" s="154"/>
      <c r="I143" s="154"/>
      <c r="J143" s="93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66" t="str">
        <f aca="false">PIC_Lot_4_Prix!A144</f>
        <v>T CA 01 040 03</v>
      </c>
      <c r="B144" s="142" t="str">
        <f aca="false">PIC_Lot_4_Prix!B144</f>
        <v>MISE EN ŒUVRE PREMIERE POMPE AVEC STRATEGIE ECHANTILLONNAGE</v>
      </c>
      <c r="C144" s="95" t="str">
        <f aca="false">PIC_Lot_4_Prix!C144</f>
        <v>F</v>
      </c>
      <c r="D144" s="149" t="n">
        <f aca="false">PIC_Lot_4_Prix!D144</f>
        <v>0</v>
      </c>
      <c r="E144" s="151" t="n">
        <v>35</v>
      </c>
      <c r="F144" s="146" t="n">
        <f aca="false">D144*E144</f>
        <v>0</v>
      </c>
      <c r="G144" s="93" t="str">
        <f aca="false">IF(ISTEXT(C144),"O","N")</f>
        <v>O</v>
      </c>
      <c r="H144" s="154"/>
      <c r="I144" s="154"/>
      <c r="J144" s="93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66" t="str">
        <f aca="false">PIC_Lot_4_Prix!A145</f>
        <v>T CA 01 040 04</v>
      </c>
      <c r="B145" s="142" t="str">
        <f aca="false">PIC_Lot_4_Prix!B145</f>
        <v>MISE EN ŒUVRE POMPE SUPPLEMENTAIRE SIMULTANEMENT AVEC STRATEGIE </v>
      </c>
      <c r="C145" s="95" t="str">
        <f aca="false">PIC_Lot_4_Prix!C145</f>
        <v>U</v>
      </c>
      <c r="D145" s="149" t="n">
        <f aca="false">PIC_Lot_4_Prix!D145</f>
        <v>0</v>
      </c>
      <c r="E145" s="151" t="n">
        <v>70</v>
      </c>
      <c r="F145" s="146" t="n">
        <f aca="false">D145*E145</f>
        <v>0</v>
      </c>
      <c r="G145" s="93" t="str">
        <f aca="false">IF(ISTEXT(C145),"O","N")</f>
        <v>O</v>
      </c>
      <c r="H145" s="154"/>
      <c r="I145" s="154"/>
      <c r="J145" s="93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66" t="n">
        <f aca="false">PIC_Lot_4_Prix!A146</f>
        <v>0</v>
      </c>
      <c r="B146" s="142" t="n">
        <f aca="false">PIC_Lot_4_Prix!B146</f>
        <v>0</v>
      </c>
      <c r="C146" s="95" t="n">
        <f aca="false">PIC_Lot_4_Prix!C146</f>
        <v>0</v>
      </c>
      <c r="D146" s="149" t="n">
        <f aca="false">PIC_Lot_4_Prix!D146</f>
        <v>0</v>
      </c>
      <c r="E146" s="151"/>
      <c r="F146" s="146" t="n">
        <f aca="false">D146*E146</f>
        <v>0</v>
      </c>
      <c r="G146" s="93" t="str">
        <f aca="false">IF(ISTEXT(C146),"O","N")</f>
        <v>N</v>
      </c>
      <c r="H146" s="154"/>
      <c r="I146" s="154"/>
      <c r="J146" s="93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66" t="str">
        <f aca="false">PIC_Lot_4_Prix!A147</f>
        <v>T CA 01 040 05</v>
      </c>
      <c r="B147" s="142" t="str">
        <f aca="false">PIC_Lot_4_Prix!B147</f>
        <v>PRESENCE CONTINUE OPERATEUR - GARDIENNAGE POMPE 1/2 JOURNEE</v>
      </c>
      <c r="C147" s="155" t="str">
        <f aca="false">PIC_Lot_4_Prix!C147</f>
        <v>F</v>
      </c>
      <c r="D147" s="149" t="n">
        <f aca="false">PIC_Lot_4_Prix!D147</f>
        <v>0</v>
      </c>
      <c r="E147" s="151" t="n">
        <v>15</v>
      </c>
      <c r="F147" s="146" t="n">
        <f aca="false">D147*E147</f>
        <v>0</v>
      </c>
      <c r="G147" s="93" t="str">
        <f aca="false">IF(ISTEXT(C147),"O","N")</f>
        <v>O</v>
      </c>
      <c r="H147" s="154"/>
      <c r="I147" s="154"/>
      <c r="J147" s="93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66" t="n">
        <f aca="false">PIC_Lot_4_Prix!A148</f>
        <v>0</v>
      </c>
      <c r="B148" s="142" t="n">
        <f aca="false">PIC_Lot_4_Prix!B148</f>
        <v>0</v>
      </c>
      <c r="C148" s="155" t="n">
        <f aca="false">PIC_Lot_4_Prix!C148</f>
        <v>0</v>
      </c>
      <c r="D148" s="149" t="n">
        <f aca="false">PIC_Lot_4_Prix!D148</f>
        <v>0</v>
      </c>
      <c r="E148" s="150"/>
      <c r="F148" s="146" t="n">
        <f aca="false">D148*E148</f>
        <v>0</v>
      </c>
      <c r="G148" s="93" t="str">
        <f aca="false">IF(ISTEXT(C148),"O","N")</f>
        <v>N</v>
      </c>
      <c r="H148" s="154"/>
      <c r="I148" s="154"/>
      <c r="J148" s="93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66" t="n">
        <f aca="false">PIC_Lot_4_Prix!A149</f>
        <v>0</v>
      </c>
      <c r="B149" s="137" t="n">
        <f aca="false">PIC_Lot_4_Prix!B149</f>
        <v>0</v>
      </c>
      <c r="C149" s="66" t="n">
        <f aca="false">PIC_Lot_4_Prix!C149</f>
        <v>0</v>
      </c>
      <c r="D149" s="153" t="n">
        <f aca="false">PIC_Lot_4_Prix!D149</f>
        <v>0</v>
      </c>
      <c r="E149" s="150"/>
      <c r="F149" s="146" t="n">
        <f aca="false">D149*E149</f>
        <v>0</v>
      </c>
      <c r="G149" s="93" t="str">
        <f aca="false">IF(ISTEXT(C149),"O","N")</f>
        <v>N</v>
      </c>
      <c r="H149" s="154"/>
      <c r="I149" s="154"/>
      <c r="J149" s="93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66" t="n">
        <f aca="false">PIC_Lot_4_Prix!A150</f>
        <v>0</v>
      </c>
      <c r="B150" s="137" t="n">
        <f aca="false">PIC_Lot_4_Prix!B150</f>
        <v>0</v>
      </c>
      <c r="C150" s="143" t="n">
        <f aca="false">PIC_Lot_4_Prix!C150</f>
        <v>0</v>
      </c>
      <c r="D150" s="153" t="n">
        <f aca="false">PIC_Lot_4_Prix!D150</f>
        <v>0</v>
      </c>
      <c r="E150" s="150"/>
      <c r="F150" s="146" t="n">
        <f aca="false">D150*E150</f>
        <v>0</v>
      </c>
      <c r="G150" s="93" t="str">
        <f aca="false">IF(ISTEXT(C150),"O","N")</f>
        <v>N</v>
      </c>
      <c r="H150" s="154"/>
      <c r="I150" s="154"/>
      <c r="J150" s="93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66" t="n">
        <f aca="false">PIC_Lot_4_Prix!A151</f>
        <v>0</v>
      </c>
      <c r="B151" s="137" t="n">
        <f aca="false">PIC_Lot_4_Prix!B151</f>
        <v>0</v>
      </c>
      <c r="C151" s="66" t="n">
        <f aca="false">PIC_Lot_4_Prix!C151</f>
        <v>0</v>
      </c>
      <c r="D151" s="153" t="n">
        <f aca="false">PIC_Lot_4_Prix!D151</f>
        <v>0</v>
      </c>
      <c r="E151" s="150"/>
      <c r="F151" s="146" t="n">
        <f aca="false">D151*E151</f>
        <v>0</v>
      </c>
      <c r="G151" s="93" t="str">
        <f aca="false">IF(ISTEXT(C151),"O","N")</f>
        <v>N</v>
      </c>
      <c r="H151" s="154"/>
      <c r="I151" s="154"/>
      <c r="J151" s="93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66" t="n">
        <f aca="false">PIC_Lot_4_Prix!A152</f>
        <v>0</v>
      </c>
      <c r="B152" s="137" t="n">
        <f aca="false">PIC_Lot_4_Prix!B152</f>
        <v>0</v>
      </c>
      <c r="C152" s="66" t="n">
        <f aca="false">PIC_Lot_4_Prix!C152</f>
        <v>0</v>
      </c>
      <c r="D152" s="153" t="n">
        <f aca="false">PIC_Lot_4_Prix!D152</f>
        <v>0</v>
      </c>
      <c r="E152" s="150"/>
      <c r="F152" s="146" t="n">
        <f aca="false">D152*E152</f>
        <v>0</v>
      </c>
      <c r="G152" s="93" t="str">
        <f aca="false">IF(ISTEXT(C152),"O","N")</f>
        <v>N</v>
      </c>
      <c r="H152" s="154"/>
      <c r="I152" s="154"/>
      <c r="J152" s="93" t="str">
        <f aca="false">IF(G152="O",IF(E152=0,"Quantitée et article décalé",""),IF(ISBLANK(E152),"","Quantité et article décalé"))</f>
        <v/>
      </c>
    </row>
    <row r="153" customFormat="false" ht="13.5" hidden="false" customHeight="false" outlineLevel="0" collapsed="false">
      <c r="A153" s="132" t="n">
        <f aca="false">PIC_Lot_4_Prix!A153</f>
        <v>0</v>
      </c>
      <c r="B153" s="156" t="n">
        <f aca="false">PIC_Lot_4_Prix!B153</f>
        <v>0</v>
      </c>
      <c r="C153" s="132" t="n">
        <f aca="false">PIC_Lot_4_Prix!C153</f>
        <v>0</v>
      </c>
      <c r="D153" s="157" t="n">
        <f aca="false">PIC_Lot_4_Prix!D153</f>
        <v>0</v>
      </c>
      <c r="E153" s="158"/>
      <c r="F153" s="146" t="n">
        <f aca="false">D153*E153</f>
        <v>0</v>
      </c>
      <c r="G153" s="93" t="str">
        <f aca="false">IF(ISTEXT(C153),"O","N")</f>
        <v>N</v>
      </c>
      <c r="H153" s="154"/>
      <c r="I153" s="154"/>
      <c r="J153" s="93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59" t="str">
        <f aca="false">"T 00 00 ST"&amp;MID(TEXT(I154,"000"),1,1)&amp;" "&amp;MID(TEXT(I154,"000"),2,2)</f>
        <v>T 00 00 ST0 03</v>
      </c>
      <c r="B154" s="160" t="str">
        <f aca="false">"Sous total "&amp;FIXED(I154,0)</f>
        <v>Sous total 3</v>
      </c>
      <c r="C154" s="161"/>
      <c r="D154" s="161"/>
      <c r="E154" s="162"/>
      <c r="F154" s="163" t="n">
        <f aca="false">SUM(F119:F153)</f>
        <v>0</v>
      </c>
      <c r="G154" s="93" t="s">
        <v>58</v>
      </c>
      <c r="H154" s="23" t="n">
        <f aca="false">COUNTA(G118:G154)</f>
        <v>37</v>
      </c>
      <c r="I154" s="93" t="n">
        <f aca="false">I117+1</f>
        <v>3</v>
      </c>
    </row>
    <row r="155" customFormat="false" ht="12.75" hidden="false" customHeight="false" outlineLevel="0" collapsed="false">
      <c r="A155" s="66" t="n">
        <f aca="false">PIC_Lot_4_Prix!A155</f>
        <v>0</v>
      </c>
      <c r="B155" s="137" t="n">
        <f aca="false">PIC_Lot_4_Prix!B155</f>
        <v>0</v>
      </c>
      <c r="C155" s="138" t="n">
        <f aca="false">PIC_Lot_4_Prix!C155</f>
        <v>0</v>
      </c>
      <c r="D155" s="139" t="n">
        <f aca="false">PIC_Lot_4_Prix!D155</f>
        <v>0</v>
      </c>
      <c r="E155" s="165"/>
      <c r="F155" s="141"/>
      <c r="G155" s="93" t="str">
        <f aca="false">IF(ISTEXT(C155),"O","N")</f>
        <v>N</v>
      </c>
      <c r="H155" s="154"/>
      <c r="I155" s="154"/>
      <c r="J155" s="93" t="str">
        <f aca="false">IF(G155="O",IF(E155=0,"Quantitée et article décalé",""),IF(ISBLANK(E155),"","Quantité et article décalé"))</f>
        <v/>
      </c>
    </row>
    <row r="156" customFormat="false" ht="12.75" hidden="false" customHeight="false" outlineLevel="0" collapsed="false">
      <c r="A156" s="66" t="n">
        <f aca="false">PIC_Lot_4_Prix!A156</f>
        <v>0</v>
      </c>
      <c r="B156" s="142" t="n">
        <f aca="false">PIC_Lot_4_Prix!B156</f>
        <v>0</v>
      </c>
      <c r="C156" s="143" t="n">
        <f aca="false">PIC_Lot_4_Prix!C156</f>
        <v>0</v>
      </c>
      <c r="D156" s="144" t="n">
        <f aca="false">PIC_Lot_4_Prix!D156</f>
        <v>0</v>
      </c>
      <c r="E156" s="145"/>
      <c r="F156" s="146" t="n">
        <f aca="false">D156*E156</f>
        <v>0</v>
      </c>
      <c r="G156" s="93" t="str">
        <f aca="false">IF(ISTEXT(C156),"O","N")</f>
        <v>N</v>
      </c>
      <c r="H156" s="154"/>
      <c r="I156" s="154"/>
      <c r="J156" s="93" t="str">
        <f aca="false">IF(G156="O",IF(E156=0,"Quantitée et article décalé",""),IF(ISBLANK(E156),"","Quantité et article décalé"))</f>
        <v/>
      </c>
    </row>
    <row r="157" customFormat="false" ht="12.75" hidden="false" customHeight="false" outlineLevel="0" collapsed="false">
      <c r="A157" s="148" t="n">
        <f aca="false">PIC_Lot_4_Prix!A157</f>
        <v>0</v>
      </c>
      <c r="B157" s="142" t="str">
        <f aca="false">PIC_Lot_4_Prix!B157</f>
        <v>ENROBES DE VOIRIE COURS PARKING</v>
      </c>
      <c r="C157" s="66" t="n">
        <f aca="false">PIC_Lot_4_Prix!C157</f>
        <v>0</v>
      </c>
      <c r="D157" s="149" t="n">
        <f aca="false">PIC_Lot_4_Prix!D157</f>
        <v>0</v>
      </c>
      <c r="E157" s="150"/>
      <c r="F157" s="146" t="n">
        <f aca="false">D157*E157</f>
        <v>0</v>
      </c>
      <c r="G157" s="93" t="str">
        <f aca="false">IF(ISTEXT(C157),"O","N")</f>
        <v>N</v>
      </c>
      <c r="H157" s="154"/>
      <c r="I157" s="154"/>
      <c r="J157" s="93" t="str">
        <f aca="false">IF(G157="O",IF(E157=0,"Quantitée et article décalé",""),IF(ISBLANK(E157),"","Quantité et article décalé"))</f>
        <v/>
      </c>
    </row>
    <row r="158" customFormat="false" ht="12.75" hidden="false" customHeight="false" outlineLevel="0" collapsed="false">
      <c r="A158" s="148" t="n">
        <f aca="false">PIC_Lot_4_Prix!A158</f>
        <v>0</v>
      </c>
      <c r="B158" s="142" t="n">
        <f aca="false">PIC_Lot_4_Prix!B158</f>
        <v>0</v>
      </c>
      <c r="C158" s="66" t="n">
        <f aca="false">PIC_Lot_4_Prix!C158</f>
        <v>0</v>
      </c>
      <c r="D158" s="149" t="n">
        <f aca="false">PIC_Lot_4_Prix!D158</f>
        <v>0</v>
      </c>
      <c r="E158" s="150"/>
      <c r="F158" s="146" t="n">
        <f aca="false">D158*E158</f>
        <v>0</v>
      </c>
      <c r="G158" s="93" t="str">
        <f aca="false">IF(ISTEXT(C158),"O","N")</f>
        <v>N</v>
      </c>
      <c r="H158" s="154"/>
      <c r="I158" s="154"/>
      <c r="J158" s="93" t="str">
        <f aca="false">IF(G158="O",IF(E158=0,"Quantitée et article décalé",""),IF(ISBLANK(E158),"","Quantité et article décalé"))</f>
        <v/>
      </c>
    </row>
    <row r="159" customFormat="false" ht="12.75" hidden="false" customHeight="false" outlineLevel="0" collapsed="false">
      <c r="A159" s="148" t="str">
        <f aca="false">PIC_Lot_4_Prix!A159</f>
        <v>T CA 01 050 00</v>
      </c>
      <c r="B159" s="142" t="str">
        <f aca="false">PIC_Lot_4_Prix!B159</f>
        <v>REPERAGE ENROBES DE VOIRIE EN PROFONDEUR</v>
      </c>
      <c r="C159" s="66" t="n">
        <f aca="false">PIC_Lot_4_Prix!C159</f>
        <v>0</v>
      </c>
      <c r="D159" s="149" t="n">
        <f aca="false">PIC_Lot_4_Prix!D159</f>
        <v>0</v>
      </c>
      <c r="E159" s="150"/>
      <c r="F159" s="146" t="n">
        <f aca="false">D159*E159</f>
        <v>0</v>
      </c>
      <c r="G159" s="93" t="str">
        <f aca="false">IF(ISTEXT(C159),"O","N")</f>
        <v>N</v>
      </c>
      <c r="H159" s="154"/>
      <c r="I159" s="154"/>
      <c r="J159" s="93" t="str">
        <f aca="false">IF(G159="O",IF(E159=0,"Quantitée et article décalé",""),IF(ISBLANK(E159),"","Quantité et article décalé"))</f>
        <v/>
      </c>
    </row>
    <row r="160" customFormat="false" ht="12.75" hidden="false" customHeight="false" outlineLevel="0" collapsed="false">
      <c r="A160" s="148" t="str">
        <f aca="false">PIC_Lot_4_Prix!A160</f>
        <v>T CA 01 050 01</v>
      </c>
      <c r="B160" s="142" t="str">
        <f aca="false">PIC_Lot_4_Prix!B160</f>
        <v>PREMIER PRELEVEMENT PAR CAROTTAGE MECANIQUE</v>
      </c>
      <c r="C160" s="66" t="str">
        <f aca="false">PIC_Lot_4_Prix!C160</f>
        <v>F</v>
      </c>
      <c r="D160" s="149" t="n">
        <f aca="false">PIC_Lot_4_Prix!D160</f>
        <v>0</v>
      </c>
      <c r="E160" s="151" t="n">
        <v>75</v>
      </c>
      <c r="F160" s="146" t="n">
        <f aca="false">D160*E160</f>
        <v>0</v>
      </c>
      <c r="G160" s="93" t="str">
        <f aca="false">IF(ISTEXT(C160),"O","N")</f>
        <v>O</v>
      </c>
      <c r="H160" s="154"/>
      <c r="I160" s="154"/>
      <c r="J160" s="93" t="str">
        <f aca="false">IF(G160="O",IF(E160=0,"Quantitée et article décalé",""),IF(ISBLANK(E160),"","Quantité et article décalé"))</f>
        <v/>
      </c>
    </row>
    <row r="161" customFormat="false" ht="12.75" hidden="false" customHeight="false" outlineLevel="0" collapsed="false">
      <c r="A161" s="148" t="str">
        <f aca="false">PIC_Lot_4_Prix!A161</f>
        <v>T CA 01 050 02</v>
      </c>
      <c r="B161" s="142" t="str">
        <f aca="false">PIC_Lot_4_Prix!B161</f>
        <v>CAROTTAGE SUPPLEMENTAIRE EFFECTUE SIMULTANEMENT AU PREMIER</v>
      </c>
      <c r="C161" s="66" t="str">
        <f aca="false">PIC_Lot_4_Prix!C161</f>
        <v>U</v>
      </c>
      <c r="D161" s="149" t="n">
        <f aca="false">PIC_Lot_4_Prix!D161</f>
        <v>0</v>
      </c>
      <c r="E161" s="151" t="n">
        <v>75</v>
      </c>
      <c r="F161" s="146" t="n">
        <f aca="false">D161*E161</f>
        <v>0</v>
      </c>
      <c r="G161" s="93" t="str">
        <f aca="false">IF(ISTEXT(C161),"O","N")</f>
        <v>O</v>
      </c>
      <c r="H161" s="154"/>
      <c r="I161" s="154"/>
      <c r="J161" s="93" t="str">
        <f aca="false">IF(G161="O",IF(E161=0,"Quantitée et article décalé",""),IF(ISBLANK(E161),"","Quantité et article décalé"))</f>
        <v/>
      </c>
    </row>
    <row r="162" customFormat="false" ht="12.75" hidden="false" customHeight="false" outlineLevel="0" collapsed="false">
      <c r="A162" s="148" t="n">
        <f aca="false">PIC_Lot_4_Prix!A162</f>
        <v>0</v>
      </c>
      <c r="B162" s="142" t="n">
        <f aca="false">PIC_Lot_4_Prix!B162</f>
        <v>0</v>
      </c>
      <c r="C162" s="66" t="n">
        <f aca="false">PIC_Lot_4_Prix!C162</f>
        <v>0</v>
      </c>
      <c r="D162" s="149" t="n">
        <f aca="false">PIC_Lot_4_Prix!D162</f>
        <v>0</v>
      </c>
      <c r="E162" s="151"/>
      <c r="F162" s="146" t="n">
        <f aca="false">D162*E162</f>
        <v>0</v>
      </c>
      <c r="G162" s="93" t="str">
        <f aca="false">IF(ISTEXT(C162),"O","N")</f>
        <v>N</v>
      </c>
      <c r="H162" s="154"/>
      <c r="I162" s="154"/>
      <c r="J162" s="93" t="str">
        <f aca="false">IF(G162="O",IF(E162=0,"Quantitée et article décalé",""),IF(ISBLANK(E162),"","Quantité et article décalé"))</f>
        <v/>
      </c>
    </row>
    <row r="163" customFormat="false" ht="12.75" hidden="false" customHeight="false" outlineLevel="0" collapsed="false">
      <c r="A163" s="148" t="str">
        <f aca="false">PIC_Lot_4_Prix!A163</f>
        <v>T CA 01 060 00</v>
      </c>
      <c r="B163" s="137" t="str">
        <f aca="false">PIC_Lot_4_Prix!B163</f>
        <v>REPERAGE ENROBES DE VOIRIE EN SURFACE</v>
      </c>
      <c r="C163" s="143" t="n">
        <f aca="false">PIC_Lot_4_Prix!C163</f>
        <v>0</v>
      </c>
      <c r="D163" s="152" t="n">
        <f aca="false">PIC_Lot_4_Prix!D163</f>
        <v>0</v>
      </c>
      <c r="E163" s="151"/>
      <c r="F163" s="146" t="n">
        <f aca="false">D163*E163</f>
        <v>0</v>
      </c>
      <c r="G163" s="93" t="str">
        <f aca="false">IF(ISTEXT(C163),"O","N")</f>
        <v>N</v>
      </c>
      <c r="H163" s="154"/>
      <c r="I163" s="154"/>
      <c r="J163" s="93" t="str">
        <f aca="false">IF(G163="O",IF(E163=0,"Quantitée et article décalé",""),IF(ISBLANK(E163),"","Quantité et article décalé"))</f>
        <v/>
      </c>
    </row>
    <row r="164" customFormat="false" ht="12.75" hidden="false" customHeight="false" outlineLevel="0" collapsed="false">
      <c r="A164" s="66" t="str">
        <f aca="false">PIC_Lot_4_Prix!A164</f>
        <v>T CA 01 060 01</v>
      </c>
      <c r="B164" s="142" t="str">
        <f aca="false">PIC_Lot_4_Prix!B164</f>
        <v>PREMIER PRELEVEMENT PAR PRELEVEMENT DE SURFACE</v>
      </c>
      <c r="C164" s="66" t="str">
        <f aca="false">PIC_Lot_4_Prix!C164</f>
        <v>F</v>
      </c>
      <c r="D164" s="153" t="n">
        <f aca="false">PIC_Lot_4_Prix!D164</f>
        <v>0</v>
      </c>
      <c r="E164" s="151" t="n">
        <v>25</v>
      </c>
      <c r="F164" s="146" t="n">
        <f aca="false">D164*E164</f>
        <v>0</v>
      </c>
      <c r="G164" s="93" t="str">
        <f aca="false">IF(ISTEXT(C164),"O","N")</f>
        <v>O</v>
      </c>
      <c r="H164" s="154"/>
      <c r="I164" s="154"/>
      <c r="J164" s="93" t="str">
        <f aca="false">IF(G164="O",IF(E164=0,"Quantitée et article décalé",""),IF(ISBLANK(E164),"","Quantité et article décalé"))</f>
        <v/>
      </c>
    </row>
    <row r="165" customFormat="false" ht="12.75" hidden="false" customHeight="false" outlineLevel="0" collapsed="false">
      <c r="A165" s="66" t="str">
        <f aca="false">PIC_Lot_4_Prix!A165</f>
        <v>T CA 01 060 02</v>
      </c>
      <c r="B165" s="142" t="str">
        <f aca="false">PIC_Lot_4_Prix!B165</f>
        <v>CAROTTAGE SUPPLEMENTAIRE EFFECTUE SIMULTANEMENT AU PREMIER</v>
      </c>
      <c r="C165" s="66" t="str">
        <f aca="false">PIC_Lot_4_Prix!C165</f>
        <v>U</v>
      </c>
      <c r="D165" s="153" t="n">
        <f aca="false">PIC_Lot_4_Prix!D165</f>
        <v>0</v>
      </c>
      <c r="E165" s="151" t="n">
        <v>15</v>
      </c>
      <c r="F165" s="146" t="n">
        <f aca="false">D165*E165</f>
        <v>0</v>
      </c>
      <c r="G165" s="93" t="str">
        <f aca="false">IF(ISTEXT(C165),"O","N")</f>
        <v>O</v>
      </c>
      <c r="H165" s="154"/>
      <c r="I165" s="154"/>
      <c r="J165" s="93" t="str">
        <f aca="false">IF(G165="O",IF(E165=0,"Quantitée et article décalé",""),IF(ISBLANK(E165),"","Quantité et article décalé"))</f>
        <v/>
      </c>
    </row>
    <row r="166" customFormat="false" ht="12.75" hidden="false" customHeight="false" outlineLevel="0" collapsed="false">
      <c r="A166" s="66" t="n">
        <f aca="false">PIC_Lot_4_Prix!A166</f>
        <v>0</v>
      </c>
      <c r="B166" s="142" t="n">
        <f aca="false">PIC_Lot_4_Prix!B166</f>
        <v>0</v>
      </c>
      <c r="C166" s="66" t="n">
        <f aca="false">PIC_Lot_4_Prix!C166</f>
        <v>0</v>
      </c>
      <c r="D166" s="153" t="n">
        <f aca="false">PIC_Lot_4_Prix!D166</f>
        <v>0</v>
      </c>
      <c r="E166" s="151"/>
      <c r="F166" s="146" t="n">
        <f aca="false">D166*E166</f>
        <v>0</v>
      </c>
      <c r="G166" s="93" t="str">
        <f aca="false">IF(ISTEXT(C166),"O","N")</f>
        <v>N</v>
      </c>
      <c r="H166" s="154"/>
      <c r="I166" s="154"/>
      <c r="J166" s="93" t="str">
        <f aca="false">IF(G166="O",IF(E166=0,"Quantitée et article décalé",""),IF(ISBLANK(E166),"","Quantité et article décalé"))</f>
        <v/>
      </c>
    </row>
    <row r="167" customFormat="false" ht="12.75" hidden="false" customHeight="false" outlineLevel="0" collapsed="false">
      <c r="A167" s="66" t="str">
        <f aca="false">PIC_Lot_4_Prix!A167</f>
        <v>T CA 01 070 00</v>
      </c>
      <c r="B167" s="137" t="str">
        <f aca="false">PIC_Lot_4_Prix!B167</f>
        <v>ANALYSE PRELEVEMENT ENROBES</v>
      </c>
      <c r="C167" s="143" t="n">
        <f aca="false">PIC_Lot_4_Prix!C167</f>
        <v>0</v>
      </c>
      <c r="D167" s="153" t="n">
        <f aca="false">PIC_Lot_4_Prix!D167</f>
        <v>0</v>
      </c>
      <c r="E167" s="151"/>
      <c r="F167" s="146" t="n">
        <f aca="false">D167*E167</f>
        <v>0</v>
      </c>
      <c r="G167" s="93" t="str">
        <f aca="false">IF(ISTEXT(C167),"O","N")</f>
        <v>N</v>
      </c>
      <c r="H167" s="154"/>
      <c r="I167" s="154"/>
      <c r="J167" s="93" t="str">
        <f aca="false">IF(G167="O",IF(E167=0,"Quantitée et article décalé",""),IF(ISBLANK(E167),"","Quantité et article décalé"))</f>
        <v/>
      </c>
    </row>
    <row r="168" customFormat="false" ht="12.75" hidden="false" customHeight="false" outlineLevel="0" collapsed="false">
      <c r="A168" s="66" t="str">
        <f aca="false">PIC_Lot_4_Prix!A168</f>
        <v>T CA 01 070 01</v>
      </c>
      <c r="B168" s="142" t="str">
        <f aca="false">PIC_Lot_4_Prix!B168</f>
        <v>ANALYSE META SUR PRELEVEMENT ENROBES</v>
      </c>
      <c r="C168" s="95" t="str">
        <f aca="false">PIC_Lot_4_Prix!C168</f>
        <v>U</v>
      </c>
      <c r="D168" s="149" t="n">
        <f aca="false">PIC_Lot_4_Prix!D168</f>
        <v>0</v>
      </c>
      <c r="E168" s="151" t="n">
        <v>100</v>
      </c>
      <c r="F168" s="146" t="n">
        <f aca="false">D168*E168</f>
        <v>0</v>
      </c>
      <c r="G168" s="93" t="str">
        <f aca="false">IF(ISTEXT(C168),"O","N")</f>
        <v>O</v>
      </c>
      <c r="H168" s="154"/>
      <c r="I168" s="154"/>
      <c r="J168" s="93" t="str">
        <f aca="false">IF(G168="O",IF(E168=0,"Quantitée et article décalé",""),IF(ISBLANK(E168),"","Quantité et article décalé"))</f>
        <v/>
      </c>
    </row>
    <row r="169" customFormat="false" ht="12.75" hidden="false" customHeight="false" outlineLevel="0" collapsed="false">
      <c r="A169" s="66" t="n">
        <f aca="false">PIC_Lot_4_Prix!A169</f>
        <v>0</v>
      </c>
      <c r="B169" s="142" t="n">
        <f aca="false">PIC_Lot_4_Prix!B169</f>
        <v>0</v>
      </c>
      <c r="C169" s="95" t="n">
        <f aca="false">PIC_Lot_4_Prix!C169</f>
        <v>0</v>
      </c>
      <c r="D169" s="149" t="n">
        <f aca="false">PIC_Lot_4_Prix!D169</f>
        <v>0</v>
      </c>
      <c r="E169" s="151"/>
      <c r="F169" s="146" t="n">
        <f aca="false">D169*E169</f>
        <v>0</v>
      </c>
      <c r="G169" s="93" t="str">
        <f aca="false">IF(ISTEXT(C169),"O","N")</f>
        <v>N</v>
      </c>
      <c r="H169" s="154"/>
      <c r="I169" s="154"/>
      <c r="J169" s="93" t="str">
        <f aca="false">IF(G169="O",IF(E169=0,"Quantitée et article décalé",""),IF(ISBLANK(E169),"","Quantité et article décalé"))</f>
        <v/>
      </c>
    </row>
    <row r="170" customFormat="false" ht="12.75" hidden="false" customHeight="false" outlineLevel="0" collapsed="false">
      <c r="A170" s="66" t="n">
        <f aca="false">PIC_Lot_4_Prix!A170</f>
        <v>0</v>
      </c>
      <c r="B170" s="142" t="n">
        <f aca="false">PIC_Lot_4_Prix!B170</f>
        <v>0</v>
      </c>
      <c r="C170" s="95" t="n">
        <f aca="false">PIC_Lot_4_Prix!C170</f>
        <v>0</v>
      </c>
      <c r="D170" s="149" t="n">
        <f aca="false">PIC_Lot_4_Prix!D170</f>
        <v>0</v>
      </c>
      <c r="E170" s="151"/>
      <c r="F170" s="146" t="n">
        <f aca="false">D170*E170</f>
        <v>0</v>
      </c>
      <c r="G170" s="93" t="str">
        <f aca="false">IF(ISTEXT(C170),"O","N")</f>
        <v>N</v>
      </c>
      <c r="H170" s="154"/>
      <c r="I170" s="154"/>
      <c r="J170" s="93" t="str">
        <f aca="false">IF(G170="O",IF(E170=0,"Quantitée et article décalé",""),IF(ISBLANK(E170),"","Quantité et article décalé"))</f>
        <v/>
      </c>
    </row>
    <row r="171" customFormat="false" ht="12.75" hidden="false" customHeight="false" outlineLevel="0" collapsed="false">
      <c r="A171" s="66" t="str">
        <f aca="false">PIC_Lot_4_Prix!A171</f>
        <v>T CA 01 080 00</v>
      </c>
      <c r="B171" s="142" t="str">
        <f aca="false">PIC_Lot_4_Prix!B171</f>
        <v>DTA</v>
      </c>
      <c r="C171" s="95" t="n">
        <f aca="false">PIC_Lot_4_Prix!C171</f>
        <v>0</v>
      </c>
      <c r="D171" s="149" t="n">
        <f aca="false">PIC_Lot_4_Prix!D171</f>
        <v>0</v>
      </c>
      <c r="E171" s="151"/>
      <c r="F171" s="146" t="n">
        <f aca="false">D171*E171</f>
        <v>0</v>
      </c>
      <c r="G171" s="93" t="str">
        <f aca="false">IF(ISTEXT(C171),"O","N")</f>
        <v>N</v>
      </c>
      <c r="H171" s="154"/>
      <c r="I171" s="154"/>
      <c r="J171" s="93" t="str">
        <f aca="false">IF(G171="O",IF(E171=0,"Quantitée et article décalé",""),IF(ISBLANK(E171),"","Quantité et article décalé"))</f>
        <v/>
      </c>
    </row>
    <row r="172" customFormat="false" ht="12.75" hidden="false" customHeight="false" outlineLevel="0" collapsed="false">
      <c r="A172" s="66" t="str">
        <f aca="false">PIC_Lot_4_Prix!A172</f>
        <v>T CA 01 080 01</v>
      </c>
      <c r="B172" s="142" t="str">
        <f aca="false">PIC_Lot_4_Prix!B172</f>
        <v>ETABLISSEMENT DU DTA</v>
      </c>
      <c r="C172" s="95" t="str">
        <f aca="false">PIC_Lot_4_Prix!C172</f>
        <v>U</v>
      </c>
      <c r="D172" s="149" t="n">
        <f aca="false">PIC_Lot_4_Prix!D172</f>
        <v>0</v>
      </c>
      <c r="E172" s="151" t="n">
        <v>10</v>
      </c>
      <c r="F172" s="146" t="n">
        <f aca="false">D172*E172</f>
        <v>0</v>
      </c>
      <c r="G172" s="93" t="str">
        <f aca="false">IF(ISTEXT(C172),"O","N")</f>
        <v>O</v>
      </c>
      <c r="H172" s="154"/>
      <c r="I172" s="154"/>
      <c r="J172" s="93" t="str">
        <f aca="false">IF(G172="O",IF(E172=0,"Quantitée et article décalé",""),IF(ISBLANK(E172),"","Quantité et article décalé"))</f>
        <v/>
      </c>
    </row>
    <row r="173" customFormat="false" ht="12.75" hidden="false" customHeight="false" outlineLevel="0" collapsed="false">
      <c r="A173" s="66" t="str">
        <f aca="false">PIC_Lot_4_Prix!A173</f>
        <v>T CA 01 080 02</v>
      </c>
      <c r="B173" s="142" t="str">
        <f aca="false">PIC_Lot_4_Prix!B173</f>
        <v>ACTUALISATION DU DTA ET FICHE RECAPITULATIVE</v>
      </c>
      <c r="C173" s="95" t="str">
        <f aca="false">PIC_Lot_4_Prix!C173</f>
        <v>U</v>
      </c>
      <c r="D173" s="149" t="n">
        <f aca="false">PIC_Lot_4_Prix!D173</f>
        <v>0</v>
      </c>
      <c r="E173" s="151" t="n">
        <v>35</v>
      </c>
      <c r="F173" s="146" t="n">
        <f aca="false">D173*E173</f>
        <v>0</v>
      </c>
      <c r="G173" s="93" t="str">
        <f aca="false">IF(ISTEXT(C173),"O","N")</f>
        <v>O</v>
      </c>
      <c r="H173" s="154"/>
      <c r="I173" s="154"/>
      <c r="J173" s="93" t="str">
        <f aca="false">IF(G173="O",IF(E173=0,"Quantitée et article décalé",""),IF(ISBLANK(E173),"","Quantité et article décalé"))</f>
        <v/>
      </c>
    </row>
    <row r="174" customFormat="false" ht="12.75" hidden="false" customHeight="false" outlineLevel="0" collapsed="false">
      <c r="A174" s="66" t="n">
        <f aca="false">PIC_Lot_4_Prix!A174</f>
        <v>0</v>
      </c>
      <c r="B174" s="142" t="n">
        <f aca="false">PIC_Lot_4_Prix!B174</f>
        <v>0</v>
      </c>
      <c r="C174" s="95" t="n">
        <f aca="false">PIC_Lot_4_Prix!C174</f>
        <v>0</v>
      </c>
      <c r="D174" s="149" t="n">
        <f aca="false">PIC_Lot_4_Prix!D174</f>
        <v>0</v>
      </c>
      <c r="E174" s="151"/>
      <c r="F174" s="146" t="n">
        <f aca="false">D174*E174</f>
        <v>0</v>
      </c>
      <c r="G174" s="93" t="str">
        <f aca="false">IF(ISTEXT(C174),"O","N")</f>
        <v>N</v>
      </c>
      <c r="H174" s="168"/>
      <c r="I174" s="168"/>
      <c r="J174" s="93" t="str">
        <f aca="false">IF(G174="O",IF(E174=0,"Quantitée et article décalé",""),IF(ISBLANK(E174),"","Quantité et article décalé"))</f>
        <v/>
      </c>
    </row>
    <row r="175" customFormat="false" ht="12.75" hidden="false" customHeight="false" outlineLevel="0" collapsed="false">
      <c r="A175" s="66" t="str">
        <f aca="false">PIC_Lot_4_Prix!A175</f>
        <v>T CA 01 090 01</v>
      </c>
      <c r="B175" s="142" t="str">
        <f aca="false">PIC_Lot_4_Prix!B175</f>
        <v>EXAMEN VISUEL DES SURFACES TRAITEES APRES TRAVAUX DESAMIANTAGE</v>
      </c>
      <c r="C175" s="95" t="str">
        <f aca="false">PIC_Lot_4_Prix!C175</f>
        <v>U</v>
      </c>
      <c r="D175" s="149" t="n">
        <f aca="false">PIC_Lot_4_Prix!D175</f>
        <v>0</v>
      </c>
      <c r="E175" s="151" t="n">
        <v>35</v>
      </c>
      <c r="F175" s="146" t="n">
        <f aca="false">D175*E175</f>
        <v>0</v>
      </c>
      <c r="G175" s="93" t="str">
        <f aca="false">IF(ISTEXT(C175),"O","N")</f>
        <v>O</v>
      </c>
      <c r="H175" s="168"/>
      <c r="I175" s="168"/>
      <c r="J175" s="93" t="str">
        <f aca="false">IF(G175="O",IF(E175=0,"Quantitée et article décalé",""),IF(ISBLANK(E175),"","Quantité et article décalé"))</f>
        <v/>
      </c>
    </row>
    <row r="176" customFormat="false" ht="12.75" hidden="false" customHeight="false" outlineLevel="0" collapsed="false">
      <c r="A176" s="66" t="n">
        <f aca="false">PIC_Lot_4_Prix!A176</f>
        <v>0</v>
      </c>
      <c r="B176" s="142" t="n">
        <f aca="false">PIC_Lot_4_Prix!B176</f>
        <v>0</v>
      </c>
      <c r="C176" s="95" t="n">
        <f aca="false">PIC_Lot_4_Prix!C176</f>
        <v>0</v>
      </c>
      <c r="D176" s="149" t="n">
        <f aca="false">PIC_Lot_4_Prix!D176</f>
        <v>0</v>
      </c>
      <c r="E176" s="151"/>
      <c r="F176" s="146" t="n">
        <f aca="false">D176*E176</f>
        <v>0</v>
      </c>
      <c r="G176" s="93" t="str">
        <f aca="false">IF(ISTEXT(C176),"O","N")</f>
        <v>N</v>
      </c>
      <c r="H176" s="168"/>
      <c r="I176" s="168"/>
      <c r="J176" s="93" t="str">
        <f aca="false">IF(G176="O",IF(E176=0,"Quantitée et article décalé",""),IF(ISBLANK(E176),"","Quantité et article décalé"))</f>
        <v/>
      </c>
    </row>
    <row r="177" customFormat="false" ht="12.75" hidden="false" customHeight="false" outlineLevel="0" collapsed="false">
      <c r="A177" s="66" t="str">
        <f aca="false">PIC_Lot_4_Prix!A177</f>
        <v>T CA 01 100 01 </v>
      </c>
      <c r="B177" s="142" t="str">
        <f aca="false">PIC_Lot_4_Prix!B177</f>
        <v>MISSION ASSISTANCE TECHNIQUE SI EVOLUTION REGLEMENTAIRE 1/2 JOURNEE</v>
      </c>
      <c r="C177" s="95" t="str">
        <f aca="false">PIC_Lot_4_Prix!C177</f>
        <v>F</v>
      </c>
      <c r="D177" s="149" t="n">
        <f aca="false">PIC_Lot_4_Prix!D177</f>
        <v>0</v>
      </c>
      <c r="E177" s="151" t="n">
        <v>5</v>
      </c>
      <c r="F177" s="146" t="n">
        <f aca="false">D177*E177</f>
        <v>0</v>
      </c>
      <c r="G177" s="93" t="str">
        <f aca="false">IF(ISTEXT(C177),"O","N")</f>
        <v>O</v>
      </c>
      <c r="H177" s="154"/>
      <c r="I177" s="154"/>
      <c r="J177" s="93" t="str">
        <f aca="false">IF(G177="O",IF(E177=0,"Quantitée et article décalé",""),IF(ISBLANK(E177),"","Quantité et article décalé"))</f>
        <v/>
      </c>
    </row>
    <row r="178" customFormat="false" ht="12.75" hidden="false" customHeight="false" outlineLevel="0" collapsed="false">
      <c r="A178" s="66" t="n">
        <f aca="false">PIC_Lot_4_Prix!A178</f>
        <v>0</v>
      </c>
      <c r="B178" s="142" t="n">
        <f aca="false">PIC_Lot_4_Prix!B178</f>
        <v>0</v>
      </c>
      <c r="C178" s="95" t="n">
        <f aca="false">PIC_Lot_4_Prix!C178</f>
        <v>0</v>
      </c>
      <c r="D178" s="149" t="n">
        <f aca="false">PIC_Lot_4_Prix!D178</f>
        <v>0</v>
      </c>
      <c r="E178" s="151"/>
      <c r="F178" s="146" t="n">
        <f aca="false">D178*E178</f>
        <v>0</v>
      </c>
      <c r="G178" s="93" t="str">
        <f aca="false">IF(ISTEXT(C178),"O","N")</f>
        <v>N</v>
      </c>
      <c r="H178" s="154"/>
      <c r="I178" s="154"/>
      <c r="J178" s="93" t="str">
        <f aca="false">IF(G178="O",IF(E178=0,"Quantitée et article décalé",""),IF(ISBLANK(E178),"","Quantité et article décalé"))</f>
        <v/>
      </c>
    </row>
    <row r="179" customFormat="false" ht="12.75" hidden="false" customHeight="false" outlineLevel="0" collapsed="false">
      <c r="A179" s="66" t="n">
        <f aca="false">PIC_Lot_4_Prix!A179</f>
        <v>0</v>
      </c>
      <c r="B179" s="142" t="str">
        <f aca="false">PIC_Lot_4_Prix!B179</f>
        <v>DAPP</v>
      </c>
      <c r="C179" s="95" t="n">
        <f aca="false">PIC_Lot_4_Prix!C179</f>
        <v>0</v>
      </c>
      <c r="D179" s="149" t="n">
        <f aca="false">PIC_Lot_4_Prix!D179</f>
        <v>0</v>
      </c>
      <c r="E179" s="151"/>
      <c r="F179" s="146" t="n">
        <f aca="false">D179*E179</f>
        <v>0</v>
      </c>
      <c r="G179" s="93" t="str">
        <f aca="false">IF(ISTEXT(C179),"O","N")</f>
        <v>N</v>
      </c>
      <c r="H179" s="154"/>
      <c r="I179" s="154"/>
      <c r="J179" s="93" t="str">
        <f aca="false">IF(G179="O",IF(E179=0,"Quantitée et article décalé",""),IF(ISBLANK(E179),"","Quantité et article décalé"))</f>
        <v/>
      </c>
    </row>
    <row r="180" customFormat="false" ht="12.75" hidden="false" customHeight="false" outlineLevel="0" collapsed="false">
      <c r="A180" s="66" t="str">
        <f aca="false">PIC_Lot_4_Prix!A180</f>
        <v>T CA 01 110 01</v>
      </c>
      <c r="B180" s="142" t="str">
        <f aca="false">PIC_Lot_4_Prix!B180</f>
        <v>ETABLISSEMENT DU DAPP</v>
      </c>
      <c r="C180" s="95" t="str">
        <f aca="false">PIC_Lot_4_Prix!C180</f>
        <v>U</v>
      </c>
      <c r="D180" s="149" t="n">
        <f aca="false">PIC_Lot_4_Prix!D180</f>
        <v>0</v>
      </c>
      <c r="E180" s="151" t="n">
        <v>15</v>
      </c>
      <c r="F180" s="146" t="n">
        <f aca="false">D180*E180</f>
        <v>0</v>
      </c>
      <c r="G180" s="93" t="str">
        <f aca="false">IF(ISTEXT(C180),"O","N")</f>
        <v>O</v>
      </c>
      <c r="H180" s="154"/>
      <c r="I180" s="154"/>
      <c r="J180" s="93" t="str">
        <f aca="false">IF(G180="O",IF(E180=0,"Quantitée et article décalé",""),IF(ISBLANK(E180),"","Quantité et article décalé"))</f>
        <v/>
      </c>
    </row>
    <row r="181" customFormat="false" ht="12.75" hidden="false" customHeight="false" outlineLevel="0" collapsed="false">
      <c r="A181" s="66" t="str">
        <f aca="false">PIC_Lot_4_Prix!A181</f>
        <v>T CA 01 110 02</v>
      </c>
      <c r="B181" s="142" t="str">
        <f aca="false">PIC_Lot_4_Prix!B181</f>
        <v>ACTUALISATION DU DAPP</v>
      </c>
      <c r="C181" s="95" t="str">
        <f aca="false">PIC_Lot_4_Prix!C181</f>
        <v>U</v>
      </c>
      <c r="D181" s="149" t="n">
        <f aca="false">PIC_Lot_4_Prix!D181</f>
        <v>0</v>
      </c>
      <c r="E181" s="151" t="n">
        <v>5</v>
      </c>
      <c r="F181" s="146" t="n">
        <f aca="false">D181*E181</f>
        <v>0</v>
      </c>
      <c r="G181" s="93" t="str">
        <f aca="false">IF(ISTEXT(C181),"O","N")</f>
        <v>O</v>
      </c>
      <c r="H181" s="154"/>
      <c r="I181" s="154"/>
      <c r="J181" s="93" t="str">
        <f aca="false">IF(G181="O",IF(E181=0,"Quantitée et article décalé",""),IF(ISBLANK(E181),"","Quantité et article décalé"))</f>
        <v/>
      </c>
    </row>
    <row r="182" customFormat="false" ht="12.75" hidden="false" customHeight="false" outlineLevel="0" collapsed="false">
      <c r="A182" s="66" t="n">
        <f aca="false">PIC_Lot_4_Prix!A182</f>
        <v>0</v>
      </c>
      <c r="B182" s="142" t="n">
        <f aca="false">PIC_Lot_4_Prix!B182</f>
        <v>0</v>
      </c>
      <c r="C182" s="95" t="n">
        <f aca="false">PIC_Lot_4_Prix!C182</f>
        <v>0</v>
      </c>
      <c r="D182" s="149" t="n">
        <f aca="false">PIC_Lot_4_Prix!D182</f>
        <v>0</v>
      </c>
      <c r="E182" s="150"/>
      <c r="F182" s="146" t="n">
        <f aca="false">D182*E182</f>
        <v>0</v>
      </c>
      <c r="G182" s="93" t="str">
        <f aca="false">IF(ISTEXT(C182),"O","N")</f>
        <v>N</v>
      </c>
      <c r="H182" s="154"/>
      <c r="I182" s="154"/>
      <c r="J182" s="93" t="str">
        <f aca="false">IF(G182="O",IF(E182=0,"Quantitée et article décalé",""),IF(ISBLANK(E182),"","Quantité et article décalé"))</f>
        <v/>
      </c>
    </row>
    <row r="183" customFormat="false" ht="12.75" hidden="false" customHeight="false" outlineLevel="0" collapsed="false">
      <c r="A183" s="66" t="n">
        <f aca="false">PIC_Lot_4_Prix!A183</f>
        <v>0</v>
      </c>
      <c r="B183" s="142" t="n">
        <f aca="false">PIC_Lot_4_Prix!B183</f>
        <v>0</v>
      </c>
      <c r="C183" s="95" t="n">
        <f aca="false">PIC_Lot_4_Prix!C183</f>
        <v>0</v>
      </c>
      <c r="D183" s="149" t="n">
        <f aca="false">PIC_Lot_4_Prix!D183</f>
        <v>0</v>
      </c>
      <c r="E183" s="150"/>
      <c r="F183" s="146" t="n">
        <f aca="false">D183*E183</f>
        <v>0</v>
      </c>
      <c r="G183" s="93" t="str">
        <f aca="false">IF(ISTEXT(C183),"O","N")</f>
        <v>N</v>
      </c>
      <c r="H183" s="154"/>
      <c r="I183" s="154"/>
      <c r="J183" s="93" t="str">
        <f aca="false">IF(G183="O",IF(E183=0,"Quantitée et article décalé",""),IF(ISBLANK(E183),"","Quantité et article décalé"))</f>
        <v/>
      </c>
    </row>
    <row r="184" customFormat="false" ht="12.75" hidden="false" customHeight="false" outlineLevel="0" collapsed="false">
      <c r="A184" s="66" t="n">
        <f aca="false">PIC_Lot_4_Prix!A184</f>
        <v>0</v>
      </c>
      <c r="B184" s="142" t="n">
        <f aca="false">PIC_Lot_4_Prix!B184</f>
        <v>0</v>
      </c>
      <c r="C184" s="155" t="n">
        <f aca="false">PIC_Lot_4_Prix!C184</f>
        <v>0</v>
      </c>
      <c r="D184" s="149" t="n">
        <f aca="false">PIC_Lot_4_Prix!D184</f>
        <v>0</v>
      </c>
      <c r="E184" s="150"/>
      <c r="F184" s="146" t="n">
        <f aca="false">D184*E184</f>
        <v>0</v>
      </c>
      <c r="G184" s="93" t="str">
        <f aca="false">IF(ISTEXT(C184),"O","N")</f>
        <v>N</v>
      </c>
      <c r="H184" s="154"/>
      <c r="I184" s="154"/>
      <c r="J184" s="93" t="str">
        <f aca="false">IF(G184="O",IF(E184=0,"Quantitée et article décalé",""),IF(ISBLANK(E184),"","Quantité et article décalé"))</f>
        <v/>
      </c>
    </row>
    <row r="185" customFormat="false" ht="12.75" hidden="false" customHeight="false" outlineLevel="0" collapsed="false">
      <c r="A185" s="66" t="n">
        <f aca="false">PIC_Lot_4_Prix!A185</f>
        <v>0</v>
      </c>
      <c r="B185" s="142" t="n">
        <f aca="false">PIC_Lot_4_Prix!B185</f>
        <v>0</v>
      </c>
      <c r="C185" s="155" t="n">
        <f aca="false">PIC_Lot_4_Prix!C185</f>
        <v>0</v>
      </c>
      <c r="D185" s="149" t="n">
        <f aca="false">PIC_Lot_4_Prix!D185</f>
        <v>0</v>
      </c>
      <c r="E185" s="150"/>
      <c r="F185" s="146" t="n">
        <f aca="false">D185*E185</f>
        <v>0</v>
      </c>
      <c r="G185" s="93" t="str">
        <f aca="false">IF(ISTEXT(C185),"O","N")</f>
        <v>N</v>
      </c>
      <c r="H185" s="154"/>
      <c r="I185" s="154"/>
      <c r="J185" s="93" t="str">
        <f aca="false">IF(G185="O",IF(E185=0,"Quantitée et article décalé",""),IF(ISBLANK(E185),"","Quantité et article décalé"))</f>
        <v/>
      </c>
    </row>
    <row r="186" customFormat="false" ht="12.75" hidden="false" customHeight="false" outlineLevel="0" collapsed="false">
      <c r="A186" s="66" t="n">
        <f aca="false">PIC_Lot_4_Prix!A186</f>
        <v>0</v>
      </c>
      <c r="B186" s="137" t="n">
        <f aca="false">PIC_Lot_4_Prix!B186</f>
        <v>0</v>
      </c>
      <c r="C186" s="66" t="n">
        <f aca="false">PIC_Lot_4_Prix!C186</f>
        <v>0</v>
      </c>
      <c r="D186" s="153" t="n">
        <f aca="false">PIC_Lot_4_Prix!D186</f>
        <v>0</v>
      </c>
      <c r="E186" s="150"/>
      <c r="F186" s="146" t="n">
        <f aca="false">D186*E186</f>
        <v>0</v>
      </c>
      <c r="G186" s="93" t="str">
        <f aca="false">IF(ISTEXT(C186),"O","N")</f>
        <v>N</v>
      </c>
      <c r="H186" s="154"/>
      <c r="I186" s="154"/>
      <c r="J186" s="93" t="str">
        <f aca="false">IF(G186="O",IF(E186=0,"Quantitée et article décalé",""),IF(ISBLANK(E186),"","Quantité et article décalé"))</f>
        <v/>
      </c>
    </row>
    <row r="187" customFormat="false" ht="12.75" hidden="false" customHeight="false" outlineLevel="0" collapsed="false">
      <c r="A187" s="66" t="n">
        <f aca="false">PIC_Lot_4_Prix!A187</f>
        <v>0</v>
      </c>
      <c r="B187" s="137" t="n">
        <f aca="false">PIC_Lot_4_Prix!B187</f>
        <v>0</v>
      </c>
      <c r="C187" s="143" t="n">
        <f aca="false">PIC_Lot_4_Prix!C187</f>
        <v>0</v>
      </c>
      <c r="D187" s="153" t="n">
        <f aca="false">PIC_Lot_4_Prix!D187</f>
        <v>0</v>
      </c>
      <c r="E187" s="150"/>
      <c r="F187" s="146" t="n">
        <f aca="false">D187*E187</f>
        <v>0</v>
      </c>
      <c r="G187" s="93" t="str">
        <f aca="false">IF(ISTEXT(C187),"O","N")</f>
        <v>N</v>
      </c>
      <c r="H187" s="154"/>
      <c r="I187" s="154"/>
      <c r="J187" s="93" t="str">
        <f aca="false">IF(G187="O",IF(E187=0,"Quantitée et article décalé",""),IF(ISBLANK(E187),"","Quantité et article décalé"))</f>
        <v/>
      </c>
    </row>
    <row r="188" customFormat="false" ht="12.75" hidden="false" customHeight="false" outlineLevel="0" collapsed="false">
      <c r="A188" s="66" t="n">
        <f aca="false">PIC_Lot_4_Prix!A188</f>
        <v>0</v>
      </c>
      <c r="B188" s="137" t="n">
        <f aca="false">PIC_Lot_4_Prix!B188</f>
        <v>0</v>
      </c>
      <c r="C188" s="66" t="n">
        <f aca="false">PIC_Lot_4_Prix!C188</f>
        <v>0</v>
      </c>
      <c r="D188" s="153" t="n">
        <f aca="false">PIC_Lot_4_Prix!D188</f>
        <v>0</v>
      </c>
      <c r="E188" s="150"/>
      <c r="F188" s="146" t="n">
        <f aca="false">D188*E188</f>
        <v>0</v>
      </c>
      <c r="G188" s="93" t="str">
        <f aca="false">IF(ISTEXT(C188),"O","N")</f>
        <v>N</v>
      </c>
      <c r="H188" s="154"/>
      <c r="I188" s="154"/>
      <c r="J188" s="93" t="str">
        <f aca="false">IF(G188="O",IF(E188=0,"Quantitée et article décalé",""),IF(ISBLANK(E188),"","Quantité et article décalé"))</f>
        <v/>
      </c>
    </row>
    <row r="189" customFormat="false" ht="12.75" hidden="false" customHeight="false" outlineLevel="0" collapsed="false">
      <c r="A189" s="66" t="n">
        <f aca="false">PIC_Lot_4_Prix!A189</f>
        <v>0</v>
      </c>
      <c r="B189" s="137" t="n">
        <f aca="false">PIC_Lot_4_Prix!B189</f>
        <v>0</v>
      </c>
      <c r="C189" s="66" t="n">
        <f aca="false">PIC_Lot_4_Prix!C189</f>
        <v>0</v>
      </c>
      <c r="D189" s="153" t="n">
        <f aca="false">PIC_Lot_4_Prix!D189</f>
        <v>0</v>
      </c>
      <c r="E189" s="150"/>
      <c r="F189" s="146" t="n">
        <f aca="false">D189*E189</f>
        <v>0</v>
      </c>
      <c r="G189" s="93" t="str">
        <f aca="false">IF(ISTEXT(C189),"O","N")</f>
        <v>N</v>
      </c>
      <c r="H189" s="154"/>
      <c r="I189" s="154"/>
      <c r="J189" s="93" t="str">
        <f aca="false">IF(G189="O",IF(E189=0,"Quantitée et article décalé",""),IF(ISBLANK(E189),"","Quantité et article décalé"))</f>
        <v/>
      </c>
    </row>
    <row r="190" customFormat="false" ht="13.5" hidden="false" customHeight="false" outlineLevel="0" collapsed="false">
      <c r="A190" s="132" t="n">
        <f aca="false">PIC_Lot_4_Prix!A190</f>
        <v>0</v>
      </c>
      <c r="B190" s="156" t="n">
        <f aca="false">PIC_Lot_4_Prix!B190</f>
        <v>0</v>
      </c>
      <c r="C190" s="132" t="n">
        <f aca="false">PIC_Lot_4_Prix!C190</f>
        <v>0</v>
      </c>
      <c r="D190" s="157" t="n">
        <f aca="false">PIC_Lot_4_Prix!D190</f>
        <v>0</v>
      </c>
      <c r="E190" s="158"/>
      <c r="F190" s="146" t="n">
        <f aca="false">D190*E190</f>
        <v>0</v>
      </c>
      <c r="G190" s="93" t="str">
        <f aca="false">IF(ISTEXT(C190),"O","N")</f>
        <v>N</v>
      </c>
      <c r="H190" s="154"/>
      <c r="I190" s="154"/>
      <c r="J190" s="93" t="str">
        <f aca="false">IF(G190="O",IF(E190=0,"Quantitée et article décalé",""),IF(ISBLANK(E190),"","Quantité et article décalé"))</f>
        <v/>
      </c>
    </row>
    <row r="191" customFormat="false" ht="13.5" hidden="false" customHeight="false" outlineLevel="0" collapsed="false">
      <c r="A191" s="159" t="str">
        <f aca="false">"T 00 00 ST"&amp;MID(TEXT(I191,"000"),1,1)&amp;" "&amp;MID(TEXT(I191,"000"),2,2)</f>
        <v>T 00 00 ST0 04</v>
      </c>
      <c r="B191" s="160" t="str">
        <f aca="false">"Sous total "&amp;FIXED(I191,0)</f>
        <v>Sous total 4</v>
      </c>
      <c r="C191" s="161"/>
      <c r="D191" s="161"/>
      <c r="E191" s="162"/>
      <c r="F191" s="163" t="n">
        <f aca="false">SUM(F156:F190)</f>
        <v>0</v>
      </c>
      <c r="G191" s="93" t="s">
        <v>58</v>
      </c>
      <c r="H191" s="23" t="n">
        <f aca="false">COUNTA(G155:G191)</f>
        <v>37</v>
      </c>
      <c r="I191" s="93" t="n">
        <f aca="false">I154+1</f>
        <v>4</v>
      </c>
    </row>
    <row r="192" customFormat="false" ht="12.75" hidden="false" customHeight="false" outlineLevel="0" collapsed="false">
      <c r="A192" s="66" t="n">
        <f aca="false">PIC_Lot_4_Prix!A192</f>
        <v>0</v>
      </c>
      <c r="B192" s="137" t="n">
        <f aca="false">PIC_Lot_4_Prix!B192</f>
        <v>0</v>
      </c>
      <c r="C192" s="138" t="n">
        <f aca="false">PIC_Lot_4_Prix!C192</f>
        <v>0</v>
      </c>
      <c r="D192" s="139" t="n">
        <f aca="false">PIC_Lot_4_Prix!D192</f>
        <v>0</v>
      </c>
      <c r="E192" s="165"/>
      <c r="F192" s="141"/>
      <c r="G192" s="93" t="str">
        <f aca="false">IF(ISTEXT(C192),"O","N")</f>
        <v>N</v>
      </c>
      <c r="H192" s="154"/>
      <c r="I192" s="154"/>
      <c r="J192" s="93" t="str">
        <f aca="false">IF(G192="O",IF(E192=0,"Quantitée et article décalé",""),IF(ISBLANK(E192),"","Quantité et article décalé"))</f>
        <v/>
      </c>
    </row>
    <row r="193" customFormat="false" ht="12.75" hidden="false" customHeight="false" outlineLevel="0" collapsed="false">
      <c r="A193" s="66" t="n">
        <f aca="false">PIC_Lot_4_Prix!A193</f>
        <v>0</v>
      </c>
      <c r="B193" s="142" t="n">
        <f aca="false">PIC_Lot_4_Prix!B193</f>
        <v>0</v>
      </c>
      <c r="C193" s="143" t="n">
        <f aca="false">PIC_Lot_4_Prix!C193</f>
        <v>0</v>
      </c>
      <c r="D193" s="144" t="n">
        <f aca="false">PIC_Lot_4_Prix!D193</f>
        <v>0</v>
      </c>
      <c r="E193" s="145"/>
      <c r="F193" s="146" t="n">
        <f aca="false">D193*E193</f>
        <v>0</v>
      </c>
      <c r="G193" s="93" t="str">
        <f aca="false">IF(ISTEXT(C193),"O","N")</f>
        <v>N</v>
      </c>
      <c r="H193" s="154"/>
      <c r="I193" s="154"/>
      <c r="J193" s="93" t="str">
        <f aca="false">IF(G193="O",IF(E193=0,"Quantitée et article décalé",""),IF(ISBLANK(E193),"","Quantité et article décalé"))</f>
        <v/>
      </c>
    </row>
    <row r="194" customFormat="false" ht="12.75" hidden="false" customHeight="false" outlineLevel="0" collapsed="false">
      <c r="A194" s="148" t="n">
        <f aca="false">PIC_Lot_4_Prix!A194</f>
        <v>0</v>
      </c>
      <c r="B194" s="142" t="str">
        <f aca="false">PIC_Lot_4_Prix!B194</f>
        <v>MISSION PLOMB</v>
      </c>
      <c r="C194" s="66" t="n">
        <f aca="false">PIC_Lot_4_Prix!C194</f>
        <v>0</v>
      </c>
      <c r="D194" s="149" t="n">
        <f aca="false">PIC_Lot_4_Prix!D194</f>
        <v>0</v>
      </c>
      <c r="E194" s="150"/>
      <c r="F194" s="146" t="n">
        <f aca="false">D194*E194</f>
        <v>0</v>
      </c>
      <c r="G194" s="93" t="str">
        <f aca="false">IF(ISTEXT(C194),"O","N")</f>
        <v>N</v>
      </c>
      <c r="H194" s="154"/>
      <c r="I194" s="154"/>
      <c r="J194" s="93" t="str">
        <f aca="false">IF(G194="O",IF(E194=0,"Quantitée et article décalé",""),IF(ISBLANK(E194),"","Quantité et article décalé"))</f>
        <v/>
      </c>
    </row>
    <row r="195" customFormat="false" ht="12.75" hidden="false" customHeight="false" outlineLevel="0" collapsed="false">
      <c r="A195" s="148" t="n">
        <f aca="false">PIC_Lot_4_Prix!A195</f>
        <v>0</v>
      </c>
      <c r="B195" s="142" t="n">
        <f aca="false">PIC_Lot_4_Prix!B195</f>
        <v>0</v>
      </c>
      <c r="C195" s="66" t="n">
        <f aca="false">PIC_Lot_4_Prix!C195</f>
        <v>0</v>
      </c>
      <c r="D195" s="149" t="n">
        <f aca="false">PIC_Lot_4_Prix!D195</f>
        <v>0</v>
      </c>
      <c r="E195" s="150"/>
      <c r="F195" s="146" t="n">
        <f aca="false">D195*E195</f>
        <v>0</v>
      </c>
      <c r="G195" s="93" t="str">
        <f aca="false">IF(ISTEXT(C195),"O","N")</f>
        <v>N</v>
      </c>
      <c r="H195" s="154"/>
      <c r="I195" s="154"/>
      <c r="J195" s="93" t="str">
        <f aca="false">IF(G195="O",IF(E195=0,"Quantitée et article décalé",""),IF(ISBLANK(E195),"","Quantité et article décalé"))</f>
        <v/>
      </c>
    </row>
    <row r="196" customFormat="false" ht="12.75" hidden="false" customHeight="false" outlineLevel="0" collapsed="false">
      <c r="A196" s="148" t="str">
        <f aca="false">PIC_Lot_4_Prix!A196</f>
        <v>T CA 02 010 00</v>
      </c>
      <c r="B196" s="142" t="str">
        <f aca="false">PIC_Lot_4_Prix!B196</f>
        <v>REPERAGE PLOMB AVANT TRAVAUX</v>
      </c>
      <c r="C196" s="66" t="n">
        <f aca="false">PIC_Lot_4_Prix!C196</f>
        <v>0</v>
      </c>
      <c r="D196" s="149" t="n">
        <f aca="false">PIC_Lot_4_Prix!D196</f>
        <v>0</v>
      </c>
      <c r="E196" s="150"/>
      <c r="F196" s="146" t="n">
        <f aca="false">D196*E196</f>
        <v>0</v>
      </c>
      <c r="G196" s="93" t="str">
        <f aca="false">IF(ISTEXT(C196),"O","N")</f>
        <v>N</v>
      </c>
      <c r="H196" s="154"/>
      <c r="I196" s="154"/>
      <c r="J196" s="93" t="str">
        <f aca="false">IF(G196="O",IF(E196=0,"Quantitée et article décalé",""),IF(ISBLANK(E196),"","Quantité et article décalé"))</f>
        <v/>
      </c>
    </row>
    <row r="197" customFormat="false" ht="12.75" hidden="false" customHeight="false" outlineLevel="0" collapsed="false">
      <c r="A197" s="148" t="str">
        <f aca="false">PIC_Lot_4_Prix!A197</f>
        <v>T CA 02 010 01</v>
      </c>
      <c r="B197" s="142" t="str">
        <f aca="false">PIC_Lot_4_Prix!B197</f>
        <v>BALAYAGE JUSQU’À 10 POINTS</v>
      </c>
      <c r="C197" s="66" t="str">
        <f aca="false">PIC_Lot_4_Prix!C197</f>
        <v>F</v>
      </c>
      <c r="D197" s="149" t="n">
        <f aca="false">PIC_Lot_4_Prix!D197</f>
        <v>0</v>
      </c>
      <c r="E197" s="151" t="n">
        <v>100</v>
      </c>
      <c r="F197" s="146" t="n">
        <f aca="false">D197*E197</f>
        <v>0</v>
      </c>
      <c r="G197" s="93" t="str">
        <f aca="false">IF(ISTEXT(C197),"O","N")</f>
        <v>O</v>
      </c>
      <c r="H197" s="154"/>
      <c r="I197" s="154"/>
      <c r="J197" s="93" t="str">
        <f aca="false">IF(G197="O",IF(E197=0,"Quantitée et article décalé",""),IF(ISBLANK(E197),"","Quantité et article décalé"))</f>
        <v/>
      </c>
    </row>
    <row r="198" customFormat="false" ht="12.75" hidden="false" customHeight="false" outlineLevel="0" collapsed="false">
      <c r="A198" s="148" t="str">
        <f aca="false">PIC_Lot_4_Prix!A198</f>
        <v>T CA 02 010 02</v>
      </c>
      <c r="B198" s="142" t="str">
        <f aca="false">PIC_Lot_4_Prix!B198</f>
        <v>BALAYAGE SUPPLEMENTAIRE EFFECTUE SIMULTANEMENT AUX 10 PREMIERS</v>
      </c>
      <c r="C198" s="66" t="str">
        <f aca="false">PIC_Lot_4_Prix!C198</f>
        <v>U</v>
      </c>
      <c r="D198" s="149" t="n">
        <f aca="false">PIC_Lot_4_Prix!D198</f>
        <v>0</v>
      </c>
      <c r="E198" s="151" t="n">
        <v>300</v>
      </c>
      <c r="F198" s="146" t="n">
        <f aca="false">D198*E198</f>
        <v>0</v>
      </c>
      <c r="G198" s="93" t="str">
        <f aca="false">IF(ISTEXT(C198),"O","N")</f>
        <v>O</v>
      </c>
      <c r="H198" s="154"/>
      <c r="I198" s="154"/>
      <c r="J198" s="93" t="str">
        <f aca="false">IF(G198="O",IF(E198=0,"Quantitée et article décalé",""),IF(ISBLANK(E198),"","Quantité et article décalé"))</f>
        <v/>
      </c>
    </row>
    <row r="199" customFormat="false" ht="12.75" hidden="false" customHeight="false" outlineLevel="0" collapsed="false">
      <c r="A199" s="148" t="n">
        <f aca="false">PIC_Lot_4_Prix!A199</f>
        <v>0</v>
      </c>
      <c r="B199" s="142" t="n">
        <f aca="false">PIC_Lot_4_Prix!B199</f>
        <v>0</v>
      </c>
      <c r="C199" s="66" t="n">
        <f aca="false">PIC_Lot_4_Prix!C199</f>
        <v>0</v>
      </c>
      <c r="D199" s="149" t="n">
        <f aca="false">PIC_Lot_4_Prix!D199</f>
        <v>0</v>
      </c>
      <c r="E199" s="151"/>
      <c r="F199" s="146" t="n">
        <f aca="false">D199*E199</f>
        <v>0</v>
      </c>
      <c r="G199" s="93" t="str">
        <f aca="false">IF(ISTEXT(C199),"O","N")</f>
        <v>N</v>
      </c>
      <c r="H199" s="154"/>
      <c r="I199" s="154"/>
      <c r="J199" s="93" t="str">
        <f aca="false">IF(G199="O",IF(E199=0,"Quantitée et article décalé",""),IF(ISBLANK(E199),"","Quantité et article décalé"))</f>
        <v/>
      </c>
    </row>
    <row r="200" customFormat="false" ht="12.75" hidden="false" customHeight="false" outlineLevel="0" collapsed="false">
      <c r="A200" s="148" t="str">
        <f aca="false">PIC_Lot_4_Prix!A200</f>
        <v>T CA 02 020 00</v>
      </c>
      <c r="B200" s="137" t="str">
        <f aca="false">PIC_Lot_4_Prix!B200</f>
        <v>PRELEVEMENT POUSSIERE ET ANALYSE</v>
      </c>
      <c r="C200" s="143" t="n">
        <f aca="false">PIC_Lot_4_Prix!C200</f>
        <v>0</v>
      </c>
      <c r="D200" s="152" t="n">
        <f aca="false">PIC_Lot_4_Prix!D200</f>
        <v>0</v>
      </c>
      <c r="E200" s="151"/>
      <c r="F200" s="146" t="n">
        <f aca="false">D200*E200</f>
        <v>0</v>
      </c>
      <c r="G200" s="93" t="str">
        <f aca="false">IF(ISTEXT(C200),"O","N")</f>
        <v>N</v>
      </c>
      <c r="H200" s="154"/>
      <c r="I200" s="154"/>
      <c r="J200" s="93" t="str">
        <f aca="false">IF(G200="O",IF(E200=0,"Quantitée et article décalé",""),IF(ISBLANK(E200),"","Quantité et article décalé"))</f>
        <v/>
      </c>
    </row>
    <row r="201" customFormat="false" ht="12.75" hidden="false" customHeight="false" outlineLevel="0" collapsed="false">
      <c r="A201" s="66" t="str">
        <f aca="false">PIC_Lot_4_Prix!A201</f>
        <v>T CA 02 020 01</v>
      </c>
      <c r="B201" s="142" t="str">
        <f aca="false">PIC_Lot_4_Prix!B201</f>
        <v>PREMIER PRELEVEMENT</v>
      </c>
      <c r="C201" s="66" t="str">
        <f aca="false">PIC_Lot_4_Prix!C201</f>
        <v>F</v>
      </c>
      <c r="D201" s="153" t="n">
        <f aca="false">PIC_Lot_4_Prix!D201</f>
        <v>0</v>
      </c>
      <c r="E201" s="151" t="n">
        <v>50</v>
      </c>
      <c r="F201" s="146" t="n">
        <f aca="false">D201*E201</f>
        <v>0</v>
      </c>
      <c r="G201" s="93" t="str">
        <f aca="false">IF(ISTEXT(C201),"O","N")</f>
        <v>O</v>
      </c>
      <c r="H201" s="154"/>
      <c r="I201" s="154"/>
      <c r="J201" s="93" t="str">
        <f aca="false">IF(G201="O",IF(E201=0,"Quantitée et article décalé",""),IF(ISBLANK(E201),"","Quantité et article décalé"))</f>
        <v/>
      </c>
    </row>
    <row r="202" customFormat="false" ht="12.75" hidden="false" customHeight="false" outlineLevel="0" collapsed="false">
      <c r="A202" s="66" t="str">
        <f aca="false">PIC_Lot_4_Prix!A202</f>
        <v>T CA 02 020 02</v>
      </c>
      <c r="B202" s="142" t="str">
        <f aca="false">PIC_Lot_4_Prix!B202</f>
        <v>PRELEVEMENT SUPPLEMENTAIRE EFFECTUE SIMULTANEMENT AU PREMIER</v>
      </c>
      <c r="C202" s="66" t="str">
        <f aca="false">PIC_Lot_4_Prix!C202</f>
        <v>U</v>
      </c>
      <c r="D202" s="153" t="n">
        <f aca="false">PIC_Lot_4_Prix!D202</f>
        <v>0</v>
      </c>
      <c r="E202" s="151" t="n">
        <v>150</v>
      </c>
      <c r="F202" s="146" t="n">
        <f aca="false">D202*E202</f>
        <v>0</v>
      </c>
      <c r="G202" s="93" t="str">
        <f aca="false">IF(ISTEXT(C202),"O","N")</f>
        <v>O</v>
      </c>
      <c r="H202" s="154"/>
      <c r="I202" s="154"/>
      <c r="J202" s="93" t="str">
        <f aca="false">IF(G202="O",IF(E202=0,"Quantitée et article décalé",""),IF(ISBLANK(E202),"","Quantité et article décalé"))</f>
        <v/>
      </c>
    </row>
    <row r="203" customFormat="false" ht="12.75" hidden="false" customHeight="false" outlineLevel="0" collapsed="false">
      <c r="A203" s="66" t="n">
        <f aca="false">PIC_Lot_4_Prix!A203</f>
        <v>0</v>
      </c>
      <c r="B203" s="142" t="n">
        <f aca="false">PIC_Lot_4_Prix!B203</f>
        <v>0</v>
      </c>
      <c r="C203" s="66" t="n">
        <f aca="false">PIC_Lot_4_Prix!C203</f>
        <v>0</v>
      </c>
      <c r="D203" s="153" t="n">
        <f aca="false">PIC_Lot_4_Prix!D203</f>
        <v>0</v>
      </c>
      <c r="E203" s="151"/>
      <c r="F203" s="146" t="n">
        <f aca="false">D203*E203</f>
        <v>0</v>
      </c>
      <c r="G203" s="93" t="str">
        <f aca="false">IF(ISTEXT(C203),"O","N")</f>
        <v>N</v>
      </c>
      <c r="H203" s="154"/>
      <c r="I203" s="154"/>
      <c r="J203" s="93" t="str">
        <f aca="false">IF(G203="O",IF(E203=0,"Quantitée et article décalé",""),IF(ISBLANK(E203),"","Quantité et article décalé"))</f>
        <v/>
      </c>
    </row>
    <row r="204" customFormat="false" ht="12.75" hidden="false" customHeight="false" outlineLevel="0" collapsed="false">
      <c r="A204" s="66" t="str">
        <f aca="false">PIC_Lot_4_Prix!A204</f>
        <v>T CA 02 030 01</v>
      </c>
      <c r="B204" s="137" t="str">
        <f aca="false">PIC_Lot_4_Prix!B204</f>
        <v>MISSION ASSISTANCE TECHNIQUE SI EVOLUTION REGLEMENTAIRE 1/2 JOURNEE</v>
      </c>
      <c r="C204" s="143" t="str">
        <f aca="false">PIC_Lot_4_Prix!C204</f>
        <v>F</v>
      </c>
      <c r="D204" s="153" t="n">
        <f aca="false">PIC_Lot_4_Prix!D204</f>
        <v>0</v>
      </c>
      <c r="E204" s="151" t="n">
        <v>3</v>
      </c>
      <c r="F204" s="146" t="n">
        <f aca="false">D204*E204</f>
        <v>0</v>
      </c>
      <c r="G204" s="93" t="str">
        <f aca="false">IF(ISTEXT(C204),"O","N")</f>
        <v>O</v>
      </c>
      <c r="H204" s="154"/>
      <c r="I204" s="154"/>
      <c r="J204" s="93" t="str">
        <f aca="false">IF(G204="O",IF(E204=0,"Quantitée et article décalé",""),IF(ISBLANK(E204),"","Quantité et article décalé"))</f>
        <v/>
      </c>
    </row>
    <row r="205" customFormat="false" ht="12.75" hidden="false" customHeight="false" outlineLevel="0" collapsed="false">
      <c r="A205" s="66" t="n">
        <f aca="false">PIC_Lot_4_Prix!A205</f>
        <v>0</v>
      </c>
      <c r="B205" s="142" t="n">
        <f aca="false">PIC_Lot_4_Prix!B205</f>
        <v>0</v>
      </c>
      <c r="C205" s="95" t="n">
        <f aca="false">PIC_Lot_4_Prix!C205</f>
        <v>0</v>
      </c>
      <c r="D205" s="149" t="n">
        <f aca="false">PIC_Lot_4_Prix!D205</f>
        <v>0</v>
      </c>
      <c r="E205" s="150"/>
      <c r="F205" s="146" t="n">
        <f aca="false">D205*E205</f>
        <v>0</v>
      </c>
      <c r="G205" s="93" t="str">
        <f aca="false">IF(ISTEXT(C205),"O","N")</f>
        <v>N</v>
      </c>
      <c r="H205" s="154"/>
      <c r="I205" s="154"/>
      <c r="J205" s="93" t="str">
        <f aca="false">IF(G205="O",IF(E205=0,"Quantitée et article décalé",""),IF(ISBLANK(E205),"","Quantité et article décalé"))</f>
        <v/>
      </c>
    </row>
    <row r="206" customFormat="false" ht="12.75" hidden="false" customHeight="false" outlineLevel="0" collapsed="false">
      <c r="A206" s="66" t="n">
        <f aca="false">PIC_Lot_4_Prix!A206</f>
        <v>0</v>
      </c>
      <c r="B206" s="142" t="n">
        <f aca="false">PIC_Lot_4_Prix!B206</f>
        <v>0</v>
      </c>
      <c r="C206" s="95" t="n">
        <f aca="false">PIC_Lot_4_Prix!C206</f>
        <v>0</v>
      </c>
      <c r="D206" s="149" t="n">
        <f aca="false">PIC_Lot_4_Prix!D206</f>
        <v>0</v>
      </c>
      <c r="E206" s="150"/>
      <c r="F206" s="146" t="n">
        <f aca="false">D206*E206</f>
        <v>0</v>
      </c>
      <c r="G206" s="93" t="str">
        <f aca="false">IF(ISTEXT(C206),"O","N")</f>
        <v>N</v>
      </c>
      <c r="H206" s="154"/>
      <c r="I206" s="154"/>
      <c r="J206" s="93" t="str">
        <f aca="false">IF(G206="O",IF(E206=0,"Quantitée et article décalé",""),IF(ISBLANK(E206),"","Quantité et article décalé"))</f>
        <v/>
      </c>
    </row>
    <row r="207" customFormat="false" ht="12.75" hidden="false" customHeight="false" outlineLevel="0" collapsed="false">
      <c r="A207" s="66" t="n">
        <f aca="false">PIC_Lot_4_Prix!A207</f>
        <v>0</v>
      </c>
      <c r="B207" s="142" t="n">
        <f aca="false">PIC_Lot_4_Prix!B207</f>
        <v>0</v>
      </c>
      <c r="C207" s="95" t="n">
        <f aca="false">PIC_Lot_4_Prix!C207</f>
        <v>0</v>
      </c>
      <c r="D207" s="149" t="n">
        <f aca="false">PIC_Lot_4_Prix!D207</f>
        <v>0</v>
      </c>
      <c r="E207" s="150"/>
      <c r="F207" s="146" t="n">
        <f aca="false">D207*E207</f>
        <v>0</v>
      </c>
      <c r="G207" s="93" t="str">
        <f aca="false">IF(ISTEXT(C207),"O","N")</f>
        <v>N</v>
      </c>
      <c r="H207" s="154"/>
      <c r="I207" s="154"/>
      <c r="J207" s="93" t="str">
        <f aca="false">IF(G207="O",IF(E207=0,"Quantitée et article décalé",""),IF(ISBLANK(E207),"","Quantité et article décalé"))</f>
        <v/>
      </c>
    </row>
    <row r="208" customFormat="false" ht="12.75" hidden="false" customHeight="false" outlineLevel="0" collapsed="false">
      <c r="A208" s="66" t="n">
        <f aca="false">PIC_Lot_4_Prix!A208</f>
        <v>0</v>
      </c>
      <c r="B208" s="142" t="n">
        <f aca="false">PIC_Lot_4_Prix!B208</f>
        <v>0</v>
      </c>
      <c r="C208" s="95" t="n">
        <f aca="false">PIC_Lot_4_Prix!C208</f>
        <v>0</v>
      </c>
      <c r="D208" s="149" t="n">
        <f aca="false">PIC_Lot_4_Prix!D208</f>
        <v>0</v>
      </c>
      <c r="E208" s="150"/>
      <c r="F208" s="146" t="n">
        <f aca="false">D208*E208</f>
        <v>0</v>
      </c>
      <c r="G208" s="93" t="str">
        <f aca="false">IF(ISTEXT(C208),"O","N")</f>
        <v>N</v>
      </c>
      <c r="H208" s="154"/>
      <c r="I208" s="154"/>
      <c r="J208" s="93" t="str">
        <f aca="false">IF(G208="O",IF(E208=0,"Quantitée et article décalé",""),IF(ISBLANK(E208),"","Quantité et article décalé"))</f>
        <v/>
      </c>
    </row>
    <row r="209" customFormat="false" ht="12.75" hidden="false" customHeight="false" outlineLevel="0" collapsed="false">
      <c r="A209" s="66" t="n">
        <f aca="false">PIC_Lot_4_Prix!A209</f>
        <v>0</v>
      </c>
      <c r="B209" s="142" t="n">
        <f aca="false">PIC_Lot_4_Prix!B209</f>
        <v>0</v>
      </c>
      <c r="C209" s="95" t="n">
        <f aca="false">PIC_Lot_4_Prix!C209</f>
        <v>0</v>
      </c>
      <c r="D209" s="149" t="n">
        <f aca="false">PIC_Lot_4_Prix!D209</f>
        <v>0</v>
      </c>
      <c r="E209" s="150"/>
      <c r="F209" s="146" t="n">
        <f aca="false">D209*E209</f>
        <v>0</v>
      </c>
      <c r="G209" s="93" t="str">
        <f aca="false">IF(ISTEXT(C209),"O","N")</f>
        <v>N</v>
      </c>
      <c r="H209" s="154"/>
      <c r="I209" s="154"/>
      <c r="J209" s="93" t="str">
        <f aca="false">IF(G209="O",IF(E209=0,"Quantitée et article décalé",""),IF(ISBLANK(E209),"","Quantité et article décalé"))</f>
        <v/>
      </c>
    </row>
    <row r="210" customFormat="false" ht="12.75" hidden="false" customHeight="false" outlineLevel="0" collapsed="false">
      <c r="A210" s="66" t="n">
        <f aca="false">PIC_Lot_4_Prix!A210</f>
        <v>0</v>
      </c>
      <c r="B210" s="142" t="n">
        <f aca="false">PIC_Lot_4_Prix!B210</f>
        <v>0</v>
      </c>
      <c r="C210" s="95" t="n">
        <f aca="false">PIC_Lot_4_Prix!C210</f>
        <v>0</v>
      </c>
      <c r="D210" s="149" t="n">
        <f aca="false">PIC_Lot_4_Prix!D210</f>
        <v>0</v>
      </c>
      <c r="E210" s="150"/>
      <c r="F210" s="146" t="n">
        <f aca="false">D210*E210</f>
        <v>0</v>
      </c>
      <c r="G210" s="93" t="str">
        <f aca="false">IF(ISTEXT(C210),"O","N")</f>
        <v>N</v>
      </c>
      <c r="H210" s="154"/>
      <c r="I210" s="154"/>
      <c r="J210" s="93" t="str">
        <f aca="false">IF(G210="O",IF(E210=0,"Quantitée et article décalé",""),IF(ISBLANK(E210),"","Quantité et article décalé"))</f>
        <v/>
      </c>
    </row>
    <row r="211" customFormat="false" ht="12.75" hidden="false" customHeight="false" outlineLevel="0" collapsed="false">
      <c r="A211" s="66" t="n">
        <f aca="false">PIC_Lot_4_Prix!A211</f>
        <v>0</v>
      </c>
      <c r="B211" s="142" t="n">
        <f aca="false">PIC_Lot_4_Prix!B211</f>
        <v>0</v>
      </c>
      <c r="C211" s="95" t="n">
        <f aca="false">PIC_Lot_4_Prix!C211</f>
        <v>0</v>
      </c>
      <c r="D211" s="149" t="n">
        <f aca="false">PIC_Lot_4_Prix!D211</f>
        <v>0</v>
      </c>
      <c r="E211" s="150"/>
      <c r="F211" s="146" t="n">
        <f aca="false">D211*E211</f>
        <v>0</v>
      </c>
      <c r="G211" s="93" t="str">
        <f aca="false">IF(ISTEXT(C211),"O","N")</f>
        <v>N</v>
      </c>
      <c r="H211" s="154"/>
      <c r="I211" s="154"/>
      <c r="J211" s="93" t="str">
        <f aca="false">IF(G211="O",IF(E211=0,"Quantitée et article décalé",""),IF(ISBLANK(E211),"","Quantité et article décalé"))</f>
        <v/>
      </c>
    </row>
    <row r="212" customFormat="false" ht="12.75" hidden="false" customHeight="false" outlineLevel="0" collapsed="false">
      <c r="A212" s="66" t="n">
        <f aca="false">PIC_Lot_4_Prix!A212</f>
        <v>0</v>
      </c>
      <c r="B212" s="142" t="n">
        <f aca="false">PIC_Lot_4_Prix!B212</f>
        <v>0</v>
      </c>
      <c r="C212" s="95" t="n">
        <f aca="false">PIC_Lot_4_Prix!C212</f>
        <v>0</v>
      </c>
      <c r="D212" s="149" t="n">
        <f aca="false">PIC_Lot_4_Prix!D212</f>
        <v>0</v>
      </c>
      <c r="E212" s="150"/>
      <c r="F212" s="146" t="n">
        <f aca="false">D212*E212</f>
        <v>0</v>
      </c>
      <c r="G212" s="93" t="str">
        <f aca="false">IF(ISTEXT(C212),"O","N")</f>
        <v>N</v>
      </c>
      <c r="H212" s="154"/>
      <c r="I212" s="154"/>
      <c r="J212" s="93" t="str">
        <f aca="false">IF(G212="O",IF(E212=0,"Quantitée et article décalé",""),IF(ISBLANK(E212),"","Quantité et article décalé"))</f>
        <v/>
      </c>
    </row>
    <row r="213" customFormat="false" ht="12.75" hidden="false" customHeight="false" outlineLevel="0" collapsed="false">
      <c r="A213" s="66" t="n">
        <f aca="false">PIC_Lot_4_Prix!A213</f>
        <v>0</v>
      </c>
      <c r="B213" s="142" t="n">
        <f aca="false">PIC_Lot_4_Prix!B213</f>
        <v>0</v>
      </c>
      <c r="C213" s="95" t="n">
        <f aca="false">PIC_Lot_4_Prix!C213</f>
        <v>0</v>
      </c>
      <c r="D213" s="149" t="n">
        <f aca="false">PIC_Lot_4_Prix!D213</f>
        <v>0</v>
      </c>
      <c r="E213" s="150"/>
      <c r="F213" s="146" t="n">
        <f aca="false">D213*E213</f>
        <v>0</v>
      </c>
      <c r="G213" s="93" t="str">
        <f aca="false">IF(ISTEXT(C213),"O","N")</f>
        <v>N</v>
      </c>
      <c r="H213" s="154"/>
      <c r="I213" s="154"/>
      <c r="J213" s="93" t="str">
        <f aca="false">IF(G213="O",IF(E213=0,"Quantitée et article décalé",""),IF(ISBLANK(E213),"","Quantité et article décalé"))</f>
        <v/>
      </c>
    </row>
    <row r="214" customFormat="false" ht="12.75" hidden="false" customHeight="false" outlineLevel="0" collapsed="false">
      <c r="A214" s="66" t="n">
        <f aca="false">PIC_Lot_4_Prix!A214</f>
        <v>0</v>
      </c>
      <c r="B214" s="142" t="n">
        <f aca="false">PIC_Lot_4_Prix!B214</f>
        <v>0</v>
      </c>
      <c r="C214" s="95" t="n">
        <f aca="false">PIC_Lot_4_Prix!C214</f>
        <v>0</v>
      </c>
      <c r="D214" s="149" t="n">
        <f aca="false">PIC_Lot_4_Prix!D214</f>
        <v>0</v>
      </c>
      <c r="E214" s="150"/>
      <c r="F214" s="146" t="n">
        <f aca="false">D214*E214</f>
        <v>0</v>
      </c>
      <c r="G214" s="93" t="str">
        <f aca="false">IF(ISTEXT(C214),"O","N")</f>
        <v>N</v>
      </c>
      <c r="H214" s="154"/>
      <c r="I214" s="154"/>
      <c r="J214" s="93" t="str">
        <f aca="false">IF(G214="O",IF(E214=0,"Quantitée et article décalé",""),IF(ISBLANK(E214),"","Quantité et article décalé"))</f>
        <v/>
      </c>
    </row>
    <row r="215" customFormat="false" ht="12.75" hidden="false" customHeight="false" outlineLevel="0" collapsed="false">
      <c r="A215" s="66" t="n">
        <f aca="false">PIC_Lot_4_Prix!A215</f>
        <v>0</v>
      </c>
      <c r="B215" s="142" t="n">
        <f aca="false">PIC_Lot_4_Prix!B215</f>
        <v>0</v>
      </c>
      <c r="C215" s="95" t="n">
        <f aca="false">PIC_Lot_4_Prix!C215</f>
        <v>0</v>
      </c>
      <c r="D215" s="149" t="n">
        <f aca="false">PIC_Lot_4_Prix!D215</f>
        <v>0</v>
      </c>
      <c r="E215" s="150"/>
      <c r="F215" s="146" t="n">
        <f aca="false">D215*E215</f>
        <v>0</v>
      </c>
      <c r="G215" s="93" t="str">
        <f aca="false">IF(ISTEXT(C215),"O","N")</f>
        <v>N</v>
      </c>
      <c r="H215" s="154"/>
      <c r="I215" s="154"/>
      <c r="J215" s="93" t="str">
        <f aca="false">IF(G215="O",IF(E215=0,"Quantitée et article décalé",""),IF(ISBLANK(E215),"","Quantité et article décalé"))</f>
        <v/>
      </c>
    </row>
    <row r="216" customFormat="false" ht="12.75" hidden="false" customHeight="false" outlineLevel="0" collapsed="false">
      <c r="A216" s="66" t="n">
        <f aca="false">PIC_Lot_4_Prix!A216</f>
        <v>0</v>
      </c>
      <c r="B216" s="142" t="n">
        <f aca="false">PIC_Lot_4_Prix!B216</f>
        <v>0</v>
      </c>
      <c r="C216" s="95" t="n">
        <f aca="false">PIC_Lot_4_Prix!C216</f>
        <v>0</v>
      </c>
      <c r="D216" s="149" t="n">
        <f aca="false">PIC_Lot_4_Prix!D216</f>
        <v>0</v>
      </c>
      <c r="E216" s="150"/>
      <c r="F216" s="146" t="n">
        <f aca="false">D216*E216</f>
        <v>0</v>
      </c>
      <c r="G216" s="93" t="str">
        <f aca="false">IF(ISTEXT(C216),"O","N")</f>
        <v>N</v>
      </c>
      <c r="H216" s="154"/>
      <c r="I216" s="154"/>
      <c r="J216" s="93" t="str">
        <f aca="false">IF(G216="O",IF(E216=0,"Quantitée et article décalé",""),IF(ISBLANK(E216),"","Quantité et article décalé"))</f>
        <v/>
      </c>
    </row>
    <row r="217" customFormat="false" ht="12.75" hidden="false" customHeight="false" outlineLevel="0" collapsed="false">
      <c r="A217" s="66" t="n">
        <f aca="false">PIC_Lot_4_Prix!A217</f>
        <v>0</v>
      </c>
      <c r="B217" s="142" t="n">
        <f aca="false">PIC_Lot_4_Prix!B217</f>
        <v>0</v>
      </c>
      <c r="C217" s="95" t="n">
        <f aca="false">PIC_Lot_4_Prix!C217</f>
        <v>0</v>
      </c>
      <c r="D217" s="149" t="n">
        <f aca="false">PIC_Lot_4_Prix!D217</f>
        <v>0</v>
      </c>
      <c r="E217" s="150"/>
      <c r="F217" s="146" t="n">
        <f aca="false">D217*E217</f>
        <v>0</v>
      </c>
      <c r="G217" s="93" t="str">
        <f aca="false">IF(ISTEXT(C217),"O","N")</f>
        <v>N</v>
      </c>
      <c r="H217" s="168"/>
      <c r="I217" s="168"/>
      <c r="J217" s="93" t="str">
        <f aca="false">IF(G217="O",IF(E217=0,"Quantitée et article décalé",""),IF(ISBLANK(E217),"","Quantité et article décalé"))</f>
        <v/>
      </c>
    </row>
    <row r="218" customFormat="false" ht="12.75" hidden="false" customHeight="false" outlineLevel="0" collapsed="false">
      <c r="A218" s="66" t="n">
        <f aca="false">PIC_Lot_4_Prix!A218</f>
        <v>0</v>
      </c>
      <c r="B218" s="142" t="n">
        <f aca="false">PIC_Lot_4_Prix!B218</f>
        <v>0</v>
      </c>
      <c r="C218" s="95" t="n">
        <f aca="false">PIC_Lot_4_Prix!C218</f>
        <v>0</v>
      </c>
      <c r="D218" s="149" t="n">
        <f aca="false">PIC_Lot_4_Prix!D218</f>
        <v>0</v>
      </c>
      <c r="E218" s="150"/>
      <c r="F218" s="146" t="n">
        <f aca="false">D218*E218</f>
        <v>0</v>
      </c>
      <c r="G218" s="93" t="str">
        <f aca="false">IF(ISTEXT(C218),"O","N")</f>
        <v>N</v>
      </c>
      <c r="H218" s="168"/>
      <c r="I218" s="168"/>
      <c r="J218" s="93" t="str">
        <f aca="false">IF(G218="O",IF(E218=0,"Quantitée et article décalé",""),IF(ISBLANK(E218),"","Quantité et article décalé"))</f>
        <v/>
      </c>
    </row>
    <row r="219" customFormat="false" ht="12.75" hidden="false" customHeight="false" outlineLevel="0" collapsed="false">
      <c r="A219" s="66" t="n">
        <f aca="false">PIC_Lot_4_Prix!A219</f>
        <v>0</v>
      </c>
      <c r="B219" s="142" t="n">
        <f aca="false">PIC_Lot_4_Prix!B219</f>
        <v>0</v>
      </c>
      <c r="C219" s="95" t="n">
        <f aca="false">PIC_Lot_4_Prix!C219</f>
        <v>0</v>
      </c>
      <c r="D219" s="149" t="n">
        <f aca="false">PIC_Lot_4_Prix!D219</f>
        <v>0</v>
      </c>
      <c r="E219" s="150"/>
      <c r="F219" s="146" t="n">
        <f aca="false">D219*E219</f>
        <v>0</v>
      </c>
      <c r="G219" s="93" t="str">
        <f aca="false">IF(ISTEXT(C219),"O","N")</f>
        <v>N</v>
      </c>
      <c r="H219" s="154"/>
      <c r="I219" s="154"/>
      <c r="J219" s="93" t="str">
        <f aca="false">IF(G219="O",IF(E219=0,"Quantitée et article décalé",""),IF(ISBLANK(E219),"","Quantité et article décalé"))</f>
        <v/>
      </c>
    </row>
    <row r="220" customFormat="false" ht="12.75" hidden="false" customHeight="false" outlineLevel="0" collapsed="false">
      <c r="A220" s="66" t="n">
        <f aca="false">PIC_Lot_4_Prix!A220</f>
        <v>0</v>
      </c>
      <c r="B220" s="142" t="n">
        <f aca="false">PIC_Lot_4_Prix!B220</f>
        <v>0</v>
      </c>
      <c r="C220" s="95" t="n">
        <f aca="false">PIC_Lot_4_Prix!C220</f>
        <v>0</v>
      </c>
      <c r="D220" s="149" t="n">
        <f aca="false">PIC_Lot_4_Prix!D220</f>
        <v>0</v>
      </c>
      <c r="E220" s="150"/>
      <c r="F220" s="146" t="n">
        <f aca="false">D220*E220</f>
        <v>0</v>
      </c>
      <c r="G220" s="93" t="str">
        <f aca="false">IF(ISTEXT(C220),"O","N")</f>
        <v>N</v>
      </c>
      <c r="H220" s="154"/>
      <c r="I220" s="154"/>
      <c r="J220" s="93" t="str">
        <f aca="false">IF(G220="O",IF(E220=0,"Quantitée et article décalé",""),IF(ISBLANK(E220),"","Quantité et article décalé"))</f>
        <v/>
      </c>
    </row>
    <row r="221" customFormat="false" ht="12.75" hidden="false" customHeight="false" outlineLevel="0" collapsed="false">
      <c r="A221" s="66" t="n">
        <f aca="false">PIC_Lot_4_Prix!A221</f>
        <v>0</v>
      </c>
      <c r="B221" s="142" t="n">
        <f aca="false">PIC_Lot_4_Prix!B221</f>
        <v>0</v>
      </c>
      <c r="C221" s="155" t="n">
        <f aca="false">PIC_Lot_4_Prix!C221</f>
        <v>0</v>
      </c>
      <c r="D221" s="149" t="n">
        <f aca="false">PIC_Lot_4_Prix!D221</f>
        <v>0</v>
      </c>
      <c r="E221" s="150"/>
      <c r="F221" s="146" t="n">
        <f aca="false">D221*E221</f>
        <v>0</v>
      </c>
      <c r="G221" s="93" t="str">
        <f aca="false">IF(ISTEXT(C221),"O","N")</f>
        <v>N</v>
      </c>
      <c r="H221" s="154"/>
      <c r="I221" s="154"/>
      <c r="J221" s="93" t="str">
        <f aca="false">IF(G221="O",IF(E221=0,"Quantitée et article décalé",""),IF(ISBLANK(E221),"","Quantité et article décalé"))</f>
        <v/>
      </c>
    </row>
    <row r="222" customFormat="false" ht="12.75" hidden="false" customHeight="false" outlineLevel="0" collapsed="false">
      <c r="A222" s="66" t="n">
        <f aca="false">PIC_Lot_4_Prix!A222</f>
        <v>0</v>
      </c>
      <c r="B222" s="142" t="n">
        <f aca="false">PIC_Lot_4_Prix!B222</f>
        <v>0</v>
      </c>
      <c r="C222" s="155" t="n">
        <f aca="false">PIC_Lot_4_Prix!C222</f>
        <v>0</v>
      </c>
      <c r="D222" s="149" t="n">
        <f aca="false">PIC_Lot_4_Prix!D222</f>
        <v>0</v>
      </c>
      <c r="E222" s="150"/>
      <c r="F222" s="146" t="n">
        <f aca="false">D222*E222</f>
        <v>0</v>
      </c>
      <c r="G222" s="93" t="str">
        <f aca="false">IF(ISTEXT(C222),"O","N")</f>
        <v>N</v>
      </c>
      <c r="H222" s="154"/>
      <c r="I222" s="154"/>
      <c r="J222" s="93" t="str">
        <f aca="false">IF(G222="O",IF(E222=0,"Quantitée et article décalé",""),IF(ISBLANK(E222),"","Quantité et article décalé"))</f>
        <v/>
      </c>
    </row>
    <row r="223" customFormat="false" ht="12.75" hidden="false" customHeight="false" outlineLevel="0" collapsed="false">
      <c r="A223" s="66" t="n">
        <f aca="false">PIC_Lot_4_Prix!A223</f>
        <v>0</v>
      </c>
      <c r="B223" s="137" t="n">
        <f aca="false">PIC_Lot_4_Prix!B223</f>
        <v>0</v>
      </c>
      <c r="C223" s="66" t="n">
        <f aca="false">PIC_Lot_4_Prix!C223</f>
        <v>0</v>
      </c>
      <c r="D223" s="153" t="n">
        <f aca="false">PIC_Lot_4_Prix!D223</f>
        <v>0</v>
      </c>
      <c r="E223" s="150"/>
      <c r="F223" s="146" t="n">
        <f aca="false">D223*E223</f>
        <v>0</v>
      </c>
      <c r="G223" s="93" t="str">
        <f aca="false">IF(ISTEXT(C223),"O","N")</f>
        <v>N</v>
      </c>
      <c r="H223" s="154"/>
      <c r="I223" s="154"/>
      <c r="J223" s="93" t="str">
        <f aca="false">IF(G223="O",IF(E223=0,"Quantitée et article décalé",""),IF(ISBLANK(E223),"","Quantité et article décalé"))</f>
        <v/>
      </c>
    </row>
    <row r="224" customFormat="false" ht="12.75" hidden="false" customHeight="false" outlineLevel="0" collapsed="false">
      <c r="A224" s="66" t="n">
        <f aca="false">PIC_Lot_4_Prix!A224</f>
        <v>0</v>
      </c>
      <c r="B224" s="137" t="n">
        <f aca="false">PIC_Lot_4_Prix!B224</f>
        <v>0</v>
      </c>
      <c r="C224" s="143" t="n">
        <f aca="false">PIC_Lot_4_Prix!C224</f>
        <v>0</v>
      </c>
      <c r="D224" s="153" t="n">
        <f aca="false">PIC_Lot_4_Prix!D224</f>
        <v>0</v>
      </c>
      <c r="E224" s="150"/>
      <c r="F224" s="146" t="n">
        <f aca="false">D224*E224</f>
        <v>0</v>
      </c>
      <c r="G224" s="93" t="str">
        <f aca="false">IF(ISTEXT(C224),"O","N")</f>
        <v>N</v>
      </c>
      <c r="H224" s="154"/>
      <c r="I224" s="154"/>
      <c r="J224" s="93" t="str">
        <f aca="false">IF(G224="O",IF(E224=0,"Quantitée et article décalé",""),IF(ISBLANK(E224),"","Quantité et article décalé"))</f>
        <v/>
      </c>
    </row>
    <row r="225" customFormat="false" ht="12.75" hidden="false" customHeight="false" outlineLevel="0" collapsed="false">
      <c r="A225" s="66" t="n">
        <f aca="false">PIC_Lot_4_Prix!A225</f>
        <v>0</v>
      </c>
      <c r="B225" s="137" t="n">
        <f aca="false">PIC_Lot_4_Prix!B225</f>
        <v>0</v>
      </c>
      <c r="C225" s="66" t="n">
        <f aca="false">PIC_Lot_4_Prix!C225</f>
        <v>0</v>
      </c>
      <c r="D225" s="153" t="n">
        <f aca="false">PIC_Lot_4_Prix!D225</f>
        <v>0</v>
      </c>
      <c r="E225" s="150"/>
      <c r="F225" s="146" t="n">
        <f aca="false">D225*E225</f>
        <v>0</v>
      </c>
      <c r="G225" s="93" t="str">
        <f aca="false">IF(ISTEXT(C225),"O","N")</f>
        <v>N</v>
      </c>
      <c r="H225" s="154"/>
      <c r="I225" s="154"/>
      <c r="J225" s="93" t="str">
        <f aca="false">IF(G225="O",IF(E225=0,"Quantitée et article décalé",""),IF(ISBLANK(E225),"","Quantité et article décalé"))</f>
        <v/>
      </c>
    </row>
    <row r="226" customFormat="false" ht="12.75" hidden="false" customHeight="false" outlineLevel="0" collapsed="false">
      <c r="A226" s="66" t="n">
        <f aca="false">PIC_Lot_4_Prix!A226</f>
        <v>0</v>
      </c>
      <c r="B226" s="137" t="n">
        <f aca="false">PIC_Lot_4_Prix!B226</f>
        <v>0</v>
      </c>
      <c r="C226" s="66" t="n">
        <f aca="false">PIC_Lot_4_Prix!C226</f>
        <v>0</v>
      </c>
      <c r="D226" s="153" t="n">
        <f aca="false">PIC_Lot_4_Prix!D226</f>
        <v>0</v>
      </c>
      <c r="E226" s="150"/>
      <c r="F226" s="146" t="n">
        <f aca="false">D226*E226</f>
        <v>0</v>
      </c>
      <c r="G226" s="93" t="str">
        <f aca="false">IF(ISTEXT(C226),"O","N")</f>
        <v>N</v>
      </c>
      <c r="H226" s="154"/>
      <c r="I226" s="154"/>
      <c r="J226" s="93" t="str">
        <f aca="false">IF(G226="O",IF(E226=0,"Quantitée et article décalé",""),IF(ISBLANK(E226),"","Quantité et article décalé"))</f>
        <v/>
      </c>
    </row>
    <row r="227" customFormat="false" ht="13.5" hidden="false" customHeight="false" outlineLevel="0" collapsed="false">
      <c r="A227" s="132" t="n">
        <f aca="false">PIC_Lot_4_Prix!A227</f>
        <v>0</v>
      </c>
      <c r="B227" s="156" t="n">
        <f aca="false">PIC_Lot_4_Prix!B227</f>
        <v>0</v>
      </c>
      <c r="C227" s="132" t="n">
        <f aca="false">PIC_Lot_4_Prix!C227</f>
        <v>0</v>
      </c>
      <c r="D227" s="157" t="n">
        <f aca="false">PIC_Lot_4_Prix!D227</f>
        <v>0</v>
      </c>
      <c r="E227" s="158"/>
      <c r="F227" s="146" t="n">
        <f aca="false">D227*E227</f>
        <v>0</v>
      </c>
      <c r="G227" s="93" t="str">
        <f aca="false">IF(ISTEXT(C227),"O","N")</f>
        <v>N</v>
      </c>
      <c r="H227" s="154"/>
      <c r="I227" s="154"/>
      <c r="J227" s="93" t="str">
        <f aca="false">IF(G227="O",IF(E227=0,"Quantitée et article décalé",""),IF(ISBLANK(E227),"","Quantité et article décalé"))</f>
        <v/>
      </c>
    </row>
    <row r="228" customFormat="false" ht="13.5" hidden="false" customHeight="false" outlineLevel="0" collapsed="false">
      <c r="A228" s="159" t="str">
        <f aca="false">"T 00 00 ST"&amp;MID(TEXT(I228,"000"),1,1)&amp;" "&amp;MID(TEXT(I228,"000"),2,2)</f>
        <v>T 00 00 ST0 05</v>
      </c>
      <c r="B228" s="160" t="str">
        <f aca="false">"Sous total "&amp;FIXED(I228,0)</f>
        <v>Sous total 5</v>
      </c>
      <c r="C228" s="161"/>
      <c r="D228" s="161"/>
      <c r="E228" s="162"/>
      <c r="F228" s="163" t="n">
        <f aca="false">SUM(F193:F227)</f>
        <v>0</v>
      </c>
      <c r="G228" s="93" t="s">
        <v>58</v>
      </c>
      <c r="H228" s="23" t="n">
        <f aca="false">COUNTA(G192:G228)</f>
        <v>37</v>
      </c>
      <c r="I228" s="93" t="n">
        <f aca="false">I191+1</f>
        <v>5</v>
      </c>
    </row>
    <row r="229" customFormat="false" ht="12.75" hidden="false" customHeight="false" outlineLevel="0" collapsed="false">
      <c r="A229" s="169"/>
      <c r="B229" s="170"/>
      <c r="C229" s="171"/>
      <c r="D229" s="171"/>
      <c r="E229" s="171"/>
      <c r="F229" s="172"/>
      <c r="G229" s="93" t="str">
        <f aca="false">IF(ISTEXT(C229),"O","N")</f>
        <v>N</v>
      </c>
      <c r="H229" s="23"/>
    </row>
    <row r="230" customFormat="false" ht="12.75" hidden="false" customHeight="false" outlineLevel="0" collapsed="false">
      <c r="A230" s="169"/>
      <c r="B230" s="170"/>
      <c r="C230" s="171"/>
      <c r="D230" s="171"/>
      <c r="E230" s="173" t="s">
        <v>158</v>
      </c>
      <c r="F230" s="96" t="n">
        <f aca="false">Sous_total_Page_1</f>
        <v>0</v>
      </c>
      <c r="G230" s="93" t="str">
        <f aca="false">IF(ISTEXT(C230),"O","N")</f>
        <v>N</v>
      </c>
      <c r="H230" s="23"/>
    </row>
    <row r="231" customFormat="false" ht="12.75" hidden="false" customHeight="false" outlineLevel="0" collapsed="false">
      <c r="A231" s="169"/>
      <c r="B231" s="170"/>
      <c r="C231" s="171"/>
      <c r="D231" s="171"/>
      <c r="E231" s="173" t="s">
        <v>159</v>
      </c>
      <c r="F231" s="96" t="n">
        <f aca="false">Sous_total_Page_2</f>
        <v>0</v>
      </c>
      <c r="G231" s="93" t="str">
        <f aca="false">IF(ISTEXT(C231),"O","N")</f>
        <v>N</v>
      </c>
      <c r="H231" s="23"/>
    </row>
    <row r="232" customFormat="false" ht="12.75" hidden="false" customHeight="false" outlineLevel="0" collapsed="false">
      <c r="E232" s="173" t="s">
        <v>160</v>
      </c>
      <c r="F232" s="96" t="n">
        <f aca="false">Sous_total_Page_3</f>
        <v>0</v>
      </c>
      <c r="G232" s="93" t="str">
        <f aca="false">IF(ISTEXT(C232),"O","N")</f>
        <v>N</v>
      </c>
      <c r="H232" s="154"/>
      <c r="I232" s="168"/>
    </row>
    <row r="233" customFormat="false" ht="12.75" hidden="false" customHeight="false" outlineLevel="0" collapsed="false">
      <c r="C233" s="174"/>
      <c r="D233" s="175"/>
      <c r="E233" s="173" t="s">
        <v>161</v>
      </c>
      <c r="F233" s="96" t="n">
        <f aca="false">Sous_total_Page_4</f>
        <v>0</v>
      </c>
      <c r="G233" s="93" t="str">
        <f aca="false">IF(ISTEXT(C233),"O","N")</f>
        <v>N</v>
      </c>
      <c r="H233" s="154"/>
      <c r="I233" s="168"/>
    </row>
    <row r="234" customFormat="false" ht="12.75" hidden="false" customHeight="false" outlineLevel="0" collapsed="false">
      <c r="C234" s="174"/>
      <c r="D234" s="175"/>
      <c r="E234" s="173" t="s">
        <v>162</v>
      </c>
      <c r="F234" s="96" t="n">
        <f aca="false">Sous_total_Page_5</f>
        <v>0</v>
      </c>
      <c r="G234" s="93" t="str">
        <f aca="false">IF(ISTEXT(C234),"O","N")</f>
        <v>N</v>
      </c>
      <c r="H234" s="154"/>
      <c r="I234" s="154"/>
    </row>
    <row r="235" customFormat="false" ht="12.75" hidden="false" customHeight="false" outlineLevel="0" collapsed="false">
      <c r="C235" s="174"/>
      <c r="D235" s="175"/>
      <c r="E235" s="173"/>
      <c r="G235" s="93" t="str">
        <f aca="false">IF(ISTEXT(C235),"O","N")</f>
        <v>N</v>
      </c>
      <c r="H235" s="154"/>
      <c r="I235" s="154"/>
    </row>
    <row r="236" customFormat="false" ht="12.75" hidden="false" customHeight="false" outlineLevel="0" collapsed="false">
      <c r="C236" s="174"/>
      <c r="D236" s="175"/>
      <c r="E236" s="173"/>
      <c r="G236" s="93" t="str">
        <f aca="false">IF(ISTEXT(C236),"O","N")</f>
        <v>N</v>
      </c>
      <c r="H236" s="154"/>
      <c r="I236" s="154"/>
    </row>
    <row r="237" customFormat="false" ht="12.75" hidden="false" customHeight="false" outlineLevel="0" collapsed="false">
      <c r="C237" s="174"/>
      <c r="D237" s="175"/>
      <c r="E237" s="173"/>
      <c r="G237" s="93" t="str">
        <f aca="false">IF(ISTEXT(C237),"O","N")</f>
        <v>N</v>
      </c>
      <c r="H237" s="154"/>
      <c r="I237" s="154"/>
    </row>
    <row r="238" customFormat="false" ht="12.75" hidden="false" customHeight="false" outlineLevel="0" collapsed="false">
      <c r="C238" s="174"/>
      <c r="D238" s="175"/>
      <c r="E238" s="173"/>
      <c r="G238" s="93" t="str">
        <f aca="false">IF(ISTEXT(C238),"O","N")</f>
        <v>N</v>
      </c>
      <c r="H238" s="154"/>
      <c r="I238" s="154"/>
    </row>
    <row r="239" customFormat="false" ht="12.75" hidden="false" customHeight="false" outlineLevel="0" collapsed="false">
      <c r="E239" s="173"/>
      <c r="G239" s="93" t="str">
        <f aca="false">IF(ISTEXT(C239),"O","N")</f>
        <v>N</v>
      </c>
      <c r="H239" s="154"/>
      <c r="I239" s="154"/>
    </row>
    <row r="240" customFormat="false" ht="12.75" hidden="false" customHeight="false" outlineLevel="0" collapsed="false">
      <c r="B240" s="174" t="s">
        <v>163</v>
      </c>
      <c r="E240" s="173"/>
      <c r="G240" s="93" t="str">
        <f aca="false">IF(ISTEXT(C240),"O","N")</f>
        <v>N</v>
      </c>
      <c r="H240" s="154"/>
      <c r="I240" s="154"/>
    </row>
    <row r="241" customFormat="false" ht="12.75" hidden="false" customHeight="false" outlineLevel="0" collapsed="false">
      <c r="B241" s="174" t="s">
        <v>164</v>
      </c>
      <c r="E241" s="173"/>
      <c r="G241" s="93" t="str">
        <f aca="false">IF(ISTEXT(C241),"O","N")</f>
        <v>N</v>
      </c>
      <c r="H241" s="154"/>
      <c r="I241" s="154"/>
    </row>
    <row r="242" customFormat="false" ht="12.75" hidden="false" customHeight="false" outlineLevel="0" collapsed="false">
      <c r="B242" s="174" t="s">
        <v>165</v>
      </c>
      <c r="E242" s="173"/>
      <c r="G242" s="93" t="str">
        <f aca="false">IF(ISTEXT(C242),"O","N")</f>
        <v>N</v>
      </c>
      <c r="H242" s="154"/>
      <c r="I242" s="154"/>
    </row>
    <row r="243" customFormat="false" ht="12.75" hidden="false" customHeight="false" outlineLevel="0" collapsed="false">
      <c r="E243" s="173"/>
      <c r="G243" s="93" t="str">
        <f aca="false">IF(ISTEXT(C243),"O","N")</f>
        <v>N</v>
      </c>
      <c r="H243" s="154"/>
      <c r="I243" s="154"/>
    </row>
    <row r="244" customFormat="false" ht="12.75" hidden="false" customHeight="false" outlineLevel="0" collapsed="false">
      <c r="E244" s="173"/>
      <c r="G244" s="93" t="str">
        <f aca="false">IF(ISTEXT(C244),"O","N")</f>
        <v>N</v>
      </c>
      <c r="H244" s="154"/>
      <c r="I244" s="154"/>
    </row>
    <row r="245" customFormat="false" ht="12.75" hidden="false" customHeight="false" outlineLevel="0" collapsed="false">
      <c r="E245" s="173"/>
      <c r="G245" s="93" t="str">
        <f aca="false">IF(ISTEXT(C245),"O","N")</f>
        <v>N</v>
      </c>
      <c r="H245" s="154"/>
      <c r="I245" s="154"/>
    </row>
    <row r="246" customFormat="false" ht="12.75" hidden="false" customHeight="false" outlineLevel="0" collapsed="false">
      <c r="E246" s="173"/>
      <c r="G246" s="93" t="str">
        <f aca="false">IF(ISTEXT(C246),"O","N")</f>
        <v>N</v>
      </c>
      <c r="H246" s="154"/>
      <c r="I246" s="154"/>
    </row>
    <row r="247" customFormat="false" ht="12.75" hidden="false" customHeight="false" outlineLevel="0" collapsed="false">
      <c r="E247" s="173"/>
      <c r="G247" s="93" t="str">
        <f aca="false">IF(ISTEXT(C247),"O","N")</f>
        <v>N</v>
      </c>
      <c r="H247" s="154"/>
      <c r="I247" s="154"/>
    </row>
    <row r="248" customFormat="false" ht="12.75" hidden="false" customHeight="false" outlineLevel="0" collapsed="false">
      <c r="E248" s="173"/>
      <c r="G248" s="93" t="str">
        <f aca="false">IF(ISTEXT(C248),"O","N")</f>
        <v>N</v>
      </c>
      <c r="H248" s="154"/>
      <c r="I248" s="154"/>
    </row>
    <row r="249" customFormat="false" ht="12.75" hidden="false" customHeight="false" outlineLevel="0" collapsed="false">
      <c r="E249" s="173"/>
      <c r="G249" s="93" t="str">
        <f aca="false">IF(ISTEXT(C249),"O","N")</f>
        <v>N</v>
      </c>
      <c r="H249" s="154"/>
      <c r="I249" s="154"/>
    </row>
    <row r="250" customFormat="false" ht="12.75" hidden="false" customHeight="false" outlineLevel="0" collapsed="false">
      <c r="E250" s="173"/>
      <c r="G250" s="93" t="str">
        <f aca="false">IF(ISTEXT(C250),"O","N")</f>
        <v>N</v>
      </c>
      <c r="H250" s="154"/>
      <c r="I250" s="154"/>
    </row>
    <row r="251" customFormat="false" ht="12.75" hidden="false" customHeight="false" outlineLevel="0" collapsed="false">
      <c r="E251" s="173"/>
      <c r="G251" s="93" t="str">
        <f aca="false">IF(ISTEXT(C251),"O","N")</f>
        <v>N</v>
      </c>
      <c r="H251" s="154"/>
      <c r="I251" s="154"/>
    </row>
    <row r="252" customFormat="false" ht="12.75" hidden="false" customHeight="false" outlineLevel="0" collapsed="false">
      <c r="E252" s="173"/>
      <c r="G252" s="93" t="str">
        <f aca="false">IF(ISTEXT(C252),"O","N")</f>
        <v>N</v>
      </c>
      <c r="H252" s="154"/>
      <c r="I252" s="154"/>
    </row>
    <row r="253" customFormat="false" ht="12.75" hidden="false" customHeight="false" outlineLevel="0" collapsed="false">
      <c r="E253" s="173"/>
      <c r="G253" s="93" t="str">
        <f aca="false">IF(ISTEXT(C253),"O","N")</f>
        <v>N</v>
      </c>
      <c r="H253" s="154"/>
      <c r="I253" s="154"/>
    </row>
    <row r="254" customFormat="false" ht="12.75" hidden="false" customHeight="false" outlineLevel="0" collapsed="false">
      <c r="E254" s="173"/>
      <c r="G254" s="93" t="str">
        <f aca="false">IF(ISTEXT(C254),"O","N")</f>
        <v>N</v>
      </c>
      <c r="H254" s="154"/>
      <c r="I254" s="154"/>
    </row>
    <row r="255" customFormat="false" ht="12.75" hidden="false" customHeight="false" outlineLevel="0" collapsed="false">
      <c r="E255" s="173"/>
      <c r="G255" s="93" t="str">
        <f aca="false">IF(ISTEXT(C255),"O","N")</f>
        <v>N</v>
      </c>
      <c r="H255" s="154"/>
      <c r="I255" s="154"/>
    </row>
    <row r="256" customFormat="false" ht="12.75" hidden="false" customHeight="false" outlineLevel="0" collapsed="false">
      <c r="E256" s="173"/>
      <c r="G256" s="93" t="str">
        <f aca="false">IF(ISTEXT(C256),"O","N")</f>
        <v>N</v>
      </c>
      <c r="H256" s="154"/>
      <c r="I256" s="154"/>
    </row>
    <row r="257" customFormat="false" ht="12.75" hidden="false" customHeight="false" outlineLevel="0" collapsed="false">
      <c r="E257" s="173"/>
      <c r="G257" s="93" t="str">
        <f aca="false">IF(ISTEXT(C257),"O","N")</f>
        <v>N</v>
      </c>
      <c r="H257" s="168"/>
      <c r="I257" s="154"/>
    </row>
    <row r="258" customFormat="false" ht="12.75" hidden="false" customHeight="false" outlineLevel="0" collapsed="false">
      <c r="E258" s="173"/>
      <c r="G258" s="93" t="str">
        <f aca="false">IF(ISTEXT(C258),"O","N")</f>
        <v>N</v>
      </c>
      <c r="H258" s="168"/>
      <c r="I258" s="154"/>
    </row>
    <row r="259" customFormat="false" ht="12.75" hidden="false" customHeight="false" outlineLevel="0" collapsed="false">
      <c r="E259" s="173"/>
      <c r="G259" s="93" t="str">
        <f aca="false">IF(ISTEXT(C259),"O","N")</f>
        <v>N</v>
      </c>
      <c r="H259" s="154"/>
      <c r="I259" s="154"/>
    </row>
    <row r="260" customFormat="false" ht="12.75" hidden="false" customHeight="false" outlineLevel="0" collapsed="false">
      <c r="E260" s="173"/>
      <c r="G260" s="93" t="str">
        <f aca="false">IF(ISTEXT(C260),"O","N")</f>
        <v>N</v>
      </c>
      <c r="H260" s="154"/>
      <c r="I260" s="154"/>
    </row>
    <row r="261" customFormat="false" ht="12.75" hidden="false" customHeight="false" outlineLevel="0" collapsed="false">
      <c r="E261" s="173"/>
      <c r="G261" s="93" t="str">
        <f aca="false">IF(ISTEXT(C261),"O","N")</f>
        <v>N</v>
      </c>
      <c r="H261" s="154"/>
      <c r="I261" s="154"/>
    </row>
    <row r="262" customFormat="false" ht="12.75" hidden="false" customHeight="false" outlineLevel="0" collapsed="false">
      <c r="E262" s="173"/>
      <c r="G262" s="93" t="str">
        <f aca="false">IF(ISTEXT(C262),"O","N")</f>
        <v>N</v>
      </c>
      <c r="H262" s="154"/>
      <c r="I262" s="154"/>
    </row>
    <row r="263" customFormat="false" ht="12.75" hidden="false" customHeight="false" outlineLevel="0" collapsed="false">
      <c r="E263" s="173"/>
      <c r="G263" s="93" t="str">
        <f aca="false">IF(ISTEXT(C263),"O","N")</f>
        <v>N</v>
      </c>
      <c r="H263" s="154"/>
      <c r="I263" s="154"/>
    </row>
    <row r="264" customFormat="false" ht="12.75" hidden="false" customHeight="false" outlineLevel="0" collapsed="false">
      <c r="E264" s="173"/>
      <c r="G264" s="93" t="str">
        <f aca="false">IF(ISTEXT(C264),"O","N")</f>
        <v>N</v>
      </c>
      <c r="H264" s="154"/>
      <c r="I264" s="154"/>
    </row>
    <row r="265" customFormat="false" ht="12.75" hidden="false" customHeight="false" outlineLevel="0" collapsed="false">
      <c r="E265" s="173"/>
      <c r="G265" s="93" t="str">
        <f aca="false">IF(ISTEXT(C265),"O","N")</f>
        <v>N</v>
      </c>
      <c r="H265" s="154"/>
      <c r="I265" s="154"/>
    </row>
    <row r="266" customFormat="false" ht="12.75" hidden="false" customHeight="false" outlineLevel="0" collapsed="false">
      <c r="E266" s="173"/>
      <c r="G266" s="93" t="str">
        <f aca="false">IF(ISTEXT(C266),"O","N")</f>
        <v>N</v>
      </c>
      <c r="H266" s="154"/>
      <c r="I266" s="154"/>
    </row>
    <row r="267" customFormat="false" ht="12.75" hidden="false" customHeight="false" outlineLevel="0" collapsed="false">
      <c r="E267" s="173"/>
      <c r="G267" s="93" t="str">
        <f aca="false">IF(ISTEXT(C267),"O","N")</f>
        <v>N</v>
      </c>
      <c r="H267" s="154"/>
      <c r="I267" s="154"/>
    </row>
    <row r="268" customFormat="false" ht="12.75" hidden="false" customHeight="false" outlineLevel="0" collapsed="false">
      <c r="E268" s="173"/>
      <c r="G268" s="93" t="str">
        <f aca="false">IF(ISTEXT(C268),"O","N")</f>
        <v>N</v>
      </c>
      <c r="H268" s="23"/>
    </row>
    <row r="269" customFormat="false" ht="12.75" hidden="false" customHeight="false" outlineLevel="0" collapsed="false">
      <c r="E269" s="173"/>
      <c r="F269" s="139"/>
      <c r="G269" s="93" t="str">
        <f aca="false">IF(ISTEXT(C269),"O","N")</f>
        <v>N</v>
      </c>
    </row>
    <row r="270" customFormat="false" ht="18" hidden="false" customHeight="false" outlineLevel="0" collapsed="false">
      <c r="B270" s="176" t="s">
        <v>166</v>
      </c>
      <c r="C270" s="177"/>
      <c r="D270" s="177"/>
      <c r="E270" s="177"/>
      <c r="F270" s="178" t="n">
        <f aca="false">SUM(F230:F269)</f>
        <v>0</v>
      </c>
      <c r="G270" s="93" t="str">
        <f aca="false">IF(ISTEXT(C270),"O","N")</f>
        <v>N</v>
      </c>
    </row>
    <row r="271" customFormat="false" ht="6.95" hidden="false" customHeight="true" outlineLevel="0" collapsed="false">
      <c r="B271" s="176"/>
      <c r="C271" s="177"/>
      <c r="D271" s="177"/>
      <c r="E271" s="177"/>
      <c r="F271" s="178"/>
      <c r="G271" s="93"/>
    </row>
    <row r="272" customFormat="false" ht="18" hidden="false" customHeight="false" outlineLevel="0" collapsed="false">
      <c r="B272" s="93"/>
      <c r="C272" s="179"/>
      <c r="E272" s="96"/>
      <c r="F272" s="178"/>
      <c r="G272" s="93"/>
    </row>
    <row r="273" customFormat="false" ht="18" hidden="false" customHeight="false" outlineLevel="0" collapsed="false">
      <c r="B273" s="93"/>
      <c r="C273" s="173"/>
      <c r="D273" s="180"/>
      <c r="E273" s="180"/>
      <c r="F273" s="178"/>
      <c r="G273" s="93"/>
    </row>
    <row r="274" customFormat="false" ht="18" hidden="false" customHeight="false" outlineLevel="0" collapsed="false">
      <c r="B274" s="176"/>
      <c r="C274" s="177"/>
      <c r="D274" s="177"/>
      <c r="E274" s="176"/>
      <c r="F274" s="178"/>
      <c r="G274" s="93"/>
    </row>
    <row r="275" customFormat="false" ht="18.75" hidden="false" customHeight="false" outlineLevel="0" collapsed="false">
      <c r="B275" s="176"/>
      <c r="C275" s="177"/>
      <c r="D275" s="177"/>
      <c r="E275" s="176"/>
      <c r="F275" s="178"/>
      <c r="G275" s="93"/>
    </row>
    <row r="276" customFormat="false" ht="18.75" hidden="false" customHeight="false" outlineLevel="0" collapsed="false">
      <c r="B276" s="176" t="s">
        <v>167</v>
      </c>
      <c r="C276" s="177"/>
      <c r="D276" s="177"/>
      <c r="E276" s="177"/>
      <c r="F276" s="181" t="n">
        <f aca="false">F270+F274</f>
        <v>0</v>
      </c>
      <c r="G276" s="93"/>
    </row>
    <row r="277" customFormat="false" ht="18" hidden="false" customHeight="false" outlineLevel="0" collapsed="false">
      <c r="B277" s="182"/>
      <c r="F277" s="178"/>
      <c r="G277" s="93" t="str">
        <f aca="false">IF(ISTEXT(C277),"O","N")</f>
        <v>N</v>
      </c>
    </row>
    <row r="278" customFormat="false" ht="12.75" hidden="false" customHeight="false" outlineLevel="0" collapsed="false">
      <c r="G278" s="93" t="str">
        <f aca="false">IF(ISTEXT(C278),"O","N")</f>
        <v>N</v>
      </c>
    </row>
    <row r="279" customFormat="false" ht="12.75" hidden="false" customHeight="false" outlineLevel="0" collapsed="false">
      <c r="G279" s="93"/>
    </row>
    <row r="280" customFormat="false" ht="12.75" hidden="false" customHeight="false" outlineLevel="0" collapsed="false">
      <c r="G280" s="93"/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  <mergeCell ref="D273:E27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10-08T08:06:08Z</cp:lastPrinted>
  <dcterms:modified xsi:type="dcterms:W3CDTF">2021-10-08T08:16:27Z</dcterms:modified>
  <cp:revision>0</cp:revision>
  <dc:subject/>
  <dc:title/>
</cp:coreProperties>
</file>