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_Lot_2_Prix" sheetId="1" state="visible" r:id="rId2"/>
    <sheet name="Chiffre_Lettre" sheetId="2" state="hidden" r:id="rId3"/>
  </sheets>
  <definedNames>
    <definedName function="false" hidden="false" localSheetId="0" name="_xlnm.Print_Area" vbProcedure="false">DEM_Lot_2_Prix!$A$1:$F$374</definedName>
    <definedName function="false" hidden="false" localSheetId="0" name="_xlnm.Print_Titles" vbProcedure="false">DEM_Lot_2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61">
  <si>
    <t xml:space="preserve">Direction de l'Architecture,</t>
  </si>
  <si>
    <t xml:space="preserve">de la Valorisation des Equipements</t>
  </si>
  <si>
    <t xml:space="preserve">et de leurs Usage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TRAVAUX DE DEMOLITION ET DE DECONSTRUCTION</t>
  </si>
  <si>
    <t xml:space="preserve">Consultation N°2021_50001_0050</t>
  </si>
  <si>
    <t xml:space="preserve">LOT N° 2 (2°, 3°, 4°, 5°, 13°, 14°, 15°, 16° Arr. et équipements rattachés)</t>
  </si>
  <si>
    <t xml:space="preserve">1 SEUL PRIX MANQUANT ENTRAINERA LE REJET DE L'OFFRE</t>
  </si>
  <si>
    <t xml:space="preserve">NOM ENTREPRIS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99 00 000 00 </t>
  </si>
  <si>
    <t xml:space="preserve">PRESTATIONS  COMMUNES et ANNEXES à CHAQUE CORPS D'ETAT</t>
  </si>
  <si>
    <t xml:space="preserve">T 99 01 000 00 </t>
  </si>
  <si>
    <t xml:space="preserve">FORFAIT</t>
  </si>
  <si>
    <t xml:space="preserve">T 99 01 040 00 </t>
  </si>
  <si>
    <t xml:space="preserve">PRESTATIONS DE NUIT ET JOURS FERIE</t>
  </si>
  <si>
    <t xml:space="preserve">T 99 01 040 01</t>
  </si>
  <si>
    <t xml:space="preserve">Prestation d'intervention horaire en complément d'une prestation du bordereau pour travail</t>
  </si>
  <si>
    <t xml:space="preserve">H</t>
  </si>
  <si>
    <t xml:space="preserve">de nuit ou de jour ferié d'un aide ouvrier</t>
  </si>
  <si>
    <t xml:space="preserve">T 99 01 040 02</t>
  </si>
  <si>
    <t xml:space="preserve">de nuit ou de jour ferié d'un ouvrier</t>
  </si>
  <si>
    <t xml:space="preserve">T 99 01 040 03</t>
  </si>
  <si>
    <t xml:space="preserve">de nuit ou de jour ferié d'un chef d'équipe</t>
  </si>
  <si>
    <t xml:space="preserve">T 99 01 060 00 </t>
  </si>
  <si>
    <t xml:space="preserve">ARCHIPEL DU FRIOUL</t>
  </si>
  <si>
    <t xml:space="preserve">T 99 01 060 01</t>
  </si>
  <si>
    <t xml:space="preserve">Titre de transport aller retour du personnel y compris petits matériaux, matériels et</t>
  </si>
  <si>
    <t xml:space="preserve">U</t>
  </si>
  <si>
    <t xml:space="preserve">immobilisation du personnel</t>
  </si>
  <si>
    <t xml:space="preserve">T 99 01 060 02</t>
  </si>
  <si>
    <t xml:space="preserve">Traversée véhicule utilitaire aller-retour y compris matériaux, matériels et personnel à bord</t>
  </si>
  <si>
    <t xml:space="preserve">T 99 01 060 03</t>
  </si>
  <si>
    <t xml:space="preserve">Traversée tractopelle aller-retour y compris matériaux, matériels et personnel à bord</t>
  </si>
  <si>
    <t xml:space="preserve">T 99 01 060 05</t>
  </si>
  <si>
    <t xml:space="preserve">Traversée de véhicule de plus de 10 tonnes y compris matériaux, matériels et personnel</t>
  </si>
  <si>
    <t xml:space="preserve">à bord</t>
  </si>
  <si>
    <t xml:space="preserve">T 99 01 060 06</t>
  </si>
  <si>
    <t xml:space="preserve">Traversée véhicule lourd de chantier sur barge y compris remorqueur (aller-retour dans </t>
  </si>
  <si>
    <t xml:space="preserve">la journée)</t>
  </si>
  <si>
    <t xml:space="preserve">T 99 01 060 07</t>
  </si>
  <si>
    <t xml:space="preserve">Traversée véhicule lourd de chantier sur barge y compris remorqueur (aller-retour à des </t>
  </si>
  <si>
    <t xml:space="preserve">dates différentes)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 </t>
  </si>
  <si>
    <t xml:space="preserve">T 99 02 010 01</t>
  </si>
  <si>
    <t xml:space="preserve">montage,location,7j calendaires,démontage transport,filets,trappes,droit de voirie,etc</t>
  </si>
  <si>
    <t xml:space="preserve">M2</t>
  </si>
  <si>
    <t xml:space="preserve">T 99 02 010 02</t>
  </si>
  <si>
    <t xml:space="preserve">montage,location,30j calendaires,démontage transport,filets,trappes,droit de voirie,etc</t>
  </si>
  <si>
    <t xml:space="preserve">T 99 02 010 03</t>
  </si>
  <si>
    <t xml:space="preserve">location par jour supplémentaire au-delà de la tranche de 30 jours calendaires</t>
  </si>
  <si>
    <t xml:space="preserve">/</t>
  </si>
  <si>
    <t xml:space="preserve"> </t>
  </si>
  <si>
    <t xml:space="preserve">O</t>
  </si>
  <si>
    <t xml:space="preserve">T 99 02 070 00</t>
  </si>
  <si>
    <t xml:space="preserve">NACELLES</t>
  </si>
  <si>
    <t xml:space="preserve">T 99 02 070 01</t>
  </si>
  <si>
    <t xml:space="preserve">nacelle 250 kg maximum, 2 personnes avec opérateur par journée d'utilisation jusqu'à </t>
  </si>
  <si>
    <t xml:space="preserve">15m de hauteur</t>
  </si>
  <si>
    <t xml:space="preserve">T 99 02 080 00</t>
  </si>
  <si>
    <t xml:space="preserve">GRUE</t>
  </si>
  <si>
    <t xml:space="preserve">T 99 02 080 01</t>
  </si>
  <si>
    <t xml:space="preserve">Location d'une grue télescopique jusqu'à 12m de hauteur de travail</t>
  </si>
  <si>
    <t xml:space="preserve">T 99 02 080 02</t>
  </si>
  <si>
    <t xml:space="preserve">Location d'une grue télescopique au-delà de 12m de hauteur de travail</t>
  </si>
  <si>
    <t xml:space="preserve">T 99 04 000 00</t>
  </si>
  <si>
    <t xml:space="preserve">DISPOSITIONS PARTICULIERES D'HYGIENE ET DE TRAVAUX PREPARATOIRES</t>
  </si>
  <si>
    <t xml:space="preserve">T 99 04 020 00</t>
  </si>
  <si>
    <t xml:space="preserve">HYGIENE</t>
  </si>
  <si>
    <t xml:space="preserve">T 99 04 020 01</t>
  </si>
  <si>
    <t xml:space="preserve">modules vestiaires les 30 premiers jours de location</t>
  </si>
  <si>
    <t xml:space="preserve">T 99 04 020 02</t>
  </si>
  <si>
    <t xml:space="preserve">modules vestiaires par période de 30 jours de location supplémentaire</t>
  </si>
  <si>
    <t xml:space="preserve">T 99 04 020 03</t>
  </si>
  <si>
    <t xml:space="preserve">modules vestiaires par jour de location au-dessus de période de 30 jours</t>
  </si>
  <si>
    <t xml:space="preserve">T 99 04 020 04</t>
  </si>
  <si>
    <t xml:space="preserve">modules sanitaires les 30 premiers jours de location</t>
  </si>
  <si>
    <t xml:space="preserve">T 99 04 020 05</t>
  </si>
  <si>
    <t xml:space="preserve">modules sanitaires par période de 30 jours de location supplémentaire</t>
  </si>
  <si>
    <t xml:space="preserve">T 99 04 020 06</t>
  </si>
  <si>
    <t xml:space="preserve">modules sanitaires par jour de location au-dessus de période de 30 jours</t>
  </si>
  <si>
    <t xml:space="preserve">T 99 04 020 07</t>
  </si>
  <si>
    <t xml:space="preserve">cabines WC chimique par jour de location comprenant les vidanges hebdomadaires</t>
  </si>
  <si>
    <t xml:space="preserve">T 99 04 040 00</t>
  </si>
  <si>
    <t xml:space="preserve">TRAVAUX PREPARATOIRES DU TERRAIN</t>
  </si>
  <si>
    <t xml:space="preserve">T 99 04 040 01</t>
  </si>
  <si>
    <t xml:space="preserve">débroussaillage d'une surface inférieure à 10 m2</t>
  </si>
  <si>
    <t xml:space="preserve">T 99 04 040 02</t>
  </si>
  <si>
    <t xml:space="preserve">débroussaillage d'une surface supérieure à 10m2 jusqu'à 100 m2</t>
  </si>
  <si>
    <t xml:space="preserve">T 99 04 040 03</t>
  </si>
  <si>
    <t xml:space="preserve">débroussaillage d'une surface supérieure à 100m2 jusqu'à 1000 m2</t>
  </si>
  <si>
    <t xml:space="preserve">T 99 04 040 04</t>
  </si>
  <si>
    <t xml:space="preserve">abattage et dessouchage d'arbre d'un diamètre supérieur à 5 cm jusqu'à 20 cm </t>
  </si>
  <si>
    <t xml:space="preserve">T 99 04 040 05</t>
  </si>
  <si>
    <t xml:space="preserve">abattage et dessouchage d'arbre d'un diamètre supérieur à 20 cm </t>
  </si>
  <si>
    <t xml:space="preserve">T 99 04 040 06</t>
  </si>
  <si>
    <t xml:space="preserve">protection arbre</t>
  </si>
  <si>
    <t xml:space="preserve">T 99 04 040 07</t>
  </si>
  <si>
    <t xml:space="preserve">protection des racines d'arbre conservé lors des travaux de terrassement</t>
  </si>
  <si>
    <t xml:space="preserve">T 99 04 040 08</t>
  </si>
  <si>
    <t xml:space="preserve">terrassement, évacuation exécuté manuellement en terrain de type 1</t>
  </si>
  <si>
    <t xml:space="preserve">M3</t>
  </si>
  <si>
    <t xml:space="preserve">T 99 04 040 09</t>
  </si>
  <si>
    <t xml:space="preserve">terrassement, évacuation exécuté manuellement en terrain de type 2</t>
  </si>
  <si>
    <t xml:space="preserve">T 99 04 040 10</t>
  </si>
  <si>
    <t xml:space="preserve">terrassement, évacuation exécuté mécaniquement en terrain de type 1</t>
  </si>
  <si>
    <t xml:space="preserve">T 99 04 040 11</t>
  </si>
  <si>
    <t xml:space="preserve">terrassement, évacuation exécuté mécaniquement en terrain de type 2</t>
  </si>
  <si>
    <t xml:space="preserve">T 01 00 000 00 </t>
  </si>
  <si>
    <t xml:space="preserve">DEMOLITION, DECONSTRUCTION</t>
  </si>
  <si>
    <t xml:space="preserve">T 01 01 000 00</t>
  </si>
  <si>
    <t xml:space="preserve">PROCEDURES AVANT TRAVAUX</t>
  </si>
  <si>
    <t xml:space="preserve">T 01 01 010 00</t>
  </si>
  <si>
    <t xml:space="preserve">CONSTAT et ZONAGE</t>
  </si>
  <si>
    <t xml:space="preserve">T 01 01 010 01</t>
  </si>
  <si>
    <t xml:space="preserve">constat d'huissier pour mitoyennetés, d'ouvrages environnnants, chaussée limitrophes etc(1/2j)</t>
  </si>
  <si>
    <t xml:space="preserve">F</t>
  </si>
  <si>
    <t xml:space="preserve">T 01 01 010 02</t>
  </si>
  <si>
    <t xml:space="preserve">constat d'huissier de l'affichage après la pose du panneau permis de démolir</t>
  </si>
  <si>
    <t xml:space="preserve">T 01 01 010 03</t>
  </si>
  <si>
    <t xml:space="preserve">fourniture pose de panneau de chantier de dimensions 1 m x 0,75 m</t>
  </si>
  <si>
    <t xml:space="preserve">T 01 01 010 04</t>
  </si>
  <si>
    <t xml:space="preserve">fourniture pose de panneau de chantier de dimensions  1,50 m x 2,00 m</t>
  </si>
  <si>
    <t xml:space="preserve">T 01 01 010 05</t>
  </si>
  <si>
    <t xml:space="preserve">fourniture pose du panneau permis de démolir taille standard avec le logo VDM</t>
  </si>
  <si>
    <t xml:space="preserve">T 01 01 020 00</t>
  </si>
  <si>
    <t xml:space="preserve">CLOTURE DE CHANTIER</t>
  </si>
  <si>
    <t xml:space="preserve">T 01 01 020 01</t>
  </si>
  <si>
    <t xml:space="preserve">fourniture ou location et pose jusqu'à 30 jours d'une clôture de chantier</t>
  </si>
  <si>
    <t xml:space="preserve">ML/J</t>
  </si>
  <si>
    <t xml:space="preserve">T 01 01 020 02</t>
  </si>
  <si>
    <t xml:space="preserve">fourniture ou location et pose au-delà de 30 jours d'une clôture de chantier </t>
  </si>
  <si>
    <t xml:space="preserve">T 01 02 000 00</t>
  </si>
  <si>
    <t xml:space="preserve">TRAVAUX PREPARATOIRES SUR OUVRAGES ET BATIMENT AVANT DEMOLITION </t>
  </si>
  <si>
    <t xml:space="preserve">T 01 02 010 00</t>
  </si>
  <si>
    <t xml:space="preserve">TRAVAUX PREPARATOIRES</t>
  </si>
  <si>
    <t xml:space="preserve">T 01 02 010 01</t>
  </si>
  <si>
    <t xml:space="preserve">débarras intérieur d'un bâtiment avant démolition </t>
  </si>
  <si>
    <t xml:space="preserve">T 01 02 010 02</t>
  </si>
  <si>
    <t xml:space="preserve">curage d'un bâtiment avant démolition </t>
  </si>
  <si>
    <t xml:space="preserve">T 01 02 010 03</t>
  </si>
  <si>
    <t xml:space="preserve">dépose,manutention et entreposage d'éléments de valeur patrimomiale</t>
  </si>
  <si>
    <t xml:space="preserve">T 01 02 010 04</t>
  </si>
  <si>
    <t xml:space="preserve">dépose et évacuation cuve de fioul aérienne </t>
  </si>
  <si>
    <t xml:space="preserve">T 01 02 010 05</t>
  </si>
  <si>
    <t xml:space="preserve">dépose et évacuation cuve de fioul enterrée </t>
  </si>
  <si>
    <t xml:space="preserve">T 01 02 010 06</t>
  </si>
  <si>
    <t xml:space="preserve">neutralisation, remplissage cuve de fioul enterrée </t>
  </si>
  <si>
    <t xml:space="preserve">T 01 03 000 00</t>
  </si>
  <si>
    <t xml:space="preserve">TYPE DE DEMOLITION</t>
  </si>
  <si>
    <t xml:space="preserve">T 01 03 010 00</t>
  </si>
  <si>
    <t xml:space="preserve">DEMOLITION AU METRE CUBE ENVELOPPANT</t>
  </si>
  <si>
    <t xml:space="preserve">T 01 03 010 01</t>
  </si>
  <si>
    <t xml:space="preserve">démolition de bâtiment isolé de type marseillais</t>
  </si>
  <si>
    <t xml:space="preserve">T 01 03 010 02</t>
  </si>
  <si>
    <t xml:space="preserve">démolition de bâtiment rapproché de type marseillais</t>
  </si>
  <si>
    <t xml:space="preserve">T 01 03 010 03</t>
  </si>
  <si>
    <t xml:space="preserve">démolition de bâtiment mitoyen d'accès facile de type marseillais</t>
  </si>
  <si>
    <t xml:space="preserve">T 01 03 010 04</t>
  </si>
  <si>
    <t xml:space="preserve">démolition de bâtiment mitoyen d'accès difficile de type marseillais</t>
  </si>
  <si>
    <t xml:space="preserve">T 01 03 010 05</t>
  </si>
  <si>
    <t xml:space="preserve">démolition de bâtiment isolé de type traditionnel</t>
  </si>
  <si>
    <t xml:space="preserve">T 01 03 010 06</t>
  </si>
  <si>
    <t xml:space="preserve">démolition de bâtiment rapproché de type traditionnel</t>
  </si>
  <si>
    <t xml:space="preserve">T 01 03 010 07</t>
  </si>
  <si>
    <t xml:space="preserve">démolition de bâtiment mitoyen d'accès facile de type traditionnel</t>
  </si>
  <si>
    <t xml:space="preserve">T 01 03 010 08</t>
  </si>
  <si>
    <t xml:space="preserve">démolition de bâtiment mitoyen d'accès difficile de type traditionnel</t>
  </si>
  <si>
    <t xml:space="preserve">T 01 03 010 09</t>
  </si>
  <si>
    <t xml:space="preserve">démolition de bâtiment isolé de type lourd</t>
  </si>
  <si>
    <t xml:space="preserve">T 01 03 010 10</t>
  </si>
  <si>
    <t xml:space="preserve">démolition de bâtiment rapproché de type lourd</t>
  </si>
  <si>
    <t xml:space="preserve">T 01 03 010 11</t>
  </si>
  <si>
    <t xml:space="preserve">démolition de bâtiment mitoyen d'accès facile de type lourd</t>
  </si>
  <si>
    <t xml:space="preserve">T 01 03 010 12</t>
  </si>
  <si>
    <t xml:space="preserve">démolition de bâtiment mitoyen d'accès difficile de type lourd</t>
  </si>
  <si>
    <t xml:space="preserve">T 01 03 010 13</t>
  </si>
  <si>
    <t xml:space="preserve">démolition de bâtiment isolé de type préfabriqué</t>
  </si>
  <si>
    <t xml:space="preserve">T 01 03 010 14</t>
  </si>
  <si>
    <t xml:space="preserve">démolition de bâtiment rapproché de type préfabriqué</t>
  </si>
  <si>
    <t xml:space="preserve">T 01 03 010 15</t>
  </si>
  <si>
    <t xml:space="preserve">démolition de bâtiment mitoyen d'accès facile de type préfabriqué</t>
  </si>
  <si>
    <t xml:space="preserve">T 01 03 010 16</t>
  </si>
  <si>
    <t xml:space="preserve">démolition de bâtiment mitoyen d'accès difficile de type préfabriqué</t>
  </si>
  <si>
    <t xml:space="preserve">T 01 03 020 00</t>
  </si>
  <si>
    <t xml:space="preserve">DEMOLITION D'OUVRAGE OU BATIMENT STRUCTURANT DE GRANDE PORTEE</t>
  </si>
  <si>
    <t xml:space="preserve">VERTICALE OU HORIZONTALE</t>
  </si>
  <si>
    <t xml:space="preserve">T 01 03 020 01</t>
  </si>
  <si>
    <t xml:space="preserve">démolition de bâtiment de structure grande portée de SHOB inférieure ou égale à 500m2 </t>
  </si>
  <si>
    <t xml:space="preserve">T 01 03 020 02</t>
  </si>
  <si>
    <t xml:space="preserve">démolition bâtiment de structure grande portée SHOB comprise entre 500m2 et 1000m2</t>
  </si>
  <si>
    <t xml:space="preserve">T 01 03 020 03</t>
  </si>
  <si>
    <t xml:space="preserve">démolition de bâtiment de structure grande portée de SHOB supérieure à 1000m2 </t>
  </si>
  <si>
    <t xml:space="preserve">T 01 03 030 00</t>
  </si>
  <si>
    <t xml:space="preserve">DECONSTRUCTION OU DEMOLITION AU METRE CARRE OU AU METRE CUBE REEL</t>
  </si>
  <si>
    <t xml:space="preserve">T 01 03 031 00</t>
  </si>
  <si>
    <t xml:space="preserve">DECONSTRUCTION OU DEMOLITION DE PAROI VERTICALE LOURDE</t>
  </si>
  <si>
    <t xml:space="preserve">T 01 03 031 01</t>
  </si>
  <si>
    <t xml:space="preserve">déconstruction de paroi brique ou  bloc de béton aggloméré jusqu'a 10cm d'épaisseur </t>
  </si>
  <si>
    <t xml:space="preserve">T 01 03 031 02</t>
  </si>
  <si>
    <t xml:space="preserve">déconstruction paroi brique ou bloc de béton aggloméré de 11cm à 20cm d'épaisseur</t>
  </si>
  <si>
    <t xml:space="preserve">T 01 03 031 03</t>
  </si>
  <si>
    <t xml:space="preserve">déconstruction paroi brique ou bloc de béton aggloméré de 21cm à 30cm d'épaisseur</t>
  </si>
  <si>
    <t xml:space="preserve">T 01 03 031 04</t>
  </si>
  <si>
    <t xml:space="preserve">démolition de paroi en béton banché  jusqu'à 20cm d'èpaisseur</t>
  </si>
  <si>
    <t xml:space="preserve">T 01 03 031 05</t>
  </si>
  <si>
    <t xml:space="preserve">démolition de paroi en béton armé jusqu'à 25cm d'èpaisseur</t>
  </si>
  <si>
    <t xml:space="preserve">T 01 03 031 06</t>
  </si>
  <si>
    <t xml:space="preserve">déconstruction paroi composite brique ou bloc de béton aggloméré + contre cloison </t>
  </si>
  <si>
    <t xml:space="preserve">et isolant jusqu'à 35cm d'épaisseur</t>
  </si>
  <si>
    <t xml:space="preserve">T 01 03 031 07</t>
  </si>
  <si>
    <t xml:space="preserve">déconstruction de paroi en maçonnerie hétérogéne jusqu'à 50cm d'épaisseur </t>
  </si>
  <si>
    <t xml:space="preserve">T 01 03 032 00</t>
  </si>
  <si>
    <t xml:space="preserve">DECONSTRUCTION OU DEMOLITION DE PAROI VERTICALE LEGERE</t>
  </si>
  <si>
    <t xml:space="preserve">T 01 03 032 01</t>
  </si>
  <si>
    <t xml:space="preserve">déconstruction de bardage amianté composite ou de tout type et de toute épaisseur</t>
  </si>
  <si>
    <t xml:space="preserve">T 01 03 032 02</t>
  </si>
  <si>
    <t xml:space="preserve">déconstruction de bardage métallique composite ou de tout type et de toute épaisseur</t>
  </si>
  <si>
    <t xml:space="preserve">T 01 03 033 00</t>
  </si>
  <si>
    <t xml:space="preserve">DECONSTRUCTION OU DEMOLITION DE COUVERTURE</t>
  </si>
  <si>
    <t xml:space="preserve">T 01 03 033 01</t>
  </si>
  <si>
    <t xml:space="preserve">déconstruction couverture tuiles rondes mallons de couvert chevrons pannes etc</t>
  </si>
  <si>
    <t xml:space="preserve">T 01 03 033 02</t>
  </si>
  <si>
    <t xml:space="preserve">déconstruction couverture tuiles mécaniques liteaux chevrons pannes etc</t>
  </si>
  <si>
    <t xml:space="preserve">T 01 03 033 03</t>
  </si>
  <si>
    <t xml:space="preserve">déconstruction couverture amiante ciment ou techniquement similaire pannes etc</t>
  </si>
  <si>
    <t xml:space="preserve">T 01 03 033 04</t>
  </si>
  <si>
    <t xml:space="preserve">déconstruction couverture tôles ondulées bacs acier ou autres pannes etc</t>
  </si>
  <si>
    <t xml:space="preserve">T 01 03 033 05</t>
  </si>
  <si>
    <t xml:space="preserve">déconstruction d'isolation quelqu'en soit l'épaisseur et la nature</t>
  </si>
  <si>
    <t xml:space="preserve">T 01 03 033 06</t>
  </si>
  <si>
    <t xml:space="preserve">démolition toiture terrasse plancher isolation forme de pente étancheité etc</t>
  </si>
  <si>
    <t xml:space="preserve">T 01 03 033 07</t>
  </si>
  <si>
    <t xml:space="preserve">démolition toiture terrasse  plancher isolation forme de pente étancheité amiantée etc</t>
  </si>
  <si>
    <t xml:space="preserve">T 01 03 033 08</t>
  </si>
  <si>
    <t xml:space="preserve">démolition plafond canisse compris lambourdes porte lambourdes etc</t>
  </si>
  <si>
    <t xml:space="preserve">T 01 03 033 09</t>
  </si>
  <si>
    <t xml:space="preserve">démolition de faux-plafond en tous matériaux y compris les ossatures </t>
  </si>
  <si>
    <t xml:space="preserve">T 01 03 033 10</t>
  </si>
  <si>
    <t xml:space="preserve">déconstruction ferme métallique ou en bois</t>
  </si>
  <si>
    <t xml:space="preserve">T 01 03 034 00</t>
  </si>
  <si>
    <t xml:space="preserve">DECONSTRUCTION OU DEMOLITION DE PLANCHER</t>
  </si>
  <si>
    <t xml:space="preserve">T 01 03 034 01</t>
  </si>
  <si>
    <t xml:space="preserve">déconstruction de plancher en bois tous types de toutes épaisseurs solives ossatures</t>
  </si>
  <si>
    <t xml:space="preserve">T 01 03 034 02</t>
  </si>
  <si>
    <t xml:space="preserve">démolition de plancher traditionnel tous types corps creux entrevous carrelage ravoirage</t>
  </si>
  <si>
    <t xml:space="preserve">poutres plafond poutrelles etc</t>
  </si>
  <si>
    <t xml:space="preserve">T 01 03 035 00</t>
  </si>
  <si>
    <t xml:space="preserve">DECONSTRUCTION OU DEMOLITION D'OSSATURE BOIS</t>
  </si>
  <si>
    <t xml:space="preserve">T 01 03 035 01</t>
  </si>
  <si>
    <t xml:space="preserve">déconstruction d'ossature bois de tous types</t>
  </si>
  <si>
    <t xml:space="preserve">T 01 03 036 00</t>
  </si>
  <si>
    <t xml:space="preserve">DECONSTRUCTION OU DEMOLITION DE DALLAGE EN BETON </t>
  </si>
  <si>
    <t xml:space="preserve">T 01 03 036 01</t>
  </si>
  <si>
    <t xml:space="preserve">démolition de dallage radier  forme en béton armé ou non jusqu'à 10cm d'épaisseur</t>
  </si>
  <si>
    <t xml:space="preserve">T 01 03 036 02</t>
  </si>
  <si>
    <t xml:space="preserve">démolition de dallage radier  forme en béton armé ou non  au-dessus de 10cm </t>
  </si>
  <si>
    <t xml:space="preserve">jusqu'à 20cm d'épaisseur</t>
  </si>
  <si>
    <t xml:space="preserve">T 01 03 036 03</t>
  </si>
  <si>
    <t xml:space="preserve">démolition de dallage radier  forme en béton armé ou non  au-dessus de 20cm </t>
  </si>
  <si>
    <t xml:space="preserve">jusqu'à 30cm d'épaisseur</t>
  </si>
  <si>
    <t xml:space="preserve">T 01 03 036 04</t>
  </si>
  <si>
    <t xml:space="preserve">démolition de dallage radier  forme en béton armé ou non  au-dessus de 30cm </t>
  </si>
  <si>
    <t xml:space="preserve">T 01 03 037 00</t>
  </si>
  <si>
    <t xml:space="preserve">DECONSTRUCTION OU DEMOLITION DE MASSIF DE FONDATION EN BETON </t>
  </si>
  <si>
    <t xml:space="preserve">T 01 03 037 01</t>
  </si>
  <si>
    <t xml:space="preserve">démolition de massif de fondation </t>
  </si>
  <si>
    <t xml:space="preserve">T 01 03 038 00</t>
  </si>
  <si>
    <t xml:space="preserve">DECONSTRUCTION OU DEMOLITION DE FONDATION EN BETON AU-DELA DE 1M</t>
  </si>
  <si>
    <t xml:space="preserve">T 01 03 038 01</t>
  </si>
  <si>
    <t xml:space="preserve">démolition des fondations au-delà de 1m de profondeur jusqu'à 2m de profondeur</t>
  </si>
  <si>
    <t xml:space="preserve">T 01 03 039 00</t>
  </si>
  <si>
    <t xml:space="preserve">MAJORATION POUR DEMOLITION REALISEE EN TRAVAUX ACROBATIQUES</t>
  </si>
  <si>
    <t xml:space="preserve">T 01 03 039 01</t>
  </si>
  <si>
    <t xml:space="preserve">forfait horaire d'intervention spécifique en travail acrobatique </t>
  </si>
  <si>
    <t xml:space="preserve">T 01 04 000 00</t>
  </si>
  <si>
    <t xml:space="preserve">ENLEVEMENT DECHETS, ENCOMBRANTS, DECOMBRES, GRAVATS, MATERIAUX DIVERS </t>
  </si>
  <si>
    <t xml:space="preserve">T 01 04 010 00</t>
  </si>
  <si>
    <t xml:space="preserve">DECHETS</t>
  </si>
  <si>
    <t xml:space="preserve">T 01 04 010 01</t>
  </si>
  <si>
    <t xml:space="preserve">enlévement de déchets inertes (DI) tri évacuation en décharge de classe 3 ou reclyclage</t>
  </si>
  <si>
    <t xml:space="preserve">T 01 04 010 02</t>
  </si>
  <si>
    <t xml:space="preserve">Déchets non inertes (DIB ) tri évacuation en décharge  enfouissement  incinération</t>
  </si>
  <si>
    <t xml:space="preserve">en décharge de classe 2 ou centre de recyclage</t>
  </si>
  <si>
    <t xml:space="preserve">T 01 04 010 03</t>
  </si>
  <si>
    <t xml:space="preserve">décontamination enlévement de déchets dangereux non amiantés(DD) en décharge de</t>
  </si>
  <si>
    <t xml:space="preserve">KG</t>
  </si>
  <si>
    <t xml:space="preserve">classe 1 ou incinération ou recyclage de 0 à 1 tonne par chantier</t>
  </si>
  <si>
    <t xml:space="preserve">T 01 04 010 04</t>
  </si>
  <si>
    <t xml:space="preserve">T</t>
  </si>
  <si>
    <t xml:space="preserve">classe 1 ou incinération ou recyclage de plus d'1 tonne par chantier</t>
  </si>
  <si>
    <t xml:space="preserve">T 01 04 010 05</t>
  </si>
  <si>
    <t xml:space="preserve">vitrification de déchets dangereux amiantés(DD) de 0 à 1 tonne par chantier</t>
  </si>
  <si>
    <t xml:space="preserve">T 01 04 010 06</t>
  </si>
  <si>
    <t xml:space="preserve">vitrification de déchets dangereux amiantés(DD) de plus d'1 tonne par chantier </t>
  </si>
  <si>
    <t xml:space="preserve">T 01 04 010 07</t>
  </si>
  <si>
    <t xml:space="preserve">Déchets Spéciaux (DS) traitement spécialisé recyclage moins de 1 tonne par chantier</t>
  </si>
  <si>
    <t xml:space="preserve">T 01 04 010 08</t>
  </si>
  <si>
    <t xml:space="preserve">Déchets Spéciaux (DS) traitement spécialisé recyclage à partir de 1 tonne par chantier</t>
  </si>
  <si>
    <t xml:space="preserve">T 01 05 000 00</t>
  </si>
  <si>
    <t xml:space="preserve">TRAVAUX DE FINITIONS ANNEXES</t>
  </si>
  <si>
    <t xml:space="preserve">T 01 05 010 00</t>
  </si>
  <si>
    <t xml:space="preserve">REMBLAIS, MOUVEMENTS DE TERRE ET SURFACAGE</t>
  </si>
  <si>
    <t xml:space="preserve">T 01 05 010 01</t>
  </si>
  <si>
    <t xml:space="preserve">fourniture mise en œuvre par tous moyens de tout venant</t>
  </si>
  <si>
    <t xml:space="preserve">T 01 05 010 02</t>
  </si>
  <si>
    <t xml:space="preserve">mise en œuvre de terre issue de déblais purgée comprenant éventuellement la fourniture</t>
  </si>
  <si>
    <t xml:space="preserve">T 01 05 010 03</t>
  </si>
  <si>
    <t xml:space="preserve">traitement de surface en tout venant argilo sableux de 20cm d'épaisseur </t>
  </si>
  <si>
    <t xml:space="preserve">comprenant la fourniture et la mise en œuvre</t>
  </si>
  <si>
    <t xml:space="preserve">T 01 05 010 04</t>
  </si>
  <si>
    <t xml:space="preserve">régalage de propreté sans apport de matériaux</t>
  </si>
  <si>
    <t xml:space="preserve">T 01 05 010 05</t>
  </si>
  <si>
    <t xml:space="preserve">manutention pour mouvement de terre après accord et en dehors de la zone d'intervention</t>
  </si>
  <si>
    <t xml:space="preserve">par tranche de 10m aller et 10 m retour</t>
  </si>
  <si>
    <t xml:space="preserve">T 01 05 020 00</t>
  </si>
  <si>
    <t xml:space="preserve">CONFORTEMENT, REFEND, CONSERVE</t>
  </si>
  <si>
    <t xml:space="preserve">T 01 05 020 01</t>
  </si>
  <si>
    <t xml:space="preserve">conservation partielle de mur refend comprenant les études</t>
  </si>
  <si>
    <t xml:space="preserve">T 01 05 020 02</t>
  </si>
  <si>
    <t xml:space="preserve">Etaiement provisoire de plancher</t>
  </si>
  <si>
    <t xml:space="preserve">T 01 05 030 00</t>
  </si>
  <si>
    <t xml:space="preserve">PRESTATIONS DE FINITIONS</t>
  </si>
  <si>
    <t xml:space="preserve">T 01 05 030 01</t>
  </si>
  <si>
    <t xml:space="preserve">fourniture mise en œuvre d'enduit hydrofuge d'épaisseur 2cm à 3,5cm de moins de 10m2</t>
  </si>
  <si>
    <t xml:space="preserve">T 01 05 030 02</t>
  </si>
  <si>
    <t xml:space="preserve">fourniture mise en œuvre d'enduit hydrofuge d'épaisseur 2cm à 3,5cm de 10m2 à 100m2</t>
  </si>
  <si>
    <t xml:space="preserve">T 01 05 030 03</t>
  </si>
  <si>
    <t xml:space="preserve">fourniture mise en œuvre d'étanchéité sur rive de toiture quel que soit le matériau</t>
  </si>
  <si>
    <t xml:space="preserve">ML</t>
  </si>
  <si>
    <t xml:space="preserve">T 01 05 030 04</t>
  </si>
  <si>
    <t xml:space="preserve">fourniture mise en œuvre de béton maigre d' hydrofuge de 0,15m d'épaisseur pour</t>
  </si>
  <si>
    <t xml:space="preserve">arase ou couronnement</t>
  </si>
  <si>
    <t xml:space="preserve">T 01 05 030 05</t>
  </si>
  <si>
    <t xml:space="preserve">fourniture mise en œuvre d'aggloméré de béton creux de 0,15m de moins de 10m2 </t>
  </si>
  <si>
    <t xml:space="preserve">T 01 05 030 06</t>
  </si>
  <si>
    <t xml:space="preserve">fourniture mise en œuvre d'aggloméré de béton creux de 0,15m de 10m2 à 20m2</t>
  </si>
  <si>
    <t xml:space="preserve">T 01 05 030 07</t>
  </si>
  <si>
    <t xml:space="preserve">fourniture mise en œuvre d'aggloméré de béton creux de 0,20m de moins de 10m2 </t>
  </si>
  <si>
    <t xml:space="preserve">T 01 05 030 08</t>
  </si>
  <si>
    <t xml:space="preserve">fourniture mise en œuvre d'aggloméré de béton creux de 0,20m de 10m2 à 20m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4" activePane="bottomLeft" state="split"/>
      <selection pane="topLeft" activeCell="A42" activeCellId="0" sqref="A42"/>
      <selection pane="bottomLeft" activeCell="A3" activeCellId="0" sqref="A3:F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4" width="12.42"/>
    <col collapsed="false" customWidth="true" hidden="false" outlineLevel="0" max="5" min="5" style="5" width="33.99"/>
    <col collapsed="false" customWidth="true" hidden="false" outlineLevel="0" max="6" min="6" style="4" width="18.7"/>
    <col collapsed="false" customWidth="true" hidden="true" outlineLevel="0" max="7" min="7" style="6" width="2.28"/>
    <col collapsed="false" customWidth="true" hidden="true" outlineLevel="0" max="8" min="8" style="4" width="3.14"/>
    <col collapsed="false" customWidth="true" hidden="true" outlineLevel="0" max="9" min="9" style="4" width="2.13"/>
    <col collapsed="false" customWidth="true" hidden="true" outlineLevel="0" max="10" min="10" style="4" width="2.84"/>
    <col collapsed="false" customWidth="true" hidden="true" outlineLevel="0" max="13" min="11" style="4" width="3.14"/>
    <col collapsed="false" customWidth="true" hidden="true" outlineLevel="0" max="23" min="14" style="4" width="2.13"/>
    <col collapsed="false" customWidth="false" hidden="true" outlineLevel="0" max="25" min="24" style="4" width="10.85"/>
    <col collapsed="false" customWidth="true" hidden="false" outlineLevel="0" max="26" min="26" style="4" width="12.14"/>
    <col collapsed="false" customWidth="true" hidden="true" outlineLevel="0" max="27" min="27" style="4" width="12.85"/>
    <col collapsed="false" customWidth="true" hidden="true" outlineLevel="0" max="28" min="28" style="4" width="11.28"/>
    <col collapsed="false" customWidth="true" hidden="true" outlineLevel="0" max="29" min="29" style="4" width="11.05"/>
    <col collapsed="false" customWidth="false" hidden="false" outlineLevel="0" max="257" min="30" style="4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4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4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4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4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4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4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4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4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4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4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4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4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4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4" t="str">
        <f aca="false">IF(ISBLANK(C20),"N","O")</f>
        <v>N</v>
      </c>
      <c r="H20" s="13"/>
    </row>
    <row r="21" customFormat="false" ht="12.75" hidden="false" customHeight="true" outlineLevel="0" collapsed="false">
      <c r="A21" s="26" t="s">
        <v>7</v>
      </c>
      <c r="B21" s="26"/>
      <c r="C21" s="26"/>
      <c r="D21" s="26"/>
      <c r="E21" s="26"/>
      <c r="F21" s="26"/>
      <c r="G21" s="4" t="str">
        <f aca="false">IF(ISBLANK(#REF!),"N","O")</f>
        <v>N</v>
      </c>
      <c r="H21" s="13"/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4" t="str">
        <f aca="false">IF(ISBLANK(#REF!),"N","O")</f>
        <v>N</v>
      </c>
      <c r="H22" s="13"/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4" t="str">
        <f aca="false">IF(ISBLANK(C23),"N","O")</f>
        <v>N</v>
      </c>
      <c r="H23" s="13"/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4" t="str">
        <f aca="false">IF(ISBLANK(C21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4" t="str">
        <f aca="false">IF(ISBLANK(C22),"N","O")</f>
        <v>N</v>
      </c>
      <c r="H25" s="13"/>
    </row>
    <row r="26" customFormat="false" ht="12.75" hidden="false" customHeight="false" outlineLevel="0" collapsed="false">
      <c r="B26" s="8"/>
      <c r="C26" s="9"/>
      <c r="D26" s="8"/>
      <c r="E26" s="11"/>
      <c r="F26" s="12"/>
      <c r="G26" s="4" t="str">
        <f aca="false">IF(ISBLANK(C26),"N","O")</f>
        <v>N</v>
      </c>
      <c r="H26" s="13"/>
    </row>
    <row r="27" customFormat="false" ht="15.75" hidden="false" customHeight="false" outlineLevel="0" collapsed="false">
      <c r="B27" s="27"/>
      <c r="C27" s="28"/>
      <c r="D27" s="27"/>
      <c r="E27" s="29"/>
      <c r="F27" s="30"/>
      <c r="G27" s="4" t="str">
        <f aca="false">IF(ISBLANK(C27),"N","O")</f>
        <v>N</v>
      </c>
      <c r="H27" s="31"/>
    </row>
    <row r="28" customFormat="false" ht="12.75" hidden="false" customHeight="false" outlineLevel="0" collapsed="false">
      <c r="B28" s="8"/>
      <c r="C28" s="9"/>
      <c r="D28" s="8"/>
      <c r="E28" s="11"/>
      <c r="F28" s="12"/>
      <c r="G28" s="4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4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2"/>
      <c r="C30" s="33"/>
      <c r="D30" s="34"/>
      <c r="E30" s="35"/>
      <c r="F30" s="12"/>
      <c r="G30" s="4" t="str">
        <f aca="false">IF(ISBLANK(C30),"N","O")</f>
        <v>N</v>
      </c>
      <c r="H30" s="13"/>
    </row>
    <row r="31" customFormat="false" ht="12.75" hidden="false" customHeight="false" outlineLevel="0" collapsed="false">
      <c r="A31" s="36" t="s">
        <v>10</v>
      </c>
      <c r="B31" s="36"/>
      <c r="C31" s="36"/>
      <c r="D31" s="36"/>
      <c r="E31" s="36"/>
      <c r="F31" s="36"/>
      <c r="G31" s="4" t="str">
        <f aca="false">IF(ISBLANK(C31),"N","O")</f>
        <v>N</v>
      </c>
      <c r="H31" s="13"/>
    </row>
    <row r="32" customFormat="false" ht="13.5" hidden="false" customHeight="false" outlineLevel="0" collapsed="false">
      <c r="A32" s="7"/>
      <c r="B32" s="32"/>
      <c r="C32" s="33"/>
      <c r="D32" s="34"/>
      <c r="E32" s="35"/>
      <c r="F32" s="12"/>
      <c r="G32" s="4" t="str">
        <f aca="false">IF(ISBLANK(C32),"N","O")</f>
        <v>N</v>
      </c>
      <c r="H32" s="13"/>
    </row>
    <row r="33" customFormat="false" ht="16.5" hidden="false" customHeight="false" outlineLevel="0" collapsed="false">
      <c r="A33" s="7"/>
      <c r="B33" s="37" t="s">
        <v>11</v>
      </c>
      <c r="C33" s="37"/>
      <c r="D33" s="37"/>
      <c r="E33" s="37"/>
      <c r="F33" s="12"/>
      <c r="G33" s="4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8"/>
      <c r="C34" s="39"/>
      <c r="D34" s="40"/>
      <c r="E34" s="41"/>
      <c r="F34" s="12"/>
      <c r="G34" s="4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42"/>
      <c r="C35" s="42"/>
      <c r="D35" s="42"/>
      <c r="E35" s="42"/>
      <c r="F35" s="12"/>
      <c r="G35" s="4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42"/>
      <c r="C36" s="42"/>
      <c r="D36" s="42"/>
      <c r="E36" s="42"/>
      <c r="F36" s="12"/>
      <c r="G36" s="4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42"/>
      <c r="C37" s="42"/>
      <c r="D37" s="42"/>
      <c r="E37" s="42"/>
      <c r="F37" s="12"/>
      <c r="G37" s="4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42"/>
      <c r="C38" s="42"/>
      <c r="D38" s="42"/>
      <c r="E38" s="42"/>
      <c r="F38" s="12"/>
      <c r="G38" s="4" t="str">
        <f aca="false">IF(ISBLANK(C38),"N","O")</f>
        <v>N</v>
      </c>
      <c r="H38" s="13"/>
    </row>
    <row r="39" customFormat="false" ht="13.5" hidden="false" customHeight="false" outlineLevel="0" collapsed="false">
      <c r="A39" s="7"/>
      <c r="B39" s="43"/>
      <c r="C39" s="44"/>
      <c r="D39" s="45"/>
      <c r="E39" s="46"/>
      <c r="F39" s="12"/>
      <c r="G39" s="4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2"/>
      <c r="C40" s="33"/>
      <c r="D40" s="34"/>
      <c r="E40" s="35"/>
      <c r="F40" s="12"/>
      <c r="G40" s="4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7"/>
      <c r="B41" s="48"/>
      <c r="C41" s="49"/>
      <c r="D41" s="50"/>
      <c r="E41" s="51"/>
      <c r="F41" s="49"/>
      <c r="G41" s="4" t="str">
        <f aca="false">IF(ISBLANK(C41),"N","O")</f>
        <v>N</v>
      </c>
    </row>
    <row r="42" s="2" customFormat="true" ht="12.75" hidden="false" customHeight="false" outlineLevel="0" collapsed="false">
      <c r="A42" s="52"/>
      <c r="B42" s="53"/>
      <c r="C42" s="54"/>
      <c r="D42" s="55" t="s">
        <v>12</v>
      </c>
      <c r="E42" s="56" t="s">
        <v>13</v>
      </c>
      <c r="F42" s="57"/>
      <c r="G42" s="4" t="str">
        <f aca="false">IF(ISBLANK(C42),"N","O")</f>
        <v>N</v>
      </c>
      <c r="Z42" s="2" t="s">
        <v>14</v>
      </c>
      <c r="AA42" s="2" t="s">
        <v>15</v>
      </c>
      <c r="AB42" s="2" t="s">
        <v>16</v>
      </c>
      <c r="AC42" s="2" t="s">
        <v>17</v>
      </c>
    </row>
    <row r="43" s="2" customFormat="true" ht="12.75" hidden="false" customHeight="false" outlineLevel="0" collapsed="false">
      <c r="A43" s="58" t="s">
        <v>18</v>
      </c>
      <c r="B43" s="59" t="s">
        <v>19</v>
      </c>
      <c r="C43" s="60" t="s">
        <v>20</v>
      </c>
      <c r="D43" s="61" t="s">
        <v>21</v>
      </c>
      <c r="E43" s="62" t="s">
        <v>22</v>
      </c>
      <c r="F43" s="59"/>
      <c r="G43" s="4"/>
      <c r="Z43" s="2" t="s">
        <v>23</v>
      </c>
      <c r="AA43" s="2" t="s">
        <v>24</v>
      </c>
      <c r="AB43" s="2" t="s">
        <v>25</v>
      </c>
      <c r="AC43" s="2" t="s">
        <v>26</v>
      </c>
    </row>
    <row r="44" s="2" customFormat="true" ht="12.75" hidden="false" customHeight="false" outlineLevel="0" collapsed="false">
      <c r="A44" s="63"/>
      <c r="B44" s="64"/>
      <c r="C44" s="65"/>
      <c r="D44" s="66"/>
      <c r="E44" s="67"/>
      <c r="F44" s="68"/>
      <c r="G44" s="4" t="str">
        <f aca="false">IF(ISBLANK(C44),"N","O")</f>
        <v>N</v>
      </c>
    </row>
    <row r="45" s="2" customFormat="true" ht="12.75" hidden="false" customHeight="false" outlineLevel="0" collapsed="false">
      <c r="A45" s="63" t="s">
        <v>27</v>
      </c>
      <c r="B45" s="64" t="s">
        <v>28</v>
      </c>
      <c r="C45" s="69"/>
      <c r="D45" s="70"/>
      <c r="E45" s="71" t="str">
        <f aca="false">IF(ISNUMBER(D45),Lettre(D45),"")</f>
        <v/>
      </c>
      <c r="F45" s="72"/>
      <c r="G45" s="4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Probleme</v>
      </c>
    </row>
    <row r="46" s="2" customFormat="true" ht="12.75" hidden="false" customHeight="false" outlineLevel="0" collapsed="false">
      <c r="A46" s="63"/>
      <c r="B46" s="64"/>
      <c r="C46" s="73"/>
      <c r="D46" s="74"/>
      <c r="E46" s="71" t="str">
        <f aca="false">IF(ISNUMBER(D46),Lettre(D46),"")</f>
        <v/>
      </c>
      <c r="F46" s="75"/>
      <c r="G46" s="4" t="str">
        <f aca="false">IF(ISBLANK(C46),"N","O")</f>
        <v>N</v>
      </c>
      <c r="Z46" s="2" t="str">
        <f aca="false">IF(ISBLANK(C46),IF(ISBLANK(D46),"","prix mal renseigné"),IF(ISBLANK(D46),"prix non renseigné",""))</f>
        <v/>
      </c>
      <c r="AA46" s="2" t="str">
        <f aca="false">IF(ISBLANK(D46),IF(ISBLANK(C46),"ok","Probleme"),IF(ISBLANK(C46),"Probleme","ok"))</f>
        <v>ok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63" t="s">
        <v>29</v>
      </c>
      <c r="B47" s="64" t="s">
        <v>30</v>
      </c>
      <c r="C47" s="73"/>
      <c r="D47" s="74"/>
      <c r="E47" s="71" t="str">
        <f aca="false">IF(ISNUMBER(D47),Lettre(D47),"")</f>
        <v/>
      </c>
      <c r="F47" s="75"/>
      <c r="G47" s="4" t="str">
        <f aca="false">IF(ISBLANK(C47),"N","O")</f>
        <v>N</v>
      </c>
      <c r="Z47" s="2" t="str">
        <f aca="false">IF(ISBLANK(C47),IF(ISBLANK(D47),"","prix mal renseigné"),IF(ISBLANK(D47),"prix non renseigné",""))</f>
        <v/>
      </c>
      <c r="AA47" s="2" t="str">
        <f aca="false">IF(ISBLANK(D47),IF(ISBLANK(C47),"ok","Probleme"),IF(ISBLANK(C47),"Probleme","ok"))</f>
        <v>ok</v>
      </c>
      <c r="AB47" s="2" t="str">
        <f aca="false">IF(ISBLANK(A47),IF(ISBLANK(C47),"ok","Probleme"),IF(ISBLANK(C47),"Probleme","ok"))</f>
        <v>Probleme</v>
      </c>
      <c r="AC47" s="2" t="str">
        <f aca="false">IF(LEN(A47)&lt;&gt;0,IF(LEN(A47)&lt;&gt;14,"Probleme","ok"),"ok")</f>
        <v>Probleme</v>
      </c>
    </row>
    <row r="48" s="2" customFormat="true" ht="12.75" hidden="false" customHeight="false" outlineLevel="0" collapsed="false">
      <c r="A48" s="63"/>
      <c r="B48" s="64"/>
      <c r="C48" s="73"/>
      <c r="D48" s="74"/>
      <c r="E48" s="71" t="str">
        <f aca="false">IF(ISNUMBER(D48),Lettre(D48),"")</f>
        <v/>
      </c>
      <c r="F48" s="75"/>
      <c r="G48" s="4" t="str">
        <f aca="false">IF(ISBLANK(C48),"N","O")</f>
        <v>N</v>
      </c>
      <c r="Z48" s="2" t="str">
        <f aca="false">IF(ISBLANK(C48),IF(ISBLANK(D48),"","prix mal renseigné"),IF(ISBLANK(D48),"prix non renseigné",""))</f>
        <v/>
      </c>
      <c r="AA48" s="2" t="str">
        <f aca="false">IF(ISBLANK(D48),IF(ISBLANK(C48),"ok","Probleme"),IF(ISBLANK(C48),"Probleme","ok"))</f>
        <v>ok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63" t="s">
        <v>31</v>
      </c>
      <c r="B49" s="64" t="s">
        <v>32</v>
      </c>
      <c r="C49" s="73"/>
      <c r="D49" s="74"/>
      <c r="E49" s="71" t="str">
        <f aca="false">IF(ISNUMBER(D49),Lettre(D49),"")</f>
        <v/>
      </c>
      <c r="F49" s="75"/>
      <c r="G49" s="4" t="str">
        <f aca="false">IF(ISBLANK(C49),"N","O")</f>
        <v>N</v>
      </c>
      <c r="Z49" s="2" t="str">
        <f aca="false">IF(ISBLANK(C49),IF(ISBLANK(D49),"","prix mal renseigné"),IF(ISBLANK(D49),"prix non renseigné",""))</f>
        <v/>
      </c>
      <c r="AA49" s="2" t="str">
        <f aca="false">IF(ISBLANK(D49),IF(ISBLANK(C49),"ok","Probleme"),IF(ISBLANK(C49),"Probleme","ok"))</f>
        <v>ok</v>
      </c>
      <c r="AB49" s="2" t="str">
        <f aca="false">IF(ISBLANK(A49),IF(ISBLANK(C49),"ok","Probleme"),IF(ISBLANK(C49),"Probleme","ok"))</f>
        <v>Probleme</v>
      </c>
      <c r="AC49" s="2" t="str">
        <f aca="false">IF(LEN(A49)&lt;&gt;0,IF(LEN(A49)&lt;&gt;14,"Probleme","ok"),"ok")</f>
        <v>Probleme</v>
      </c>
    </row>
    <row r="50" s="2" customFormat="true" ht="12.75" hidden="false" customHeight="false" outlineLevel="0" collapsed="false">
      <c r="A50" s="63"/>
      <c r="B50" s="64"/>
      <c r="C50" s="73"/>
      <c r="D50" s="74"/>
      <c r="E50" s="71" t="str">
        <f aca="false">IF(ISNUMBER(D50),Lettre(D50),"")</f>
        <v/>
      </c>
      <c r="F50" s="75"/>
      <c r="G50" s="4" t="str">
        <f aca="false">IF(ISBLANK(C50),"N","O")</f>
        <v>N</v>
      </c>
      <c r="Z50" s="2" t="str">
        <f aca="false">IF(ISBLANK(C50),IF(ISBLANK(D50),"","prix mal renseigné"),IF(ISBLANK(D50),"prix non renseigné",""))</f>
        <v/>
      </c>
      <c r="AA50" s="2" t="str">
        <f aca="false">IF(ISBLANK(D50),IF(ISBLANK(C50),"ok","Probleme"),IF(ISBLANK(C50),"Probleme","ok"))</f>
        <v>ok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63" t="s">
        <v>33</v>
      </c>
      <c r="B51" s="64" t="s">
        <v>34</v>
      </c>
      <c r="C51" s="73" t="s">
        <v>35</v>
      </c>
      <c r="D51" s="76"/>
      <c r="E51" s="71" t="str">
        <f aca="false">IF(ISNUMBER(D51),Lettre(D51),"")</f>
        <v/>
      </c>
      <c r="F51" s="75"/>
      <c r="G51" s="4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63"/>
      <c r="B52" s="64" t="s">
        <v>36</v>
      </c>
      <c r="C52" s="69"/>
      <c r="D52" s="76"/>
      <c r="E52" s="77" t="str">
        <f aca="false">IF(ISNUMBER(D52),Lettre(D52),"")</f>
        <v/>
      </c>
      <c r="F52" s="78"/>
      <c r="G52" s="4" t="str">
        <f aca="false">IF(ISBLANK(C52),"N","O")</f>
        <v>N</v>
      </c>
      <c r="Z52" s="2" t="str">
        <f aca="false">IF(ISBLANK(C52),IF(ISBLANK(D52),"","prix mal renseigné"),IF(ISBLANK(D52),"prix non renseigné",""))</f>
        <v/>
      </c>
      <c r="AA52" s="2" t="str">
        <f aca="false">IF(ISBLANK(D52),IF(ISBLANK(C52),"ok","Probleme"),IF(ISBLANK(C52),"Probleme","ok"))</f>
        <v>ok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63" t="s">
        <v>37</v>
      </c>
      <c r="B53" s="64" t="s">
        <v>34</v>
      </c>
      <c r="C53" s="73" t="s">
        <v>35</v>
      </c>
      <c r="D53" s="76"/>
      <c r="E53" s="79" t="str">
        <f aca="false">IF(ISNUMBER(D53),Lettre(D53),"")</f>
        <v/>
      </c>
      <c r="F53" s="78"/>
      <c r="G53" s="4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63"/>
      <c r="B54" s="64" t="s">
        <v>38</v>
      </c>
      <c r="C54" s="73"/>
      <c r="D54" s="76"/>
      <c r="E54" s="77" t="str">
        <f aca="false">IF(ISNUMBER(D54),Lettre(D54),"")</f>
        <v/>
      </c>
      <c r="F54" s="78"/>
      <c r="G54" s="4" t="str">
        <f aca="false">IF(ISBLANK(C54),"N","O")</f>
        <v>N</v>
      </c>
      <c r="Z54" s="2" t="str">
        <f aca="false">IF(ISBLANK(C54),IF(ISBLANK(D54),"","prix mal renseigné"),IF(ISBLANK(D54),"prix non renseigné",""))</f>
        <v/>
      </c>
      <c r="AA54" s="2" t="str">
        <f aca="false">IF(ISBLANK(D54),IF(ISBLANK(C54),"ok","Probleme"),IF(ISBLANK(C54),"Probleme","ok"))</f>
        <v>ok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63" t="s">
        <v>39</v>
      </c>
      <c r="B55" s="64" t="s">
        <v>34</v>
      </c>
      <c r="C55" s="73" t="s">
        <v>35</v>
      </c>
      <c r="D55" s="76"/>
      <c r="E55" s="77" t="str">
        <f aca="false">IF(ISNUMBER(D55),Lettre(D55),"")</f>
        <v/>
      </c>
      <c r="F55" s="78"/>
      <c r="G55" s="4" t="str">
        <f aca="false">IF(ISBLANK(C55),"N","O")</f>
        <v>O</v>
      </c>
      <c r="H55" s="49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63"/>
      <c r="B56" s="64" t="s">
        <v>40</v>
      </c>
      <c r="C56" s="69"/>
      <c r="D56" s="76"/>
      <c r="E56" s="77" t="str">
        <f aca="false">IF(ISNUMBER(D56),Lettre(D56),"")</f>
        <v/>
      </c>
      <c r="F56" s="78"/>
      <c r="G56" s="4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63"/>
      <c r="B57" s="64"/>
      <c r="C57" s="73"/>
      <c r="D57" s="76"/>
      <c r="E57" s="71" t="str">
        <f aca="false">IF(ISNUMBER(D57),Lettre(D57),"")</f>
        <v/>
      </c>
      <c r="F57" s="75"/>
      <c r="G57" s="4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63" t="s">
        <v>41</v>
      </c>
      <c r="B58" s="64" t="s">
        <v>42</v>
      </c>
      <c r="C58" s="73"/>
      <c r="D58" s="76"/>
      <c r="E58" s="71" t="str">
        <f aca="false">IF(ISNUMBER(D58),Lettre(D58),"")</f>
        <v/>
      </c>
      <c r="F58" s="75"/>
      <c r="G58" s="4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Probleme</v>
      </c>
    </row>
    <row r="59" s="2" customFormat="true" ht="12.75" hidden="false" customHeight="false" outlineLevel="0" collapsed="false">
      <c r="A59" s="63"/>
      <c r="B59" s="64"/>
      <c r="C59" s="73"/>
      <c r="D59" s="76"/>
      <c r="E59" s="71" t="str">
        <f aca="false">IF(ISNUMBER(D59),Lettre(D59),"")</f>
        <v/>
      </c>
      <c r="F59" s="75"/>
      <c r="G59" s="4" t="str">
        <f aca="false">IF(ISBLANK(C59),"N","O")</f>
        <v>N</v>
      </c>
      <c r="Z59" s="2" t="str">
        <f aca="false">IF(ISBLANK(C59),IF(ISBLANK(D59),"","prix mal renseigné"),IF(ISBLANK(D59),"prix non renseigné",""))</f>
        <v/>
      </c>
      <c r="AA59" s="2" t="str">
        <f aca="false">IF(ISBLANK(D59),IF(ISBLANK(C59),"ok","Probleme"),IF(ISBLANK(C59),"Probleme","ok"))</f>
        <v>ok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63" t="s">
        <v>43</v>
      </c>
      <c r="B60" s="64" t="s">
        <v>44</v>
      </c>
      <c r="C60" s="73" t="s">
        <v>45</v>
      </c>
      <c r="D60" s="76"/>
      <c r="E60" s="71" t="str">
        <f aca="false">IF(ISNUMBER(D60),Lettre(D60),"")</f>
        <v/>
      </c>
      <c r="F60" s="75"/>
      <c r="G60" s="4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63"/>
      <c r="B61" s="64" t="s">
        <v>46</v>
      </c>
      <c r="C61" s="73"/>
      <c r="D61" s="76"/>
      <c r="E61" s="71" t="str">
        <f aca="false">IF(ISNUMBER(D61),Lettre(D61),"")</f>
        <v/>
      </c>
      <c r="F61" s="75"/>
      <c r="G61" s="4" t="str">
        <f aca="false">IF(ISBLANK(C61),"N","O")</f>
        <v>N</v>
      </c>
      <c r="Z61" s="2" t="str">
        <f aca="false">IF(ISBLANK(C61),IF(ISBLANK(D61),"","prix mal renseigné"),IF(ISBLANK(D61),"prix non renseigné",""))</f>
        <v/>
      </c>
      <c r="AA61" s="2" t="str">
        <f aca="false">IF(ISBLANK(D61),IF(ISBLANK(C61),"ok","Probleme"),IF(ISBLANK(C61),"Probleme","ok"))</f>
        <v>ok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63" t="s">
        <v>47</v>
      </c>
      <c r="B62" s="64" t="s">
        <v>48</v>
      </c>
      <c r="C62" s="73" t="s">
        <v>45</v>
      </c>
      <c r="D62" s="76"/>
      <c r="E62" s="71" t="str">
        <f aca="false">IF(ISNUMBER(D62),Lettre(D62),"")</f>
        <v/>
      </c>
      <c r="F62" s="75"/>
      <c r="G62" s="4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63" t="s">
        <v>49</v>
      </c>
      <c r="B63" s="64" t="s">
        <v>50</v>
      </c>
      <c r="C63" s="73" t="s">
        <v>45</v>
      </c>
      <c r="D63" s="76"/>
      <c r="E63" s="71" t="str">
        <f aca="false">IF(ISNUMBER(D63),Lettre(D63),"")</f>
        <v/>
      </c>
      <c r="F63" s="75"/>
      <c r="G63" s="4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63" t="s">
        <v>51</v>
      </c>
      <c r="B64" s="64" t="s">
        <v>52</v>
      </c>
      <c r="C64" s="73" t="s">
        <v>45</v>
      </c>
      <c r="D64" s="76"/>
      <c r="E64" s="71" t="str">
        <f aca="false">IF(ISNUMBER(D64),Lettre(D64),"")</f>
        <v/>
      </c>
      <c r="F64" s="75"/>
      <c r="G64" s="4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63"/>
      <c r="B65" s="64" t="s">
        <v>53</v>
      </c>
      <c r="C65" s="73"/>
      <c r="D65" s="76"/>
      <c r="E65" s="71" t="str">
        <f aca="false">IF(ISNUMBER(D65),Lettre(D65),"")</f>
        <v/>
      </c>
      <c r="F65" s="75"/>
      <c r="G65" s="4" t="str">
        <f aca="false">IF(ISBLANK(C65),"N","O")</f>
        <v>N</v>
      </c>
      <c r="Z65" s="2" t="str">
        <f aca="false">IF(ISBLANK(C65),IF(ISBLANK(D65),"","prix mal renseigné"),IF(ISBLANK(D65),"prix non renseigné",""))</f>
        <v/>
      </c>
      <c r="AA65" s="2" t="str">
        <f aca="false">IF(ISBLANK(D65),IF(ISBLANK(C65),"ok","Probleme"),IF(ISBLANK(C65),"Probleme","ok"))</f>
        <v>ok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63" t="s">
        <v>54</v>
      </c>
      <c r="B66" s="64" t="s">
        <v>55</v>
      </c>
      <c r="C66" s="73" t="s">
        <v>45</v>
      </c>
      <c r="D66" s="76"/>
      <c r="E66" s="71" t="str">
        <f aca="false">IF(ISNUMBER(D66),Lettre(D66),"")</f>
        <v/>
      </c>
      <c r="F66" s="75"/>
      <c r="G66" s="4" t="str">
        <f aca="false">IF(ISBLANK(C66),"N","O")</f>
        <v>O</v>
      </c>
      <c r="Z66" s="2" t="str">
        <f aca="false">IF(ISBLANK(C66),IF(ISBLANK(D66),"","prix mal renseigné"),IF(ISBLANK(D66),"prix non renseigné",""))</f>
        <v>prix non renseigné</v>
      </c>
      <c r="AA66" s="2" t="str">
        <f aca="false">IF(ISBLANK(D66),IF(ISBLANK(C66),"ok","Probleme"),IF(ISBLANK(C66),"Probleme","ok"))</f>
        <v>Probleme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63"/>
      <c r="B67" s="64" t="s">
        <v>56</v>
      </c>
      <c r="C67" s="73"/>
      <c r="D67" s="76"/>
      <c r="E67" s="71" t="str">
        <f aca="false">IF(ISNUMBER(D67),Lettre(D67),"")</f>
        <v/>
      </c>
      <c r="F67" s="75"/>
      <c r="G67" s="4" t="str">
        <f aca="false">IF(ISBLANK(C67),"N","O")</f>
        <v>N</v>
      </c>
      <c r="H67" s="80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ok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63" t="s">
        <v>57</v>
      </c>
      <c r="B68" s="64" t="s">
        <v>58</v>
      </c>
      <c r="C68" s="73" t="s">
        <v>45</v>
      </c>
      <c r="D68" s="76"/>
      <c r="E68" s="71" t="str">
        <f aca="false">IF(ISNUMBER(D68),Lettre(D68),"")</f>
        <v/>
      </c>
      <c r="F68" s="75"/>
      <c r="G68" s="4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63"/>
      <c r="B69" s="64" t="s">
        <v>59</v>
      </c>
      <c r="C69" s="73"/>
      <c r="D69" s="76"/>
      <c r="E69" s="71" t="str">
        <f aca="false">IF(ISNUMBER(D69),Lettre(D69),"")</f>
        <v/>
      </c>
      <c r="F69" s="75"/>
      <c r="G69" s="4" t="str">
        <f aca="false">IF(ISBLANK(C69),"N","O")</f>
        <v>N</v>
      </c>
      <c r="Z69" s="2" t="str">
        <f aca="false">IF(ISBLANK(C69),IF(ISBLANK(D69),"","prix mal renseigné"),IF(ISBLANK(D69),"prix non renseigné",""))</f>
        <v/>
      </c>
      <c r="AA69" s="2" t="str">
        <f aca="false">IF(ISBLANK(D69),IF(ISBLANK(C69),"ok","Probleme"),IF(ISBLANK(C69),"Probleme","ok"))</f>
        <v>ok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63"/>
      <c r="B70" s="64"/>
      <c r="C70" s="73"/>
      <c r="D70" s="76"/>
      <c r="E70" s="71" t="str">
        <f aca="false">IF(ISNUMBER(D70),Lettre(D70),"")</f>
        <v/>
      </c>
      <c r="F70" s="75"/>
      <c r="G70" s="4" t="str">
        <f aca="false">IF(ISBLANK(C70),"N","O")</f>
        <v>N</v>
      </c>
      <c r="Z70" s="2" t="str">
        <f aca="false">IF(ISBLANK(C70),IF(ISBLANK(D70),"","prix mal renseigné"),IF(ISBLANK(D70),"prix non renseigné",""))</f>
        <v/>
      </c>
      <c r="AA70" s="2" t="str">
        <f aca="false">IF(ISBLANK(D70),IF(ISBLANK(C70),"ok","Probleme"),IF(ISBLANK(C70),"Probleme","ok"))</f>
        <v>ok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63" t="s">
        <v>60</v>
      </c>
      <c r="B71" s="64" t="s">
        <v>61</v>
      </c>
      <c r="C71" s="73"/>
      <c r="D71" s="76"/>
      <c r="E71" s="71" t="str">
        <f aca="false">IF(ISNUMBER(D71),Lettre(D71),"")</f>
        <v/>
      </c>
      <c r="F71" s="75"/>
      <c r="G71" s="4" t="str">
        <f aca="false">IF(ISBLANK(C71),"N","O")</f>
        <v>N</v>
      </c>
      <c r="Z71" s="2" t="str">
        <f aca="false">IF(ISBLANK(C71),IF(ISBLANK(D71),"","prix mal renseigné"),IF(ISBLANK(D71),"prix non renseigné",""))</f>
        <v/>
      </c>
      <c r="AA71" s="2" t="str">
        <f aca="false">IF(ISBLANK(D71),IF(ISBLANK(C71),"ok","Probleme"),IF(ISBLANK(C71),"Probleme","ok"))</f>
        <v>ok</v>
      </c>
      <c r="AB71" s="2" t="str">
        <f aca="false">IF(ISBLANK(A71),IF(ISBLANK(C71),"ok","Probleme"),IF(ISBLANK(C71),"Probleme","ok"))</f>
        <v>Probleme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63"/>
      <c r="B72" s="64"/>
      <c r="C72" s="73"/>
      <c r="D72" s="76"/>
      <c r="E72" s="71" t="str">
        <f aca="false">IF(ISNUMBER(D72),Lettre(D72),"")</f>
        <v/>
      </c>
      <c r="F72" s="75"/>
      <c r="G72" s="4" t="str">
        <f aca="false">IF(ISBLANK(C72),"N","O")</f>
        <v>N</v>
      </c>
      <c r="Z72" s="2" t="str">
        <f aca="false">IF(ISBLANK(C72),IF(ISBLANK(D72),"","prix mal renseigné"),IF(ISBLANK(D72),"prix non renseigné",""))</f>
        <v/>
      </c>
      <c r="AA72" s="2" t="str">
        <f aca="false">IF(ISBLANK(D72),IF(ISBLANK(C72),"ok","Probleme"),IF(ISBLANK(C72),"Probleme","ok"))</f>
        <v>ok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63" t="s">
        <v>62</v>
      </c>
      <c r="B73" s="64" t="s">
        <v>63</v>
      </c>
      <c r="C73" s="73"/>
      <c r="D73" s="76"/>
      <c r="E73" s="71" t="str">
        <f aca="false">IF(ISNUMBER(D73),Lettre(D73),"")</f>
        <v/>
      </c>
      <c r="F73" s="75"/>
      <c r="G73" s="4" t="str">
        <f aca="false">IF(ISBLANK(C73),"N","O")</f>
        <v>N</v>
      </c>
      <c r="Z73" s="2" t="str">
        <f aca="false">IF(ISBLANK(C73),IF(ISBLANK(D73),"","prix mal renseigné"),IF(ISBLANK(D73),"prix non renseigné",""))</f>
        <v/>
      </c>
      <c r="AA73" s="2" t="str">
        <f aca="false">IF(ISBLANK(D73),IF(ISBLANK(C73),"ok","Probleme"),IF(ISBLANK(C73),"Probleme","ok"))</f>
        <v>ok</v>
      </c>
      <c r="AB73" s="2" t="str">
        <f aca="false">IF(ISBLANK(A73),IF(ISBLANK(C73),"ok","Probleme"),IF(ISBLANK(C73),"Probleme","ok"))</f>
        <v>Probleme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63"/>
      <c r="B74" s="64"/>
      <c r="C74" s="73"/>
      <c r="D74" s="76"/>
      <c r="E74" s="71" t="str">
        <f aca="false">IF(ISNUMBER(D74),Lettre(D74),"")</f>
        <v/>
      </c>
      <c r="F74" s="81"/>
      <c r="G74" s="4" t="str">
        <f aca="false">IF(ISBLANK(C74),"N","O")</f>
        <v>N</v>
      </c>
      <c r="H74" s="80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63" t="s">
        <v>64</v>
      </c>
      <c r="B75" s="64" t="s">
        <v>65</v>
      </c>
      <c r="C75" s="73" t="s">
        <v>66</v>
      </c>
      <c r="D75" s="76"/>
      <c r="E75" s="71" t="str">
        <f aca="false">IF(ISNUMBER(D75),Lettre(D75),"")</f>
        <v/>
      </c>
      <c r="F75" s="78"/>
      <c r="G75" s="4" t="str">
        <f aca="false">IF(ISBLANK(C75),"N","O")</f>
        <v>O</v>
      </c>
      <c r="H75" s="80"/>
      <c r="Z75" s="2" t="str">
        <f aca="false">IF(ISBLANK(C75),IF(ISBLANK(D75),"","prix mal renseigné"),IF(ISBLANK(D75),"prix non renseigné",""))</f>
        <v>prix non renseigné</v>
      </c>
      <c r="AA75" s="2" t="str">
        <f aca="false">IF(ISBLANK(D75),IF(ISBLANK(C75),"ok","Probleme"),IF(ISBLANK(C75),"Probleme","ok"))</f>
        <v>Probleme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63" t="s">
        <v>67</v>
      </c>
      <c r="B76" s="64" t="s">
        <v>68</v>
      </c>
      <c r="C76" s="69" t="s">
        <v>66</v>
      </c>
      <c r="D76" s="76"/>
      <c r="E76" s="77" t="str">
        <f aca="false">IF(ISNUMBER(D76),Lettre(D76),"")</f>
        <v/>
      </c>
      <c r="F76" s="78"/>
      <c r="G76" s="4" t="str">
        <f aca="false">IF(ISBLANK(C76),"N","O")</f>
        <v>O</v>
      </c>
      <c r="H76" s="80"/>
      <c r="Z76" s="2" t="str">
        <f aca="false">IF(ISBLANK(C76),IF(ISBLANK(D76),"","prix mal renseigné"),IF(ISBLANK(D76),"prix non renseigné",""))</f>
        <v>prix non renseigné</v>
      </c>
      <c r="AA76" s="2" t="str">
        <f aca="false">IF(ISBLANK(D76),IF(ISBLANK(C76),"ok","Probleme"),IF(ISBLANK(C76),"Probleme","ok"))</f>
        <v>Probleme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63" t="s">
        <v>69</v>
      </c>
      <c r="B77" s="64" t="s">
        <v>70</v>
      </c>
      <c r="C77" s="69" t="s">
        <v>66</v>
      </c>
      <c r="D77" s="76"/>
      <c r="E77" s="77" t="str">
        <f aca="false">IF(ISNUMBER(D77),Lettre(D77),"")</f>
        <v/>
      </c>
      <c r="F77" s="78"/>
      <c r="G77" s="4" t="str">
        <f aca="false">IF(ISBLANK(C77),"N","O")</f>
        <v>O</v>
      </c>
      <c r="H77" s="80"/>
      <c r="Z77" s="2" t="str">
        <f aca="false">IF(ISBLANK(C77),IF(ISBLANK(D77),"","prix mal renseigné"),IF(ISBLANK(D77),"prix non renseigné",""))</f>
        <v>prix non renseigné</v>
      </c>
      <c r="AA77" s="2" t="str">
        <f aca="false">IF(ISBLANK(D77),IF(ISBLANK(C77),"ok","Probleme"),IF(ISBLANK(C77),"Probleme","ok"))</f>
        <v>Probleme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63"/>
      <c r="B78" s="64"/>
      <c r="C78" s="69"/>
      <c r="D78" s="76"/>
      <c r="E78" s="77" t="str">
        <f aca="false">IF(ISNUMBER(D78),Lettre(D78),"")</f>
        <v/>
      </c>
      <c r="F78" s="78"/>
      <c r="G78" s="4" t="str">
        <f aca="false">IF(ISBLANK(C78),"N","O")</f>
        <v>N</v>
      </c>
      <c r="H78" s="80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7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7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7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63"/>
      <c r="B79" s="64"/>
      <c r="C79" s="82"/>
      <c r="D79" s="76"/>
      <c r="E79" s="77" t="str">
        <f aca="false">IF(ISNUMBER(D79),Lettre(D79),"")</f>
        <v/>
      </c>
      <c r="F79" s="78"/>
      <c r="G79" s="4" t="str">
        <f aca="false">IF(ISBLANK(C79),"N","O")</f>
        <v>N</v>
      </c>
      <c r="H79" s="80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3" t="str">
        <f aca="false">"T 00 00 0SM "&amp;TEXT(X80,"00")</f>
        <v>T 00 00 0SM 01</v>
      </c>
      <c r="B80" s="84" t="str">
        <f aca="false">"Code de contrôle "&amp;TEXT(X80,"00")&amp;" : "&amp;J78&amp;K78&amp;L78&amp;M78&amp;N78&amp;O78&amp;P78&amp;Q78&amp;R78&amp;S78&amp;T78&amp;U78&amp;V78&amp;W78</f>
        <v>Code de contrôle 01 : //A/AA</v>
      </c>
      <c r="C80" s="65"/>
      <c r="D80" s="85" t="s">
        <v>72</v>
      </c>
      <c r="E80" s="67" t="str">
        <f aca="false">IF(ISNUMBER(D80),Lettre(D80),"")</f>
        <v/>
      </c>
      <c r="F80" s="86"/>
      <c r="G80" s="4" t="s">
        <v>73</v>
      </c>
      <c r="H80" s="80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63"/>
      <c r="B81" s="64"/>
      <c r="C81" s="65"/>
      <c r="D81" s="85"/>
      <c r="E81" s="67"/>
      <c r="F81" s="68"/>
      <c r="G81" s="4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63" t="s">
        <v>74</v>
      </c>
      <c r="B82" s="64" t="s">
        <v>75</v>
      </c>
      <c r="C82" s="69"/>
      <c r="D82" s="87"/>
      <c r="E82" s="71" t="str">
        <f aca="false">IF(ISNUMBER(D82),Lettre(D82),"")</f>
        <v/>
      </c>
      <c r="F82" s="72"/>
      <c r="G82" s="4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63"/>
      <c r="B83" s="64"/>
      <c r="C83" s="73"/>
      <c r="D83" s="76"/>
      <c r="E83" s="71" t="str">
        <f aca="false">IF(ISNUMBER(D83),Lettre(D83),"")</f>
        <v/>
      </c>
      <c r="F83" s="75"/>
      <c r="G83" s="4" t="str">
        <f aca="false">IF(ISBLANK(C83),"N","O")</f>
        <v>N</v>
      </c>
      <c r="Z83" s="2" t="str">
        <f aca="false">IF(ISBLANK(C83),IF(ISBLANK(D83),"","prix mal renseigné"),IF(ISBLANK(D83),"prix non renseigné",""))</f>
        <v/>
      </c>
      <c r="AA83" s="2" t="str">
        <f aca="false">IF(ISBLANK(D83),IF(ISBLANK(C83),"ok","Probleme"),IF(ISBLANK(C83),"Probleme","ok"))</f>
        <v>ok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63" t="s">
        <v>76</v>
      </c>
      <c r="B84" s="64" t="s">
        <v>77</v>
      </c>
      <c r="C84" s="73" t="s">
        <v>45</v>
      </c>
      <c r="D84" s="76"/>
      <c r="E84" s="71" t="str">
        <f aca="false">IF(ISNUMBER(D84),Lettre(D84),"")</f>
        <v/>
      </c>
      <c r="F84" s="75"/>
      <c r="G84" s="4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63"/>
      <c r="B85" s="64" t="s">
        <v>78</v>
      </c>
      <c r="C85" s="73"/>
      <c r="D85" s="76"/>
      <c r="E85" s="71" t="str">
        <f aca="false">IF(ISNUMBER(D85),Lettre(D85),"")</f>
        <v/>
      </c>
      <c r="F85" s="75"/>
      <c r="G85" s="4" t="str">
        <f aca="false">IF(ISBLANK(C85),"N","O")</f>
        <v>N</v>
      </c>
      <c r="Z85" s="2" t="str">
        <f aca="false">IF(ISBLANK(C85),IF(ISBLANK(D85),"","prix mal renseigné"),IF(ISBLANK(D85),"prix non renseigné",""))</f>
        <v/>
      </c>
      <c r="AA85" s="2" t="str">
        <f aca="false">IF(ISBLANK(D85),IF(ISBLANK(C85),"ok","Probleme"),IF(ISBLANK(C85),"Probleme","ok"))</f>
        <v>ok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63"/>
      <c r="B86" s="64"/>
      <c r="C86" s="73"/>
      <c r="D86" s="76"/>
      <c r="E86" s="71" t="str">
        <f aca="false">IF(ISNUMBER(D86),Lettre(D86),"")</f>
        <v/>
      </c>
      <c r="F86" s="75"/>
      <c r="G86" s="4" t="str">
        <f aca="false">IF(ISBLANK(C86),"N","O")</f>
        <v>N</v>
      </c>
      <c r="Z86" s="2" t="str">
        <f aca="false">IF(ISBLANK(C86),IF(ISBLANK(D86),"","prix mal renseigné"),IF(ISBLANK(D86),"prix non renseigné",""))</f>
        <v/>
      </c>
      <c r="AA86" s="2" t="str">
        <f aca="false">IF(ISBLANK(D86),IF(ISBLANK(C86),"ok","Probleme"),IF(ISBLANK(C86),"Probleme","ok"))</f>
        <v>ok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63" t="s">
        <v>79</v>
      </c>
      <c r="B87" s="64" t="s">
        <v>80</v>
      </c>
      <c r="C87" s="73"/>
      <c r="D87" s="76"/>
      <c r="E87" s="71" t="str">
        <f aca="false">IF(ISNUMBER(D87),Lettre(D87),"")</f>
        <v/>
      </c>
      <c r="F87" s="75"/>
      <c r="G87" s="4" t="str">
        <f aca="false">IF(ISBLANK(C87),"N","O")</f>
        <v>N</v>
      </c>
      <c r="Z87" s="2" t="str">
        <f aca="false">IF(ISBLANK(C87),IF(ISBLANK(D87),"","prix mal renseigné"),IF(ISBLANK(D87),"prix non renseigné",""))</f>
        <v/>
      </c>
      <c r="AA87" s="2" t="str">
        <f aca="false">IF(ISBLANK(D87),IF(ISBLANK(C87),"ok","Probleme"),IF(ISBLANK(C87),"Probleme","ok"))</f>
        <v>ok</v>
      </c>
      <c r="AB87" s="2" t="str">
        <f aca="false">IF(ISBLANK(A87),IF(ISBLANK(C87),"ok","Probleme"),IF(ISBLANK(C87),"Probleme","ok"))</f>
        <v>Probleme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63"/>
      <c r="B88" s="64"/>
      <c r="C88" s="73"/>
      <c r="D88" s="76"/>
      <c r="E88" s="71" t="str">
        <f aca="false">IF(ISNUMBER(D88),Lettre(D88),"")</f>
        <v/>
      </c>
      <c r="F88" s="75"/>
      <c r="G88" s="4" t="str">
        <f aca="false">IF(ISBLANK(C88),"N","O")</f>
        <v>N</v>
      </c>
      <c r="Z88" s="2" t="str">
        <f aca="false">IF(ISBLANK(C88),IF(ISBLANK(D88),"","prix mal renseigné"),IF(ISBLANK(D88),"prix non renseigné",""))</f>
        <v/>
      </c>
      <c r="AA88" s="2" t="str">
        <f aca="false">IF(ISBLANK(D88),IF(ISBLANK(C88),"ok","Probleme"),IF(ISBLANK(C88),"Probleme","ok"))</f>
        <v>ok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63" t="s">
        <v>81</v>
      </c>
      <c r="B89" s="64" t="s">
        <v>82</v>
      </c>
      <c r="C89" s="69" t="s">
        <v>45</v>
      </c>
      <c r="D89" s="76"/>
      <c r="E89" s="77" t="str">
        <f aca="false">IF(ISNUMBER(D89),Lettre(D89),"")</f>
        <v/>
      </c>
      <c r="F89" s="78"/>
      <c r="G89" s="4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63" t="s">
        <v>83</v>
      </c>
      <c r="B90" s="64" t="s">
        <v>84</v>
      </c>
      <c r="C90" s="73" t="s">
        <v>45</v>
      </c>
      <c r="D90" s="76"/>
      <c r="E90" s="79" t="str">
        <f aca="false">IF(ISNUMBER(D90),Lettre(D90),"")</f>
        <v/>
      </c>
      <c r="F90" s="78"/>
      <c r="G90" s="4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63"/>
      <c r="B91" s="64"/>
      <c r="C91" s="73"/>
      <c r="D91" s="76"/>
      <c r="E91" s="77" t="str">
        <f aca="false">IF(ISNUMBER(D91),Lettre(D91),"")</f>
        <v/>
      </c>
      <c r="F91" s="78"/>
      <c r="G91" s="4" t="str">
        <f aca="false">IF(ISBLANK(C91),"N","O")</f>
        <v>N</v>
      </c>
      <c r="Z91" s="2" t="str">
        <f aca="false">IF(ISBLANK(C91),IF(ISBLANK(D91),"","prix mal renseigné"),IF(ISBLANK(D91),"prix non renseigné",""))</f>
        <v/>
      </c>
      <c r="AA91" s="2" t="str">
        <f aca="false">IF(ISBLANK(D91),IF(ISBLANK(C91),"ok","Probleme"),IF(ISBLANK(C91),"Probleme","ok"))</f>
        <v>ok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63" t="s">
        <v>85</v>
      </c>
      <c r="B92" s="64" t="s">
        <v>86</v>
      </c>
      <c r="C92" s="73"/>
      <c r="D92" s="76"/>
      <c r="E92" s="77" t="str">
        <f aca="false">IF(ISNUMBER(D92),Lettre(D92),"")</f>
        <v/>
      </c>
      <c r="F92" s="78"/>
      <c r="G92" s="4" t="str">
        <f aca="false">IF(ISBLANK(C92),"N","O")</f>
        <v>N</v>
      </c>
      <c r="H92" s="49"/>
      <c r="Z92" s="2" t="str">
        <f aca="false">IF(ISBLANK(C92),IF(ISBLANK(D92),"","prix mal renseigné"),IF(ISBLANK(D92),"prix non renseigné",""))</f>
        <v/>
      </c>
      <c r="AA92" s="2" t="str">
        <f aca="false">IF(ISBLANK(D92),IF(ISBLANK(C92),"ok","Probleme"),IF(ISBLANK(C92),"Probleme","ok"))</f>
        <v>ok</v>
      </c>
      <c r="AB92" s="2" t="str">
        <f aca="false">IF(ISBLANK(A92),IF(ISBLANK(C92),"ok","Probleme"),IF(ISBLANK(C92),"Probleme","ok"))</f>
        <v>Probleme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63"/>
      <c r="B93" s="64"/>
      <c r="C93" s="69"/>
      <c r="D93" s="76"/>
      <c r="E93" s="77" t="str">
        <f aca="false">IF(ISNUMBER(D93),Lettre(D93),"")</f>
        <v/>
      </c>
      <c r="F93" s="78"/>
      <c r="G93" s="4" t="str">
        <f aca="false">IF(ISBLANK(C93),"N","O")</f>
        <v>N</v>
      </c>
      <c r="Z93" s="2" t="str">
        <f aca="false">IF(ISBLANK(C93),IF(ISBLANK(D93),"","prix mal renseigné"),IF(ISBLANK(D93),"prix non renseigné",""))</f>
        <v/>
      </c>
      <c r="AA93" s="2" t="str">
        <f aca="false">IF(ISBLANK(D93),IF(ISBLANK(C93),"ok","Probleme"),IF(ISBLANK(C93),"Probleme","ok"))</f>
        <v>ok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63" t="s">
        <v>87</v>
      </c>
      <c r="B94" s="64" t="s">
        <v>88</v>
      </c>
      <c r="C94" s="73"/>
      <c r="D94" s="76"/>
      <c r="E94" s="71" t="str">
        <f aca="false">IF(ISNUMBER(D94),Lettre(D94),"")</f>
        <v/>
      </c>
      <c r="F94" s="75"/>
      <c r="G94" s="4" t="str">
        <f aca="false">IF(ISBLANK(C94),"N","O")</f>
        <v>N</v>
      </c>
      <c r="Z94" s="2" t="str">
        <f aca="false">IF(ISBLANK(C94),IF(ISBLANK(D94),"","prix mal renseigné"),IF(ISBLANK(D94),"prix non renseigné",""))</f>
        <v/>
      </c>
      <c r="AA94" s="2" t="str">
        <f aca="false">IF(ISBLANK(D94),IF(ISBLANK(C94),"ok","Probleme"),IF(ISBLANK(C94),"Probleme","ok"))</f>
        <v>ok</v>
      </c>
      <c r="AB94" s="2" t="str">
        <f aca="false">IF(ISBLANK(A94),IF(ISBLANK(C94),"ok","Probleme"),IF(ISBLANK(C94),"Probleme","ok"))</f>
        <v>Probleme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63"/>
      <c r="B95" s="64"/>
      <c r="C95" s="73"/>
      <c r="D95" s="76"/>
      <c r="E95" s="71" t="str">
        <f aca="false">IF(ISNUMBER(D95),Lettre(D95),"")</f>
        <v/>
      </c>
      <c r="F95" s="75"/>
      <c r="G95" s="4" t="str">
        <f aca="false">IF(ISBLANK(C95),"N","O")</f>
        <v>N</v>
      </c>
      <c r="Z95" s="2" t="str">
        <f aca="false">IF(ISBLANK(C95),IF(ISBLANK(D95),"","prix mal renseigné"),IF(ISBLANK(D95),"prix non renseigné",""))</f>
        <v/>
      </c>
      <c r="AA95" s="2" t="str">
        <f aca="false">IF(ISBLANK(D95),IF(ISBLANK(C95),"ok","Probleme"),IF(ISBLANK(C95),"Probleme","ok"))</f>
        <v>ok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63" t="s">
        <v>89</v>
      </c>
      <c r="B96" s="64" t="s">
        <v>90</v>
      </c>
      <c r="C96" s="73" t="s">
        <v>66</v>
      </c>
      <c r="D96" s="76"/>
      <c r="E96" s="71" t="str">
        <f aca="false">IF(ISNUMBER(D96),Lettre(D96),"")</f>
        <v/>
      </c>
      <c r="F96" s="75"/>
      <c r="G96" s="4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63" t="s">
        <v>91</v>
      </c>
      <c r="B97" s="64" t="s">
        <v>92</v>
      </c>
      <c r="C97" s="73" t="s">
        <v>66</v>
      </c>
      <c r="D97" s="76"/>
      <c r="E97" s="71" t="str">
        <f aca="false">IF(ISNUMBER(D97),Lettre(D97),"")</f>
        <v/>
      </c>
      <c r="F97" s="75"/>
      <c r="G97" s="4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63" t="s">
        <v>93</v>
      </c>
      <c r="B98" s="64" t="s">
        <v>94</v>
      </c>
      <c r="C98" s="73" t="s">
        <v>66</v>
      </c>
      <c r="D98" s="76"/>
      <c r="E98" s="71" t="str">
        <f aca="false">IF(ISNUMBER(D98),Lettre(D98),"")</f>
        <v/>
      </c>
      <c r="F98" s="75"/>
      <c r="G98" s="4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63" t="s">
        <v>95</v>
      </c>
      <c r="B99" s="64" t="s">
        <v>96</v>
      </c>
      <c r="C99" s="73" t="s">
        <v>66</v>
      </c>
      <c r="D99" s="76"/>
      <c r="E99" s="71" t="str">
        <f aca="false">IF(ISNUMBER(D99),Lettre(D99),"")</f>
        <v/>
      </c>
      <c r="F99" s="75"/>
      <c r="G99" s="4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63" t="s">
        <v>97</v>
      </c>
      <c r="B100" s="64" t="s">
        <v>98</v>
      </c>
      <c r="C100" s="73" t="s">
        <v>66</v>
      </c>
      <c r="D100" s="76"/>
      <c r="E100" s="71" t="str">
        <f aca="false">IF(ISNUMBER(D100),Lettre(D100),"")</f>
        <v/>
      </c>
      <c r="F100" s="75"/>
      <c r="G100" s="4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63" t="s">
        <v>99</v>
      </c>
      <c r="B101" s="64" t="s">
        <v>100</v>
      </c>
      <c r="C101" s="73" t="s">
        <v>66</v>
      </c>
      <c r="D101" s="76"/>
      <c r="E101" s="71" t="str">
        <f aca="false">IF(ISNUMBER(D101),Lettre(D101),"")</f>
        <v/>
      </c>
      <c r="F101" s="75"/>
      <c r="G101" s="4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63" t="s">
        <v>101</v>
      </c>
      <c r="B102" s="64" t="s">
        <v>102</v>
      </c>
      <c r="C102" s="73" t="s">
        <v>45</v>
      </c>
      <c r="D102" s="76"/>
      <c r="E102" s="71" t="str">
        <f aca="false">IF(ISNUMBER(D102),Lettre(D102),"")</f>
        <v/>
      </c>
      <c r="F102" s="75"/>
      <c r="G102" s="4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63"/>
      <c r="B103" s="64"/>
      <c r="C103" s="73"/>
      <c r="D103" s="76"/>
      <c r="E103" s="71" t="str">
        <f aca="false">IF(ISNUMBER(D103),Lettre(D103),"")</f>
        <v/>
      </c>
      <c r="F103" s="75"/>
      <c r="G103" s="4" t="str">
        <f aca="false">IF(ISBLANK(C103),"N","O")</f>
        <v>N</v>
      </c>
      <c r="Z103" s="2" t="str">
        <f aca="false">IF(ISBLANK(C103),IF(ISBLANK(D103),"","prix mal renseigné"),IF(ISBLANK(D103),"prix non renseigné",""))</f>
        <v/>
      </c>
      <c r="AA103" s="2" t="str">
        <f aca="false">IF(ISBLANK(D103),IF(ISBLANK(C103),"ok","Probleme"),IF(ISBLANK(C103),"Probleme","ok"))</f>
        <v>ok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63" t="s">
        <v>103</v>
      </c>
      <c r="B104" s="64" t="s">
        <v>104</v>
      </c>
      <c r="C104" s="73"/>
      <c r="D104" s="76"/>
      <c r="E104" s="71" t="str">
        <f aca="false">IF(ISNUMBER(D104),Lettre(D104),"")</f>
        <v/>
      </c>
      <c r="F104" s="75"/>
      <c r="G104" s="4" t="str">
        <f aca="false">IF(ISBLANK(C104),"N","O")</f>
        <v>N</v>
      </c>
      <c r="H104" s="80"/>
      <c r="Z104" s="2" t="str">
        <f aca="false">IF(ISBLANK(C104),IF(ISBLANK(D104),"","prix mal renseigné"),IF(ISBLANK(D104),"prix non renseigné",""))</f>
        <v/>
      </c>
      <c r="AA104" s="2" t="str">
        <f aca="false">IF(ISBLANK(D104),IF(ISBLANK(C104),"ok","Probleme"),IF(ISBLANK(C104),"Probleme","ok"))</f>
        <v>ok</v>
      </c>
      <c r="AB104" s="2" t="str">
        <f aca="false">IF(ISBLANK(A104),IF(ISBLANK(C104),"ok","Probleme"),IF(ISBLANK(C104),"Probleme","ok"))</f>
        <v>Probleme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63"/>
      <c r="B105" s="64"/>
      <c r="C105" s="73"/>
      <c r="D105" s="76"/>
      <c r="E105" s="71" t="str">
        <f aca="false">IF(ISNUMBER(D105),Lettre(D105),"")</f>
        <v/>
      </c>
      <c r="F105" s="75"/>
      <c r="G105" s="4" t="str">
        <f aca="false">IF(ISBLANK(C105),"N","O")</f>
        <v>N</v>
      </c>
      <c r="Z105" s="2" t="str">
        <f aca="false">IF(ISBLANK(C105),IF(ISBLANK(D105),"","prix mal renseigné"),IF(ISBLANK(D105),"prix non renseigné",""))</f>
        <v/>
      </c>
      <c r="AA105" s="2" t="str">
        <f aca="false">IF(ISBLANK(D105),IF(ISBLANK(C105),"ok","Probleme"),IF(ISBLANK(C105),"Probleme","ok"))</f>
        <v>ok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63" t="s">
        <v>105</v>
      </c>
      <c r="B106" s="64" t="s">
        <v>106</v>
      </c>
      <c r="C106" s="73" t="s">
        <v>66</v>
      </c>
      <c r="D106" s="76"/>
      <c r="E106" s="71" t="str">
        <f aca="false">IF(ISNUMBER(D106),Lettre(D106),"")</f>
        <v/>
      </c>
      <c r="F106" s="75"/>
      <c r="G106" s="4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63" t="s">
        <v>107</v>
      </c>
      <c r="B107" s="64" t="s">
        <v>108</v>
      </c>
      <c r="C107" s="73" t="s">
        <v>66</v>
      </c>
      <c r="D107" s="76"/>
      <c r="E107" s="71" t="str">
        <f aca="false">IF(ISNUMBER(D107),Lettre(D107),"")</f>
        <v/>
      </c>
      <c r="F107" s="75"/>
      <c r="G107" s="4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63" t="s">
        <v>109</v>
      </c>
      <c r="B108" s="64" t="s">
        <v>110</v>
      </c>
      <c r="C108" s="73" t="s">
        <v>66</v>
      </c>
      <c r="D108" s="76"/>
      <c r="E108" s="71" t="str">
        <f aca="false">IF(ISNUMBER(D108),Lettre(D108),"")</f>
        <v/>
      </c>
      <c r="F108" s="75"/>
      <c r="G108" s="4" t="str">
        <f aca="false">IF(ISBLANK(C108),"N","O")</f>
        <v>O</v>
      </c>
      <c r="Z108" s="2" t="str">
        <f aca="false">IF(ISBLANK(C108),IF(ISBLANK(D108),"","prix mal renseigné"),IF(ISBLANK(D108),"prix non renseigné",""))</f>
        <v>prix non renseigné</v>
      </c>
      <c r="AA108" s="2" t="str">
        <f aca="false">IF(ISBLANK(D108),IF(ISBLANK(C108),"ok","Probleme"),IF(ISBLANK(C108),"Probleme","ok"))</f>
        <v>Probleme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63" t="s">
        <v>111</v>
      </c>
      <c r="B109" s="64" t="s">
        <v>112</v>
      </c>
      <c r="C109" s="73" t="s">
        <v>45</v>
      </c>
      <c r="D109" s="76"/>
      <c r="E109" s="71" t="str">
        <f aca="false">IF(ISNUMBER(D109),Lettre(D109),"")</f>
        <v/>
      </c>
      <c r="F109" s="75"/>
      <c r="G109" s="4" t="str">
        <f aca="false">IF(ISBLANK(C109),"N","O")</f>
        <v>O</v>
      </c>
      <c r="Z109" s="2" t="str">
        <f aca="false">IF(ISBLANK(C109),IF(ISBLANK(D109),"","prix mal renseigné"),IF(ISBLANK(D109),"prix non renseigné",""))</f>
        <v>prix non renseigné</v>
      </c>
      <c r="AA109" s="2" t="str">
        <f aca="false">IF(ISBLANK(D109),IF(ISBLANK(C109),"ok","Probleme"),IF(ISBLANK(C109),"Probleme","ok"))</f>
        <v>Probleme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63" t="s">
        <v>113</v>
      </c>
      <c r="B110" s="64" t="s">
        <v>114</v>
      </c>
      <c r="C110" s="73" t="s">
        <v>45</v>
      </c>
      <c r="D110" s="76"/>
      <c r="E110" s="71" t="str">
        <f aca="false">IF(ISNUMBER(D110),Lettre(D110),"")</f>
        <v/>
      </c>
      <c r="F110" s="75"/>
      <c r="G110" s="4" t="str">
        <f aca="false">IF(ISBLANK(C110),"N","O")</f>
        <v>O</v>
      </c>
      <c r="Z110" s="2" t="str">
        <f aca="false">IF(ISBLANK(C110),IF(ISBLANK(D110),"","prix mal renseigné"),IF(ISBLANK(D110),"prix non renseigné",""))</f>
        <v>prix non renseigné</v>
      </c>
      <c r="AA110" s="2" t="str">
        <f aca="false">IF(ISBLANK(D110),IF(ISBLANK(C110),"ok","Probleme"),IF(ISBLANK(C110),"Probleme","ok"))</f>
        <v>Probleme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63" t="s">
        <v>115</v>
      </c>
      <c r="B111" s="64" t="s">
        <v>116</v>
      </c>
      <c r="C111" s="73" t="s">
        <v>45</v>
      </c>
      <c r="D111" s="76"/>
      <c r="E111" s="71" t="str">
        <f aca="false">IF(ISNUMBER(D111),Lettre(D111),"")</f>
        <v/>
      </c>
      <c r="F111" s="81"/>
      <c r="G111" s="4" t="str">
        <f aca="false">IF(ISBLANK(C111),"N","O")</f>
        <v>O</v>
      </c>
      <c r="H111" s="80"/>
      <c r="Z111" s="2" t="str">
        <f aca="false">IF(ISBLANK(C111),IF(ISBLANK(D111),"","prix mal renseigné"),IF(ISBLANK(D111),"prix non renseigné",""))</f>
        <v>prix non renseigné</v>
      </c>
      <c r="AA111" s="2" t="str">
        <f aca="false">IF(ISBLANK(D111),IF(ISBLANK(C111),"ok","Probleme"),IF(ISBLANK(C111),"Probleme","ok"))</f>
        <v>Probleme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63" t="s">
        <v>117</v>
      </c>
      <c r="B112" s="64" t="s">
        <v>118</v>
      </c>
      <c r="C112" s="73" t="s">
        <v>45</v>
      </c>
      <c r="D112" s="76"/>
      <c r="E112" s="71" t="str">
        <f aca="false">IF(ISNUMBER(D112),Lettre(D112),"")</f>
        <v/>
      </c>
      <c r="F112" s="78"/>
      <c r="G112" s="4" t="str">
        <f aca="false">IF(ISBLANK(C112),"N","O")</f>
        <v>O</v>
      </c>
      <c r="H112" s="80"/>
      <c r="Z112" s="2" t="str">
        <f aca="false">IF(ISBLANK(C112),IF(ISBLANK(D112),"","prix mal renseigné"),IF(ISBLANK(D112),"prix non renseigné",""))</f>
        <v>prix non renseigné</v>
      </c>
      <c r="AA112" s="2" t="str">
        <f aca="false">IF(ISBLANK(D112),IF(ISBLANK(C112),"ok","Probleme"),IF(ISBLANK(C112),"Probleme","ok"))</f>
        <v>Probleme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63" t="s">
        <v>119</v>
      </c>
      <c r="B113" s="64" t="s">
        <v>120</v>
      </c>
      <c r="C113" s="69" t="s">
        <v>121</v>
      </c>
      <c r="D113" s="76"/>
      <c r="E113" s="77" t="str">
        <f aca="false">IF(ISNUMBER(D113),Lettre(D113),"")</f>
        <v/>
      </c>
      <c r="F113" s="78"/>
      <c r="G113" s="4" t="str">
        <f aca="false">IF(ISBLANK(C113),"N","O")</f>
        <v>O</v>
      </c>
      <c r="H113" s="80"/>
      <c r="Z113" s="2" t="str">
        <f aca="false">IF(ISBLANK(C113),IF(ISBLANK(D113),"","prix mal renseigné"),IF(ISBLANK(D113),"prix non renseigné",""))</f>
        <v>prix non renseigné</v>
      </c>
      <c r="AA113" s="2" t="str">
        <f aca="false">IF(ISBLANK(D113),IF(ISBLANK(C113),"ok","Probleme"),IF(ISBLANK(C113),"Probleme","ok"))</f>
        <v>Probleme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63" t="s">
        <v>122</v>
      </c>
      <c r="B114" s="64" t="s">
        <v>123</v>
      </c>
      <c r="C114" s="69" t="s">
        <v>121</v>
      </c>
      <c r="D114" s="76"/>
      <c r="E114" s="77" t="str">
        <f aca="false">IF(ISNUMBER(D114),Lettre(D114),"")</f>
        <v/>
      </c>
      <c r="F114" s="78"/>
      <c r="G114" s="4" t="str">
        <f aca="false">IF(ISBLANK(C114),"N","O")</f>
        <v>O</v>
      </c>
      <c r="H114" s="80"/>
      <c r="Z114" s="2" t="str">
        <f aca="false">IF(ISBLANK(C114),IF(ISBLANK(D114),"","prix mal renseigné"),IF(ISBLANK(D114),"prix non renseigné",""))</f>
        <v>prix non renseigné</v>
      </c>
      <c r="AA114" s="2" t="str">
        <f aca="false">IF(ISBLANK(D114),IF(ISBLANK(C114),"ok","Probleme"),IF(ISBLANK(C114),"Probleme","ok"))</f>
        <v>Probleme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63" t="s">
        <v>124</v>
      </c>
      <c r="B115" s="64" t="s">
        <v>125</v>
      </c>
      <c r="C115" s="69" t="s">
        <v>121</v>
      </c>
      <c r="D115" s="76"/>
      <c r="E115" s="77" t="str">
        <f aca="false">IF(ISNUMBER(D115),Lettre(D115),"")</f>
        <v/>
      </c>
      <c r="F115" s="78"/>
      <c r="G115" s="4" t="str">
        <f aca="false">IF(ISBLANK(C115),"N","O")</f>
        <v>O</v>
      </c>
      <c r="H115" s="80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7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7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7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>prix non renseigné</v>
      </c>
      <c r="AA115" s="2" t="str">
        <f aca="false">IF(ISBLANK(D115),IF(ISBLANK(C115),"ok","Probleme"),IF(ISBLANK(C115),"Probleme","ok"))</f>
        <v>Probleme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63" t="s">
        <v>126</v>
      </c>
      <c r="B116" s="64" t="s">
        <v>127</v>
      </c>
      <c r="C116" s="82" t="s">
        <v>121</v>
      </c>
      <c r="D116" s="76"/>
      <c r="E116" s="77" t="str">
        <f aca="false">IF(ISNUMBER(D116),Lettre(D116),"")</f>
        <v/>
      </c>
      <c r="F116" s="78"/>
      <c r="G116" s="4" t="str">
        <f aca="false">IF(ISBLANK(C116),"N","O")</f>
        <v>O</v>
      </c>
      <c r="H116" s="80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>prix non renseigné</v>
      </c>
      <c r="AA116" s="2" t="str">
        <f aca="false">IF(ISBLANK(D116),IF(ISBLANK(C116),"ok","Probleme"),IF(ISBLANK(C116),"Probleme","ok"))</f>
        <v>Probleme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3" t="str">
        <f aca="false">"T 00 00 0SM "&amp;TEXT(X117,"00")</f>
        <v>T 00 00 0SM 02</v>
      </c>
      <c r="B117" s="84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65"/>
      <c r="D117" s="85" t="s">
        <v>72</v>
      </c>
      <c r="E117" s="88" t="str">
        <f aca="false">IF(ISNUMBER(D117),Lettre(D117),"")</f>
        <v/>
      </c>
      <c r="F117" s="86"/>
      <c r="G117" s="4" t="s">
        <v>73</v>
      </c>
      <c r="H117" s="80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63"/>
      <c r="B118" s="64"/>
      <c r="C118" s="65"/>
      <c r="D118" s="85"/>
      <c r="E118" s="67"/>
      <c r="F118" s="68"/>
      <c r="G118" s="4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63" t="s">
        <v>128</v>
      </c>
      <c r="B119" s="64" t="s">
        <v>129</v>
      </c>
      <c r="C119" s="69"/>
      <c r="D119" s="87"/>
      <c r="E119" s="71" t="str">
        <f aca="false">IF(ISNUMBER(D119),Lettre(D119),"")</f>
        <v/>
      </c>
      <c r="F119" s="72"/>
      <c r="G119" s="4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Probleme</v>
      </c>
    </row>
    <row r="120" s="2" customFormat="true" ht="12.75" hidden="false" customHeight="false" outlineLevel="0" collapsed="false">
      <c r="A120" s="63"/>
      <c r="B120" s="64"/>
      <c r="C120" s="73"/>
      <c r="D120" s="76"/>
      <c r="E120" s="71" t="str">
        <f aca="false">IF(ISNUMBER(D120),Lettre(D120),"")</f>
        <v/>
      </c>
      <c r="F120" s="75"/>
      <c r="G120" s="4" t="str">
        <f aca="false">IF(ISBLANK(C120),"N","O")</f>
        <v>N</v>
      </c>
      <c r="Z120" s="2" t="str">
        <f aca="false">IF(ISBLANK(C120),IF(ISBLANK(D120),"","prix mal renseigné"),IF(ISBLANK(D120),"prix non renseigné",""))</f>
        <v/>
      </c>
      <c r="AA120" s="2" t="str">
        <f aca="false">IF(ISBLANK(D120),IF(ISBLANK(C120),"ok","Probleme"),IF(ISBLANK(C120),"Probleme","ok"))</f>
        <v>ok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63" t="s">
        <v>130</v>
      </c>
      <c r="B121" s="64" t="s">
        <v>131</v>
      </c>
      <c r="C121" s="73"/>
      <c r="D121" s="76"/>
      <c r="E121" s="71" t="str">
        <f aca="false">IF(ISNUMBER(D121),Lettre(D121),"")</f>
        <v/>
      </c>
      <c r="F121" s="75"/>
      <c r="G121" s="4" t="str">
        <f aca="false">IF(ISBLANK(C121),"N","O")</f>
        <v>N</v>
      </c>
      <c r="Z121" s="2" t="str">
        <f aca="false">IF(ISBLANK(C121),IF(ISBLANK(D121),"","prix mal renseigné"),IF(ISBLANK(D121),"prix non renseigné",""))</f>
        <v/>
      </c>
      <c r="AA121" s="2" t="str">
        <f aca="false">IF(ISBLANK(D121),IF(ISBLANK(C121),"ok","Probleme"),IF(ISBLANK(C121),"Probleme","ok"))</f>
        <v>ok</v>
      </c>
      <c r="AB121" s="2" t="str">
        <f aca="false">IF(ISBLANK(A121),IF(ISBLANK(C121),"ok","Probleme"),IF(ISBLANK(C121),"Probleme","ok"))</f>
        <v>Probleme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63"/>
      <c r="B122" s="64"/>
      <c r="C122" s="73"/>
      <c r="D122" s="76"/>
      <c r="E122" s="71" t="str">
        <f aca="false">IF(ISNUMBER(D122),Lettre(D122),"")</f>
        <v/>
      </c>
      <c r="F122" s="75"/>
      <c r="G122" s="4" t="str">
        <f aca="false">IF(ISBLANK(C122),"N","O")</f>
        <v>N</v>
      </c>
      <c r="Z122" s="2" t="str">
        <f aca="false">IF(ISBLANK(C122),IF(ISBLANK(D122),"","prix mal renseigné"),IF(ISBLANK(D122),"prix non renseigné",""))</f>
        <v/>
      </c>
      <c r="AA122" s="2" t="str">
        <f aca="false">IF(ISBLANK(D122),IF(ISBLANK(C122),"ok","Probleme"),IF(ISBLANK(C122),"Probleme","ok"))</f>
        <v>ok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63" t="s">
        <v>132</v>
      </c>
      <c r="B123" s="64" t="s">
        <v>133</v>
      </c>
      <c r="C123" s="73"/>
      <c r="D123" s="76"/>
      <c r="E123" s="71" t="str">
        <f aca="false">IF(ISNUMBER(D123),Lettre(D123),"")</f>
        <v/>
      </c>
      <c r="F123" s="75"/>
      <c r="G123" s="4" t="str">
        <f aca="false">IF(ISBLANK(C123),"N","O")</f>
        <v>N</v>
      </c>
      <c r="Z123" s="2" t="str">
        <f aca="false">IF(ISBLANK(C123),IF(ISBLANK(D123),"","prix mal renseigné"),IF(ISBLANK(D123),"prix non renseigné",""))</f>
        <v/>
      </c>
      <c r="AA123" s="2" t="str">
        <f aca="false">IF(ISBLANK(D123),IF(ISBLANK(C123),"ok","Probleme"),IF(ISBLANK(C123),"Probleme","ok"))</f>
        <v>ok</v>
      </c>
      <c r="AB123" s="2" t="str">
        <f aca="false">IF(ISBLANK(A123),IF(ISBLANK(C123),"ok","Probleme"),IF(ISBLANK(C123),"Probleme","ok"))</f>
        <v>Probleme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63"/>
      <c r="B124" s="64"/>
      <c r="C124" s="73"/>
      <c r="D124" s="76"/>
      <c r="E124" s="71" t="str">
        <f aca="false">IF(ISNUMBER(D124),Lettre(D124),"")</f>
        <v/>
      </c>
      <c r="F124" s="75"/>
      <c r="G124" s="4" t="str">
        <f aca="false">IF(ISBLANK(C124),"N","O")</f>
        <v>N</v>
      </c>
      <c r="Z124" s="2" t="str">
        <f aca="false">IF(ISBLANK(C124),IF(ISBLANK(D124),"","prix mal renseigné"),IF(ISBLANK(D124),"prix non renseigné",""))</f>
        <v/>
      </c>
      <c r="AA124" s="2" t="str">
        <f aca="false">IF(ISBLANK(D124),IF(ISBLANK(C124),"ok","Probleme"),IF(ISBLANK(C124),"Probleme","ok"))</f>
        <v>ok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63" t="s">
        <v>134</v>
      </c>
      <c r="B125" s="64" t="s">
        <v>135</v>
      </c>
      <c r="C125" s="73" t="s">
        <v>136</v>
      </c>
      <c r="D125" s="76"/>
      <c r="E125" s="71" t="str">
        <f aca="false">IF(ISNUMBER(D125),Lettre(D125),"")</f>
        <v/>
      </c>
      <c r="F125" s="75"/>
      <c r="G125" s="4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63" t="s">
        <v>137</v>
      </c>
      <c r="B126" s="64" t="s">
        <v>138</v>
      </c>
      <c r="C126" s="69" t="s">
        <v>136</v>
      </c>
      <c r="D126" s="76"/>
      <c r="E126" s="77" t="str">
        <f aca="false">IF(ISNUMBER(D126),Lettre(D126),"")</f>
        <v/>
      </c>
      <c r="F126" s="78"/>
      <c r="G126" s="4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63" t="s">
        <v>139</v>
      </c>
      <c r="B127" s="64" t="s">
        <v>140</v>
      </c>
      <c r="C127" s="73" t="s">
        <v>45</v>
      </c>
      <c r="D127" s="76"/>
      <c r="E127" s="79" t="str">
        <f aca="false">IF(ISNUMBER(D127),Lettre(D127),"")</f>
        <v/>
      </c>
      <c r="F127" s="78"/>
      <c r="G127" s="4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63" t="s">
        <v>141</v>
      </c>
      <c r="B128" s="64" t="s">
        <v>142</v>
      </c>
      <c r="C128" s="73" t="s">
        <v>45</v>
      </c>
      <c r="D128" s="76"/>
      <c r="E128" s="77" t="str">
        <f aca="false">IF(ISNUMBER(D128),Lettre(D128),"")</f>
        <v/>
      </c>
      <c r="F128" s="78"/>
      <c r="G128" s="4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63" t="s">
        <v>143</v>
      </c>
      <c r="B129" s="64" t="s">
        <v>144</v>
      </c>
      <c r="C129" s="73" t="s">
        <v>45</v>
      </c>
      <c r="D129" s="76"/>
      <c r="E129" s="77" t="str">
        <f aca="false">IF(ISNUMBER(D129),Lettre(D129),"")</f>
        <v/>
      </c>
      <c r="F129" s="78"/>
      <c r="G129" s="4" t="str">
        <f aca="false">IF(ISBLANK(C129),"N","O")</f>
        <v>O</v>
      </c>
      <c r="H129" s="49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63"/>
      <c r="B130" s="64"/>
      <c r="C130" s="69"/>
      <c r="D130" s="76"/>
      <c r="E130" s="77" t="str">
        <f aca="false">IF(ISNUMBER(D130),Lettre(D130),"")</f>
        <v/>
      </c>
      <c r="F130" s="78"/>
      <c r="G130" s="4" t="str">
        <f aca="false">IF(ISBLANK(C130),"N","O")</f>
        <v>N</v>
      </c>
      <c r="Z130" s="2" t="str">
        <f aca="false">IF(ISBLANK(C130),IF(ISBLANK(D130),"","prix mal renseigné"),IF(ISBLANK(D130),"prix non renseigné",""))</f>
        <v/>
      </c>
      <c r="AA130" s="2" t="str">
        <f aca="false">IF(ISBLANK(D130),IF(ISBLANK(C130),"ok","Probleme"),IF(ISBLANK(C130),"Probleme","ok"))</f>
        <v>ok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63" t="s">
        <v>145</v>
      </c>
      <c r="B131" s="64" t="s">
        <v>146</v>
      </c>
      <c r="C131" s="73"/>
      <c r="D131" s="76"/>
      <c r="E131" s="71" t="str">
        <f aca="false">IF(ISNUMBER(D131),Lettre(D131),"")</f>
        <v/>
      </c>
      <c r="F131" s="75"/>
      <c r="G131" s="4" t="str">
        <f aca="false">IF(ISBLANK(C131),"N","O")</f>
        <v>N</v>
      </c>
      <c r="Z131" s="2" t="str">
        <f aca="false">IF(ISBLANK(C131),IF(ISBLANK(D131),"","prix mal renseigné"),IF(ISBLANK(D131),"prix non renseigné",""))</f>
        <v/>
      </c>
      <c r="AA131" s="2" t="str">
        <f aca="false">IF(ISBLANK(D131),IF(ISBLANK(C131),"ok","Probleme"),IF(ISBLANK(C131),"Probleme","ok"))</f>
        <v>ok</v>
      </c>
      <c r="AB131" s="2" t="str">
        <f aca="false">IF(ISBLANK(A131),IF(ISBLANK(C131),"ok","Probleme"),IF(ISBLANK(C131),"Probleme","ok"))</f>
        <v>Probleme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63"/>
      <c r="B132" s="64"/>
      <c r="C132" s="73"/>
      <c r="D132" s="76"/>
      <c r="E132" s="71" t="str">
        <f aca="false">IF(ISNUMBER(D132),Lettre(D132),"")</f>
        <v/>
      </c>
      <c r="F132" s="75"/>
      <c r="G132" s="4" t="str">
        <f aca="false">IF(ISBLANK(C132),"N","O")</f>
        <v>N</v>
      </c>
      <c r="Z132" s="2" t="str">
        <f aca="false">IF(ISBLANK(C132),IF(ISBLANK(D132),"","prix mal renseigné"),IF(ISBLANK(D132),"prix non renseigné",""))</f>
        <v/>
      </c>
      <c r="AA132" s="2" t="str">
        <f aca="false">IF(ISBLANK(D132),IF(ISBLANK(C132),"ok","Probleme"),IF(ISBLANK(C132),"Probleme","ok"))</f>
        <v>ok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63" t="s">
        <v>147</v>
      </c>
      <c r="B133" s="64" t="s">
        <v>148</v>
      </c>
      <c r="C133" s="73" t="s">
        <v>149</v>
      </c>
      <c r="D133" s="76"/>
      <c r="E133" s="71" t="str">
        <f aca="false">IF(ISNUMBER(D133),Lettre(D133),"")</f>
        <v/>
      </c>
      <c r="F133" s="75"/>
      <c r="G133" s="4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63" t="s">
        <v>150</v>
      </c>
      <c r="B134" s="64" t="s">
        <v>151</v>
      </c>
      <c r="C134" s="73" t="s">
        <v>149</v>
      </c>
      <c r="D134" s="76"/>
      <c r="E134" s="71" t="str">
        <f aca="false">IF(ISNUMBER(D134),Lettre(D134),"")</f>
        <v/>
      </c>
      <c r="F134" s="75"/>
      <c r="G134" s="4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63"/>
      <c r="B135" s="64"/>
      <c r="C135" s="73"/>
      <c r="D135" s="76"/>
      <c r="E135" s="71" t="str">
        <f aca="false">IF(ISNUMBER(D135),Lettre(D135),"")</f>
        <v/>
      </c>
      <c r="F135" s="75"/>
      <c r="G135" s="4" t="str">
        <f aca="false">IF(ISBLANK(C135),"N","O")</f>
        <v>N</v>
      </c>
      <c r="Z135" s="2" t="str">
        <f aca="false">IF(ISBLANK(C135),IF(ISBLANK(D135),"","prix mal renseigné"),IF(ISBLANK(D135),"prix non renseigné",""))</f>
        <v/>
      </c>
      <c r="AA135" s="2" t="str">
        <f aca="false">IF(ISBLANK(D135),IF(ISBLANK(C135),"ok","Probleme"),IF(ISBLANK(C135),"Probleme","ok"))</f>
        <v>ok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63" t="s">
        <v>152</v>
      </c>
      <c r="B136" s="64" t="s">
        <v>153</v>
      </c>
      <c r="C136" s="73"/>
      <c r="D136" s="76"/>
      <c r="E136" s="71" t="str">
        <f aca="false">IF(ISNUMBER(D136),Lettre(D136),"")</f>
        <v/>
      </c>
      <c r="F136" s="75"/>
      <c r="G136" s="4" t="str">
        <f aca="false">IF(ISBLANK(C136),"N","O")</f>
        <v>N</v>
      </c>
      <c r="Z136" s="2" t="str">
        <f aca="false">IF(ISBLANK(C136),IF(ISBLANK(D136),"","prix mal renseigné"),IF(ISBLANK(D136),"prix non renseigné",""))</f>
        <v/>
      </c>
      <c r="AA136" s="2" t="str">
        <f aca="false">IF(ISBLANK(D136),IF(ISBLANK(C136),"ok","Probleme"),IF(ISBLANK(C136),"Probleme","ok"))</f>
        <v>ok</v>
      </c>
      <c r="AB136" s="2" t="str">
        <f aca="false">IF(ISBLANK(A136),IF(ISBLANK(C136),"ok","Probleme"),IF(ISBLANK(C136),"Probleme","ok"))</f>
        <v>Probleme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63"/>
      <c r="B137" s="64"/>
      <c r="C137" s="73"/>
      <c r="D137" s="76"/>
      <c r="E137" s="71" t="str">
        <f aca="false">IF(ISNUMBER(D137),Lettre(D137),"")</f>
        <v/>
      </c>
      <c r="F137" s="75"/>
      <c r="G137" s="4" t="str">
        <f aca="false">IF(ISBLANK(C137),"N","O")</f>
        <v>N</v>
      </c>
      <c r="Z137" s="2" t="str">
        <f aca="false">IF(ISBLANK(C137),IF(ISBLANK(D137),"","prix mal renseigné"),IF(ISBLANK(D137),"prix non renseigné",""))</f>
        <v/>
      </c>
      <c r="AA137" s="2" t="str">
        <f aca="false">IF(ISBLANK(D137),IF(ISBLANK(C137),"ok","Probleme"),IF(ISBLANK(C137),"Probleme","ok"))</f>
        <v>ok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63" t="s">
        <v>154</v>
      </c>
      <c r="B138" s="64" t="s">
        <v>155</v>
      </c>
      <c r="C138" s="73"/>
      <c r="D138" s="76"/>
      <c r="E138" s="71" t="str">
        <f aca="false">IF(ISNUMBER(D138),Lettre(D138),"")</f>
        <v/>
      </c>
      <c r="F138" s="75"/>
      <c r="G138" s="4" t="str">
        <f aca="false">IF(ISBLANK(C138),"N","O")</f>
        <v>N</v>
      </c>
      <c r="Z138" s="2" t="str">
        <f aca="false">IF(ISBLANK(C138),IF(ISBLANK(D138),"","prix mal renseigné"),IF(ISBLANK(D138),"prix non renseigné",""))</f>
        <v/>
      </c>
      <c r="AA138" s="2" t="str">
        <f aca="false">IF(ISBLANK(D138),IF(ISBLANK(C138),"ok","Probleme"),IF(ISBLANK(C138),"Probleme","ok"))</f>
        <v>ok</v>
      </c>
      <c r="AB138" s="2" t="str">
        <f aca="false">IF(ISBLANK(A138),IF(ISBLANK(C138),"ok","Probleme"),IF(ISBLANK(C138),"Probleme","ok"))</f>
        <v>Probleme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63"/>
      <c r="B139" s="64"/>
      <c r="C139" s="73"/>
      <c r="D139" s="76"/>
      <c r="E139" s="71" t="str">
        <f aca="false">IF(ISNUMBER(D139),Lettre(D139),"")</f>
        <v/>
      </c>
      <c r="F139" s="75"/>
      <c r="G139" s="4" t="str">
        <f aca="false">IF(ISBLANK(C139),"N","O")</f>
        <v>N</v>
      </c>
      <c r="Z139" s="2" t="str">
        <f aca="false">IF(ISBLANK(C139),IF(ISBLANK(D139),"","prix mal renseigné"),IF(ISBLANK(D139),"prix non renseigné",""))</f>
        <v/>
      </c>
      <c r="AA139" s="2" t="str">
        <f aca="false">IF(ISBLANK(D139),IF(ISBLANK(C139),"ok","Probleme"),IF(ISBLANK(C139),"Probleme","ok"))</f>
        <v>ok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63" t="s">
        <v>156</v>
      </c>
      <c r="B140" s="64" t="s">
        <v>157</v>
      </c>
      <c r="C140" s="73" t="s">
        <v>66</v>
      </c>
      <c r="D140" s="76"/>
      <c r="E140" s="71" t="str">
        <f aca="false">IF(ISNUMBER(D140),Lettre(D140),"")</f>
        <v/>
      </c>
      <c r="F140" s="75"/>
      <c r="G140" s="4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63" t="s">
        <v>158</v>
      </c>
      <c r="B141" s="64" t="s">
        <v>159</v>
      </c>
      <c r="C141" s="73" t="s">
        <v>66</v>
      </c>
      <c r="D141" s="76"/>
      <c r="E141" s="71" t="str">
        <f aca="false">IF(ISNUMBER(D141),Lettre(D141),"")</f>
        <v/>
      </c>
      <c r="F141" s="75"/>
      <c r="G141" s="4" t="str">
        <f aca="false">IF(ISBLANK(C141),"N","O")</f>
        <v>O</v>
      </c>
      <c r="H141" s="80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63" t="s">
        <v>160</v>
      </c>
      <c r="B142" s="64" t="s">
        <v>161</v>
      </c>
      <c r="C142" s="73" t="s">
        <v>136</v>
      </c>
      <c r="D142" s="76"/>
      <c r="E142" s="71" t="str">
        <f aca="false">IF(ISNUMBER(D142),Lettre(D142),"")</f>
        <v/>
      </c>
      <c r="F142" s="75"/>
      <c r="G142" s="4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63" t="s">
        <v>162</v>
      </c>
      <c r="B143" s="64" t="s">
        <v>163</v>
      </c>
      <c r="C143" s="73" t="s">
        <v>121</v>
      </c>
      <c r="D143" s="76"/>
      <c r="E143" s="71" t="str">
        <f aca="false">IF(ISNUMBER(D143),Lettre(D143),"")</f>
        <v/>
      </c>
      <c r="F143" s="75"/>
      <c r="G143" s="4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63" t="s">
        <v>164</v>
      </c>
      <c r="B144" s="64" t="s">
        <v>165</v>
      </c>
      <c r="C144" s="73" t="s">
        <v>121</v>
      </c>
      <c r="D144" s="76"/>
      <c r="E144" s="71" t="str">
        <f aca="false">IF(ISNUMBER(D144),Lettre(D144),"")</f>
        <v/>
      </c>
      <c r="F144" s="75"/>
      <c r="G144" s="4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63" t="s">
        <v>166</v>
      </c>
      <c r="B145" s="64" t="s">
        <v>167</v>
      </c>
      <c r="C145" s="73" t="s">
        <v>121</v>
      </c>
      <c r="D145" s="76"/>
      <c r="E145" s="71" t="str">
        <f aca="false">IF(ISNUMBER(D145),Lettre(D145),"")</f>
        <v/>
      </c>
      <c r="F145" s="75"/>
      <c r="G145" s="4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63"/>
      <c r="B146" s="64"/>
      <c r="C146" s="73"/>
      <c r="D146" s="76"/>
      <c r="E146" s="71" t="str">
        <f aca="false">IF(ISNUMBER(D146),Lettre(D146),"")</f>
        <v/>
      </c>
      <c r="F146" s="75"/>
      <c r="G146" s="4" t="str">
        <f aca="false">IF(ISBLANK(C146),"N","O")</f>
        <v>N</v>
      </c>
      <c r="Z146" s="2" t="str">
        <f aca="false">IF(ISBLANK(C146),IF(ISBLANK(D146),"","prix mal renseigné"),IF(ISBLANK(D146),"prix non renseigné",""))</f>
        <v/>
      </c>
      <c r="AA146" s="2" t="str">
        <f aca="false">IF(ISBLANK(D146),IF(ISBLANK(C146),"ok","Probleme"),IF(ISBLANK(C146),"Probleme","ok"))</f>
        <v>ok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63"/>
      <c r="B147" s="64"/>
      <c r="C147" s="73"/>
      <c r="D147" s="76"/>
      <c r="E147" s="71" t="str">
        <f aca="false">IF(ISNUMBER(D147),Lettre(D147),"")</f>
        <v/>
      </c>
      <c r="F147" s="75"/>
      <c r="G147" s="4" t="str">
        <f aca="false">IF(ISBLANK(C147),"N","O")</f>
        <v>N</v>
      </c>
      <c r="Z147" s="2" t="str">
        <f aca="false">IF(ISBLANK(C147),IF(ISBLANK(D147),"","prix mal renseigné"),IF(ISBLANK(D147),"prix non renseigné",""))</f>
        <v/>
      </c>
      <c r="AA147" s="2" t="str">
        <f aca="false">IF(ISBLANK(D147),IF(ISBLANK(C147),"ok","Probleme"),IF(ISBLANK(C147),"Probleme","ok"))</f>
        <v>ok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63"/>
      <c r="B148" s="64"/>
      <c r="C148" s="73"/>
      <c r="D148" s="76"/>
      <c r="E148" s="71" t="str">
        <f aca="false">IF(ISNUMBER(D148),Lettre(D148),"")</f>
        <v/>
      </c>
      <c r="F148" s="81"/>
      <c r="G148" s="4" t="str">
        <f aca="false">IF(ISBLANK(C148),"N","O")</f>
        <v>N</v>
      </c>
      <c r="H148" s="80"/>
      <c r="Z148" s="2" t="str">
        <f aca="false">IF(ISBLANK(C148),IF(ISBLANK(D148),"","prix mal renseigné"),IF(ISBLANK(D148),"prix non renseigné",""))</f>
        <v/>
      </c>
      <c r="AA148" s="2" t="str">
        <f aca="false">IF(ISBLANK(D148),IF(ISBLANK(C148),"ok","Probleme"),IF(ISBLANK(C148),"Probleme","ok"))</f>
        <v>ok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63"/>
      <c r="B149" s="64"/>
      <c r="C149" s="73"/>
      <c r="D149" s="76"/>
      <c r="E149" s="71" t="str">
        <f aca="false">IF(ISNUMBER(D149),Lettre(D149),"")</f>
        <v/>
      </c>
      <c r="F149" s="78"/>
      <c r="G149" s="4" t="str">
        <f aca="false">IF(ISBLANK(C149),"N","O")</f>
        <v>N</v>
      </c>
      <c r="H149" s="80"/>
      <c r="Z149" s="2" t="str">
        <f aca="false">IF(ISBLANK(C149),IF(ISBLANK(D149),"","prix mal renseigné"),IF(ISBLANK(D149),"prix non renseigné",""))</f>
        <v/>
      </c>
      <c r="AA149" s="2" t="str">
        <f aca="false">IF(ISBLANK(D149),IF(ISBLANK(C149),"ok","Probleme"),IF(ISBLANK(C149),"Probleme","ok"))</f>
        <v>ok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63"/>
      <c r="B150" s="64"/>
      <c r="C150" s="69"/>
      <c r="D150" s="76"/>
      <c r="E150" s="77" t="str">
        <f aca="false">IF(ISNUMBER(D150),Lettre(D150),"")</f>
        <v/>
      </c>
      <c r="F150" s="78"/>
      <c r="G150" s="4" t="str">
        <f aca="false">IF(ISBLANK(C150),"N","O")</f>
        <v>N</v>
      </c>
      <c r="H150" s="80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63"/>
      <c r="B151" s="64"/>
      <c r="C151" s="69"/>
      <c r="D151" s="76"/>
      <c r="E151" s="77" t="str">
        <f aca="false">IF(ISNUMBER(D151),Lettre(D151),"")</f>
        <v/>
      </c>
      <c r="F151" s="78"/>
      <c r="G151" s="4" t="str">
        <f aca="false">IF(ISBLANK(C151),"N","O")</f>
        <v>N</v>
      </c>
      <c r="H151" s="80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63"/>
      <c r="B152" s="64"/>
      <c r="C152" s="69"/>
      <c r="D152" s="76"/>
      <c r="E152" s="77" t="str">
        <f aca="false">IF(ISNUMBER(D152),Lettre(D152),"")</f>
        <v/>
      </c>
      <c r="F152" s="78"/>
      <c r="G152" s="4" t="str">
        <f aca="false">IF(ISBLANK(C152),"N","O")</f>
        <v>N</v>
      </c>
      <c r="H152" s="80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7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7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7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63"/>
      <c r="B153" s="64"/>
      <c r="C153" s="82"/>
      <c r="D153" s="76"/>
      <c r="E153" s="77" t="str">
        <f aca="false">IF(ISNUMBER(D153),Lettre(D153),"")</f>
        <v/>
      </c>
      <c r="F153" s="78"/>
      <c r="G153" s="4" t="str">
        <f aca="false">IF(ISBLANK(C153),"N","O")</f>
        <v>N</v>
      </c>
      <c r="H153" s="80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3" t="str">
        <f aca="false">"T 00 00 0SM "&amp;TEXT(X154,"00")</f>
        <v>T 00 00 0SM 03</v>
      </c>
      <c r="B154" s="84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65"/>
      <c r="D154" s="85" t="s">
        <v>72</v>
      </c>
      <c r="E154" s="88" t="str">
        <f aca="false">IF(ISNUMBER(D154),Lettre(D154),"")</f>
        <v/>
      </c>
      <c r="F154" s="86"/>
      <c r="G154" s="4" t="s">
        <v>73</v>
      </c>
      <c r="H154" s="80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63"/>
      <c r="B155" s="64"/>
      <c r="C155" s="65"/>
      <c r="D155" s="85"/>
      <c r="E155" s="67"/>
      <c r="F155" s="68"/>
      <c r="G155" s="4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63" t="s">
        <v>168</v>
      </c>
      <c r="B156" s="64" t="s">
        <v>169</v>
      </c>
      <c r="C156" s="69"/>
      <c r="D156" s="87"/>
      <c r="E156" s="71" t="str">
        <f aca="false">IF(ISNUMBER(D156),Lettre(D156),"")</f>
        <v/>
      </c>
      <c r="F156" s="72"/>
      <c r="G156" s="4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63"/>
      <c r="B157" s="64"/>
      <c r="C157" s="73"/>
      <c r="D157" s="76"/>
      <c r="E157" s="71" t="str">
        <f aca="false">IF(ISNUMBER(D157),Lettre(D157),"")</f>
        <v/>
      </c>
      <c r="F157" s="75"/>
      <c r="G157" s="4" t="str">
        <f aca="false">IF(ISBLANK(C157),"N","O")</f>
        <v>N</v>
      </c>
      <c r="Z157" s="2" t="str">
        <f aca="false">IF(ISBLANK(C157),IF(ISBLANK(D157),"","prix mal renseigné"),IF(ISBLANK(D157),"prix non renseigné",""))</f>
        <v/>
      </c>
      <c r="AA157" s="2" t="str">
        <f aca="false">IF(ISBLANK(D157),IF(ISBLANK(C157),"ok","Probleme"),IF(ISBLANK(C157),"Probleme","ok"))</f>
        <v>ok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63" t="s">
        <v>170</v>
      </c>
      <c r="B158" s="64" t="s">
        <v>171</v>
      </c>
      <c r="C158" s="73"/>
      <c r="D158" s="76"/>
      <c r="E158" s="71" t="str">
        <f aca="false">IF(ISNUMBER(D158),Lettre(D158),"")</f>
        <v/>
      </c>
      <c r="F158" s="75"/>
      <c r="G158" s="4" t="str">
        <f aca="false">IF(ISBLANK(C158),"N","O")</f>
        <v>N</v>
      </c>
      <c r="Z158" s="2" t="str">
        <f aca="false">IF(ISBLANK(C158),IF(ISBLANK(D158),"","prix mal renseigné"),IF(ISBLANK(D158),"prix non renseigné",""))</f>
        <v/>
      </c>
      <c r="AA158" s="2" t="str">
        <f aca="false">IF(ISBLANK(D158),IF(ISBLANK(C158),"ok","Probleme"),IF(ISBLANK(C158),"Probleme","ok"))</f>
        <v>ok</v>
      </c>
      <c r="AB158" s="2" t="str">
        <f aca="false">IF(ISBLANK(A158),IF(ISBLANK(C158),"ok","Probleme"),IF(ISBLANK(C158),"Probleme","ok"))</f>
        <v>Probleme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63"/>
      <c r="B159" s="64"/>
      <c r="C159" s="73"/>
      <c r="D159" s="76"/>
      <c r="E159" s="71" t="str">
        <f aca="false">IF(ISNUMBER(D159),Lettre(D159),"")</f>
        <v/>
      </c>
      <c r="F159" s="75"/>
      <c r="G159" s="4" t="str">
        <f aca="false">IF(ISBLANK(C159),"N","O")</f>
        <v>N</v>
      </c>
      <c r="Z159" s="2" t="str">
        <f aca="false">IF(ISBLANK(C159),IF(ISBLANK(D159),"","prix mal renseigné"),IF(ISBLANK(D159),"prix non renseigné",""))</f>
        <v/>
      </c>
      <c r="AA159" s="2" t="str">
        <f aca="false">IF(ISBLANK(D159),IF(ISBLANK(C159),"ok","Probleme"),IF(ISBLANK(C159),"Probleme","ok"))</f>
        <v>ok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63" t="s">
        <v>172</v>
      </c>
      <c r="B160" s="64" t="s">
        <v>173</v>
      </c>
      <c r="C160" s="73" t="s">
        <v>121</v>
      </c>
      <c r="D160" s="76"/>
      <c r="E160" s="71" t="str">
        <f aca="false">IF(ISNUMBER(D160),Lettre(D160),"")</f>
        <v/>
      </c>
      <c r="F160" s="75"/>
      <c r="G160" s="4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63" t="s">
        <v>174</v>
      </c>
      <c r="B161" s="64" t="s">
        <v>175</v>
      </c>
      <c r="C161" s="73" t="s">
        <v>121</v>
      </c>
      <c r="D161" s="76"/>
      <c r="E161" s="71" t="str">
        <f aca="false">IF(ISNUMBER(D161),Lettre(D161),"")</f>
        <v/>
      </c>
      <c r="F161" s="75"/>
      <c r="G161" s="4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63" t="s">
        <v>176</v>
      </c>
      <c r="B162" s="64" t="s">
        <v>177</v>
      </c>
      <c r="C162" s="73" t="s">
        <v>121</v>
      </c>
      <c r="D162" s="76"/>
      <c r="E162" s="71" t="str">
        <f aca="false">IF(ISNUMBER(D162),Lettre(D162),"")</f>
        <v/>
      </c>
      <c r="F162" s="75"/>
      <c r="G162" s="4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63" t="s">
        <v>178</v>
      </c>
      <c r="B163" s="64" t="s">
        <v>179</v>
      </c>
      <c r="C163" s="69" t="s">
        <v>121</v>
      </c>
      <c r="D163" s="76"/>
      <c r="E163" s="77" t="str">
        <f aca="false">IF(ISNUMBER(D163),Lettre(D163),"")</f>
        <v/>
      </c>
      <c r="F163" s="78"/>
      <c r="G163" s="4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63" t="s">
        <v>180</v>
      </c>
      <c r="B164" s="64" t="s">
        <v>181</v>
      </c>
      <c r="C164" s="73" t="s">
        <v>121</v>
      </c>
      <c r="D164" s="76"/>
      <c r="E164" s="79" t="str">
        <f aca="false">IF(ISNUMBER(D164),Lettre(D164),"")</f>
        <v/>
      </c>
      <c r="F164" s="78"/>
      <c r="G164" s="4" t="str">
        <f aca="false">IF(ISBLANK(C164),"N","O")</f>
        <v>O</v>
      </c>
      <c r="Z164" s="2" t="str">
        <f aca="false">IF(ISBLANK(C164),IF(ISBLANK(D164),"","prix mal renseigné"),IF(ISBLANK(D164),"prix non renseigné",""))</f>
        <v>prix non renseigné</v>
      </c>
      <c r="AA164" s="2" t="str">
        <f aca="false">IF(ISBLANK(D164),IF(ISBLANK(C164),"ok","Probleme"),IF(ISBLANK(C164),"Probleme","ok"))</f>
        <v>Probleme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63" t="s">
        <v>182</v>
      </c>
      <c r="B165" s="64" t="s">
        <v>183</v>
      </c>
      <c r="C165" s="73" t="s">
        <v>121</v>
      </c>
      <c r="D165" s="76"/>
      <c r="E165" s="77" t="str">
        <f aca="false">IF(ISNUMBER(D165),Lettre(D165),"")</f>
        <v/>
      </c>
      <c r="F165" s="78"/>
      <c r="G165" s="4" t="str">
        <f aca="false">IF(ISBLANK(C165),"N","O")</f>
        <v>O</v>
      </c>
      <c r="Z165" s="2" t="str">
        <f aca="false">IF(ISBLANK(C165),IF(ISBLANK(D165),"","prix mal renseigné"),IF(ISBLANK(D165),"prix non renseigné",""))</f>
        <v>prix non renseigné</v>
      </c>
      <c r="AA165" s="2" t="str">
        <f aca="false">IF(ISBLANK(D165),IF(ISBLANK(C165),"ok","Probleme"),IF(ISBLANK(C165),"Probleme","ok"))</f>
        <v>Probleme</v>
      </c>
      <c r="AB165" s="2" t="str">
        <f aca="false">IF(ISBLANK(A165),IF(ISBLANK(C165),"ok","Probleme"),IF(ISBLANK(C165),"Probleme","ok"))</f>
        <v>ok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63" t="s">
        <v>184</v>
      </c>
      <c r="B166" s="64" t="s">
        <v>185</v>
      </c>
      <c r="C166" s="73" t="s">
        <v>121</v>
      </c>
      <c r="D166" s="76"/>
      <c r="E166" s="77" t="str">
        <f aca="false">IF(ISNUMBER(D166),Lettre(D166),"")</f>
        <v/>
      </c>
      <c r="F166" s="78"/>
      <c r="G166" s="4" t="str">
        <f aca="false">IF(ISBLANK(C166),"N","O")</f>
        <v>O</v>
      </c>
      <c r="H166" s="49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63" t="s">
        <v>186</v>
      </c>
      <c r="B167" s="64" t="s">
        <v>187</v>
      </c>
      <c r="C167" s="69" t="s">
        <v>121</v>
      </c>
      <c r="D167" s="76"/>
      <c r="E167" s="77" t="str">
        <f aca="false">IF(ISNUMBER(D167),Lettre(D167),"")</f>
        <v/>
      </c>
      <c r="F167" s="78"/>
      <c r="G167" s="4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63" t="s">
        <v>188</v>
      </c>
      <c r="B168" s="64" t="s">
        <v>189</v>
      </c>
      <c r="C168" s="73" t="s">
        <v>121</v>
      </c>
      <c r="D168" s="76"/>
      <c r="E168" s="71" t="str">
        <f aca="false">IF(ISNUMBER(D168),Lettre(D168),"")</f>
        <v/>
      </c>
      <c r="F168" s="75"/>
      <c r="G168" s="4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63" t="s">
        <v>190</v>
      </c>
      <c r="B169" s="64" t="s">
        <v>191</v>
      </c>
      <c r="C169" s="73" t="s">
        <v>121</v>
      </c>
      <c r="D169" s="76"/>
      <c r="E169" s="71" t="str">
        <f aca="false">IF(ISNUMBER(D169),Lettre(D169),"")</f>
        <v/>
      </c>
      <c r="F169" s="75"/>
      <c r="G169" s="4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63" t="s">
        <v>192</v>
      </c>
      <c r="B170" s="64" t="s">
        <v>193</v>
      </c>
      <c r="C170" s="73" t="s">
        <v>121</v>
      </c>
      <c r="D170" s="76"/>
      <c r="E170" s="71" t="str">
        <f aca="false">IF(ISNUMBER(D170),Lettre(D170),"")</f>
        <v/>
      </c>
      <c r="F170" s="75"/>
      <c r="G170" s="4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63" t="s">
        <v>194</v>
      </c>
      <c r="B171" s="64" t="s">
        <v>195</v>
      </c>
      <c r="C171" s="73" t="s">
        <v>121</v>
      </c>
      <c r="D171" s="76"/>
      <c r="E171" s="71" t="str">
        <f aca="false">IF(ISNUMBER(D171),Lettre(D171),"")</f>
        <v/>
      </c>
      <c r="F171" s="75"/>
      <c r="G171" s="4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63" t="s">
        <v>196</v>
      </c>
      <c r="B172" s="64" t="s">
        <v>197</v>
      </c>
      <c r="C172" s="73" t="s">
        <v>121</v>
      </c>
      <c r="D172" s="76"/>
      <c r="E172" s="71" t="str">
        <f aca="false">IF(ISNUMBER(D172),Lettre(D172),"")</f>
        <v/>
      </c>
      <c r="F172" s="75"/>
      <c r="G172" s="4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63" t="s">
        <v>198</v>
      </c>
      <c r="B173" s="64" t="s">
        <v>199</v>
      </c>
      <c r="C173" s="73" t="s">
        <v>121</v>
      </c>
      <c r="D173" s="76"/>
      <c r="E173" s="71" t="str">
        <f aca="false">IF(ISNUMBER(D173),Lettre(D173),"")</f>
        <v/>
      </c>
      <c r="F173" s="75"/>
      <c r="G173" s="4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63" t="s">
        <v>200</v>
      </c>
      <c r="B174" s="64" t="s">
        <v>201</v>
      </c>
      <c r="C174" s="73" t="s">
        <v>121</v>
      </c>
      <c r="D174" s="76"/>
      <c r="E174" s="71" t="str">
        <f aca="false">IF(ISNUMBER(D174),Lettre(D174),"")</f>
        <v/>
      </c>
      <c r="F174" s="75"/>
      <c r="G174" s="4" t="str">
        <f aca="false">IF(ISBLANK(C174),"N","O")</f>
        <v>O</v>
      </c>
      <c r="Z174" s="2" t="str">
        <f aca="false">IF(ISBLANK(C174),IF(ISBLANK(D174),"","prix mal renseigné"),IF(ISBLANK(D174),"prix non renseigné",""))</f>
        <v>prix non renseigné</v>
      </c>
      <c r="AA174" s="2" t="str">
        <f aca="false">IF(ISBLANK(D174),IF(ISBLANK(C174),"ok","Probleme"),IF(ISBLANK(C174),"Probleme","ok"))</f>
        <v>Probleme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63" t="s">
        <v>202</v>
      </c>
      <c r="B175" s="64" t="s">
        <v>203</v>
      </c>
      <c r="C175" s="73" t="s">
        <v>121</v>
      </c>
      <c r="D175" s="76"/>
      <c r="E175" s="71" t="str">
        <f aca="false">IF(ISNUMBER(D175),Lettre(D175),"")</f>
        <v/>
      </c>
      <c r="F175" s="75"/>
      <c r="G175" s="4" t="str">
        <f aca="false">IF(ISBLANK(C175),"N","O")</f>
        <v>O</v>
      </c>
      <c r="Z175" s="2" t="str">
        <f aca="false">IF(ISBLANK(C175),IF(ISBLANK(D175),"","prix mal renseigné"),IF(ISBLANK(D175),"prix non renseigné",""))</f>
        <v>prix non renseigné</v>
      </c>
      <c r="AA175" s="2" t="str">
        <f aca="false">IF(ISBLANK(D175),IF(ISBLANK(C175),"ok","Probleme"),IF(ISBLANK(C175),"Probleme","ok"))</f>
        <v>Probleme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63"/>
      <c r="B176" s="64"/>
      <c r="C176" s="73"/>
      <c r="D176" s="76"/>
      <c r="E176" s="71" t="str">
        <f aca="false">IF(ISNUMBER(D176),Lettre(D176),"")</f>
        <v/>
      </c>
      <c r="F176" s="75"/>
      <c r="G176" s="4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63" t="s">
        <v>204</v>
      </c>
      <c r="B177" s="64" t="s">
        <v>205</v>
      </c>
      <c r="C177" s="73"/>
      <c r="D177" s="76"/>
      <c r="E177" s="71" t="str">
        <f aca="false">IF(ISNUMBER(D177),Lettre(D177),"")</f>
        <v/>
      </c>
      <c r="F177" s="75"/>
      <c r="G177" s="4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Probleme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63"/>
      <c r="B178" s="64" t="s">
        <v>206</v>
      </c>
      <c r="C178" s="73"/>
      <c r="D178" s="76"/>
      <c r="E178" s="71" t="str">
        <f aca="false">IF(ISNUMBER(D178),Lettre(D178),"")</f>
        <v/>
      </c>
      <c r="F178" s="75"/>
      <c r="G178" s="4" t="str">
        <f aca="false">IF(ISBLANK(C178),"N","O")</f>
        <v>N</v>
      </c>
      <c r="H178" s="80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63"/>
      <c r="B179" s="64"/>
      <c r="C179" s="73"/>
      <c r="D179" s="76"/>
      <c r="E179" s="71" t="str">
        <f aca="false">IF(ISNUMBER(D179),Lettre(D179),"")</f>
        <v/>
      </c>
      <c r="F179" s="75"/>
      <c r="G179" s="4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63" t="s">
        <v>207</v>
      </c>
      <c r="B180" s="64" t="s">
        <v>208</v>
      </c>
      <c r="C180" s="73" t="s">
        <v>66</v>
      </c>
      <c r="D180" s="76"/>
      <c r="E180" s="71" t="str">
        <f aca="false">IF(ISNUMBER(D180),Lettre(D180),"")</f>
        <v/>
      </c>
      <c r="F180" s="75"/>
      <c r="G180" s="4" t="str">
        <f aca="false">IF(ISBLANK(C180),"N","O")</f>
        <v>O</v>
      </c>
      <c r="Z180" s="2" t="str">
        <f aca="false">IF(ISBLANK(C180),IF(ISBLANK(D180),"","prix mal renseigné"),IF(ISBLANK(D180),"prix non renseigné",""))</f>
        <v>prix non renseigné</v>
      </c>
      <c r="AA180" s="2" t="str">
        <f aca="false">IF(ISBLANK(D180),IF(ISBLANK(C180),"ok","Probleme"),IF(ISBLANK(C180),"Probleme","ok"))</f>
        <v>Probleme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63" t="s">
        <v>209</v>
      </c>
      <c r="B181" s="64" t="s">
        <v>210</v>
      </c>
      <c r="C181" s="73" t="s">
        <v>66</v>
      </c>
      <c r="D181" s="76"/>
      <c r="E181" s="71" t="str">
        <f aca="false">IF(ISNUMBER(D181),Lettre(D181),"")</f>
        <v/>
      </c>
      <c r="F181" s="75"/>
      <c r="G181" s="4" t="str">
        <f aca="false">IF(ISBLANK(C181),"N","O")</f>
        <v>O</v>
      </c>
      <c r="Z181" s="2" t="str">
        <f aca="false">IF(ISBLANK(C181),IF(ISBLANK(D181),"","prix mal renseigné"),IF(ISBLANK(D181),"prix non renseigné",""))</f>
        <v>prix non renseigné</v>
      </c>
      <c r="AA181" s="2" t="str">
        <f aca="false">IF(ISBLANK(D181),IF(ISBLANK(C181),"ok","Probleme"),IF(ISBLANK(C181),"Probleme","ok"))</f>
        <v>Probleme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63" t="s">
        <v>211</v>
      </c>
      <c r="B182" s="64" t="s">
        <v>212</v>
      </c>
      <c r="C182" s="73" t="s">
        <v>66</v>
      </c>
      <c r="D182" s="76"/>
      <c r="E182" s="71" t="str">
        <f aca="false">IF(ISNUMBER(D182),Lettre(D182),"")</f>
        <v/>
      </c>
      <c r="F182" s="75"/>
      <c r="G182" s="4" t="str">
        <f aca="false">IF(ISBLANK(C182),"N","O")</f>
        <v>O</v>
      </c>
      <c r="Z182" s="2" t="str">
        <f aca="false">IF(ISBLANK(C182),IF(ISBLANK(D182),"","prix mal renseigné"),IF(ISBLANK(D182),"prix non renseigné",""))</f>
        <v>prix non renseigné</v>
      </c>
      <c r="AA182" s="2" t="str">
        <f aca="false">IF(ISBLANK(D182),IF(ISBLANK(C182),"ok","Probleme"),IF(ISBLANK(C182),"Probleme","ok"))</f>
        <v>Probleme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63"/>
      <c r="B183" s="64"/>
      <c r="C183" s="73"/>
      <c r="D183" s="76"/>
      <c r="E183" s="71" t="str">
        <f aca="false">IF(ISNUMBER(D183),Lettre(D183),"")</f>
        <v/>
      </c>
      <c r="F183" s="75"/>
      <c r="G183" s="4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63"/>
      <c r="B184" s="64"/>
      <c r="C184" s="73"/>
      <c r="D184" s="76"/>
      <c r="E184" s="71" t="str">
        <f aca="false">IF(ISNUMBER(D184),Lettre(D184),"")</f>
        <v/>
      </c>
      <c r="F184" s="75"/>
      <c r="G184" s="4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63"/>
      <c r="B185" s="64"/>
      <c r="C185" s="73"/>
      <c r="D185" s="76"/>
      <c r="E185" s="71" t="str">
        <f aca="false">IF(ISNUMBER(D185),Lettre(D185),"")</f>
        <v/>
      </c>
      <c r="F185" s="81"/>
      <c r="G185" s="4" t="str">
        <f aca="false">IF(ISBLANK(C185),"N","O")</f>
        <v>N</v>
      </c>
      <c r="H185" s="80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63"/>
      <c r="B186" s="64"/>
      <c r="C186" s="73"/>
      <c r="D186" s="76"/>
      <c r="E186" s="71" t="str">
        <f aca="false">IF(ISNUMBER(D186),Lettre(D186),"")</f>
        <v/>
      </c>
      <c r="F186" s="78"/>
      <c r="G186" s="4" t="str">
        <f aca="false">IF(ISBLANK(C186),"N","O")</f>
        <v>N</v>
      </c>
      <c r="H186" s="80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63"/>
      <c r="B187" s="64"/>
      <c r="C187" s="69"/>
      <c r="D187" s="76"/>
      <c r="E187" s="77" t="str">
        <f aca="false">IF(ISNUMBER(D187),Lettre(D187),"")</f>
        <v/>
      </c>
      <c r="F187" s="78"/>
      <c r="G187" s="4" t="str">
        <f aca="false">IF(ISBLANK(C187),"N","O")</f>
        <v>N</v>
      </c>
      <c r="H187" s="80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63"/>
      <c r="B188" s="64"/>
      <c r="C188" s="69"/>
      <c r="D188" s="76"/>
      <c r="E188" s="77" t="str">
        <f aca="false">IF(ISNUMBER(D188),Lettre(D188),"")</f>
        <v/>
      </c>
      <c r="F188" s="78"/>
      <c r="G188" s="4" t="str">
        <f aca="false">IF(ISBLANK(C188),"N","O")</f>
        <v>N</v>
      </c>
      <c r="H188" s="80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63"/>
      <c r="B189" s="64"/>
      <c r="C189" s="69"/>
      <c r="D189" s="76"/>
      <c r="E189" s="77" t="str">
        <f aca="false">IF(ISNUMBER(D189),Lettre(D189),"")</f>
        <v/>
      </c>
      <c r="F189" s="78"/>
      <c r="G189" s="4" t="str">
        <f aca="false">IF(ISBLANK(C189),"N","O")</f>
        <v>N</v>
      </c>
      <c r="H189" s="80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7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7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7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63"/>
      <c r="B190" s="64"/>
      <c r="C190" s="82"/>
      <c r="D190" s="76"/>
      <c r="E190" s="77" t="str">
        <f aca="false">IF(ISNUMBER(D190),Lettre(D190),"")</f>
        <v/>
      </c>
      <c r="F190" s="78"/>
      <c r="G190" s="4" t="str">
        <f aca="false">IF(ISBLANK(C190),"N","O")</f>
        <v>N</v>
      </c>
      <c r="H190" s="80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3" t="str">
        <f aca="false">"T 00 00 0SM "&amp;TEXT(X191,"00")</f>
        <v>T 00 00 0SM 04</v>
      </c>
      <c r="B191" s="84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65"/>
      <c r="D191" s="85" t="s">
        <v>72</v>
      </c>
      <c r="E191" s="88" t="str">
        <f aca="false">IF(ISNUMBER(D191),Lettre(D191),"")</f>
        <v/>
      </c>
      <c r="F191" s="86"/>
      <c r="G191" s="4" t="s">
        <v>73</v>
      </c>
      <c r="H191" s="80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63"/>
      <c r="B192" s="64"/>
      <c r="C192" s="65"/>
      <c r="D192" s="85"/>
      <c r="E192" s="67"/>
      <c r="F192" s="68"/>
      <c r="G192" s="4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63" t="s">
        <v>213</v>
      </c>
      <c r="B193" s="64" t="s">
        <v>214</v>
      </c>
      <c r="C193" s="69"/>
      <c r="D193" s="87"/>
      <c r="E193" s="71" t="str">
        <f aca="false">IF(ISNUMBER(D193),Lettre(D193),"")</f>
        <v/>
      </c>
      <c r="F193" s="72"/>
      <c r="G193" s="4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63"/>
      <c r="B194" s="64"/>
      <c r="C194" s="73"/>
      <c r="D194" s="76"/>
      <c r="E194" s="71" t="str">
        <f aca="false">IF(ISNUMBER(D194),Lettre(D194),"")</f>
        <v/>
      </c>
      <c r="F194" s="75"/>
      <c r="G194" s="4" t="str">
        <f aca="false">IF(ISBLANK(C194),"N","O")</f>
        <v>N</v>
      </c>
      <c r="Z194" s="2" t="str">
        <f aca="false">IF(ISBLANK(C194),IF(ISBLANK(D194),"","prix mal renseigné"),IF(ISBLANK(D194),"prix non renseigné",""))</f>
        <v/>
      </c>
      <c r="AA194" s="2" t="str">
        <f aca="false">IF(ISBLANK(D194),IF(ISBLANK(C194),"ok","Probleme"),IF(ISBLANK(C194),"Probleme","ok"))</f>
        <v>ok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63" t="s">
        <v>215</v>
      </c>
      <c r="B195" s="64" t="s">
        <v>216</v>
      </c>
      <c r="C195" s="73"/>
      <c r="D195" s="76"/>
      <c r="E195" s="71" t="str">
        <f aca="false">IF(ISNUMBER(D195),Lettre(D195),"")</f>
        <v/>
      </c>
      <c r="F195" s="75"/>
      <c r="G195" s="4" t="str">
        <f aca="false">IF(ISBLANK(C195),"N","O")</f>
        <v>N</v>
      </c>
      <c r="Z195" s="2" t="str">
        <f aca="false">IF(ISBLANK(C195),IF(ISBLANK(D195),"","prix mal renseigné"),IF(ISBLANK(D195),"prix non renseigné",""))</f>
        <v/>
      </c>
      <c r="AA195" s="2" t="str">
        <f aca="false">IF(ISBLANK(D195),IF(ISBLANK(C195),"ok","Probleme"),IF(ISBLANK(C195),"Probleme","ok"))</f>
        <v>ok</v>
      </c>
      <c r="AB195" s="2" t="str">
        <f aca="false">IF(ISBLANK(A195),IF(ISBLANK(C195),"ok","Probleme"),IF(ISBLANK(C195),"Probleme","ok"))</f>
        <v>Probleme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63"/>
      <c r="B196" s="64"/>
      <c r="C196" s="73"/>
      <c r="D196" s="76"/>
      <c r="E196" s="71" t="str">
        <f aca="false">IF(ISNUMBER(D196),Lettre(D196),"")</f>
        <v/>
      </c>
      <c r="F196" s="75"/>
      <c r="G196" s="4" t="str">
        <f aca="false">IF(ISBLANK(C196),"N","O")</f>
        <v>N</v>
      </c>
      <c r="Z196" s="2" t="str">
        <f aca="false">IF(ISBLANK(C196),IF(ISBLANK(D196),"","prix mal renseigné"),IF(ISBLANK(D196),"prix non renseigné",""))</f>
        <v/>
      </c>
      <c r="AA196" s="2" t="str">
        <f aca="false">IF(ISBLANK(D196),IF(ISBLANK(C196),"ok","Probleme"),IF(ISBLANK(C196),"Probleme","ok"))</f>
        <v>ok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63" t="s">
        <v>217</v>
      </c>
      <c r="B197" s="64" t="s">
        <v>218</v>
      </c>
      <c r="C197" s="73" t="s">
        <v>66</v>
      </c>
      <c r="D197" s="76"/>
      <c r="E197" s="71" t="str">
        <f aca="false">IF(ISNUMBER(D197),Lettre(D197),"")</f>
        <v/>
      </c>
      <c r="F197" s="75"/>
      <c r="G197" s="4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63" t="s">
        <v>219</v>
      </c>
      <c r="B198" s="64" t="s">
        <v>220</v>
      </c>
      <c r="C198" s="73" t="s">
        <v>66</v>
      </c>
      <c r="D198" s="76"/>
      <c r="E198" s="71" t="str">
        <f aca="false">IF(ISNUMBER(D198),Lettre(D198),"")</f>
        <v/>
      </c>
      <c r="F198" s="75"/>
      <c r="G198" s="4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63" t="s">
        <v>221</v>
      </c>
      <c r="B199" s="64" t="s">
        <v>222</v>
      </c>
      <c r="C199" s="73" t="s">
        <v>66</v>
      </c>
      <c r="D199" s="76"/>
      <c r="E199" s="71" t="str">
        <f aca="false">IF(ISNUMBER(D199),Lettre(D199),"")</f>
        <v/>
      </c>
      <c r="F199" s="75"/>
      <c r="G199" s="4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63" t="s">
        <v>223</v>
      </c>
      <c r="B200" s="64" t="s">
        <v>224</v>
      </c>
      <c r="C200" s="69" t="s">
        <v>66</v>
      </c>
      <c r="D200" s="76"/>
      <c r="E200" s="77" t="str">
        <f aca="false">IF(ISNUMBER(D200),Lettre(D200),"")</f>
        <v/>
      </c>
      <c r="F200" s="78"/>
      <c r="G200" s="4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63" t="s">
        <v>225</v>
      </c>
      <c r="B201" s="64" t="s">
        <v>226</v>
      </c>
      <c r="C201" s="73" t="s">
        <v>66</v>
      </c>
      <c r="D201" s="76"/>
      <c r="E201" s="79" t="str">
        <f aca="false">IF(ISNUMBER(D201),Lettre(D201),"")</f>
        <v/>
      </c>
      <c r="F201" s="78"/>
      <c r="G201" s="4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63" t="s">
        <v>227</v>
      </c>
      <c r="B202" s="64" t="s">
        <v>228</v>
      </c>
      <c r="C202" s="73" t="s">
        <v>66</v>
      </c>
      <c r="D202" s="76"/>
      <c r="E202" s="77" t="str">
        <f aca="false">IF(ISNUMBER(D202),Lettre(D202),"")</f>
        <v/>
      </c>
      <c r="F202" s="78"/>
      <c r="G202" s="4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63"/>
      <c r="B203" s="64" t="s">
        <v>229</v>
      </c>
      <c r="C203" s="73"/>
      <c r="D203" s="76"/>
      <c r="E203" s="77" t="str">
        <f aca="false">IF(ISNUMBER(D203),Lettre(D203),"")</f>
        <v/>
      </c>
      <c r="F203" s="78"/>
      <c r="G203" s="4" t="str">
        <f aca="false">IF(ISBLANK(C203),"N","O")</f>
        <v>N</v>
      </c>
      <c r="H203" s="49"/>
      <c r="Z203" s="2" t="str">
        <f aca="false">IF(ISBLANK(C203),IF(ISBLANK(D203),"","prix mal renseigné"),IF(ISBLANK(D203),"prix non renseigné",""))</f>
        <v/>
      </c>
      <c r="AA203" s="2" t="str">
        <f aca="false">IF(ISBLANK(D203),IF(ISBLANK(C203),"ok","Probleme"),IF(ISBLANK(C203),"Probleme","ok"))</f>
        <v>ok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63" t="s">
        <v>230</v>
      </c>
      <c r="B204" s="64" t="s">
        <v>231</v>
      </c>
      <c r="C204" s="69" t="s">
        <v>66</v>
      </c>
      <c r="D204" s="76"/>
      <c r="E204" s="77" t="str">
        <f aca="false">IF(ISNUMBER(D204),Lettre(D204),"")</f>
        <v/>
      </c>
      <c r="F204" s="78"/>
      <c r="G204" s="4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63"/>
      <c r="B205" s="64"/>
      <c r="C205" s="73"/>
      <c r="D205" s="76"/>
      <c r="E205" s="71" t="str">
        <f aca="false">IF(ISNUMBER(D205),Lettre(D205),"")</f>
        <v/>
      </c>
      <c r="F205" s="75"/>
      <c r="G205" s="4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63" t="s">
        <v>232</v>
      </c>
      <c r="B206" s="64" t="s">
        <v>233</v>
      </c>
      <c r="C206" s="73"/>
      <c r="D206" s="76"/>
      <c r="E206" s="71" t="str">
        <f aca="false">IF(ISNUMBER(D206),Lettre(D206),"")</f>
        <v/>
      </c>
      <c r="F206" s="75"/>
      <c r="G206" s="4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63"/>
      <c r="B207" s="64"/>
      <c r="C207" s="73"/>
      <c r="D207" s="76"/>
      <c r="E207" s="71" t="str">
        <f aca="false">IF(ISNUMBER(D207),Lettre(D207),"")</f>
        <v/>
      </c>
      <c r="F207" s="75"/>
      <c r="G207" s="4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ok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63" t="s">
        <v>234</v>
      </c>
      <c r="B208" s="64" t="s">
        <v>235</v>
      </c>
      <c r="C208" s="73" t="s">
        <v>66</v>
      </c>
      <c r="D208" s="76"/>
      <c r="E208" s="71" t="str">
        <f aca="false">IF(ISNUMBER(D208),Lettre(D208),"")</f>
        <v/>
      </c>
      <c r="F208" s="75"/>
      <c r="G208" s="4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63" t="s">
        <v>236</v>
      </c>
      <c r="B209" s="64" t="s">
        <v>237</v>
      </c>
      <c r="C209" s="73" t="s">
        <v>66</v>
      </c>
      <c r="D209" s="76"/>
      <c r="E209" s="71" t="str">
        <f aca="false">IF(ISNUMBER(D209),Lettre(D209),"")</f>
        <v/>
      </c>
      <c r="F209" s="75"/>
      <c r="G209" s="4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63"/>
      <c r="B210" s="64"/>
      <c r="C210" s="73"/>
      <c r="D210" s="76"/>
      <c r="E210" s="71" t="str">
        <f aca="false">IF(ISNUMBER(D210),Lettre(D210),"")</f>
        <v/>
      </c>
      <c r="F210" s="75"/>
      <c r="G210" s="4" t="str">
        <f aca="false">IF(ISBLANK(C210),"N","O")</f>
        <v>N</v>
      </c>
      <c r="Z210" s="2" t="str">
        <f aca="false">IF(ISBLANK(C210),IF(ISBLANK(D210),"","prix mal renseigné"),IF(ISBLANK(D210),"prix non renseigné",""))</f>
        <v/>
      </c>
      <c r="AA210" s="2" t="str">
        <f aca="false">IF(ISBLANK(D210),IF(ISBLANK(C210),"ok","Probleme"),IF(ISBLANK(C210),"Probleme","ok"))</f>
        <v>ok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63" t="s">
        <v>238</v>
      </c>
      <c r="B211" s="64" t="s">
        <v>239</v>
      </c>
      <c r="C211" s="73"/>
      <c r="D211" s="76"/>
      <c r="E211" s="71" t="str">
        <f aca="false">IF(ISNUMBER(D211),Lettre(D211),"")</f>
        <v/>
      </c>
      <c r="F211" s="75"/>
      <c r="G211" s="4" t="str">
        <f aca="false">IF(ISBLANK(C211),"N","O")</f>
        <v>N</v>
      </c>
      <c r="Z211" s="2" t="str">
        <f aca="false">IF(ISBLANK(C211),IF(ISBLANK(D211),"","prix mal renseigné"),IF(ISBLANK(D211),"prix non renseigné",""))</f>
        <v/>
      </c>
      <c r="AA211" s="2" t="str">
        <f aca="false">IF(ISBLANK(D211),IF(ISBLANK(C211),"ok","Probleme"),IF(ISBLANK(C211),"Probleme","ok"))</f>
        <v>ok</v>
      </c>
      <c r="AB211" s="2" t="str">
        <f aca="false">IF(ISBLANK(A211),IF(ISBLANK(C211),"ok","Probleme"),IF(ISBLANK(C211),"Probleme","ok"))</f>
        <v>Probleme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63"/>
      <c r="B212" s="64"/>
      <c r="C212" s="73"/>
      <c r="D212" s="76"/>
      <c r="E212" s="71" t="str">
        <f aca="false">IF(ISNUMBER(D212),Lettre(D212),"")</f>
        <v/>
      </c>
      <c r="F212" s="75"/>
      <c r="G212" s="4" t="str">
        <f aca="false">IF(ISBLANK(C212),"N","O")</f>
        <v>N</v>
      </c>
      <c r="Z212" s="2" t="str">
        <f aca="false">IF(ISBLANK(C212),IF(ISBLANK(D212),"","prix mal renseigné"),IF(ISBLANK(D212),"prix non renseigné",""))</f>
        <v/>
      </c>
      <c r="AA212" s="2" t="str">
        <f aca="false">IF(ISBLANK(D212),IF(ISBLANK(C212),"ok","Probleme"),IF(ISBLANK(C212),"Probleme","ok"))</f>
        <v>ok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63" t="s">
        <v>240</v>
      </c>
      <c r="B213" s="64" t="s">
        <v>241</v>
      </c>
      <c r="C213" s="73" t="s">
        <v>66</v>
      </c>
      <c r="D213" s="76"/>
      <c r="E213" s="71" t="str">
        <f aca="false">IF(ISNUMBER(D213),Lettre(D213),"")</f>
        <v/>
      </c>
      <c r="F213" s="75"/>
      <c r="G213" s="4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63" t="s">
        <v>242</v>
      </c>
      <c r="B214" s="64" t="s">
        <v>243</v>
      </c>
      <c r="C214" s="73" t="s">
        <v>66</v>
      </c>
      <c r="D214" s="76"/>
      <c r="E214" s="71" t="str">
        <f aca="false">IF(ISNUMBER(D214),Lettre(D214),"")</f>
        <v/>
      </c>
      <c r="F214" s="75"/>
      <c r="G214" s="4" t="str">
        <f aca="false">IF(ISBLANK(C214),"N","O")</f>
        <v>O</v>
      </c>
      <c r="Z214" s="2" t="str">
        <f aca="false">IF(ISBLANK(C214),IF(ISBLANK(D214),"","prix mal renseigné"),IF(ISBLANK(D214),"prix non renseigné",""))</f>
        <v>prix non renseigné</v>
      </c>
      <c r="AA214" s="2" t="str">
        <f aca="false">IF(ISBLANK(D214),IF(ISBLANK(C214),"ok","Probleme"),IF(ISBLANK(C214),"Probleme","ok"))</f>
        <v>Probleme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63" t="s">
        <v>244</v>
      </c>
      <c r="B215" s="64" t="s">
        <v>245</v>
      </c>
      <c r="C215" s="73" t="s">
        <v>66</v>
      </c>
      <c r="D215" s="76"/>
      <c r="E215" s="71" t="str">
        <f aca="false">IF(ISNUMBER(D215),Lettre(D215),"")</f>
        <v/>
      </c>
      <c r="F215" s="75"/>
      <c r="G215" s="4" t="str">
        <f aca="false">IF(ISBLANK(C215),"N","O")</f>
        <v>O</v>
      </c>
      <c r="H215" s="80"/>
      <c r="Z215" s="2" t="str">
        <f aca="false">IF(ISBLANK(C215),IF(ISBLANK(D215),"","prix mal renseigné"),IF(ISBLANK(D215),"prix non renseigné",""))</f>
        <v>prix non renseigné</v>
      </c>
      <c r="AA215" s="2" t="str">
        <f aca="false">IF(ISBLANK(D215),IF(ISBLANK(C215),"ok","Probleme"),IF(ISBLANK(C215),"Probleme","ok"))</f>
        <v>Probleme</v>
      </c>
      <c r="AB215" s="2" t="str">
        <f aca="false">IF(ISBLANK(A215),IF(ISBLANK(C215),"ok","Probleme"),IF(ISBLANK(C215),"Probleme","ok"))</f>
        <v>ok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63" t="s">
        <v>246</v>
      </c>
      <c r="B216" s="64" t="s">
        <v>247</v>
      </c>
      <c r="C216" s="73" t="s">
        <v>66</v>
      </c>
      <c r="D216" s="76"/>
      <c r="E216" s="71" t="str">
        <f aca="false">IF(ISNUMBER(D216),Lettre(D216),"")</f>
        <v/>
      </c>
      <c r="F216" s="75"/>
      <c r="G216" s="4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63" t="s">
        <v>248</v>
      </c>
      <c r="B217" s="64" t="s">
        <v>249</v>
      </c>
      <c r="C217" s="73" t="s">
        <v>66</v>
      </c>
      <c r="D217" s="76"/>
      <c r="E217" s="71" t="str">
        <f aca="false">IF(ISNUMBER(D217),Lettre(D217),"")</f>
        <v/>
      </c>
      <c r="F217" s="75"/>
      <c r="G217" s="4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63" t="s">
        <v>250</v>
      </c>
      <c r="B218" s="64" t="s">
        <v>251</v>
      </c>
      <c r="C218" s="73" t="s">
        <v>66</v>
      </c>
      <c r="D218" s="76"/>
      <c r="E218" s="71" t="str">
        <f aca="false">IF(ISNUMBER(D218),Lettre(D218),"")</f>
        <v/>
      </c>
      <c r="F218" s="75"/>
      <c r="G218" s="4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63" t="s">
        <v>252</v>
      </c>
      <c r="B219" s="64" t="s">
        <v>253</v>
      </c>
      <c r="C219" s="73" t="s">
        <v>66</v>
      </c>
      <c r="D219" s="76"/>
      <c r="E219" s="71" t="str">
        <f aca="false">IF(ISNUMBER(D219),Lettre(D219),"")</f>
        <v/>
      </c>
      <c r="F219" s="75"/>
      <c r="G219" s="4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63" t="s">
        <v>254</v>
      </c>
      <c r="B220" s="64" t="s">
        <v>255</v>
      </c>
      <c r="C220" s="73" t="s">
        <v>66</v>
      </c>
      <c r="D220" s="76"/>
      <c r="E220" s="71" t="str">
        <f aca="false">IF(ISNUMBER(D220),Lettre(D220),"")</f>
        <v/>
      </c>
      <c r="F220" s="75"/>
      <c r="G220" s="4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63" t="s">
        <v>256</v>
      </c>
      <c r="B221" s="64" t="s">
        <v>257</v>
      </c>
      <c r="C221" s="73" t="s">
        <v>66</v>
      </c>
      <c r="D221" s="76"/>
      <c r="E221" s="71" t="str">
        <f aca="false">IF(ISNUMBER(D221),Lettre(D221),"")</f>
        <v/>
      </c>
      <c r="F221" s="75"/>
      <c r="G221" s="4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63" t="s">
        <v>258</v>
      </c>
      <c r="B222" s="64" t="s">
        <v>259</v>
      </c>
      <c r="C222" s="73" t="s">
        <v>121</v>
      </c>
      <c r="D222" s="76"/>
      <c r="E222" s="71" t="str">
        <f aca="false">IF(ISNUMBER(D222),Lettre(D222),"")</f>
        <v/>
      </c>
      <c r="F222" s="81"/>
      <c r="G222" s="4" t="str">
        <f aca="false">IF(ISBLANK(C222),"N","O")</f>
        <v>O</v>
      </c>
      <c r="H222" s="80"/>
      <c r="Z222" s="2" t="str">
        <f aca="false">IF(ISBLANK(C222),IF(ISBLANK(D222),"","prix mal renseigné"),IF(ISBLANK(D222),"prix non renseigné",""))</f>
        <v>prix non renseigné</v>
      </c>
      <c r="AA222" s="2" t="str">
        <f aca="false">IF(ISBLANK(D222),IF(ISBLANK(C222),"ok","Probleme"),IF(ISBLANK(C222),"Probleme","ok"))</f>
        <v>Probleme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63"/>
      <c r="B223" s="64"/>
      <c r="C223" s="73"/>
      <c r="D223" s="76"/>
      <c r="E223" s="71" t="str">
        <f aca="false">IF(ISNUMBER(D223),Lettre(D223),"")</f>
        <v/>
      </c>
      <c r="F223" s="78"/>
      <c r="G223" s="4" t="str">
        <f aca="false">IF(ISBLANK(C223),"N","O")</f>
        <v>N</v>
      </c>
      <c r="H223" s="80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ok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63"/>
      <c r="B224" s="64"/>
      <c r="C224" s="69"/>
      <c r="D224" s="76"/>
      <c r="E224" s="77" t="str">
        <f aca="false">IF(ISNUMBER(D224),Lettre(D224),"")</f>
        <v/>
      </c>
      <c r="F224" s="78"/>
      <c r="G224" s="4" t="str">
        <f aca="false">IF(ISBLANK(C224),"N","O")</f>
        <v>N</v>
      </c>
      <c r="H224" s="80"/>
      <c r="Z224" s="2" t="str">
        <f aca="false">IF(ISBLANK(C224),IF(ISBLANK(D224),"","prix mal renseigné"),IF(ISBLANK(D224),"prix non renseigné",""))</f>
        <v/>
      </c>
      <c r="AA224" s="2" t="str">
        <f aca="false">IF(ISBLANK(D224),IF(ISBLANK(C224),"ok","Probleme"),IF(ISBLANK(C224),"Probleme","ok"))</f>
        <v>ok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63"/>
      <c r="B225" s="64"/>
      <c r="C225" s="69"/>
      <c r="D225" s="76"/>
      <c r="E225" s="77" t="str">
        <f aca="false">IF(ISNUMBER(D225),Lettre(D225),"")</f>
        <v/>
      </c>
      <c r="F225" s="78"/>
      <c r="G225" s="4" t="str">
        <f aca="false">IF(ISBLANK(C225),"N","O")</f>
        <v>N</v>
      </c>
      <c r="H225" s="80"/>
      <c r="Z225" s="2" t="str">
        <f aca="false">IF(ISBLANK(C225),IF(ISBLANK(D225),"","prix mal renseigné"),IF(ISBLANK(D225),"prix non renseigné",""))</f>
        <v/>
      </c>
      <c r="AA225" s="2" t="str">
        <f aca="false">IF(ISBLANK(D225),IF(ISBLANK(C225),"ok","Probleme"),IF(ISBLANK(C225),"Probleme","ok"))</f>
        <v>ok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63"/>
      <c r="B226" s="64"/>
      <c r="C226" s="69"/>
      <c r="D226" s="76"/>
      <c r="E226" s="77" t="str">
        <f aca="false">IF(ISNUMBER(D226),Lettre(D226),"")</f>
        <v/>
      </c>
      <c r="F226" s="78"/>
      <c r="G226" s="4" t="str">
        <f aca="false">IF(ISBLANK(C226),"N","O")</f>
        <v>N</v>
      </c>
      <c r="H226" s="80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7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7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7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/>
      </c>
      <c r="AA226" s="2" t="str">
        <f aca="false">IF(ISBLANK(D226),IF(ISBLANK(C226),"ok","Probleme"),IF(ISBLANK(C226),"Probleme","ok"))</f>
        <v>ok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63"/>
      <c r="B227" s="64"/>
      <c r="C227" s="82"/>
      <c r="D227" s="76"/>
      <c r="E227" s="77" t="str">
        <f aca="false">IF(ISNUMBER(D227),Lettre(D227),"")</f>
        <v/>
      </c>
      <c r="F227" s="78"/>
      <c r="G227" s="4" t="str">
        <f aca="false">IF(ISBLANK(C227),"N","O")</f>
        <v>N</v>
      </c>
      <c r="H227" s="80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3" t="str">
        <f aca="false">"T 00 00 0SM "&amp;TEXT(X228,"00")</f>
        <v>T 00 00 0SM 05</v>
      </c>
      <c r="B228" s="84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65"/>
      <c r="D228" s="85" t="s">
        <v>72</v>
      </c>
      <c r="E228" s="88" t="str">
        <f aca="false">IF(ISNUMBER(D228),Lettre(D228),"")</f>
        <v/>
      </c>
      <c r="F228" s="86"/>
      <c r="G228" s="4" t="s">
        <v>73</v>
      </c>
      <c r="H228" s="80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63"/>
      <c r="B229" s="64"/>
      <c r="C229" s="65"/>
      <c r="D229" s="85"/>
      <c r="E229" s="67"/>
      <c r="F229" s="68"/>
      <c r="G229" s="4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63" t="s">
        <v>260</v>
      </c>
      <c r="B230" s="64" t="s">
        <v>261</v>
      </c>
      <c r="C230" s="69"/>
      <c r="D230" s="87"/>
      <c r="E230" s="71" t="str">
        <f aca="false">IF(ISNUMBER(D230),Lettre(D230),"")</f>
        <v/>
      </c>
      <c r="F230" s="72"/>
      <c r="G230" s="4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63"/>
      <c r="B231" s="64"/>
      <c r="C231" s="73"/>
      <c r="D231" s="76"/>
      <c r="E231" s="71" t="str">
        <f aca="false">IF(ISNUMBER(D231),Lettre(D231),"")</f>
        <v/>
      </c>
      <c r="F231" s="75"/>
      <c r="G231" s="4" t="str">
        <f aca="false">IF(ISBLANK(C231),"N","O")</f>
        <v>N</v>
      </c>
      <c r="Z231" s="2" t="str">
        <f aca="false">IF(ISBLANK(C231),IF(ISBLANK(D231),"","prix mal renseigné"),IF(ISBLANK(D231),"prix non renseigné",""))</f>
        <v/>
      </c>
      <c r="AA231" s="2" t="str">
        <f aca="false">IF(ISBLANK(D231),IF(ISBLANK(C231),"ok","Probleme"),IF(ISBLANK(C231),"Probleme","ok"))</f>
        <v>ok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63" t="s">
        <v>262</v>
      </c>
      <c r="B232" s="64" t="s">
        <v>263</v>
      </c>
      <c r="C232" s="73" t="s">
        <v>66</v>
      </c>
      <c r="D232" s="76"/>
      <c r="E232" s="71" t="str">
        <f aca="false">IF(ISNUMBER(D232),Lettre(D232),"")</f>
        <v/>
      </c>
      <c r="F232" s="75"/>
      <c r="G232" s="4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63" t="s">
        <v>264</v>
      </c>
      <c r="B233" s="64" t="s">
        <v>265</v>
      </c>
      <c r="C233" s="73" t="s">
        <v>66</v>
      </c>
      <c r="D233" s="76"/>
      <c r="E233" s="71" t="str">
        <f aca="false">IF(ISNUMBER(D233),Lettre(D233),"")</f>
        <v/>
      </c>
      <c r="F233" s="75"/>
      <c r="G233" s="4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63"/>
      <c r="B234" s="64" t="s">
        <v>266</v>
      </c>
      <c r="C234" s="73"/>
      <c r="D234" s="76"/>
      <c r="E234" s="71" t="str">
        <f aca="false">IF(ISNUMBER(D234),Lettre(D234),"")</f>
        <v/>
      </c>
      <c r="F234" s="75"/>
      <c r="G234" s="4" t="str">
        <f aca="false">IF(ISBLANK(C234),"N","O")</f>
        <v>N</v>
      </c>
      <c r="Z234" s="2" t="str">
        <f aca="false">IF(ISBLANK(C234),IF(ISBLANK(D234),"","prix mal renseigné"),IF(ISBLANK(D234),"prix non renseigné",""))</f>
        <v/>
      </c>
      <c r="AA234" s="2" t="str">
        <f aca="false">IF(ISBLANK(D234),IF(ISBLANK(C234),"ok","Probleme"),IF(ISBLANK(C234),"Probleme","ok"))</f>
        <v>ok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63"/>
      <c r="B235" s="64"/>
      <c r="C235" s="73"/>
      <c r="D235" s="76"/>
      <c r="E235" s="71" t="str">
        <f aca="false">IF(ISNUMBER(D235),Lettre(D235),"")</f>
        <v/>
      </c>
      <c r="F235" s="75"/>
      <c r="G235" s="4" t="str">
        <f aca="false">IF(ISBLANK(C235),"N","O")</f>
        <v>N</v>
      </c>
      <c r="Z235" s="2" t="str">
        <f aca="false">IF(ISBLANK(C235),IF(ISBLANK(D235),"","prix mal renseigné"),IF(ISBLANK(D235),"prix non renseigné",""))</f>
        <v/>
      </c>
      <c r="AA235" s="2" t="str">
        <f aca="false">IF(ISBLANK(D235),IF(ISBLANK(C235),"ok","Probleme"),IF(ISBLANK(C235),"Probleme","ok"))</f>
        <v>ok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63" t="s">
        <v>267</v>
      </c>
      <c r="B236" s="64" t="s">
        <v>268</v>
      </c>
      <c r="C236" s="73"/>
      <c r="D236" s="76"/>
      <c r="E236" s="71" t="str">
        <f aca="false">IF(ISNUMBER(D236),Lettre(D236),"")</f>
        <v/>
      </c>
      <c r="F236" s="75"/>
      <c r="G236" s="4" t="str">
        <f aca="false">IF(ISBLANK(C236),"N","O")</f>
        <v>N</v>
      </c>
      <c r="Z236" s="2" t="str">
        <f aca="false">IF(ISBLANK(C236),IF(ISBLANK(D236),"","prix mal renseigné"),IF(ISBLANK(D236),"prix non renseigné",""))</f>
        <v/>
      </c>
      <c r="AA236" s="2" t="str">
        <f aca="false">IF(ISBLANK(D236),IF(ISBLANK(C236),"ok","Probleme"),IF(ISBLANK(C236),"Probleme","ok"))</f>
        <v>ok</v>
      </c>
      <c r="AB236" s="2" t="str">
        <f aca="false">IF(ISBLANK(A236),IF(ISBLANK(C236),"ok","Probleme"),IF(ISBLANK(C236),"Probleme","ok"))</f>
        <v>Probleme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63"/>
      <c r="B237" s="64"/>
      <c r="C237" s="69"/>
      <c r="D237" s="76"/>
      <c r="E237" s="77" t="str">
        <f aca="false">IF(ISNUMBER(D237),Lettre(D237),"")</f>
        <v/>
      </c>
      <c r="F237" s="78"/>
      <c r="G237" s="4" t="str">
        <f aca="false">IF(ISBLANK(C237),"N","O")</f>
        <v>N</v>
      </c>
      <c r="Z237" s="2" t="str">
        <f aca="false">IF(ISBLANK(C237),IF(ISBLANK(D237),"","prix mal renseigné"),IF(ISBLANK(D237),"prix non renseigné",""))</f>
        <v/>
      </c>
      <c r="AA237" s="2" t="str">
        <f aca="false">IF(ISBLANK(D237),IF(ISBLANK(C237),"ok","Probleme"),IF(ISBLANK(C237),"Probleme","ok"))</f>
        <v>ok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63" t="s">
        <v>269</v>
      </c>
      <c r="B238" s="64" t="s">
        <v>270</v>
      </c>
      <c r="C238" s="73" t="s">
        <v>121</v>
      </c>
      <c r="D238" s="76"/>
      <c r="E238" s="79" t="str">
        <f aca="false">IF(ISNUMBER(D238),Lettre(D238),"")</f>
        <v/>
      </c>
      <c r="F238" s="78"/>
      <c r="G238" s="4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63"/>
      <c r="B239" s="64"/>
      <c r="C239" s="73"/>
      <c r="D239" s="76"/>
      <c r="E239" s="77" t="str">
        <f aca="false">IF(ISNUMBER(D239),Lettre(D239),"")</f>
        <v/>
      </c>
      <c r="F239" s="78"/>
      <c r="G239" s="4" t="str">
        <f aca="false">IF(ISBLANK(C239),"N","O")</f>
        <v>N</v>
      </c>
      <c r="Z239" s="2" t="str">
        <f aca="false">IF(ISBLANK(C239),IF(ISBLANK(D239),"","prix mal renseigné"),IF(ISBLANK(D239),"prix non renseigné",""))</f>
        <v/>
      </c>
      <c r="AA239" s="2" t="str">
        <f aca="false">IF(ISBLANK(D239),IF(ISBLANK(C239),"ok","Probleme"),IF(ISBLANK(C239),"Probleme","ok"))</f>
        <v>ok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63" t="s">
        <v>271</v>
      </c>
      <c r="B240" s="64" t="s">
        <v>272</v>
      </c>
      <c r="C240" s="73"/>
      <c r="D240" s="76"/>
      <c r="E240" s="77" t="str">
        <f aca="false">IF(ISNUMBER(D240),Lettre(D240),"")</f>
        <v/>
      </c>
      <c r="F240" s="78"/>
      <c r="G240" s="4" t="str">
        <f aca="false">IF(ISBLANK(C240),"N","O")</f>
        <v>N</v>
      </c>
      <c r="H240" s="49"/>
      <c r="Z240" s="2" t="str">
        <f aca="false">IF(ISBLANK(C240),IF(ISBLANK(D240),"","prix mal renseigné"),IF(ISBLANK(D240),"prix non renseigné",""))</f>
        <v/>
      </c>
      <c r="AA240" s="2" t="str">
        <f aca="false">IF(ISBLANK(D240),IF(ISBLANK(C240),"ok","Probleme"),IF(ISBLANK(C240),"Probleme","ok"))</f>
        <v>ok</v>
      </c>
      <c r="AB240" s="2" t="str">
        <f aca="false">IF(ISBLANK(A240),IF(ISBLANK(C240),"ok","Probleme"),IF(ISBLANK(C240),"Probleme","ok"))</f>
        <v>Probleme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63"/>
      <c r="B241" s="64"/>
      <c r="C241" s="69"/>
      <c r="D241" s="76"/>
      <c r="E241" s="77" t="str">
        <f aca="false">IF(ISNUMBER(D241),Lettre(D241),"")</f>
        <v/>
      </c>
      <c r="F241" s="78"/>
      <c r="G241" s="4" t="str">
        <f aca="false">IF(ISBLANK(C241),"N","O")</f>
        <v>N</v>
      </c>
      <c r="Z241" s="2" t="str">
        <f aca="false">IF(ISBLANK(C241),IF(ISBLANK(D241),"","prix mal renseigné"),IF(ISBLANK(D241),"prix non renseigné",""))</f>
        <v/>
      </c>
      <c r="AA241" s="2" t="str">
        <f aca="false">IF(ISBLANK(D241),IF(ISBLANK(C241),"ok","Probleme"),IF(ISBLANK(C241),"Probleme","ok"))</f>
        <v>ok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63" t="s">
        <v>273</v>
      </c>
      <c r="B242" s="64" t="s">
        <v>274</v>
      </c>
      <c r="C242" s="73" t="s">
        <v>66</v>
      </c>
      <c r="D242" s="76"/>
      <c r="E242" s="71" t="str">
        <f aca="false">IF(ISNUMBER(D242),Lettre(D242),"")</f>
        <v/>
      </c>
      <c r="F242" s="75"/>
      <c r="G242" s="4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63" t="s">
        <v>275</v>
      </c>
      <c r="B243" s="64" t="s">
        <v>276</v>
      </c>
      <c r="C243" s="73" t="s">
        <v>66</v>
      </c>
      <c r="D243" s="76"/>
      <c r="E243" s="71" t="str">
        <f aca="false">IF(ISNUMBER(D243),Lettre(D243),"")</f>
        <v/>
      </c>
      <c r="F243" s="75"/>
      <c r="G243" s="4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63"/>
      <c r="B244" s="64" t="s">
        <v>277</v>
      </c>
      <c r="C244" s="73"/>
      <c r="D244" s="76"/>
      <c r="E244" s="71" t="str">
        <f aca="false">IF(ISNUMBER(D244),Lettre(D244),"")</f>
        <v/>
      </c>
      <c r="F244" s="75"/>
      <c r="G244" s="4" t="str">
        <f aca="false">IF(ISBLANK(C244),"N","O")</f>
        <v>N</v>
      </c>
      <c r="Z244" s="2" t="str">
        <f aca="false">IF(ISBLANK(C244),IF(ISBLANK(D244),"","prix mal renseigné"),IF(ISBLANK(D244),"prix non renseigné",""))</f>
        <v/>
      </c>
      <c r="AA244" s="2" t="str">
        <f aca="false">IF(ISBLANK(D244),IF(ISBLANK(C244),"ok","Probleme"),IF(ISBLANK(C244),"Probleme","ok"))</f>
        <v>ok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63" t="s">
        <v>278</v>
      </c>
      <c r="B245" s="64" t="s">
        <v>279</v>
      </c>
      <c r="C245" s="73" t="s">
        <v>66</v>
      </c>
      <c r="D245" s="76"/>
      <c r="E245" s="71" t="str">
        <f aca="false">IF(ISNUMBER(D245),Lettre(D245),"")</f>
        <v/>
      </c>
      <c r="F245" s="75"/>
      <c r="G245" s="4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63"/>
      <c r="B246" s="64" t="s">
        <v>280</v>
      </c>
      <c r="C246" s="73"/>
      <c r="D246" s="76"/>
      <c r="E246" s="71" t="str">
        <f aca="false">IF(ISNUMBER(D246),Lettre(D246),"")</f>
        <v/>
      </c>
      <c r="F246" s="75"/>
      <c r="G246" s="4" t="str">
        <f aca="false">IF(ISBLANK(C246),"N","O")</f>
        <v>N</v>
      </c>
      <c r="Z246" s="2" t="str">
        <f aca="false">IF(ISBLANK(C246),IF(ISBLANK(D246),"","prix mal renseigné"),IF(ISBLANK(D246),"prix non renseigné",""))</f>
        <v/>
      </c>
      <c r="AA246" s="2" t="str">
        <f aca="false">IF(ISBLANK(D246),IF(ISBLANK(C246),"ok","Probleme"),IF(ISBLANK(C246),"Probleme","ok"))</f>
        <v>ok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63" t="s">
        <v>281</v>
      </c>
      <c r="B247" s="64" t="s">
        <v>282</v>
      </c>
      <c r="C247" s="73" t="s">
        <v>66</v>
      </c>
      <c r="D247" s="76"/>
      <c r="E247" s="71" t="str">
        <f aca="false">IF(ISNUMBER(D247),Lettre(D247),"")</f>
        <v/>
      </c>
      <c r="F247" s="75"/>
      <c r="G247" s="4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63"/>
      <c r="B248" s="64"/>
      <c r="C248" s="73"/>
      <c r="D248" s="76"/>
      <c r="E248" s="71" t="str">
        <f aca="false">IF(ISNUMBER(D248),Lettre(D248),"")</f>
        <v/>
      </c>
      <c r="F248" s="75"/>
      <c r="G248" s="4" t="str">
        <f aca="false">IF(ISBLANK(C248),"N","O")</f>
        <v>N</v>
      </c>
      <c r="Z248" s="2" t="str">
        <f aca="false">IF(ISBLANK(C248),IF(ISBLANK(D248),"","prix mal renseigné"),IF(ISBLANK(D248),"prix non renseigné",""))</f>
        <v/>
      </c>
      <c r="AA248" s="2" t="str">
        <f aca="false">IF(ISBLANK(D248),IF(ISBLANK(C248),"ok","Probleme"),IF(ISBLANK(C248),"Probleme","ok"))</f>
        <v>ok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63" t="s">
        <v>283</v>
      </c>
      <c r="B249" s="64" t="s">
        <v>284</v>
      </c>
      <c r="C249" s="73"/>
      <c r="D249" s="76"/>
      <c r="E249" s="71" t="str">
        <f aca="false">IF(ISNUMBER(D249),Lettre(D249),"")</f>
        <v/>
      </c>
      <c r="F249" s="75"/>
      <c r="G249" s="4" t="str">
        <f aca="false">IF(ISBLANK(C249),"N","O")</f>
        <v>N</v>
      </c>
      <c r="Z249" s="2" t="str">
        <f aca="false">IF(ISBLANK(C249),IF(ISBLANK(D249),"","prix mal renseigné"),IF(ISBLANK(D249),"prix non renseigné",""))</f>
        <v/>
      </c>
      <c r="AA249" s="2" t="str">
        <f aca="false">IF(ISBLANK(D249),IF(ISBLANK(C249),"ok","Probleme"),IF(ISBLANK(C249),"Probleme","ok"))</f>
        <v>ok</v>
      </c>
      <c r="AB249" s="2" t="str">
        <f aca="false">IF(ISBLANK(A249),IF(ISBLANK(C249),"ok","Probleme"),IF(ISBLANK(C249),"Probleme","ok"))</f>
        <v>Probleme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63"/>
      <c r="B250" s="64"/>
      <c r="C250" s="73"/>
      <c r="D250" s="76"/>
      <c r="E250" s="71" t="str">
        <f aca="false">IF(ISNUMBER(D250),Lettre(D250),"")</f>
        <v/>
      </c>
      <c r="F250" s="75"/>
      <c r="G250" s="4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63" t="s">
        <v>285</v>
      </c>
      <c r="B251" s="64" t="s">
        <v>286</v>
      </c>
      <c r="C251" s="73" t="s">
        <v>121</v>
      </c>
      <c r="D251" s="76"/>
      <c r="E251" s="71" t="str">
        <f aca="false">IF(ISNUMBER(D251),Lettre(D251),"")</f>
        <v/>
      </c>
      <c r="F251" s="75"/>
      <c r="G251" s="4" t="str">
        <f aca="false">IF(ISBLANK(C251),"N","O")</f>
        <v>O</v>
      </c>
      <c r="Z251" s="2" t="str">
        <f aca="false">IF(ISBLANK(C251),IF(ISBLANK(D251),"","prix mal renseigné"),IF(ISBLANK(D251),"prix non renseigné",""))</f>
        <v>prix non renseigné</v>
      </c>
      <c r="AA251" s="2" t="str">
        <f aca="false">IF(ISBLANK(D251),IF(ISBLANK(C251),"ok","Probleme"),IF(ISBLANK(C251),"Probleme","ok"))</f>
        <v>Probleme</v>
      </c>
      <c r="AB251" s="2" t="str">
        <f aca="false">IF(ISBLANK(A251),IF(ISBLANK(C251),"ok","Probleme"),IF(ISBLANK(C251),"Probleme","ok"))</f>
        <v>ok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63"/>
      <c r="B252" s="64"/>
      <c r="C252" s="73"/>
      <c r="D252" s="76"/>
      <c r="E252" s="71" t="str">
        <f aca="false">IF(ISNUMBER(D252),Lettre(D252),"")</f>
        <v/>
      </c>
      <c r="F252" s="75"/>
      <c r="G252" s="4" t="str">
        <f aca="false">IF(ISBLANK(C252),"N","O")</f>
        <v>N</v>
      </c>
      <c r="H252" s="80"/>
      <c r="Z252" s="2" t="str">
        <f aca="false">IF(ISBLANK(C252),IF(ISBLANK(D252),"","prix mal renseigné"),IF(ISBLANK(D252),"prix non renseigné",""))</f>
        <v/>
      </c>
      <c r="AA252" s="2" t="str">
        <f aca="false">IF(ISBLANK(D252),IF(ISBLANK(C252),"ok","Probleme"),IF(ISBLANK(C252),"Probleme","ok"))</f>
        <v>ok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63" t="s">
        <v>287</v>
      </c>
      <c r="B253" s="64" t="s">
        <v>288</v>
      </c>
      <c r="C253" s="73"/>
      <c r="D253" s="76"/>
      <c r="E253" s="71" t="str">
        <f aca="false">IF(ISNUMBER(D253),Lettre(D253),"")</f>
        <v/>
      </c>
      <c r="F253" s="75"/>
      <c r="G253" s="4" t="str">
        <f aca="false">IF(ISBLANK(C253),"N","O")</f>
        <v>N</v>
      </c>
      <c r="Z253" s="2" t="str">
        <f aca="false">IF(ISBLANK(C253),IF(ISBLANK(D253),"","prix mal renseigné"),IF(ISBLANK(D253),"prix non renseigné",""))</f>
        <v/>
      </c>
      <c r="AA253" s="2" t="str">
        <f aca="false">IF(ISBLANK(D253),IF(ISBLANK(C253),"ok","Probleme"),IF(ISBLANK(C253),"Probleme","ok"))</f>
        <v>ok</v>
      </c>
      <c r="AB253" s="2" t="str">
        <f aca="false">IF(ISBLANK(A253),IF(ISBLANK(C253),"ok","Probleme"),IF(ISBLANK(C253),"Probleme","ok"))</f>
        <v>Probleme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63"/>
      <c r="B254" s="64"/>
      <c r="C254" s="73"/>
      <c r="D254" s="76"/>
      <c r="E254" s="71" t="str">
        <f aca="false">IF(ISNUMBER(D254),Lettre(D254),"")</f>
        <v/>
      </c>
      <c r="F254" s="75"/>
      <c r="G254" s="4" t="str">
        <f aca="false">IF(ISBLANK(C254),"N","O")</f>
        <v>N</v>
      </c>
      <c r="Z254" s="2" t="str">
        <f aca="false">IF(ISBLANK(C254),IF(ISBLANK(D254),"","prix mal renseigné"),IF(ISBLANK(D254),"prix non renseigné",""))</f>
        <v/>
      </c>
      <c r="AA254" s="2" t="str">
        <f aca="false">IF(ISBLANK(D254),IF(ISBLANK(C254),"ok","Probleme"),IF(ISBLANK(C254),"Probleme","ok"))</f>
        <v>ok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63" t="s">
        <v>289</v>
      </c>
      <c r="B255" s="64" t="s">
        <v>290</v>
      </c>
      <c r="C255" s="73" t="s">
        <v>121</v>
      </c>
      <c r="D255" s="76"/>
      <c r="E255" s="71" t="str">
        <f aca="false">IF(ISNUMBER(D255),Lettre(D255),"")</f>
        <v/>
      </c>
      <c r="F255" s="75"/>
      <c r="G255" s="4" t="str">
        <f aca="false">IF(ISBLANK(C255),"N","O")</f>
        <v>O</v>
      </c>
      <c r="Z255" s="2" t="str">
        <f aca="false">IF(ISBLANK(C255),IF(ISBLANK(D255),"","prix mal renseigné"),IF(ISBLANK(D255),"prix non renseigné",""))</f>
        <v>prix non renseigné</v>
      </c>
      <c r="AA255" s="2" t="str">
        <f aca="false">IF(ISBLANK(D255),IF(ISBLANK(C255),"ok","Probleme"),IF(ISBLANK(C255),"Probleme","ok"))</f>
        <v>Probleme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63"/>
      <c r="B256" s="64"/>
      <c r="C256" s="73"/>
      <c r="D256" s="76"/>
      <c r="E256" s="71" t="str">
        <f aca="false">IF(ISNUMBER(D256),Lettre(D256),"")</f>
        <v/>
      </c>
      <c r="F256" s="75"/>
      <c r="G256" s="4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ok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63" t="s">
        <v>291</v>
      </c>
      <c r="B257" s="64" t="s">
        <v>292</v>
      </c>
      <c r="C257" s="73"/>
      <c r="D257" s="76"/>
      <c r="E257" s="71" t="str">
        <f aca="false">IF(ISNUMBER(D257),Lettre(D257),"")</f>
        <v/>
      </c>
      <c r="F257" s="75"/>
      <c r="G257" s="4" t="str">
        <f aca="false">IF(ISBLANK(C257),"N","O")</f>
        <v>N</v>
      </c>
      <c r="Z257" s="2" t="str">
        <f aca="false">IF(ISBLANK(C257),IF(ISBLANK(D257),"","prix mal renseigné"),IF(ISBLANK(D257),"prix non renseigné",""))</f>
        <v/>
      </c>
      <c r="AA257" s="2" t="str">
        <f aca="false">IF(ISBLANK(D257),IF(ISBLANK(C257),"ok","Probleme"),IF(ISBLANK(C257),"Probleme","ok"))</f>
        <v>ok</v>
      </c>
      <c r="AB257" s="2" t="str">
        <f aca="false">IF(ISBLANK(A257),IF(ISBLANK(C257),"ok","Probleme"),IF(ISBLANK(C257),"Probleme","ok"))</f>
        <v>Probleme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63"/>
      <c r="B258" s="64"/>
      <c r="C258" s="73"/>
      <c r="D258" s="76"/>
      <c r="E258" s="71" t="str">
        <f aca="false">IF(ISNUMBER(D258),Lettre(D258),"")</f>
        <v/>
      </c>
      <c r="F258" s="75"/>
      <c r="G258" s="4" t="str">
        <f aca="false">IF(ISBLANK(C258),"N","O")</f>
        <v>N</v>
      </c>
      <c r="Z258" s="2" t="str">
        <f aca="false">IF(ISBLANK(C258),IF(ISBLANK(D258),"","prix mal renseigné"),IF(ISBLANK(D258),"prix non renseigné",""))</f>
        <v/>
      </c>
      <c r="AA258" s="2" t="str">
        <f aca="false">IF(ISBLANK(D258),IF(ISBLANK(C258),"ok","Probleme"),IF(ISBLANK(C258),"Probleme","ok"))</f>
        <v>ok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63" t="s">
        <v>293</v>
      </c>
      <c r="B259" s="64" t="s">
        <v>294</v>
      </c>
      <c r="C259" s="73" t="s">
        <v>35</v>
      </c>
      <c r="D259" s="76"/>
      <c r="E259" s="71" t="str">
        <f aca="false">IF(ISNUMBER(D259),Lettre(D259),"")</f>
        <v/>
      </c>
      <c r="F259" s="81"/>
      <c r="G259" s="4" t="str">
        <f aca="false">IF(ISBLANK(C259),"N","O")</f>
        <v>O</v>
      </c>
      <c r="H259" s="80"/>
      <c r="Z259" s="2" t="str">
        <f aca="false">IF(ISBLANK(C259),IF(ISBLANK(D259),"","prix mal renseigné"),IF(ISBLANK(D259),"prix non renseigné",""))</f>
        <v>prix non renseigné</v>
      </c>
      <c r="AA259" s="2" t="str">
        <f aca="false">IF(ISBLANK(D259),IF(ISBLANK(C259),"ok","Probleme"),IF(ISBLANK(C259),"Probleme","ok"))</f>
        <v>Probleme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63"/>
      <c r="B260" s="64"/>
      <c r="C260" s="73"/>
      <c r="D260" s="76"/>
      <c r="E260" s="71" t="str">
        <f aca="false">IF(ISNUMBER(D260),Lettre(D260),"")</f>
        <v/>
      </c>
      <c r="F260" s="78"/>
      <c r="G260" s="4" t="str">
        <f aca="false">IF(ISBLANK(C260),"N","O")</f>
        <v>N</v>
      </c>
      <c r="H260" s="80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ok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63"/>
      <c r="B261" s="64"/>
      <c r="C261" s="69"/>
      <c r="D261" s="76"/>
      <c r="E261" s="77" t="str">
        <f aca="false">IF(ISNUMBER(D261),Lettre(D261),"")</f>
        <v/>
      </c>
      <c r="F261" s="78"/>
      <c r="G261" s="4" t="str">
        <f aca="false">IF(ISBLANK(C261),"N","O")</f>
        <v>N</v>
      </c>
      <c r="H261" s="80"/>
      <c r="Z261" s="2" t="str">
        <f aca="false">IF(ISBLANK(C261),IF(ISBLANK(D261),"","prix mal renseigné"),IF(ISBLANK(D261),"prix non renseigné",""))</f>
        <v/>
      </c>
      <c r="AA261" s="2" t="str">
        <f aca="false">IF(ISBLANK(D261),IF(ISBLANK(C261),"ok","Probleme"),IF(ISBLANK(C261),"Probleme","ok"))</f>
        <v>ok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63"/>
      <c r="B262" s="64"/>
      <c r="C262" s="69"/>
      <c r="D262" s="76"/>
      <c r="E262" s="77" t="str">
        <f aca="false">IF(ISNUMBER(D262),Lettre(D262),"")</f>
        <v/>
      </c>
      <c r="F262" s="78"/>
      <c r="G262" s="4" t="str">
        <f aca="false">IF(ISBLANK(C262),"N","O")</f>
        <v>N</v>
      </c>
      <c r="H262" s="80"/>
      <c r="Z262" s="2" t="str">
        <f aca="false">IF(ISBLANK(C262),IF(ISBLANK(D262),"","prix mal renseigné"),IF(ISBLANK(D262),"prix non renseigné",""))</f>
        <v/>
      </c>
      <c r="AA262" s="2" t="str">
        <f aca="false">IF(ISBLANK(D262),IF(ISBLANK(C262),"ok","Probleme"),IF(ISBLANK(C262),"Probleme","ok"))</f>
        <v>ok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63"/>
      <c r="B263" s="64"/>
      <c r="C263" s="69"/>
      <c r="D263" s="76"/>
      <c r="E263" s="77" t="str">
        <f aca="false">IF(ISNUMBER(D263),Lettre(D263),"")</f>
        <v/>
      </c>
      <c r="F263" s="78"/>
      <c r="G263" s="4" t="str">
        <f aca="false">IF(ISBLANK(C263),"N","O")</f>
        <v>N</v>
      </c>
      <c r="H263" s="80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7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7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7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/>
      </c>
      <c r="AA263" s="2" t="str">
        <f aca="false">IF(ISBLANK(D263),IF(ISBLANK(C263),"ok","Probleme"),IF(ISBLANK(C263),"Probleme","ok"))</f>
        <v>ok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63"/>
      <c r="B264" s="64"/>
      <c r="C264" s="82"/>
      <c r="D264" s="76"/>
      <c r="E264" s="77" t="str">
        <f aca="false">IF(ISNUMBER(D264),Lettre(D264),"")</f>
        <v/>
      </c>
      <c r="F264" s="78"/>
      <c r="G264" s="4" t="str">
        <f aca="false">IF(ISBLANK(C264),"N","O")</f>
        <v>N</v>
      </c>
      <c r="H264" s="80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3" t="str">
        <f aca="false">"T 00 00 0SM "&amp;TEXT(X265,"00")</f>
        <v>T 00 00 0SM 06</v>
      </c>
      <c r="B265" s="84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65"/>
      <c r="D265" s="85" t="s">
        <v>72</v>
      </c>
      <c r="E265" s="88" t="str">
        <f aca="false">IF(ISNUMBER(D265),Lettre(D265),"")</f>
        <v/>
      </c>
      <c r="F265" s="86"/>
      <c r="G265" s="4" t="s">
        <v>73</v>
      </c>
      <c r="H265" s="80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63"/>
      <c r="B266" s="64"/>
      <c r="C266" s="65"/>
      <c r="D266" s="85"/>
      <c r="E266" s="67"/>
      <c r="F266" s="68"/>
      <c r="G266" s="4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63" t="s">
        <v>295</v>
      </c>
      <c r="B267" s="64" t="s">
        <v>296</v>
      </c>
      <c r="C267" s="69"/>
      <c r="D267" s="87"/>
      <c r="E267" s="71" t="str">
        <f aca="false">IF(ISNUMBER(D267),Lettre(D267),"")</f>
        <v/>
      </c>
      <c r="F267" s="72"/>
      <c r="G267" s="4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63"/>
      <c r="B268" s="64"/>
      <c r="C268" s="73"/>
      <c r="D268" s="76"/>
      <c r="E268" s="71" t="str">
        <f aca="false">IF(ISNUMBER(D268),Lettre(D268),"")</f>
        <v/>
      </c>
      <c r="F268" s="75"/>
      <c r="G268" s="4" t="str">
        <f aca="false">IF(ISBLANK(C268),"N","O")</f>
        <v>N</v>
      </c>
      <c r="Z268" s="2" t="str">
        <f aca="false">IF(ISBLANK(C268),IF(ISBLANK(D268),"","prix mal renseigné"),IF(ISBLANK(D268),"prix non renseigné",""))</f>
        <v/>
      </c>
      <c r="AA268" s="2" t="str">
        <f aca="false">IF(ISBLANK(D268),IF(ISBLANK(C268),"ok","Probleme"),IF(ISBLANK(C268),"Probleme","ok"))</f>
        <v>ok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63" t="s">
        <v>297</v>
      </c>
      <c r="B269" s="64" t="s">
        <v>298</v>
      </c>
      <c r="C269" s="73"/>
      <c r="D269" s="76"/>
      <c r="E269" s="71" t="str">
        <f aca="false">IF(ISNUMBER(D269),Lettre(D269),"")</f>
        <v/>
      </c>
      <c r="F269" s="75"/>
      <c r="G269" s="4" t="str">
        <f aca="false">IF(ISBLANK(C269),"N","O")</f>
        <v>N</v>
      </c>
      <c r="Z269" s="2" t="str">
        <f aca="false">IF(ISBLANK(C269),IF(ISBLANK(D269),"","prix mal renseigné"),IF(ISBLANK(D269),"prix non renseigné",""))</f>
        <v/>
      </c>
      <c r="AA269" s="2" t="str">
        <f aca="false">IF(ISBLANK(D269),IF(ISBLANK(C269),"ok","Probleme"),IF(ISBLANK(C269),"Probleme","ok"))</f>
        <v>ok</v>
      </c>
      <c r="AB269" s="2" t="str">
        <f aca="false">IF(ISBLANK(A269),IF(ISBLANK(C269),"ok","Probleme"),IF(ISBLANK(C269),"Probleme","ok"))</f>
        <v>Probleme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63"/>
      <c r="B270" s="64"/>
      <c r="C270" s="73"/>
      <c r="D270" s="76"/>
      <c r="E270" s="71" t="str">
        <f aca="false">IF(ISNUMBER(D270),Lettre(D270),"")</f>
        <v/>
      </c>
      <c r="F270" s="75"/>
      <c r="G270" s="4" t="str">
        <f aca="false">IF(ISBLANK(C270),"N","O")</f>
        <v>N</v>
      </c>
      <c r="Z270" s="2" t="str">
        <f aca="false">IF(ISBLANK(C270),IF(ISBLANK(D270),"","prix mal renseigné"),IF(ISBLANK(D270),"prix non renseigné",""))</f>
        <v/>
      </c>
      <c r="AA270" s="2" t="str">
        <f aca="false">IF(ISBLANK(D270),IF(ISBLANK(C270),"ok","Probleme"),IF(ISBLANK(C270),"Probleme","ok"))</f>
        <v>ok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63" t="s">
        <v>299</v>
      </c>
      <c r="B271" s="64" t="s">
        <v>300</v>
      </c>
      <c r="C271" s="73" t="s">
        <v>121</v>
      </c>
      <c r="D271" s="76"/>
      <c r="E271" s="71" t="str">
        <f aca="false">IF(ISNUMBER(D271),Lettre(D271),"")</f>
        <v/>
      </c>
      <c r="F271" s="75"/>
      <c r="G271" s="4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63" t="s">
        <v>301</v>
      </c>
      <c r="B272" s="64" t="s">
        <v>302</v>
      </c>
      <c r="C272" s="73" t="s">
        <v>121</v>
      </c>
      <c r="D272" s="76"/>
      <c r="E272" s="71" t="str">
        <f aca="false">IF(ISNUMBER(D272),Lettre(D272),"")</f>
        <v/>
      </c>
      <c r="F272" s="75"/>
      <c r="G272" s="4" t="str">
        <f aca="false">IF(ISBLANK(C272),"N","O")</f>
        <v>O</v>
      </c>
      <c r="Z272" s="2" t="str">
        <f aca="false">IF(ISBLANK(C272),IF(ISBLANK(D272),"","prix mal renseigné"),IF(ISBLANK(D272),"prix non renseigné",""))</f>
        <v>prix non renseigné</v>
      </c>
      <c r="AA272" s="2" t="str">
        <f aca="false">IF(ISBLANK(D272),IF(ISBLANK(C272),"ok","Probleme"),IF(ISBLANK(C272),"Probleme","ok"))</f>
        <v>Probleme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63"/>
      <c r="B273" s="64" t="s">
        <v>303</v>
      </c>
      <c r="C273" s="73"/>
      <c r="D273" s="76"/>
      <c r="E273" s="71" t="str">
        <f aca="false">IF(ISNUMBER(D273),Lettre(D273),"")</f>
        <v/>
      </c>
      <c r="F273" s="75"/>
      <c r="G273" s="4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ok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63" t="s">
        <v>304</v>
      </c>
      <c r="B274" s="64" t="s">
        <v>305</v>
      </c>
      <c r="C274" s="69" t="s">
        <v>306</v>
      </c>
      <c r="D274" s="76"/>
      <c r="E274" s="77" t="str">
        <f aca="false">IF(ISNUMBER(D274),Lettre(D274),"")</f>
        <v/>
      </c>
      <c r="F274" s="78"/>
      <c r="G274" s="4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63"/>
      <c r="B275" s="64" t="s">
        <v>307</v>
      </c>
      <c r="C275" s="73"/>
      <c r="D275" s="76"/>
      <c r="E275" s="79" t="str">
        <f aca="false">IF(ISNUMBER(D275),Lettre(D275),"")</f>
        <v/>
      </c>
      <c r="F275" s="78"/>
      <c r="G275" s="4" t="str">
        <f aca="false">IF(ISBLANK(C275),"N","O")</f>
        <v>N</v>
      </c>
      <c r="Z275" s="2" t="str">
        <f aca="false">IF(ISBLANK(C275),IF(ISBLANK(D275),"","prix mal renseigné"),IF(ISBLANK(D275),"prix non renseigné",""))</f>
        <v/>
      </c>
      <c r="AA275" s="2" t="str">
        <f aca="false">IF(ISBLANK(D275),IF(ISBLANK(C275),"ok","Probleme"),IF(ISBLANK(C275),"Probleme","ok"))</f>
        <v>ok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63" t="s">
        <v>308</v>
      </c>
      <c r="B276" s="64" t="s">
        <v>305</v>
      </c>
      <c r="C276" s="73" t="s">
        <v>309</v>
      </c>
      <c r="D276" s="76"/>
      <c r="E276" s="77" t="str">
        <f aca="false">IF(ISNUMBER(D276),Lettre(D276),"")</f>
        <v/>
      </c>
      <c r="F276" s="78"/>
      <c r="G276" s="4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63"/>
      <c r="B277" s="64" t="s">
        <v>310</v>
      </c>
      <c r="C277" s="73"/>
      <c r="D277" s="76"/>
      <c r="E277" s="77" t="str">
        <f aca="false">IF(ISNUMBER(D277),Lettre(D277),"")</f>
        <v/>
      </c>
      <c r="F277" s="78"/>
      <c r="G277" s="4" t="str">
        <f aca="false">IF(ISBLANK(C277),"N","O")</f>
        <v>N</v>
      </c>
      <c r="H277" s="49"/>
      <c r="Z277" s="2" t="str">
        <f aca="false">IF(ISBLANK(C277),IF(ISBLANK(D277),"","prix mal renseigné"),IF(ISBLANK(D277),"prix non renseigné",""))</f>
        <v/>
      </c>
      <c r="AA277" s="2" t="str">
        <f aca="false">IF(ISBLANK(D277),IF(ISBLANK(C277),"ok","Probleme"),IF(ISBLANK(C277),"Probleme","ok"))</f>
        <v>ok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63" t="s">
        <v>311</v>
      </c>
      <c r="B278" s="64" t="s">
        <v>312</v>
      </c>
      <c r="C278" s="69" t="s">
        <v>306</v>
      </c>
      <c r="D278" s="76"/>
      <c r="E278" s="77" t="str">
        <f aca="false">IF(ISNUMBER(D278),Lettre(D278),"")</f>
        <v/>
      </c>
      <c r="F278" s="78"/>
      <c r="G278" s="4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63" t="s">
        <v>313</v>
      </c>
      <c r="B279" s="64" t="s">
        <v>314</v>
      </c>
      <c r="C279" s="73" t="s">
        <v>309</v>
      </c>
      <c r="D279" s="76"/>
      <c r="E279" s="71" t="str">
        <f aca="false">IF(ISNUMBER(D279),Lettre(D279),"")</f>
        <v/>
      </c>
      <c r="F279" s="75"/>
      <c r="G279" s="4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63" t="s">
        <v>315</v>
      </c>
      <c r="B280" s="64" t="s">
        <v>316</v>
      </c>
      <c r="C280" s="73" t="s">
        <v>306</v>
      </c>
      <c r="D280" s="76"/>
      <c r="E280" s="71" t="str">
        <f aca="false">IF(ISNUMBER(D280),Lettre(D280),"")</f>
        <v/>
      </c>
      <c r="F280" s="75"/>
      <c r="G280" s="4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63" t="s">
        <v>317</v>
      </c>
      <c r="B281" s="64" t="s">
        <v>318</v>
      </c>
      <c r="C281" s="73" t="s">
        <v>309</v>
      </c>
      <c r="D281" s="76"/>
      <c r="E281" s="71" t="str">
        <f aca="false">IF(ISNUMBER(D281),Lettre(D281),"")</f>
        <v/>
      </c>
      <c r="F281" s="75"/>
      <c r="G281" s="4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63"/>
      <c r="B282" s="64"/>
      <c r="C282" s="73"/>
      <c r="D282" s="76"/>
      <c r="E282" s="71" t="str">
        <f aca="false">IF(ISNUMBER(D282),Lettre(D282),"")</f>
        <v/>
      </c>
      <c r="F282" s="75"/>
      <c r="G282" s="4" t="str">
        <f aca="false">IF(ISBLANK(C282),"N","O")</f>
        <v>N</v>
      </c>
      <c r="Z282" s="2" t="str">
        <f aca="false">IF(ISBLANK(C282),IF(ISBLANK(D282),"","prix mal renseigné"),IF(ISBLANK(D282),"prix non renseigné",""))</f>
        <v/>
      </c>
      <c r="AA282" s="2" t="str">
        <f aca="false">IF(ISBLANK(D282),IF(ISBLANK(C282),"ok","Probleme"),IF(ISBLANK(C282),"Probleme","ok"))</f>
        <v>ok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63" t="s">
        <v>319</v>
      </c>
      <c r="B283" s="64" t="s">
        <v>320</v>
      </c>
      <c r="C283" s="73"/>
      <c r="D283" s="76"/>
      <c r="E283" s="71" t="str">
        <f aca="false">IF(ISNUMBER(D283),Lettre(D283),"")</f>
        <v/>
      </c>
      <c r="F283" s="75"/>
      <c r="G283" s="4" t="str">
        <f aca="false">IF(ISBLANK(C283),"N","O")</f>
        <v>N</v>
      </c>
      <c r="Z283" s="2" t="str">
        <f aca="false">IF(ISBLANK(C283),IF(ISBLANK(D283),"","prix mal renseigné"),IF(ISBLANK(D283),"prix non renseigné",""))</f>
        <v/>
      </c>
      <c r="AA283" s="2" t="str">
        <f aca="false">IF(ISBLANK(D283),IF(ISBLANK(C283),"ok","Probleme"),IF(ISBLANK(C283),"Probleme","ok"))</f>
        <v>ok</v>
      </c>
      <c r="AB283" s="2" t="str">
        <f aca="false">IF(ISBLANK(A283),IF(ISBLANK(C283),"ok","Probleme"),IF(ISBLANK(C283),"Probleme","ok"))</f>
        <v>Probleme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63"/>
      <c r="B284" s="64"/>
      <c r="C284" s="73"/>
      <c r="D284" s="76"/>
      <c r="E284" s="71" t="str">
        <f aca="false">IF(ISNUMBER(D284),Lettre(D284),"")</f>
        <v/>
      </c>
      <c r="F284" s="75"/>
      <c r="G284" s="4" t="str">
        <f aca="false">IF(ISBLANK(C284),"N","O")</f>
        <v>N</v>
      </c>
      <c r="Z284" s="2" t="str">
        <f aca="false">IF(ISBLANK(C284),IF(ISBLANK(D284),"","prix mal renseigné"),IF(ISBLANK(D284),"prix non renseigné",""))</f>
        <v/>
      </c>
      <c r="AA284" s="2" t="str">
        <f aca="false">IF(ISBLANK(D284),IF(ISBLANK(C284),"ok","Probleme"),IF(ISBLANK(C284),"Probleme","ok"))</f>
        <v>ok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63" t="s">
        <v>321</v>
      </c>
      <c r="B285" s="64" t="s">
        <v>322</v>
      </c>
      <c r="C285" s="73"/>
      <c r="D285" s="76"/>
      <c r="E285" s="71" t="str">
        <f aca="false">IF(ISNUMBER(D285),Lettre(D285),"")</f>
        <v/>
      </c>
      <c r="F285" s="75"/>
      <c r="G285" s="4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Probleme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63"/>
      <c r="B286" s="64"/>
      <c r="C286" s="73"/>
      <c r="D286" s="76"/>
      <c r="E286" s="71" t="str">
        <f aca="false">IF(ISNUMBER(D286),Lettre(D286),"")</f>
        <v/>
      </c>
      <c r="F286" s="75"/>
      <c r="G286" s="4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ok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63" t="s">
        <v>323</v>
      </c>
      <c r="B287" s="64" t="s">
        <v>324</v>
      </c>
      <c r="C287" s="73" t="s">
        <v>121</v>
      </c>
      <c r="D287" s="76"/>
      <c r="E287" s="71" t="str">
        <f aca="false">IF(ISNUMBER(D287),Lettre(D287),"")</f>
        <v/>
      </c>
      <c r="F287" s="75"/>
      <c r="G287" s="4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63" t="s">
        <v>325</v>
      </c>
      <c r="B288" s="64" t="s">
        <v>326</v>
      </c>
      <c r="C288" s="73" t="s">
        <v>121</v>
      </c>
      <c r="D288" s="76"/>
      <c r="E288" s="71" t="str">
        <f aca="false">IF(ISNUMBER(D288),Lettre(D288),"")</f>
        <v/>
      </c>
      <c r="F288" s="75"/>
      <c r="G288" s="4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63" t="s">
        <v>327</v>
      </c>
      <c r="B289" s="64" t="s">
        <v>328</v>
      </c>
      <c r="C289" s="73" t="s">
        <v>66</v>
      </c>
      <c r="D289" s="76"/>
      <c r="E289" s="71" t="str">
        <f aca="false">IF(ISNUMBER(D289),Lettre(D289),"")</f>
        <v/>
      </c>
      <c r="F289" s="75"/>
      <c r="G289" s="4" t="str">
        <f aca="false">IF(ISBLANK(C289),"N","O")</f>
        <v>O</v>
      </c>
      <c r="H289" s="80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63"/>
      <c r="B290" s="64" t="s">
        <v>329</v>
      </c>
      <c r="C290" s="73"/>
      <c r="D290" s="76"/>
      <c r="E290" s="71" t="str">
        <f aca="false">IF(ISNUMBER(D290),Lettre(D290),"")</f>
        <v/>
      </c>
      <c r="F290" s="75"/>
      <c r="G290" s="4" t="str">
        <f aca="false">IF(ISBLANK(C290),"N","O")</f>
        <v>N</v>
      </c>
      <c r="Z290" s="2" t="str">
        <f aca="false">IF(ISBLANK(C290),IF(ISBLANK(D290),"","prix mal renseigné"),IF(ISBLANK(D290),"prix non renseigné",""))</f>
        <v/>
      </c>
      <c r="AA290" s="2" t="str">
        <f aca="false">IF(ISBLANK(D290),IF(ISBLANK(C290),"ok","Probleme"),IF(ISBLANK(C290),"Probleme","ok"))</f>
        <v>ok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63" t="s">
        <v>330</v>
      </c>
      <c r="B291" s="64" t="s">
        <v>331</v>
      </c>
      <c r="C291" s="73" t="s">
        <v>66</v>
      </c>
      <c r="D291" s="76"/>
      <c r="E291" s="71" t="str">
        <f aca="false">IF(ISNUMBER(D291),Lettre(D291),"")</f>
        <v/>
      </c>
      <c r="F291" s="75"/>
      <c r="G291" s="4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63" t="s">
        <v>332</v>
      </c>
      <c r="B292" s="64" t="s">
        <v>333</v>
      </c>
      <c r="C292" s="73" t="s">
        <v>121</v>
      </c>
      <c r="D292" s="76"/>
      <c r="E292" s="71" t="str">
        <f aca="false">IF(ISNUMBER(D292),Lettre(D292),"")</f>
        <v/>
      </c>
      <c r="F292" s="75"/>
      <c r="G292" s="4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63"/>
      <c r="B293" s="64" t="s">
        <v>334</v>
      </c>
      <c r="C293" s="73"/>
      <c r="D293" s="76"/>
      <c r="E293" s="71" t="str">
        <f aca="false">IF(ISNUMBER(D293),Lettre(D293),"")</f>
        <v/>
      </c>
      <c r="F293" s="75"/>
      <c r="G293" s="4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63"/>
      <c r="B294" s="64"/>
      <c r="C294" s="73"/>
      <c r="D294" s="76"/>
      <c r="E294" s="71" t="str">
        <f aca="false">IF(ISNUMBER(D294),Lettre(D294),"")</f>
        <v/>
      </c>
      <c r="F294" s="75"/>
      <c r="G294" s="4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ok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63" t="s">
        <v>335</v>
      </c>
      <c r="B295" s="64" t="s">
        <v>336</v>
      </c>
      <c r="C295" s="73"/>
      <c r="D295" s="76"/>
      <c r="E295" s="71" t="str">
        <f aca="false">IF(ISNUMBER(D295),Lettre(D295),"")</f>
        <v/>
      </c>
      <c r="F295" s="75"/>
      <c r="G295" s="4" t="str">
        <f aca="false">IF(ISBLANK(C295),"N","O")</f>
        <v>N</v>
      </c>
      <c r="Z295" s="2" t="str">
        <f aca="false">IF(ISBLANK(C295),IF(ISBLANK(D295),"","prix mal renseigné"),IF(ISBLANK(D295),"prix non renseigné",""))</f>
        <v/>
      </c>
      <c r="AA295" s="2" t="str">
        <f aca="false">IF(ISBLANK(D295),IF(ISBLANK(C295),"ok","Probleme"),IF(ISBLANK(C295),"Probleme","ok"))</f>
        <v>ok</v>
      </c>
      <c r="AB295" s="2" t="str">
        <f aca="false">IF(ISBLANK(A295),IF(ISBLANK(C295),"ok","Probleme"),IF(ISBLANK(C295),"Probleme","ok"))</f>
        <v>Probleme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63"/>
      <c r="B296" s="64"/>
      <c r="C296" s="73"/>
      <c r="D296" s="76"/>
      <c r="E296" s="71" t="str">
        <f aca="false">IF(ISNUMBER(D296),Lettre(D296),"")</f>
        <v/>
      </c>
      <c r="F296" s="81"/>
      <c r="G296" s="4" t="str">
        <f aca="false">IF(ISBLANK(C296),"N","O")</f>
        <v>N</v>
      </c>
      <c r="H296" s="80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63" t="s">
        <v>337</v>
      </c>
      <c r="B297" s="64" t="s">
        <v>338</v>
      </c>
      <c r="C297" s="73" t="s">
        <v>121</v>
      </c>
      <c r="D297" s="76"/>
      <c r="E297" s="71" t="str">
        <f aca="false">IF(ISNUMBER(D297),Lettre(D297),"")</f>
        <v/>
      </c>
      <c r="F297" s="78"/>
      <c r="G297" s="4" t="str">
        <f aca="false">IF(ISBLANK(C297),"N","O")</f>
        <v>O</v>
      </c>
      <c r="H297" s="80"/>
      <c r="Z297" s="2" t="str">
        <f aca="false">IF(ISBLANK(C297),IF(ISBLANK(D297),"","prix mal renseigné"),IF(ISBLANK(D297),"prix non renseigné",""))</f>
        <v>prix non renseigné</v>
      </c>
      <c r="AA297" s="2" t="str">
        <f aca="false">IF(ISBLANK(D297),IF(ISBLANK(C297),"ok","Probleme"),IF(ISBLANK(C297),"Probleme","ok"))</f>
        <v>Probleme</v>
      </c>
      <c r="AB297" s="2" t="str">
        <f aca="false">IF(ISBLANK(A297),IF(ISBLANK(C297),"ok","Probleme"),IF(ISBLANK(C297),"Probleme","ok"))</f>
        <v>ok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63" t="s">
        <v>339</v>
      </c>
      <c r="B298" s="64" t="s">
        <v>340</v>
      </c>
      <c r="C298" s="69" t="s">
        <v>66</v>
      </c>
      <c r="D298" s="76"/>
      <c r="E298" s="77" t="str">
        <f aca="false">IF(ISNUMBER(D298),Lettre(D298),"")</f>
        <v/>
      </c>
      <c r="F298" s="78"/>
      <c r="G298" s="4" t="str">
        <f aca="false">IF(ISBLANK(C298),"N","O")</f>
        <v>O</v>
      </c>
      <c r="H298" s="80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63"/>
      <c r="B299" s="64"/>
      <c r="C299" s="69"/>
      <c r="D299" s="76"/>
      <c r="E299" s="77" t="str">
        <f aca="false">IF(ISNUMBER(D299),Lettre(D299),"")</f>
        <v/>
      </c>
      <c r="F299" s="78"/>
      <c r="G299" s="4" t="str">
        <f aca="false">IF(ISBLANK(C299),"N","O")</f>
        <v>N</v>
      </c>
      <c r="H299" s="80"/>
      <c r="Z299" s="2" t="str">
        <f aca="false">IF(ISBLANK(C299),IF(ISBLANK(D299),"","prix mal renseigné"),IF(ISBLANK(D299),"prix non renseigné",""))</f>
        <v/>
      </c>
      <c r="AA299" s="2" t="str">
        <f aca="false">IF(ISBLANK(D299),IF(ISBLANK(C299),"ok","Probleme"),IF(ISBLANK(C299),"Probleme","ok"))</f>
        <v>ok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63"/>
      <c r="B300" s="64"/>
      <c r="C300" s="69"/>
      <c r="D300" s="76"/>
      <c r="E300" s="77" t="str">
        <f aca="false">IF(ISNUMBER(D300),Lettre(D300),"")</f>
        <v/>
      </c>
      <c r="F300" s="78"/>
      <c r="G300" s="4" t="str">
        <f aca="false">IF(ISBLANK(C300),"N","O")</f>
        <v>N</v>
      </c>
      <c r="H300" s="80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7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7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7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/>
      </c>
      <c r="AA300" s="2" t="str">
        <f aca="false">IF(ISBLANK(D300),IF(ISBLANK(C300),"ok","Probleme"),IF(ISBLANK(C300),"Probleme","ok"))</f>
        <v>ok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63"/>
      <c r="B301" s="64"/>
      <c r="C301" s="82"/>
      <c r="D301" s="76"/>
      <c r="E301" s="77" t="str">
        <f aca="false">IF(ISNUMBER(D301),Lettre(D301),"")</f>
        <v/>
      </c>
      <c r="F301" s="78"/>
      <c r="G301" s="4" t="str">
        <f aca="false">IF(ISBLANK(C301),"N","O")</f>
        <v>N</v>
      </c>
      <c r="H301" s="80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3" t="str">
        <f aca="false">"T 00 00 0SM "&amp;TEXT(X302,"00")</f>
        <v>T 00 00 0SM 07</v>
      </c>
      <c r="B302" s="84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65"/>
      <c r="D302" s="85" t="s">
        <v>72</v>
      </c>
      <c r="E302" s="88" t="str">
        <f aca="false">IF(ISNUMBER(D302),Lettre(D302),"")</f>
        <v/>
      </c>
      <c r="F302" s="86"/>
      <c r="G302" s="4" t="s">
        <v>73</v>
      </c>
      <c r="H302" s="80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63"/>
      <c r="B303" s="64"/>
      <c r="C303" s="65"/>
      <c r="D303" s="85"/>
      <c r="E303" s="67"/>
      <c r="F303" s="68"/>
      <c r="G303" s="4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63" t="s">
        <v>341</v>
      </c>
      <c r="B304" s="64" t="s">
        <v>342</v>
      </c>
      <c r="C304" s="69"/>
      <c r="D304" s="87"/>
      <c r="E304" s="71" t="str">
        <f aca="false">IF(ISNUMBER(D304),Lettre(D304),"")</f>
        <v/>
      </c>
      <c r="F304" s="72"/>
      <c r="G304" s="4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63"/>
      <c r="B305" s="64"/>
      <c r="C305" s="73"/>
      <c r="D305" s="76"/>
      <c r="E305" s="71" t="str">
        <f aca="false">IF(ISNUMBER(D305),Lettre(D305),"")</f>
        <v/>
      </c>
      <c r="F305" s="75"/>
      <c r="G305" s="4" t="str">
        <f aca="false">IF(ISBLANK(C305),"N","O")</f>
        <v>N</v>
      </c>
      <c r="Z305" s="2" t="str">
        <f aca="false">IF(ISBLANK(C305),IF(ISBLANK(D305),"","prix mal renseigné"),IF(ISBLANK(D305),"prix non renseigné",""))</f>
        <v/>
      </c>
      <c r="AA305" s="2" t="str">
        <f aca="false">IF(ISBLANK(D305),IF(ISBLANK(C305),"ok","Probleme"),IF(ISBLANK(C305),"Probleme","ok"))</f>
        <v>ok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63" t="s">
        <v>343</v>
      </c>
      <c r="B306" s="64" t="s">
        <v>344</v>
      </c>
      <c r="C306" s="73" t="s">
        <v>66</v>
      </c>
      <c r="D306" s="76"/>
      <c r="E306" s="71" t="str">
        <f aca="false">IF(ISNUMBER(D306),Lettre(D306),"")</f>
        <v/>
      </c>
      <c r="F306" s="75"/>
      <c r="G306" s="4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63" t="s">
        <v>345</v>
      </c>
      <c r="B307" s="64" t="s">
        <v>346</v>
      </c>
      <c r="C307" s="73" t="s">
        <v>66</v>
      </c>
      <c r="D307" s="76"/>
      <c r="E307" s="71" t="str">
        <f aca="false">IF(ISNUMBER(D307),Lettre(D307),"")</f>
        <v/>
      </c>
      <c r="F307" s="75"/>
      <c r="G307" s="4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63" t="s">
        <v>347</v>
      </c>
      <c r="B308" s="64" t="s">
        <v>348</v>
      </c>
      <c r="C308" s="73" t="s">
        <v>349</v>
      </c>
      <c r="D308" s="76"/>
      <c r="E308" s="71" t="str">
        <f aca="false">IF(ISNUMBER(D308),Lettre(D308),"")</f>
        <v/>
      </c>
      <c r="F308" s="75"/>
      <c r="G308" s="4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63" t="s">
        <v>350</v>
      </c>
      <c r="B309" s="64" t="s">
        <v>351</v>
      </c>
      <c r="C309" s="73" t="s">
        <v>349</v>
      </c>
      <c r="D309" s="76"/>
      <c r="E309" s="71" t="str">
        <f aca="false">IF(ISNUMBER(D309),Lettre(D309),"")</f>
        <v/>
      </c>
      <c r="F309" s="75"/>
      <c r="G309" s="4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63"/>
      <c r="B310" s="64" t="s">
        <v>352</v>
      </c>
      <c r="C310" s="73"/>
      <c r="D310" s="76"/>
      <c r="E310" s="71" t="str">
        <f aca="false">IF(ISNUMBER(D310),Lettre(D310),"")</f>
        <v/>
      </c>
      <c r="F310" s="75"/>
      <c r="G310" s="4" t="str">
        <f aca="false">IF(ISBLANK(C310),"N","O")</f>
        <v>N</v>
      </c>
      <c r="Z310" s="2" t="str">
        <f aca="false">IF(ISBLANK(C310),IF(ISBLANK(D310),"","prix mal renseigné"),IF(ISBLANK(D310),"prix non renseigné",""))</f>
        <v/>
      </c>
      <c r="AA310" s="2" t="str">
        <f aca="false">IF(ISBLANK(D310),IF(ISBLANK(C310),"ok","Probleme"),IF(ISBLANK(C310),"Probleme","ok"))</f>
        <v>ok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63" t="s">
        <v>353</v>
      </c>
      <c r="B311" s="64" t="s">
        <v>354</v>
      </c>
      <c r="C311" s="69" t="s">
        <v>66</v>
      </c>
      <c r="D311" s="76"/>
      <c r="E311" s="77" t="str">
        <f aca="false">IF(ISNUMBER(D311),Lettre(D311),"")</f>
        <v/>
      </c>
      <c r="F311" s="78"/>
      <c r="G311" s="4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63" t="s">
        <v>355</v>
      </c>
      <c r="B312" s="64" t="s">
        <v>356</v>
      </c>
      <c r="C312" s="73" t="s">
        <v>66</v>
      </c>
      <c r="D312" s="76"/>
      <c r="E312" s="79" t="str">
        <f aca="false">IF(ISNUMBER(D312),Lettre(D312),"")</f>
        <v/>
      </c>
      <c r="F312" s="78"/>
      <c r="G312" s="4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63" t="s">
        <v>357</v>
      </c>
      <c r="B313" s="64" t="s">
        <v>358</v>
      </c>
      <c r="C313" s="73" t="s">
        <v>66</v>
      </c>
      <c r="D313" s="76"/>
      <c r="E313" s="77" t="str">
        <f aca="false">IF(ISNUMBER(D313),Lettre(D313),"")</f>
        <v/>
      </c>
      <c r="F313" s="78"/>
      <c r="G313" s="4" t="str">
        <f aca="false">IF(ISBLANK(C313),"N","O")</f>
        <v>O</v>
      </c>
      <c r="Z313" s="2" t="str">
        <f aca="false">IF(ISBLANK(C313),IF(ISBLANK(D313),"","prix mal renseigné"),IF(ISBLANK(D313),"prix non renseigné",""))</f>
        <v>prix non renseigné</v>
      </c>
      <c r="AA313" s="2" t="str">
        <f aca="false">IF(ISBLANK(D313),IF(ISBLANK(C313),"ok","Probleme"),IF(ISBLANK(C313),"Probleme","ok"))</f>
        <v>Probleme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63" t="s">
        <v>359</v>
      </c>
      <c r="B314" s="64" t="s">
        <v>360</v>
      </c>
      <c r="C314" s="73" t="s">
        <v>66</v>
      </c>
      <c r="D314" s="76"/>
      <c r="E314" s="77" t="str">
        <f aca="false">IF(ISNUMBER(D314),Lettre(D314),"")</f>
        <v/>
      </c>
      <c r="F314" s="78"/>
      <c r="G314" s="4" t="str">
        <f aca="false">IF(ISBLANK(C314),"N","O")</f>
        <v>O</v>
      </c>
      <c r="H314" s="49"/>
      <c r="Z314" s="2" t="str">
        <f aca="false">IF(ISBLANK(C314),IF(ISBLANK(D314),"","prix mal renseigné"),IF(ISBLANK(D314),"prix non renseigné",""))</f>
        <v>prix non renseigné</v>
      </c>
      <c r="AA314" s="2" t="str">
        <f aca="false">IF(ISBLANK(D314),IF(ISBLANK(C314),"ok","Probleme"),IF(ISBLANK(C314),"Probleme","ok"))</f>
        <v>Probleme</v>
      </c>
      <c r="AB314" s="2" t="str">
        <f aca="false">IF(ISBLANK(A314),IF(ISBLANK(C314),"ok","Probleme"),IF(ISBLANK(C314),"Probleme","ok"))</f>
        <v>ok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63"/>
      <c r="B315" s="64"/>
      <c r="C315" s="69"/>
      <c r="D315" s="74"/>
      <c r="E315" s="77" t="str">
        <f aca="false">IF(ISNUMBER(D315),Lettre(D315),"")</f>
        <v/>
      </c>
      <c r="F315" s="78"/>
      <c r="G315" s="4" t="str">
        <f aca="false">IF(ISBLANK(C315),"N","O")</f>
        <v>N</v>
      </c>
      <c r="Z315" s="2" t="str">
        <f aca="false">IF(ISBLANK(C315),IF(ISBLANK(D315),"","prix mal renseigné"),IF(ISBLANK(D315),"prix non renseigné",""))</f>
        <v/>
      </c>
      <c r="AA315" s="2" t="str">
        <f aca="false">IF(ISBLANK(D315),IF(ISBLANK(C315),"ok","Probleme"),IF(ISBLANK(C315),"Probleme","ok"))</f>
        <v>ok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63"/>
      <c r="B316" s="64"/>
      <c r="C316" s="73"/>
      <c r="D316" s="74"/>
      <c r="E316" s="71" t="str">
        <f aca="false">IF(ISNUMBER(D316),Lettre(D316),"")</f>
        <v/>
      </c>
      <c r="F316" s="75"/>
      <c r="G316" s="4" t="str">
        <f aca="false">IF(ISBLANK(C316),"N","O")</f>
        <v>N</v>
      </c>
      <c r="Z316" s="2" t="str">
        <f aca="false">IF(ISBLANK(C316),IF(ISBLANK(D316),"","prix mal renseigné"),IF(ISBLANK(D316),"prix non renseigné",""))</f>
        <v/>
      </c>
      <c r="AA316" s="2" t="str">
        <f aca="false">IF(ISBLANK(D316),IF(ISBLANK(C316),"ok","Probleme"),IF(ISBLANK(C316),"Probleme","ok"))</f>
        <v>ok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63"/>
      <c r="B317" s="64"/>
      <c r="C317" s="73"/>
      <c r="D317" s="74"/>
      <c r="E317" s="71" t="str">
        <f aca="false">IF(ISNUMBER(D317),Lettre(D317),"")</f>
        <v/>
      </c>
      <c r="F317" s="75"/>
      <c r="G317" s="4" t="str">
        <f aca="false">IF(ISBLANK(C317),"N","O")</f>
        <v>N</v>
      </c>
      <c r="Z317" s="2" t="str">
        <f aca="false">IF(ISBLANK(C317),IF(ISBLANK(D317),"","prix mal renseigné"),IF(ISBLANK(D317),"prix non renseigné",""))</f>
        <v/>
      </c>
      <c r="AA317" s="2" t="str">
        <f aca="false">IF(ISBLANK(D317),IF(ISBLANK(C317),"ok","Probleme"),IF(ISBLANK(C317),"Probleme","ok"))</f>
        <v>ok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63"/>
      <c r="B318" s="64"/>
      <c r="C318" s="73"/>
      <c r="D318" s="74"/>
      <c r="E318" s="71" t="str">
        <f aca="false">IF(ISNUMBER(D318),Lettre(D318),"")</f>
        <v/>
      </c>
      <c r="F318" s="75"/>
      <c r="G318" s="4" t="str">
        <f aca="false">IF(ISBLANK(C318),"N","O")</f>
        <v>N</v>
      </c>
      <c r="Z318" s="2" t="str">
        <f aca="false">IF(ISBLANK(C318),IF(ISBLANK(D318),"","prix mal renseigné"),IF(ISBLANK(D318),"prix non renseigné",""))</f>
        <v/>
      </c>
      <c r="AA318" s="2" t="str">
        <f aca="false">IF(ISBLANK(D318),IF(ISBLANK(C318),"ok","Probleme"),IF(ISBLANK(C318),"Probleme","ok"))</f>
        <v>ok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63"/>
      <c r="B319" s="64"/>
      <c r="C319" s="73"/>
      <c r="D319" s="74"/>
      <c r="E319" s="71" t="str">
        <f aca="false">IF(ISNUMBER(D319),Lettre(D319),"")</f>
        <v/>
      </c>
      <c r="F319" s="75"/>
      <c r="G319" s="4" t="str">
        <f aca="false">IF(ISBLANK(C319),"N","O")</f>
        <v>N</v>
      </c>
      <c r="Z319" s="2" t="str">
        <f aca="false">IF(ISBLANK(C319),IF(ISBLANK(D319),"","prix mal renseigné"),IF(ISBLANK(D319),"prix non renseigné",""))</f>
        <v/>
      </c>
      <c r="AA319" s="2" t="str">
        <f aca="false">IF(ISBLANK(D319),IF(ISBLANK(C319),"ok","Probleme"),IF(ISBLANK(C319),"Probleme","ok"))</f>
        <v>ok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63"/>
      <c r="B320" s="64"/>
      <c r="C320" s="73"/>
      <c r="D320" s="74"/>
      <c r="E320" s="71" t="str">
        <f aca="false">IF(ISNUMBER(D320),Lettre(D320),"")</f>
        <v/>
      </c>
      <c r="F320" s="75"/>
      <c r="G320" s="4" t="str">
        <f aca="false">IF(ISBLANK(C320),"N","O")</f>
        <v>N</v>
      </c>
      <c r="Z320" s="2" t="str">
        <f aca="false">IF(ISBLANK(C320),IF(ISBLANK(D320),"","prix mal renseigné"),IF(ISBLANK(D320),"prix non renseigné",""))</f>
        <v/>
      </c>
      <c r="AA320" s="2" t="str">
        <f aca="false">IF(ISBLANK(D320),IF(ISBLANK(C320),"ok","Probleme"),IF(ISBLANK(C320),"Probleme","ok"))</f>
        <v>ok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63"/>
      <c r="B321" s="64"/>
      <c r="C321" s="73"/>
      <c r="D321" s="74"/>
      <c r="E321" s="71" t="str">
        <f aca="false">IF(ISNUMBER(D321),Lettre(D321),"")</f>
        <v/>
      </c>
      <c r="F321" s="75"/>
      <c r="G321" s="4" t="str">
        <f aca="false">IF(ISBLANK(C321),"N","O")</f>
        <v>N</v>
      </c>
      <c r="Z321" s="2" t="str">
        <f aca="false">IF(ISBLANK(C321),IF(ISBLANK(D321),"","prix mal renseigné"),IF(ISBLANK(D321),"prix non renseigné",""))</f>
        <v/>
      </c>
      <c r="AA321" s="2" t="str">
        <f aca="false">IF(ISBLANK(D321),IF(ISBLANK(C321),"ok","Probleme"),IF(ISBLANK(C321),"Probleme","ok"))</f>
        <v>ok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63"/>
      <c r="B322" s="64"/>
      <c r="C322" s="73"/>
      <c r="D322" s="74"/>
      <c r="E322" s="71" t="str">
        <f aca="false">IF(ISNUMBER(D322),Lettre(D322),"")</f>
        <v/>
      </c>
      <c r="F322" s="75"/>
      <c r="G322" s="4" t="str">
        <f aca="false">IF(ISBLANK(C322),"N","O")</f>
        <v>N</v>
      </c>
      <c r="Z322" s="2" t="str">
        <f aca="false">IF(ISBLANK(C322),IF(ISBLANK(D322),"","prix mal renseigné"),IF(ISBLANK(D322),"prix non renseigné",""))</f>
        <v/>
      </c>
      <c r="AA322" s="2" t="str">
        <f aca="false">IF(ISBLANK(D322),IF(ISBLANK(C322),"ok","Probleme"),IF(ISBLANK(C322),"Probleme","ok"))</f>
        <v>ok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63"/>
      <c r="B323" s="64"/>
      <c r="C323" s="73"/>
      <c r="D323" s="74"/>
      <c r="E323" s="71" t="str">
        <f aca="false">IF(ISNUMBER(D323),Lettre(D323),"")</f>
        <v/>
      </c>
      <c r="F323" s="75"/>
      <c r="G323" s="4" t="str">
        <f aca="false">IF(ISBLANK(C323),"N","O")</f>
        <v>N</v>
      </c>
      <c r="Z323" s="2" t="str">
        <f aca="false">IF(ISBLANK(C323),IF(ISBLANK(D323),"","prix mal renseigné"),IF(ISBLANK(D323),"prix non renseigné",""))</f>
        <v/>
      </c>
      <c r="AA323" s="2" t="str">
        <f aca="false">IF(ISBLANK(D323),IF(ISBLANK(C323),"ok","Probleme"),IF(ISBLANK(C323),"Probleme","ok"))</f>
        <v>ok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63"/>
      <c r="B324" s="64"/>
      <c r="C324" s="73"/>
      <c r="D324" s="74"/>
      <c r="E324" s="71" t="str">
        <f aca="false">IF(ISNUMBER(D324),Lettre(D324),"")</f>
        <v/>
      </c>
      <c r="F324" s="75"/>
      <c r="G324" s="4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63"/>
      <c r="B325" s="64"/>
      <c r="C325" s="73"/>
      <c r="D325" s="74"/>
      <c r="E325" s="71" t="str">
        <f aca="false">IF(ISNUMBER(D325),Lettre(D325),"")</f>
        <v/>
      </c>
      <c r="F325" s="75"/>
      <c r="G325" s="4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ok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63"/>
      <c r="B326" s="64"/>
      <c r="C326" s="73"/>
      <c r="D326" s="74"/>
      <c r="E326" s="71" t="str">
        <f aca="false">IF(ISNUMBER(D326),Lettre(D326),"")</f>
        <v/>
      </c>
      <c r="F326" s="75"/>
      <c r="G326" s="4" t="str">
        <f aca="false">IF(ISBLANK(C326),"N","O")</f>
        <v>N</v>
      </c>
      <c r="H326" s="80"/>
      <c r="Z326" s="2" t="str">
        <f aca="false">IF(ISBLANK(C326),IF(ISBLANK(D326),"","prix mal renseigné"),IF(ISBLANK(D326),"prix non renseigné",""))</f>
        <v/>
      </c>
      <c r="AA326" s="2" t="str">
        <f aca="false">IF(ISBLANK(D326),IF(ISBLANK(C326),"ok","Probleme"),IF(ISBLANK(C326),"Probleme","ok"))</f>
        <v>ok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63"/>
      <c r="B327" s="64"/>
      <c r="C327" s="73"/>
      <c r="D327" s="74"/>
      <c r="E327" s="71" t="str">
        <f aca="false">IF(ISNUMBER(D327),Lettre(D327),"")</f>
        <v/>
      </c>
      <c r="F327" s="75"/>
      <c r="G327" s="4" t="str">
        <f aca="false">IF(ISBLANK(C327),"N","O")</f>
        <v>N</v>
      </c>
      <c r="Z327" s="2" t="str">
        <f aca="false">IF(ISBLANK(C327),IF(ISBLANK(D327),"","prix mal renseigné"),IF(ISBLANK(D327),"prix non renseigné",""))</f>
        <v/>
      </c>
      <c r="AA327" s="2" t="str">
        <f aca="false">IF(ISBLANK(D327),IF(ISBLANK(C327),"ok","Probleme"),IF(ISBLANK(C327),"Probleme","ok"))</f>
        <v>ok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63"/>
      <c r="B328" s="64"/>
      <c r="C328" s="73"/>
      <c r="D328" s="74"/>
      <c r="E328" s="71" t="str">
        <f aca="false">IF(ISNUMBER(D328),Lettre(D328),"")</f>
        <v/>
      </c>
      <c r="F328" s="75"/>
      <c r="G328" s="4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63"/>
      <c r="B329" s="64"/>
      <c r="C329" s="73"/>
      <c r="D329" s="74"/>
      <c r="E329" s="71" t="str">
        <f aca="false">IF(ISNUMBER(D329),Lettre(D329),"")</f>
        <v/>
      </c>
      <c r="F329" s="75"/>
      <c r="G329" s="4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ok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63"/>
      <c r="B330" s="64"/>
      <c r="C330" s="73"/>
      <c r="D330" s="74"/>
      <c r="E330" s="71" t="str">
        <f aca="false">IF(ISNUMBER(D330),Lettre(D330),"")</f>
        <v/>
      </c>
      <c r="F330" s="75"/>
      <c r="G330" s="4" t="str">
        <f aca="false">IF(ISBLANK(C330),"N","O")</f>
        <v>N</v>
      </c>
      <c r="Z330" s="2" t="str">
        <f aca="false">IF(ISBLANK(C330),IF(ISBLANK(D330),"","prix mal renseigné"),IF(ISBLANK(D330),"prix non renseigné",""))</f>
        <v/>
      </c>
      <c r="AA330" s="2" t="str">
        <f aca="false">IF(ISBLANK(D330),IF(ISBLANK(C330),"ok","Probleme"),IF(ISBLANK(C330),"Probleme","ok"))</f>
        <v>ok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63"/>
      <c r="B331" s="64"/>
      <c r="C331" s="73"/>
      <c r="D331" s="74"/>
      <c r="E331" s="71" t="str">
        <f aca="false">IF(ISNUMBER(D331),Lettre(D331),"")</f>
        <v/>
      </c>
      <c r="F331" s="75"/>
      <c r="G331" s="4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63"/>
      <c r="B332" s="64"/>
      <c r="C332" s="73"/>
      <c r="D332" s="74"/>
      <c r="E332" s="71" t="str">
        <f aca="false">IF(ISNUMBER(D332),Lettre(D332),"")</f>
        <v/>
      </c>
      <c r="F332" s="75"/>
      <c r="G332" s="4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ok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63"/>
      <c r="B333" s="64"/>
      <c r="C333" s="73"/>
      <c r="D333" s="74"/>
      <c r="E333" s="71" t="str">
        <f aca="false">IF(ISNUMBER(D333),Lettre(D333),"")</f>
        <v/>
      </c>
      <c r="F333" s="81"/>
      <c r="G333" s="4" t="str">
        <f aca="false">IF(ISBLANK(C333),"N","O")</f>
        <v>N</v>
      </c>
      <c r="H333" s="80"/>
      <c r="Z333" s="2" t="str">
        <f aca="false">IF(ISBLANK(C333),IF(ISBLANK(D333),"","prix mal renseigné"),IF(ISBLANK(D333),"prix non renseigné",""))</f>
        <v/>
      </c>
      <c r="AA333" s="2" t="str">
        <f aca="false">IF(ISBLANK(D333),IF(ISBLANK(C333),"ok","Probleme"),IF(ISBLANK(C333),"Probleme","ok"))</f>
        <v>ok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63"/>
      <c r="B334" s="64"/>
      <c r="C334" s="73"/>
      <c r="D334" s="74"/>
      <c r="E334" s="71" t="str">
        <f aca="false">IF(ISNUMBER(D334),Lettre(D334),"")</f>
        <v/>
      </c>
      <c r="F334" s="78"/>
      <c r="G334" s="4" t="str">
        <f aca="false">IF(ISBLANK(C334),"N","O")</f>
        <v>N</v>
      </c>
      <c r="H334" s="80"/>
      <c r="Z334" s="2" t="str">
        <f aca="false">IF(ISBLANK(C334),IF(ISBLANK(D334),"","prix mal renseigné"),IF(ISBLANK(D334),"prix non renseigné",""))</f>
        <v/>
      </c>
      <c r="AA334" s="2" t="str">
        <f aca="false">IF(ISBLANK(D334),IF(ISBLANK(C334),"ok","Probleme"),IF(ISBLANK(C334),"Probleme","ok"))</f>
        <v>ok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63"/>
      <c r="B335" s="64"/>
      <c r="C335" s="69"/>
      <c r="D335" s="74"/>
      <c r="E335" s="77" t="str">
        <f aca="false">IF(ISNUMBER(D335),Lettre(D335),"")</f>
        <v/>
      </c>
      <c r="F335" s="78"/>
      <c r="G335" s="4" t="str">
        <f aca="false">IF(ISBLANK(C335),"N","O")</f>
        <v>N</v>
      </c>
      <c r="H335" s="80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63"/>
      <c r="B336" s="64"/>
      <c r="C336" s="69"/>
      <c r="D336" s="74"/>
      <c r="E336" s="77" t="str">
        <f aca="false">IF(ISNUMBER(D336),Lettre(D336),"")</f>
        <v/>
      </c>
      <c r="F336" s="78"/>
      <c r="G336" s="4" t="str">
        <f aca="false">IF(ISBLANK(C336),"N","O")</f>
        <v>N</v>
      </c>
      <c r="H336" s="80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63"/>
      <c r="B337" s="64"/>
      <c r="C337" s="69"/>
      <c r="D337" s="74"/>
      <c r="E337" s="77" t="str">
        <f aca="false">IF(ISNUMBER(D337),Lettre(D337),"")</f>
        <v/>
      </c>
      <c r="F337" s="78"/>
      <c r="G337" s="4" t="str">
        <f aca="false">IF(ISBLANK(C337),"N","O")</f>
        <v>N</v>
      </c>
      <c r="H337" s="80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7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7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7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63"/>
      <c r="B338" s="64"/>
      <c r="C338" s="82"/>
      <c r="D338" s="74"/>
      <c r="E338" s="77" t="str">
        <f aca="false">IF(ISNUMBER(D338),Lettre(D338),"")</f>
        <v/>
      </c>
      <c r="F338" s="78"/>
      <c r="G338" s="4" t="str">
        <f aca="false">IF(ISBLANK(C338),"N","O")</f>
        <v>N</v>
      </c>
      <c r="H338" s="80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3" t="str">
        <f aca="false">"T 00 00 0SM "&amp;TEXT(X339,"00")</f>
        <v>T 00 00 0SM 08</v>
      </c>
      <c r="B339" s="84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65"/>
      <c r="D339" s="66" t="s">
        <v>72</v>
      </c>
      <c r="E339" s="88" t="str">
        <f aca="false">IF(ISNUMBER(D339),Lettre(D339),"")</f>
        <v/>
      </c>
      <c r="F339" s="86"/>
      <c r="G339" s="4" t="s">
        <v>73</v>
      </c>
      <c r="H339" s="80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2" customFormat="false" ht="12.75" hidden="false" customHeight="false" outlineLevel="0" collapsed="false">
      <c r="C342" s="2"/>
      <c r="D342" s="2"/>
      <c r="E342" s="2"/>
      <c r="F342" s="2"/>
    </row>
    <row r="343" customFormat="false" ht="12.75" hidden="false" customHeight="false" outlineLevel="0" collapsed="false">
      <c r="C343" s="2"/>
      <c r="D343" s="2"/>
      <c r="E343" s="2"/>
      <c r="F343" s="2"/>
    </row>
    <row r="344" customFormat="false" ht="27" hidden="false" customHeight="true" outlineLevel="0" collapsed="false">
      <c r="A344" s="4"/>
      <c r="B344" s="4"/>
      <c r="C344" s="4"/>
      <c r="E344" s="4"/>
      <c r="G344" s="4"/>
    </row>
    <row r="345" customFormat="false" ht="12.75" hidden="false" customHeight="false" outlineLevel="0" collapsed="false">
      <c r="C345" s="2"/>
      <c r="D345" s="2"/>
      <c r="E345" s="2"/>
      <c r="F345" s="2"/>
    </row>
    <row r="346" customFormat="false" ht="12.75" hidden="false" customHeight="false" outlineLevel="0" collapsed="false">
      <c r="C346" s="2"/>
      <c r="D346" s="2"/>
      <c r="E346" s="2"/>
      <c r="F346" s="2"/>
    </row>
    <row r="347" customFormat="false" ht="12.75" hidden="false" customHeight="false" outlineLevel="0" collapsed="false">
      <c r="C347" s="2"/>
      <c r="D347" s="2"/>
      <c r="E347" s="2"/>
      <c r="F347" s="2"/>
    </row>
    <row r="348" customFormat="false" ht="12.75" hidden="false" customHeight="false" outlineLevel="0" collapsed="false">
      <c r="C348" s="2"/>
      <c r="D348" s="2"/>
      <c r="E348" s="2"/>
      <c r="F348" s="2"/>
    </row>
    <row r="349" customFormat="false" ht="12.75" hidden="false" customHeight="false" outlineLevel="0" collapsed="false">
      <c r="C349" s="2"/>
      <c r="D349" s="2"/>
      <c r="E349" s="2"/>
      <c r="F349" s="2"/>
    </row>
    <row r="350" customFormat="false" ht="12.75" hidden="false" customHeight="false" outlineLevel="0" collapsed="false">
      <c r="C350" s="2"/>
      <c r="D350" s="2"/>
      <c r="E350" s="2"/>
      <c r="F350" s="2"/>
    </row>
    <row r="351" customFormat="false" ht="12.75" hidden="false" customHeight="false" outlineLevel="0" collapsed="false">
      <c r="C351" s="2"/>
      <c r="D351" s="2"/>
      <c r="E351" s="2"/>
      <c r="F351" s="2"/>
    </row>
    <row r="352" customFormat="false" ht="12.75" hidden="false" customHeight="false" outlineLevel="0" collapsed="false">
      <c r="B352" s="4"/>
      <c r="C352" s="4"/>
      <c r="E352" s="4"/>
    </row>
    <row r="353" customFormat="false" ht="12.75" hidden="false" customHeight="false" outlineLevel="0" collapsed="false">
      <c r="B353" s="4"/>
      <c r="C353" s="4"/>
      <c r="E353" s="4"/>
    </row>
    <row r="354" customFormat="false" ht="12.75" hidden="false" customHeight="false" outlineLevel="0" collapsed="false">
      <c r="A354" s="89" t="str">
        <f aca="false">"derniere page du bordereau de prix :  "&amp;A21&amp;"  "&amp;A29</f>
        <v>derniere page du bordereau de prix :  TRAVAUX DE DEMOLITION ET DE DECONSTRUCTION  LOT N° 2 (2°, 3°, 4°, 5°, 13°, 14°, 15°, 16° Arr. et équipements rattachés)</v>
      </c>
      <c r="B354" s="89"/>
      <c r="C354" s="89"/>
      <c r="D354" s="89"/>
      <c r="E354" s="89"/>
      <c r="F354" s="89"/>
    </row>
    <row r="355" customFormat="false" ht="12.75" hidden="false" customHeight="false" outlineLevel="0" collapsed="false">
      <c r="B355" s="4"/>
      <c r="C355" s="4"/>
      <c r="E355" s="4"/>
    </row>
    <row r="356" customFormat="false" ht="12.75" hidden="false" customHeight="false" outlineLevel="0" collapsed="false">
      <c r="B356" s="4"/>
      <c r="C356" s="4"/>
      <c r="E356" s="4"/>
    </row>
    <row r="357" customFormat="false" ht="12.75" hidden="false" customHeight="false" outlineLevel="0" collapsed="false">
      <c r="B357" s="4"/>
      <c r="C357" s="4"/>
      <c r="E357" s="4"/>
    </row>
    <row r="358" customFormat="false" ht="12.75" hidden="false" customHeight="false" outlineLevel="0" collapsed="false">
      <c r="B358" s="4"/>
      <c r="C358" s="4"/>
      <c r="E358" s="4"/>
    </row>
    <row r="359" customFormat="false" ht="12.75" hidden="false" customHeight="false" outlineLevel="0" collapsed="false">
      <c r="B359" s="4"/>
      <c r="C359" s="4"/>
      <c r="E359" s="4"/>
    </row>
    <row r="360" customFormat="false" ht="12.75" hidden="false" customHeight="false" outlineLevel="0" collapsed="false">
      <c r="B360" s="4"/>
      <c r="C360" s="4"/>
      <c r="E360" s="4"/>
    </row>
    <row r="361" customFormat="false" ht="12.75" hidden="false" customHeight="false" outlineLevel="0" collapsed="false">
      <c r="B361" s="4"/>
      <c r="C361" s="4"/>
      <c r="E361" s="4"/>
    </row>
    <row r="362" customFormat="false" ht="12.75" hidden="false" customHeight="false" outlineLevel="0" collapsed="false">
      <c r="B362" s="4"/>
      <c r="C362" s="4"/>
      <c r="E362" s="4"/>
    </row>
    <row r="363" customFormat="false" ht="12.75" hidden="false" customHeight="false" outlineLevel="0" collapsed="false">
      <c r="B363" s="4"/>
      <c r="C363" s="4"/>
      <c r="E363" s="4"/>
    </row>
    <row r="364" customFormat="false" ht="12.75" hidden="false" customHeight="false" outlineLevel="0" collapsed="false">
      <c r="B364" s="4"/>
      <c r="C364" s="4"/>
      <c r="E364" s="4"/>
    </row>
    <row r="365" customFormat="false" ht="12.75" hidden="false" customHeight="false" outlineLevel="0" collapsed="false">
      <c r="B365" s="4"/>
      <c r="C365" s="4"/>
      <c r="E365" s="4"/>
    </row>
    <row r="366" customFormat="false" ht="12.75" hidden="false" customHeight="false" outlineLevel="0" collapsed="false">
      <c r="B366" s="4"/>
      <c r="C366" s="4"/>
      <c r="E366" s="4"/>
    </row>
    <row r="367" customFormat="false" ht="12.75" hidden="false" customHeight="false" outlineLevel="0" collapsed="false">
      <c r="B367" s="4"/>
      <c r="C367" s="4"/>
      <c r="E367" s="4"/>
    </row>
    <row r="374" customFormat="false" ht="12.75" hidden="false" customHeight="false" outlineLevel="0" collapsed="false">
      <c r="B374" s="90"/>
    </row>
  </sheetData>
  <sheetProtection sheet="true" password="d3d5" objects="true" scenarios="true"/>
  <mergeCells count="92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1:F24"/>
    <mergeCell ref="A25:F25"/>
    <mergeCell ref="A29:F29"/>
    <mergeCell ref="A31:F31"/>
    <mergeCell ref="B33:E33"/>
    <mergeCell ref="B35:E36"/>
    <mergeCell ref="B37:E38"/>
    <mergeCell ref="A354:F354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6&amp;CBordereau de Prix Unitaires&amp;RPage &amp;P de &amp;N</oddFooter>
  </headerFooter>
  <rowBreaks count="9" manualBreakCount="9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PdT</cp:lastModifiedBy>
  <cp:lastPrinted>2021-09-01T11:25:39Z</cp:lastPrinted>
  <dcterms:modified xsi:type="dcterms:W3CDTF">2021-09-01T11:25:47Z</dcterms:modified>
  <cp:revision>0</cp:revision>
  <dc:subject/>
  <dc:title/>
</cp:coreProperties>
</file>