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_Lot_1_Prix" sheetId="1" state="visible" r:id="rId2"/>
    <sheet name="Chiffre_Lettre" sheetId="2" state="hidden" r:id="rId3"/>
  </sheets>
  <definedNames>
    <definedName function="false" hidden="false" localSheetId="0" name="_xlnm.Print_Area" vbProcedure="false">DEM_Lot_1_Prix!$A$1:$F$374</definedName>
    <definedName function="false" hidden="false" localSheetId="0" name="_xlnm.Print_Titles" vbProcedure="false">DEM_Lot_1_Prix!$41:$43</definedName>
    <definedName function="false" hidden="false" name="Sous_total_Page_1" vbProcedure="false">#REF!</definedName>
    <definedName function="false" hidden="false" name="Sous_total_Page_10" vbProcedure="false">#REF!</definedName>
    <definedName function="false" hidden="false" name="Sous_total_Page_11" vbProcedure="false">#REF!</definedName>
    <definedName function="false" hidden="false" name="Sous_total_Page_12" vbProcedure="false">#REF!</definedName>
    <definedName function="false" hidden="false" name="Sous_total_Page_13" vbProcedure="false">#REF!</definedName>
    <definedName function="false" hidden="false" name="Sous_total_Page_14" vbProcedure="false">#REF!</definedName>
    <definedName function="false" hidden="false" name="Sous_total_Page_15" vbProcedure="false">#REF!</definedName>
    <definedName function="false" hidden="false" name="Sous_total_Page_16" vbProcedure="false">#REF!</definedName>
    <definedName function="false" hidden="false" name="Sous_total_Page_17" vbProcedure="false">#REF!</definedName>
    <definedName function="false" hidden="false" name="Sous_total_Page_18" vbProcedure="false">#REF!</definedName>
    <definedName function="false" hidden="false" name="Sous_total_Page_19" vbProcedure="false">#REF!</definedName>
    <definedName function="false" hidden="false" name="Sous_total_Page_2" vbProcedure="false">#REF!</definedName>
    <definedName function="false" hidden="false" name="Sous_total_Page_20" vbProcedure="false">#REF!</definedName>
    <definedName function="false" hidden="false" name="Sous_total_Page_21" vbProcedure="false">#REF!</definedName>
    <definedName function="false" hidden="false" name="Sous_total_Page_22" vbProcedure="false">#REF!</definedName>
    <definedName function="false" hidden="false" name="Sous_total_Page_23" vbProcedure="false">#REF!</definedName>
    <definedName function="false" hidden="false" name="Sous_total_Page_24" vbProcedure="false">#REF!</definedName>
    <definedName function="false" hidden="false" name="Sous_total_Page_25" vbProcedure="false">#REF!</definedName>
    <definedName function="false" hidden="false" name="Sous_total_Page_26" vbProcedure="false">#REF!</definedName>
    <definedName function="false" hidden="false" name="Sous_total_Page_27" vbProcedure="false">#REF!</definedName>
    <definedName function="false" hidden="false" name="Sous_total_Page_28" vbProcedure="false">#REF!</definedName>
    <definedName function="false" hidden="false" name="Sous_total_Page_29" vbProcedure="false">#REF!</definedName>
    <definedName function="false" hidden="false" name="Sous_total_Page_3" vbProcedure="false">#REF!</definedName>
    <definedName function="false" hidden="false" name="Sous_total_Page_30" vbProcedure="false">#REF!</definedName>
    <definedName function="false" hidden="false" name="Sous_total_Page_31" vbProcedure="false">#REF!</definedName>
    <definedName function="false" hidden="false" name="Sous_total_Page_32" vbProcedure="false">#REF!</definedName>
    <definedName function="false" hidden="false" name="Sous_total_Page_33" vbProcedure="false">#REF!</definedName>
    <definedName function="false" hidden="false" name="Sous_total_Page_34" vbProcedure="false">#REF!</definedName>
    <definedName function="false" hidden="false" name="Sous_total_Page_35" vbProcedure="false">#REF!</definedName>
    <definedName function="false" hidden="false" name="Sous_total_Page_36" vbProcedure="false">#REF!</definedName>
    <definedName function="false" hidden="false" name="Sous_total_Page_37" vbProcedure="false">#REF!</definedName>
    <definedName function="false" hidden="false" name="Sous_total_Page_38" vbProcedure="false">#REF!</definedName>
    <definedName function="false" hidden="false" name="Sous_total_Page_39" vbProcedure="false">#REF!</definedName>
    <definedName function="false" hidden="false" name="Sous_total_Page_4" vbProcedure="false">#REF!</definedName>
    <definedName function="false" hidden="false" name="Sous_total_Page_40" vbProcedure="false">#REF!</definedName>
    <definedName function="false" hidden="false" name="Sous_total_Page_5" vbProcedure="false">#REF!</definedName>
    <definedName function="false" hidden="false" name="Sous_total_Page_6" vbProcedure="false">#REF!</definedName>
    <definedName function="false" hidden="false" name="Sous_total_Page_7" vbProcedure="false">#REF!</definedName>
    <definedName function="false" hidden="false" name="Sous_total_Page_8" vbProcedure="false">#REF!</definedName>
    <definedName function="false" hidden="false" name="Sous_total_Pag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61">
  <si>
    <t xml:space="preserve">Direction de l'Architecture,</t>
  </si>
  <si>
    <t xml:space="preserve">de la Valorisation des Equipements</t>
  </si>
  <si>
    <t xml:space="preserve">et de leurs Usages</t>
  </si>
  <si>
    <t xml:space="preserve">TRAVAUX DE RÉPARATION, D'ENTRETIEN, DE RÉNOVATION ET DE PETITE CREATION DES</t>
  </si>
  <si>
    <t xml:space="preserve">BATIMENTS ET OUVRAGES DIVERS CONSTITUANT LE PATRIMOINE IMMOBILIER</t>
  </si>
  <si>
    <t xml:space="preserve">DE LA VILLE DE MARSEILLE POUR L'ENSEMBLE DES SERVICES MUNICIPAUX</t>
  </si>
  <si>
    <t xml:space="preserve">Bordereau de Prix Unitaires</t>
  </si>
  <si>
    <t xml:space="preserve">TRAVAUX DE DEMOLITION ET DE DECONSTRUCTION</t>
  </si>
  <si>
    <t xml:space="preserve">Consultation N°2021_50001_0050</t>
  </si>
  <si>
    <t xml:space="preserve">LOT N° 1 (1°, 6°, 7°, 8°, 9°, 10°, 11°, 12° Arr. et équipements rattachés)</t>
  </si>
  <si>
    <t xml:space="preserve">1 SEUL PRIX MANQUANT ENTRAINERA LE REJET DE L'OFFRE</t>
  </si>
  <si>
    <t xml:space="preserve">NOM ENTREPRISE</t>
  </si>
  <si>
    <t xml:space="preserve">PRIX</t>
  </si>
  <si>
    <t xml:space="preserve">Prix unitaire en € HT</t>
  </si>
  <si>
    <t xml:space="preserve">Verif.</t>
  </si>
  <si>
    <t xml:space="preserve">allignement</t>
  </si>
  <si>
    <t xml:space="preserve">alligement</t>
  </si>
  <si>
    <t xml:space="preserve">Nbr caract</t>
  </si>
  <si>
    <t xml:space="preserve">N° ARTICLE</t>
  </si>
  <si>
    <t xml:space="preserve">PRESTATIONS</t>
  </si>
  <si>
    <t xml:space="preserve">UNITE</t>
  </si>
  <si>
    <t xml:space="preserve">UNITAIRE € HT</t>
  </si>
  <si>
    <t xml:space="preserve">en toutes lettres</t>
  </si>
  <si>
    <t xml:space="preserve">Prix</t>
  </si>
  <si>
    <t xml:space="preserve">article/prix</t>
  </si>
  <si>
    <t xml:space="preserve">article/uo</t>
  </si>
  <si>
    <t xml:space="preserve">N° article</t>
  </si>
  <si>
    <t xml:space="preserve">T 99 00 000 00 </t>
  </si>
  <si>
    <t xml:space="preserve">PRESTATIONS  COMMUNES et ANNEXES à CHAQUE CORPS D'ETAT</t>
  </si>
  <si>
    <t xml:space="preserve">T 99 01 000 00 </t>
  </si>
  <si>
    <t xml:space="preserve">FORFAIT</t>
  </si>
  <si>
    <t xml:space="preserve">T 99 01 040 00 </t>
  </si>
  <si>
    <t xml:space="preserve">PRESTATIONS DE NUIT ET JOURS FERIE</t>
  </si>
  <si>
    <t xml:space="preserve">T 99 01 040 01</t>
  </si>
  <si>
    <t xml:space="preserve">Prestation d'intervention horaire en complément d'une prestation du bordereau pour travail</t>
  </si>
  <si>
    <t xml:space="preserve">H</t>
  </si>
  <si>
    <t xml:space="preserve">de nuit ou de jour ferié d'un aide ouvrier</t>
  </si>
  <si>
    <t xml:space="preserve">T 99 01 040 02</t>
  </si>
  <si>
    <t xml:space="preserve">de nuit ou de jour ferié d'un ouvrier</t>
  </si>
  <si>
    <t xml:space="preserve">T 99 01 040 03</t>
  </si>
  <si>
    <t xml:space="preserve">de nuit ou de jour ferié d'un chef d'équipe</t>
  </si>
  <si>
    <t xml:space="preserve">T 99 01 060 00 </t>
  </si>
  <si>
    <t xml:space="preserve">ARCHIPEL DU FRIOUL</t>
  </si>
  <si>
    <t xml:space="preserve">T 99 01 060 01</t>
  </si>
  <si>
    <t xml:space="preserve">Titre de transport aller retour du personnel y compris petits matériaux, matériels et</t>
  </si>
  <si>
    <t xml:space="preserve">U</t>
  </si>
  <si>
    <t xml:space="preserve">immobilisation du personnel</t>
  </si>
  <si>
    <t xml:space="preserve">T 99 01 060 02</t>
  </si>
  <si>
    <t xml:space="preserve">Traversée véhicule utilitaire aller-retour y compris matériaux, matériels et personnel à bord</t>
  </si>
  <si>
    <t xml:space="preserve">T 99 01 060 03</t>
  </si>
  <si>
    <t xml:space="preserve">Traversée tractopelle aller-retour y compris matériaux, matériels et personnel à bord</t>
  </si>
  <si>
    <t xml:space="preserve">T 99 01 060 05</t>
  </si>
  <si>
    <t xml:space="preserve">Traversée de véhicule de plus de 10 tonnes y compris matériaux, matériels et personnel</t>
  </si>
  <si>
    <t xml:space="preserve">à bord</t>
  </si>
  <si>
    <t xml:space="preserve">T 99 01 060 06</t>
  </si>
  <si>
    <t xml:space="preserve">Traversée véhicule lourd de chantier sur barge y compris remorqueur (aller-retour dans </t>
  </si>
  <si>
    <t xml:space="preserve">la journée)</t>
  </si>
  <si>
    <t xml:space="preserve">T 99 01 060 07</t>
  </si>
  <si>
    <t xml:space="preserve">Traversée véhicule lourd de chantier sur barge y compris remorqueur (aller-retour à des </t>
  </si>
  <si>
    <t xml:space="preserve">dates différentes)</t>
  </si>
  <si>
    <t xml:space="preserve">T 99 02 000 00</t>
  </si>
  <si>
    <t xml:space="preserve">DISPOSITIONS PARTICULIERES POUR TRAVAIL EN HAUTEUR</t>
  </si>
  <si>
    <t xml:space="preserve">T 99 02 010 00</t>
  </si>
  <si>
    <t xml:space="preserve">ECHAFAUDAGE DE PIED OU VERTICAL </t>
  </si>
  <si>
    <t xml:space="preserve">T 99 02 010 01</t>
  </si>
  <si>
    <t xml:space="preserve">montage,location,7j calendaires,démontage transport,filets,trappes,droit de voirie,etc</t>
  </si>
  <si>
    <t xml:space="preserve">M2</t>
  </si>
  <si>
    <t xml:space="preserve">T 99 02 010 02</t>
  </si>
  <si>
    <t xml:space="preserve">montage,location,30j calendaires,démontage transport,filets,trappes,droit de voirie,etc</t>
  </si>
  <si>
    <t xml:space="preserve">T 99 02 010 03</t>
  </si>
  <si>
    <t xml:space="preserve">location par jour supplémentaire au-delà de la tranche de 30 jours calendaires</t>
  </si>
  <si>
    <t xml:space="preserve">/</t>
  </si>
  <si>
    <t xml:space="preserve"> </t>
  </si>
  <si>
    <t xml:space="preserve">O</t>
  </si>
  <si>
    <t xml:space="preserve">T 99 02 070 00</t>
  </si>
  <si>
    <t xml:space="preserve">NACELLES</t>
  </si>
  <si>
    <t xml:space="preserve">T 99 02 070 01</t>
  </si>
  <si>
    <t xml:space="preserve">nacelle 250 kg maximum, 2 personnes avec opérateur par journée d'utilisation jusqu'à </t>
  </si>
  <si>
    <t xml:space="preserve">15m de hauteur</t>
  </si>
  <si>
    <t xml:space="preserve">T 99 02 080 00</t>
  </si>
  <si>
    <t xml:space="preserve">GRUE</t>
  </si>
  <si>
    <t xml:space="preserve">T 99 02 080 01</t>
  </si>
  <si>
    <t xml:space="preserve">Location d'une grue télescopique jusqu'à 12m de hauteur de travail</t>
  </si>
  <si>
    <t xml:space="preserve">T 99 02 080 02</t>
  </si>
  <si>
    <t xml:space="preserve">Location d'une grue télescopique au-delà de 12m de hauteur de travail</t>
  </si>
  <si>
    <t xml:space="preserve">T 99 04 000 00</t>
  </si>
  <si>
    <t xml:space="preserve">DISPOSITIONS PARTICULIERES D'HYGIENE ET DE TRAVAUX PREPARATOIRES</t>
  </si>
  <si>
    <t xml:space="preserve">T 99 04 020 00</t>
  </si>
  <si>
    <t xml:space="preserve">HYGIENE</t>
  </si>
  <si>
    <t xml:space="preserve">T 99 04 020 01</t>
  </si>
  <si>
    <t xml:space="preserve">modules vestiaires les 30 premiers jours de location</t>
  </si>
  <si>
    <t xml:space="preserve">T 99 04 020 02</t>
  </si>
  <si>
    <t xml:space="preserve">modules vestiaires par période de 30 jours de location supplémentaire</t>
  </si>
  <si>
    <t xml:space="preserve">T 99 04 020 03</t>
  </si>
  <si>
    <t xml:space="preserve">modules vestiaires par jour de location au-dessus de période de 30 jours</t>
  </si>
  <si>
    <t xml:space="preserve">T 99 04 020 04</t>
  </si>
  <si>
    <t xml:space="preserve">modules sanitaires les 30 premiers jours de location</t>
  </si>
  <si>
    <t xml:space="preserve">T 99 04 020 05</t>
  </si>
  <si>
    <t xml:space="preserve">modules sanitaires par période de 30 jours de location supplémentaire</t>
  </si>
  <si>
    <t xml:space="preserve">T 99 04 020 06</t>
  </si>
  <si>
    <t xml:space="preserve">modules sanitaires par jour de location au-dessus de période de 30 jours</t>
  </si>
  <si>
    <t xml:space="preserve">T 99 04 020 07</t>
  </si>
  <si>
    <t xml:space="preserve">cabines WC chimique par jour de location comprenant les vidanges hebdomadaires</t>
  </si>
  <si>
    <t xml:space="preserve">T 99 04 040 00</t>
  </si>
  <si>
    <t xml:space="preserve">TRAVAUX PREPARATOIRES DU TERRAIN</t>
  </si>
  <si>
    <t xml:space="preserve">T 99 04 040 01</t>
  </si>
  <si>
    <t xml:space="preserve">débroussaillage d'une surface inférieure à 10 m2</t>
  </si>
  <si>
    <t xml:space="preserve">T 99 04 040 02</t>
  </si>
  <si>
    <t xml:space="preserve">débroussaillage d'une surface supérieure à 10m2 jusqu'à 100 m2</t>
  </si>
  <si>
    <t xml:space="preserve">T 99 04 040 03</t>
  </si>
  <si>
    <t xml:space="preserve">débroussaillage d'une surface supérieure à 100m2 jusqu'à 1000 m2</t>
  </si>
  <si>
    <t xml:space="preserve">T 99 04 040 04</t>
  </si>
  <si>
    <t xml:space="preserve">abattage et dessouchage d'arbre d'un diamètre supérieur à 5 cm jusqu'à 20 cm </t>
  </si>
  <si>
    <t xml:space="preserve">T 99 04 040 05</t>
  </si>
  <si>
    <t xml:space="preserve">abattage et dessouchage d'arbre d'un diamètre supérieur à 20 cm </t>
  </si>
  <si>
    <t xml:space="preserve">T 99 04 040 06</t>
  </si>
  <si>
    <t xml:space="preserve">protection arbre</t>
  </si>
  <si>
    <t xml:space="preserve">T 99 04 040 07</t>
  </si>
  <si>
    <t xml:space="preserve">protection des racines d'arbre conservé lors des travaux de terrassement</t>
  </si>
  <si>
    <t xml:space="preserve">T 99 04 040 08</t>
  </si>
  <si>
    <t xml:space="preserve">terrassement, évacuation exécuté manuellement en terrain de type 1</t>
  </si>
  <si>
    <t xml:space="preserve">M3</t>
  </si>
  <si>
    <t xml:space="preserve">T 99 04 040 09</t>
  </si>
  <si>
    <t xml:space="preserve">terrassement, évacuation exécuté manuellement en terrain de type 2</t>
  </si>
  <si>
    <t xml:space="preserve">T 99 04 040 10</t>
  </si>
  <si>
    <t xml:space="preserve">terrassement, évacuation exécuté mécaniquement en terrain de type 1</t>
  </si>
  <si>
    <t xml:space="preserve">T 99 04 040 11</t>
  </si>
  <si>
    <t xml:space="preserve">terrassement, évacuation exécuté mécaniquement en terrain de type 2</t>
  </si>
  <si>
    <t xml:space="preserve">T 01 00 000 00 </t>
  </si>
  <si>
    <t xml:space="preserve">DEMOLITION, DECONSTRUCTION</t>
  </si>
  <si>
    <t xml:space="preserve">T 01 01 000 00</t>
  </si>
  <si>
    <t xml:space="preserve">PROCEDURES AVANT TRAVAUX</t>
  </si>
  <si>
    <t xml:space="preserve">T 01 01 010 00</t>
  </si>
  <si>
    <t xml:space="preserve">CONSTAT et ZONAGE</t>
  </si>
  <si>
    <t xml:space="preserve">T 01 01 010 01</t>
  </si>
  <si>
    <t xml:space="preserve">constat d'huissier pour mitoyennetés, d'ouvrages environnnants, chaussée limitrophes etc(1/2j)</t>
  </si>
  <si>
    <t xml:space="preserve">F</t>
  </si>
  <si>
    <t xml:space="preserve">T 01 01 010 02</t>
  </si>
  <si>
    <t xml:space="preserve">constat d'huissier de l'affichage après la pose du panneau permis de démolir</t>
  </si>
  <si>
    <t xml:space="preserve">T 01 01 010 03</t>
  </si>
  <si>
    <t xml:space="preserve">fourniture pose de panneau de chantier de dimensions 1 m x 0,75 m</t>
  </si>
  <si>
    <t xml:space="preserve">T 01 01 010 04</t>
  </si>
  <si>
    <t xml:space="preserve">fourniture pose de panneau de chantier de dimensions  1,50 m x 2,00 m</t>
  </si>
  <si>
    <t xml:space="preserve">T 01 01 010 05</t>
  </si>
  <si>
    <t xml:space="preserve">fourniture pose du panneau permis de démolir taille standard avec le logo VDM</t>
  </si>
  <si>
    <t xml:space="preserve">T 01 01 020 00</t>
  </si>
  <si>
    <t xml:space="preserve">CLOTURE DE CHANTIER</t>
  </si>
  <si>
    <t xml:space="preserve">T 01 01 020 01</t>
  </si>
  <si>
    <t xml:space="preserve">fourniture ou location et pose jusqu'à 30 jours d'une clôture de chantier</t>
  </si>
  <si>
    <t xml:space="preserve">ML/J</t>
  </si>
  <si>
    <t xml:space="preserve">T 01 01 020 02</t>
  </si>
  <si>
    <t xml:space="preserve">fourniture ou location et pose au-delà de 30 jours d'une clôture de chantier </t>
  </si>
  <si>
    <t xml:space="preserve">T 01 02 000 00</t>
  </si>
  <si>
    <t xml:space="preserve">TRAVAUX PREPARATOIRES SUR OUVRAGES ET BATIMENT AVANT DEMOLITION </t>
  </si>
  <si>
    <t xml:space="preserve">T 01 02 010 00</t>
  </si>
  <si>
    <t xml:space="preserve">TRAVAUX PREPARATOIRES</t>
  </si>
  <si>
    <t xml:space="preserve">T 01 02 010 01</t>
  </si>
  <si>
    <t xml:space="preserve">débarras intérieur d'un bâtiment avant démolition </t>
  </si>
  <si>
    <t xml:space="preserve">T 01 02 010 02</t>
  </si>
  <si>
    <t xml:space="preserve">curage d'un bâtiment avant démolition </t>
  </si>
  <si>
    <t xml:space="preserve">T 01 02 010 03</t>
  </si>
  <si>
    <t xml:space="preserve">dépose,manutention et entreposage d'éléments de valeur patrimomiale</t>
  </si>
  <si>
    <t xml:space="preserve">T 01 02 010 04</t>
  </si>
  <si>
    <t xml:space="preserve">dépose et évacuation cuve de fioul aérienne </t>
  </si>
  <si>
    <t xml:space="preserve">T 01 02 010 05</t>
  </si>
  <si>
    <t xml:space="preserve">dépose et évacuation cuve de fioul enterrée </t>
  </si>
  <si>
    <t xml:space="preserve">T 01 02 010 06</t>
  </si>
  <si>
    <t xml:space="preserve">neutralisation, remplissage cuve de fioul enterrée </t>
  </si>
  <si>
    <t xml:space="preserve">T 01 03 000 00</t>
  </si>
  <si>
    <t xml:space="preserve">TYPE DE DEMOLITION</t>
  </si>
  <si>
    <t xml:space="preserve">T 01 03 010 00</t>
  </si>
  <si>
    <t xml:space="preserve">DEMOLITION AU METRE CUBE ENVELOPPANT</t>
  </si>
  <si>
    <t xml:space="preserve">T 01 03 010 01</t>
  </si>
  <si>
    <t xml:space="preserve">démolition de bâtiment isolé de type marseillais</t>
  </si>
  <si>
    <t xml:space="preserve">T 01 03 010 02</t>
  </si>
  <si>
    <t xml:space="preserve">démolition de bâtiment rapproché de type marseillais</t>
  </si>
  <si>
    <t xml:space="preserve">T 01 03 010 03</t>
  </si>
  <si>
    <t xml:space="preserve">démolition de bâtiment mitoyen d'accès facile de type marseillais</t>
  </si>
  <si>
    <t xml:space="preserve">T 01 03 010 04</t>
  </si>
  <si>
    <t xml:space="preserve">démolition de bâtiment mitoyen d'accès difficile de type marseillais</t>
  </si>
  <si>
    <t xml:space="preserve">T 01 03 010 05</t>
  </si>
  <si>
    <t xml:space="preserve">démolition de bâtiment isolé de type traditionnel</t>
  </si>
  <si>
    <t xml:space="preserve">T 01 03 010 06</t>
  </si>
  <si>
    <t xml:space="preserve">démolition de bâtiment rapproché de type traditionnel</t>
  </si>
  <si>
    <t xml:space="preserve">T 01 03 010 07</t>
  </si>
  <si>
    <t xml:space="preserve">démolition de bâtiment mitoyen d'accès facile de type traditionnel</t>
  </si>
  <si>
    <t xml:space="preserve">T 01 03 010 08</t>
  </si>
  <si>
    <t xml:space="preserve">démolition de bâtiment mitoyen d'accès difficile de type traditionnel</t>
  </si>
  <si>
    <t xml:space="preserve">T 01 03 010 09</t>
  </si>
  <si>
    <t xml:space="preserve">démolition de bâtiment isolé de type lourd</t>
  </si>
  <si>
    <t xml:space="preserve">T 01 03 010 10</t>
  </si>
  <si>
    <t xml:space="preserve">démolition de bâtiment rapproché de type lourd</t>
  </si>
  <si>
    <t xml:space="preserve">T 01 03 010 11</t>
  </si>
  <si>
    <t xml:space="preserve">démolition de bâtiment mitoyen d'accès facile de type lourd</t>
  </si>
  <si>
    <t xml:space="preserve">T 01 03 010 12</t>
  </si>
  <si>
    <t xml:space="preserve">démolition de bâtiment mitoyen d'accès difficile de type lourd</t>
  </si>
  <si>
    <t xml:space="preserve">T 01 03 010 13</t>
  </si>
  <si>
    <t xml:space="preserve">démolition de bâtiment isolé de type préfabriqué</t>
  </si>
  <si>
    <t xml:space="preserve">T 01 03 010 14</t>
  </si>
  <si>
    <t xml:space="preserve">démolition de bâtiment rapproché de type préfabriqué</t>
  </si>
  <si>
    <t xml:space="preserve">T 01 03 010 15</t>
  </si>
  <si>
    <t xml:space="preserve">démolition de bâtiment mitoyen d'accès facile de type préfabriqué</t>
  </si>
  <si>
    <t xml:space="preserve">T 01 03 010 16</t>
  </si>
  <si>
    <t xml:space="preserve">démolition de bâtiment mitoyen d'accès difficile de type préfabriqué</t>
  </si>
  <si>
    <t xml:space="preserve">T 01 03 020 00</t>
  </si>
  <si>
    <t xml:space="preserve">DEMOLITION D'OUVRAGE OU BATIMENT STRUCTURANT DE GRANDE PORTEE</t>
  </si>
  <si>
    <t xml:space="preserve">VERTICALE OU HORIZONTALE</t>
  </si>
  <si>
    <t xml:space="preserve">T 01 03 020 01</t>
  </si>
  <si>
    <t xml:space="preserve">démolition de bâtiment de structure grande portée de SHOB inférieure ou égale à 500m2 </t>
  </si>
  <si>
    <t xml:space="preserve">T 01 03 020 02</t>
  </si>
  <si>
    <t xml:space="preserve">démolition bâtiment de structure grande portée SHOB comprise entre 500m2 et 1000m2</t>
  </si>
  <si>
    <t xml:space="preserve">T 01 03 020 03</t>
  </si>
  <si>
    <t xml:space="preserve">démolition de bâtiment de structure grande portée de SHOB supérieure à 1000m2 </t>
  </si>
  <si>
    <t xml:space="preserve">T 01 03 030 00</t>
  </si>
  <si>
    <t xml:space="preserve">DECONSTRUCTION OU DEMOLITION AU METRE CARRE OU AU METRE CUBE REEL</t>
  </si>
  <si>
    <t xml:space="preserve">T 01 03 031 00</t>
  </si>
  <si>
    <t xml:space="preserve">DECONSTRUCTION OU DEMOLITION DE PAROI VERTICALE LOURDE</t>
  </si>
  <si>
    <t xml:space="preserve">T 01 03 031 01</t>
  </si>
  <si>
    <t xml:space="preserve">déconstruction de paroi brique ou  bloc de béton aggloméré jusqu'a 10cm d'épaisseur </t>
  </si>
  <si>
    <t xml:space="preserve">T 01 03 031 02</t>
  </si>
  <si>
    <t xml:space="preserve">déconstruction paroi brique ou bloc de béton aggloméré de 11cm à 20cm d'épaisseur</t>
  </si>
  <si>
    <t xml:space="preserve">T 01 03 031 03</t>
  </si>
  <si>
    <t xml:space="preserve">déconstruction paroi brique ou bloc de béton aggloméré de 21cm à 30cm d'épaisseur</t>
  </si>
  <si>
    <t xml:space="preserve">T 01 03 031 04</t>
  </si>
  <si>
    <t xml:space="preserve">démolition de paroi en béton banché  jusqu'à 20cm d'èpaisseur</t>
  </si>
  <si>
    <t xml:space="preserve">T 01 03 031 05</t>
  </si>
  <si>
    <t xml:space="preserve">démolition de paroi en béton armé jusqu'à 25cm d'èpaisseur</t>
  </si>
  <si>
    <t xml:space="preserve">T 01 03 031 06</t>
  </si>
  <si>
    <t xml:space="preserve">déconstruction paroi composite brique ou bloc de béton aggloméré + contre cloison </t>
  </si>
  <si>
    <t xml:space="preserve">et isolant jusqu'à 35cm d'épaisseur</t>
  </si>
  <si>
    <t xml:space="preserve">T 01 03 031 07</t>
  </si>
  <si>
    <t xml:space="preserve">déconstruction de paroi en maçonnerie hétérogéne jusqu'à 50cm d'épaisseur </t>
  </si>
  <si>
    <t xml:space="preserve">T 01 03 032 00</t>
  </si>
  <si>
    <t xml:space="preserve">DECONSTRUCTION OU DEMOLITION DE PAROI VERTICALE LEGERE</t>
  </si>
  <si>
    <t xml:space="preserve">T 01 03 032 01</t>
  </si>
  <si>
    <t xml:space="preserve">déconstruction de bardage amianté composite ou de tout type et de toute épaisseur</t>
  </si>
  <si>
    <t xml:space="preserve">T 01 03 032 02</t>
  </si>
  <si>
    <t xml:space="preserve">déconstruction de bardage métallique composite ou de tout type et de toute épaisseur</t>
  </si>
  <si>
    <t xml:space="preserve">T 01 03 033 00</t>
  </si>
  <si>
    <t xml:space="preserve">DECONSTRUCTION OU DEMOLITION DE COUVERTURE</t>
  </si>
  <si>
    <t xml:space="preserve">T 01 03 033 01</t>
  </si>
  <si>
    <t xml:space="preserve">déconstruction couverture tuiles rondes mallons de couvert chevrons pannes etc</t>
  </si>
  <si>
    <t xml:space="preserve">T 01 03 033 02</t>
  </si>
  <si>
    <t xml:space="preserve">déconstruction couverture tuiles mécaniques liteaux chevrons pannes etc</t>
  </si>
  <si>
    <t xml:space="preserve">T 01 03 033 03</t>
  </si>
  <si>
    <t xml:space="preserve">déconstruction couverture amiante ciment ou techniquement similaire pannes etc</t>
  </si>
  <si>
    <t xml:space="preserve">T 01 03 033 04</t>
  </si>
  <si>
    <t xml:space="preserve">déconstruction couverture tôles ondulées bacs acier ou autres pannes etc</t>
  </si>
  <si>
    <t xml:space="preserve">T 01 03 033 05</t>
  </si>
  <si>
    <t xml:space="preserve">déconstruction d'isolation quelqu'en soit l'épaisseur et la nature</t>
  </si>
  <si>
    <t xml:space="preserve">T 01 03 033 06</t>
  </si>
  <si>
    <t xml:space="preserve">démolition toiture terrasse plancher isolation forme de pente étancheité etc</t>
  </si>
  <si>
    <t xml:space="preserve">T 01 03 033 07</t>
  </si>
  <si>
    <t xml:space="preserve">démolition toiture terrasse  plancher isolation forme de pente étancheité amiantée etc</t>
  </si>
  <si>
    <t xml:space="preserve">T 01 03 033 08</t>
  </si>
  <si>
    <t xml:space="preserve">démolition plafond canisse compris lambourdes porte lambourdes etc</t>
  </si>
  <si>
    <t xml:space="preserve">T 01 03 033 09</t>
  </si>
  <si>
    <t xml:space="preserve">démolition de faux-plafond en tous matériaux y compris les ossatures </t>
  </si>
  <si>
    <t xml:space="preserve">T 01 03 033 10</t>
  </si>
  <si>
    <t xml:space="preserve">déconstruction ferme métallique ou en bois</t>
  </si>
  <si>
    <t xml:space="preserve">T 01 03 034 00</t>
  </si>
  <si>
    <t xml:space="preserve">DECONSTRUCTION OU DEMOLITION DE PLANCHER</t>
  </si>
  <si>
    <t xml:space="preserve">T 01 03 034 01</t>
  </si>
  <si>
    <t xml:space="preserve">déconstruction de plancher en bois tous types de toutes épaisseurs solives ossatures</t>
  </si>
  <si>
    <t xml:space="preserve">T 01 03 034 02</t>
  </si>
  <si>
    <t xml:space="preserve">démolition de plancher traditionnel tous types corps creux entrevous carrelage ravoirage</t>
  </si>
  <si>
    <t xml:space="preserve">poutres plafond poutrelles etc</t>
  </si>
  <si>
    <t xml:space="preserve">T 01 03 035 00</t>
  </si>
  <si>
    <t xml:space="preserve">DECONSTRUCTION OU DEMOLITION D'OSSATURE BOIS</t>
  </si>
  <si>
    <t xml:space="preserve">T 01 03 035 01</t>
  </si>
  <si>
    <t xml:space="preserve">déconstruction d'ossature bois de tous types</t>
  </si>
  <si>
    <t xml:space="preserve">T 01 03 036 00</t>
  </si>
  <si>
    <t xml:space="preserve">DECONSTRUCTION OU DEMOLITION DE DALLAGE EN BETON </t>
  </si>
  <si>
    <t xml:space="preserve">T 01 03 036 01</t>
  </si>
  <si>
    <t xml:space="preserve">démolition de dallage radier  forme en béton armé ou non jusqu'à 10cm d'épaisseur</t>
  </si>
  <si>
    <t xml:space="preserve">T 01 03 036 02</t>
  </si>
  <si>
    <t xml:space="preserve">démolition de dallage radier  forme en béton armé ou non  au-dessus de 10cm </t>
  </si>
  <si>
    <t xml:space="preserve">jusqu'à 20cm d'épaisseur</t>
  </si>
  <si>
    <t xml:space="preserve">T 01 03 036 03</t>
  </si>
  <si>
    <t xml:space="preserve">démolition de dallage radier  forme en béton armé ou non  au-dessus de 20cm </t>
  </si>
  <si>
    <t xml:space="preserve">jusqu'à 30cm d'épaisseur</t>
  </si>
  <si>
    <t xml:space="preserve">T 01 03 036 04</t>
  </si>
  <si>
    <t xml:space="preserve">démolition de dallage radier  forme en béton armé ou non  au-dessus de 30cm </t>
  </si>
  <si>
    <t xml:space="preserve">T 01 03 037 00</t>
  </si>
  <si>
    <t xml:space="preserve">DECONSTRUCTION OU DEMOLITION DE MASSIF DE FONDATION EN BETON </t>
  </si>
  <si>
    <t xml:space="preserve">T 01 03 037 01</t>
  </si>
  <si>
    <t xml:space="preserve">démolition de massif de fondation </t>
  </si>
  <si>
    <t xml:space="preserve">T 01 03 038 00</t>
  </si>
  <si>
    <t xml:space="preserve">DECONSTRUCTION OU DEMOLITION DE FONDATION EN BETON AU-DELA DE 1M</t>
  </si>
  <si>
    <t xml:space="preserve">T 01 03 038 01</t>
  </si>
  <si>
    <t xml:space="preserve">démolition des fondations au-delà de 1m de profondeur jusqu'à 2m de profondeur</t>
  </si>
  <si>
    <t xml:space="preserve">T 01 03 039 00</t>
  </si>
  <si>
    <t xml:space="preserve">MAJORATION POUR DEMOLITION REALISEE EN TRAVAUX ACROBATIQUES</t>
  </si>
  <si>
    <t xml:space="preserve">T 01 03 039 01</t>
  </si>
  <si>
    <t xml:space="preserve">forfait horaire d'intervention spécifique en travail acrobatique </t>
  </si>
  <si>
    <t xml:space="preserve">T 01 04 000 00</t>
  </si>
  <si>
    <t xml:space="preserve">ENLEVEMENT DECHETS, ENCOMBRANTS, DECOMBRES, GRAVATS, MATERIAUX DIVERS </t>
  </si>
  <si>
    <t xml:space="preserve">T 01 04 010 00</t>
  </si>
  <si>
    <t xml:space="preserve">DECHETS</t>
  </si>
  <si>
    <t xml:space="preserve">T 01 04 010 01</t>
  </si>
  <si>
    <t xml:space="preserve">enlévement de déchets inertes (DI) tri évacuation en décharge de classe 3 ou reclyclage</t>
  </si>
  <si>
    <t xml:space="preserve">T 01 04 010 02</t>
  </si>
  <si>
    <t xml:space="preserve">Déchets non inertes (DIB ) tri évacuation en décharge  enfouissement  incinération</t>
  </si>
  <si>
    <t xml:space="preserve">en décharge de classe 2 ou centre de recyclage</t>
  </si>
  <si>
    <t xml:space="preserve">T 01 04 010 03</t>
  </si>
  <si>
    <t xml:space="preserve">décontamination enlévement de déchets dangereux non amiantés(DD) en décharge de</t>
  </si>
  <si>
    <t xml:space="preserve">KG</t>
  </si>
  <si>
    <t xml:space="preserve">classe 1 ou incinération ou recyclage de 0 à 1 tonne par chantier</t>
  </si>
  <si>
    <t xml:space="preserve">T 01 04 010 04</t>
  </si>
  <si>
    <t xml:space="preserve">T</t>
  </si>
  <si>
    <t xml:space="preserve">classe 1 ou incinération ou recyclage de plus d'1 tonne par chantier</t>
  </si>
  <si>
    <t xml:space="preserve">T 01 04 010 05</t>
  </si>
  <si>
    <t xml:space="preserve">vitrification de déchets dangereux amiantés(DD) de 0 à 1 tonne par chantier</t>
  </si>
  <si>
    <t xml:space="preserve">T 01 04 010 06</t>
  </si>
  <si>
    <t xml:space="preserve">vitrification de déchets dangereux amiantés(DD) de plus d'1 tonne par chantier </t>
  </si>
  <si>
    <t xml:space="preserve">T 01 04 010 07</t>
  </si>
  <si>
    <t xml:space="preserve">Déchets Spéciaux (DS) traitement spécialisé recyclage moins de 1 tonne par chantier</t>
  </si>
  <si>
    <t xml:space="preserve">T 01 04 010 08</t>
  </si>
  <si>
    <t xml:space="preserve">Déchets Spéciaux (DS) traitement spécialisé recyclage à partir de 1 tonne par chantier</t>
  </si>
  <si>
    <t xml:space="preserve">T 01 05 000 00</t>
  </si>
  <si>
    <t xml:space="preserve">TRAVAUX DE FINITIONS ANNEXES</t>
  </si>
  <si>
    <t xml:space="preserve">T 01 05 010 00</t>
  </si>
  <si>
    <t xml:space="preserve">REMBLAIS, MOUVEMENTS DE TERRE ET SURFACAGE</t>
  </si>
  <si>
    <t xml:space="preserve">T 01 05 010 01</t>
  </si>
  <si>
    <t xml:space="preserve">fourniture mise en œuvre par tous moyens de tout venant</t>
  </si>
  <si>
    <t xml:space="preserve">T 01 05 010 02</t>
  </si>
  <si>
    <t xml:space="preserve">mise en œuvre de terre issue de déblais purgée comprenant éventuellement la fourniture</t>
  </si>
  <si>
    <t xml:space="preserve">T 01 05 010 03</t>
  </si>
  <si>
    <t xml:space="preserve">traitement de surface en tout venant argilo sableux de 20cm d'épaisseur </t>
  </si>
  <si>
    <t xml:space="preserve">comprenant la fourniture et la mise en œuvre</t>
  </si>
  <si>
    <t xml:space="preserve">T 01 05 010 04</t>
  </si>
  <si>
    <t xml:space="preserve">régalage de propreté sans apport de matériaux</t>
  </si>
  <si>
    <t xml:space="preserve">T 01 05 010 05</t>
  </si>
  <si>
    <t xml:space="preserve">manutention pour mouvement de terre après accord et en dehors de la zone d'intervention</t>
  </si>
  <si>
    <t xml:space="preserve">par tranche de 10m aller et 10 m retour</t>
  </si>
  <si>
    <t xml:space="preserve">T 01 05 020 00</t>
  </si>
  <si>
    <t xml:space="preserve">CONFORTEMENT, REFEND, CONSERVE</t>
  </si>
  <si>
    <t xml:space="preserve">T 01 05 020 01</t>
  </si>
  <si>
    <t xml:space="preserve">conservation partielle de mur refend comprenant les études</t>
  </si>
  <si>
    <t xml:space="preserve">T 01 05 020 02</t>
  </si>
  <si>
    <t xml:space="preserve">Etaiement provisoire de plancher</t>
  </si>
  <si>
    <t xml:space="preserve">T 01 05 030 00</t>
  </si>
  <si>
    <t xml:space="preserve">PRESTATIONS DE FINITIONS</t>
  </si>
  <si>
    <t xml:space="preserve">T 01 05 030 01</t>
  </si>
  <si>
    <t xml:space="preserve">fourniture mise en œuvre d'enduit hydrofuge d'épaisseur 2cm à 3,5cm de moins de 10m2</t>
  </si>
  <si>
    <t xml:space="preserve">T 01 05 030 02</t>
  </si>
  <si>
    <t xml:space="preserve">fourniture mise en œuvre d'enduit hydrofuge d'épaisseur 2cm à 3,5cm de 10m2 à 100m2</t>
  </si>
  <si>
    <t xml:space="preserve">T 01 05 030 03</t>
  </si>
  <si>
    <t xml:space="preserve">fourniture mise en œuvre d'étanchéité sur rive de toiture quel que soit le matériau</t>
  </si>
  <si>
    <t xml:space="preserve">ML</t>
  </si>
  <si>
    <t xml:space="preserve">T 01 05 030 04</t>
  </si>
  <si>
    <t xml:space="preserve">fourniture mise en œuvre de béton maigre d' hydrofuge de 0,15m d'épaisseur pour</t>
  </si>
  <si>
    <t xml:space="preserve">arase ou couronnement</t>
  </si>
  <si>
    <t xml:space="preserve">T 01 05 030 05</t>
  </si>
  <si>
    <t xml:space="preserve">fourniture mise en œuvre d'aggloméré de béton creux de 0,15m de moins de 10m2 </t>
  </si>
  <si>
    <t xml:space="preserve">T 01 05 030 06</t>
  </si>
  <si>
    <t xml:space="preserve">fourniture mise en œuvre d'aggloméré de béton creux de 0,15m de 10m2 à 20m2</t>
  </si>
  <si>
    <t xml:space="preserve">T 01 05 030 07</t>
  </si>
  <si>
    <t xml:space="preserve">fourniture mise en œuvre d'aggloméré de béton creux de 0,20m de moins de 10m2 </t>
  </si>
  <si>
    <t xml:space="preserve">T 01 05 030 08</t>
  </si>
  <si>
    <t xml:space="preserve">fourniture mise en œuvre d'aggloméré de béton creux de 0,20m de 10m2 à 20m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##,###,###"/>
    <numFmt numFmtId="168" formatCode="_-* #,##0.00\ _F_-;\-* #,##0.00\ _F_-;_-* \-??\ _F_-;_-@_-"/>
    <numFmt numFmtId="169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Courier New"/>
      <family val="0"/>
    </font>
    <font>
      <sz val="10"/>
      <name val="Times New Roman"/>
      <family val="0"/>
    </font>
    <font>
      <sz val="9"/>
      <name val="Geneva"/>
      <family val="0"/>
    </font>
    <font>
      <sz val="9"/>
      <name val="Times New Roman"/>
      <family val="1"/>
    </font>
    <font>
      <sz val="9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9"/>
      <name val="Times New Roman"/>
      <family val="1"/>
    </font>
    <font>
      <b val="true"/>
      <sz val="9"/>
      <name val="Arial"/>
      <family val="0"/>
    </font>
    <font>
      <b val="true"/>
      <sz val="9"/>
      <name val="Geneva"/>
      <family val="0"/>
    </font>
    <font>
      <b val="true"/>
      <sz val="24"/>
      <name val="Arial"/>
      <family val="0"/>
    </font>
    <font>
      <b val="true"/>
      <sz val="12"/>
      <name val="Geneva"/>
      <family val="0"/>
    </font>
    <font>
      <sz val="9"/>
      <name val="Courier New"/>
      <family val="0"/>
    </font>
    <font>
      <sz val="9"/>
      <name val="Times New Roman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28440</xdr:rowOff>
    </xdr:from>
    <xdr:to>
      <xdr:col>1</xdr:col>
      <xdr:colOff>721800</xdr:colOff>
      <xdr:row>10</xdr:row>
      <xdr:rowOff>6696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9720" y="28440"/>
          <a:ext cx="170856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4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pane xSplit="0" ySplit="720" topLeftCell="BM1" activePane="bottomLeft" state="split"/>
      <selection pane="topLeft" activeCell="A42" activeCellId="0" sqref="A42"/>
      <selection pane="bottomLeft" activeCell="A21" activeCellId="0" sqref="A21:F24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73.85"/>
    <col collapsed="false" customWidth="true" hidden="false" outlineLevel="0" max="3" min="3" style="3" width="8.7"/>
    <col collapsed="false" customWidth="true" hidden="false" outlineLevel="0" max="4" min="4" style="4" width="12.42"/>
    <col collapsed="false" customWidth="true" hidden="false" outlineLevel="0" max="5" min="5" style="5" width="33.99"/>
    <col collapsed="false" customWidth="true" hidden="false" outlineLevel="0" max="6" min="6" style="4" width="18.7"/>
    <col collapsed="false" customWidth="true" hidden="true" outlineLevel="0" max="7" min="7" style="6" width="2.28"/>
    <col collapsed="false" customWidth="true" hidden="true" outlineLevel="0" max="8" min="8" style="4" width="3.14"/>
    <col collapsed="false" customWidth="true" hidden="true" outlineLevel="0" max="9" min="9" style="4" width="2.13"/>
    <col collapsed="false" customWidth="true" hidden="true" outlineLevel="0" max="10" min="10" style="4" width="2.84"/>
    <col collapsed="false" customWidth="true" hidden="true" outlineLevel="0" max="13" min="11" style="4" width="3.14"/>
    <col collapsed="false" customWidth="true" hidden="true" outlineLevel="0" max="23" min="14" style="4" width="2.13"/>
    <col collapsed="false" customWidth="false" hidden="true" outlineLevel="0" max="25" min="24" style="4" width="10.85"/>
    <col collapsed="false" customWidth="true" hidden="false" outlineLevel="0" max="26" min="26" style="4" width="12.14"/>
    <col collapsed="false" customWidth="true" hidden="true" outlineLevel="0" max="27" min="27" style="4" width="12.85"/>
    <col collapsed="false" customWidth="true" hidden="true" outlineLevel="0" max="28" min="28" style="4" width="11.28"/>
    <col collapsed="false" customWidth="true" hidden="true" outlineLevel="0" max="29" min="29" style="4" width="11.05"/>
    <col collapsed="false" customWidth="false" hidden="false" outlineLevel="0" max="257" min="30" style="4" width="10.85"/>
  </cols>
  <sheetData>
    <row r="1" customFormat="false" ht="12.75" hidden="false" customHeight="false" outlineLevel="0" collapsed="false">
      <c r="A1" s="7"/>
      <c r="B1" s="8"/>
      <c r="C1" s="9"/>
      <c r="D1" s="10"/>
      <c r="E1" s="11"/>
      <c r="F1" s="12"/>
      <c r="G1" s="4" t="str">
        <f aca="false">IF(ISBLANK(C1),"N","O")</f>
        <v>N</v>
      </c>
      <c r="H1" s="13"/>
    </row>
    <row r="2" customFormat="false" ht="12.75" hidden="false" customHeight="false" outlineLevel="0" collapsed="false">
      <c r="A2" s="7"/>
      <c r="B2" s="8"/>
      <c r="C2" s="9"/>
      <c r="D2" s="10"/>
      <c r="E2" s="11"/>
      <c r="F2" s="12"/>
      <c r="G2" s="4" t="str">
        <f aca="false">IF(ISBLANK(C2),"N","O")</f>
        <v>N</v>
      </c>
      <c r="H2" s="13"/>
    </row>
    <row r="3" customFormat="false" ht="15.75" hidden="false" customHeight="false" outlineLevel="0" collapsed="false">
      <c r="A3" s="14" t="s">
        <v>0</v>
      </c>
      <c r="B3" s="14"/>
      <c r="C3" s="14"/>
      <c r="D3" s="14"/>
      <c r="E3" s="14"/>
      <c r="F3" s="14"/>
      <c r="G3" s="3" t="str">
        <f aca="false">IF(ISBLANK(C3),"N","O")</f>
        <v>N</v>
      </c>
      <c r="H3" s="13"/>
    </row>
    <row r="4" customFormat="false" ht="15.75" hidden="false" customHeight="false" outlineLevel="0" collapsed="false">
      <c r="A4" s="14" t="s">
        <v>1</v>
      </c>
      <c r="B4" s="14"/>
      <c r="C4" s="14"/>
      <c r="D4" s="14"/>
      <c r="E4" s="14"/>
      <c r="F4" s="14"/>
      <c r="G4" s="3" t="str">
        <f aca="false">IF(ISBLANK(C4),"N","O")</f>
        <v>N</v>
      </c>
      <c r="H4" s="13"/>
    </row>
    <row r="5" customFormat="false" ht="15.75" hidden="false" customHeight="false" outlineLevel="0" collapsed="false">
      <c r="A5" s="14" t="s">
        <v>2</v>
      </c>
      <c r="B5" s="14"/>
      <c r="C5" s="14"/>
      <c r="D5" s="14"/>
      <c r="E5" s="14"/>
      <c r="F5" s="14"/>
      <c r="G5" s="3" t="str">
        <f aca="false">IF(ISBLANK(C5),"N","O")</f>
        <v>N</v>
      </c>
      <c r="H5" s="13"/>
    </row>
    <row r="6" customFormat="false" ht="15.75" hidden="false" customHeight="false" outlineLevel="0" collapsed="false">
      <c r="A6" s="14"/>
      <c r="B6" s="14"/>
      <c r="C6" s="14"/>
      <c r="D6" s="14"/>
      <c r="E6" s="14"/>
      <c r="F6" s="14"/>
      <c r="G6" s="3" t="str">
        <f aca="false">IF(ISBLANK(C6),"N","O")</f>
        <v>N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customFormat="false" ht="15.75" hidden="false" customHeight="false" outlineLevel="0" collapsed="false">
      <c r="A7" s="14"/>
      <c r="B7" s="14"/>
      <c r="C7" s="14"/>
      <c r="D7" s="14"/>
      <c r="E7" s="14"/>
      <c r="F7" s="14"/>
      <c r="G7" s="3" t="str">
        <f aca="false">IF(ISBLANK(C7),"N","O")</f>
        <v>N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3" t="str">
        <f aca="false">IF(ISBLANK(C8),"N","O")</f>
        <v>N</v>
      </c>
      <c r="H8" s="13"/>
    </row>
    <row r="9" customFormat="false" ht="12.75" hidden="false" customHeight="false" outlineLevel="0" collapsed="false">
      <c r="A9" s="7"/>
      <c r="B9" s="8"/>
      <c r="C9" s="9"/>
      <c r="D9" s="10"/>
      <c r="E9" s="11"/>
      <c r="F9" s="12"/>
      <c r="G9" s="4" t="str">
        <f aca="false">IF(ISBLANK(C9),"N","O")</f>
        <v>N</v>
      </c>
      <c r="H9" s="13"/>
    </row>
    <row r="10" customFormat="false" ht="12.75" hidden="false" customHeight="false" outlineLevel="0" collapsed="false">
      <c r="A10" s="7"/>
      <c r="B10" s="8"/>
      <c r="C10" s="9"/>
      <c r="D10" s="10"/>
      <c r="E10" s="11"/>
      <c r="F10" s="12"/>
      <c r="G10" s="4" t="str">
        <f aca="false">IF(ISBLANK(C10),"N","O")</f>
        <v>N</v>
      </c>
      <c r="H10" s="13"/>
    </row>
    <row r="11" customFormat="false" ht="15" hidden="false" customHeight="false" outlineLevel="0" collapsed="false">
      <c r="A11" s="16" t="s">
        <v>3</v>
      </c>
      <c r="B11" s="16"/>
      <c r="C11" s="16"/>
      <c r="D11" s="16"/>
      <c r="E11" s="16"/>
      <c r="F11" s="16"/>
      <c r="G11" s="4" t="str">
        <f aca="false">IF(ISBLANK(C11),"N","O")</f>
        <v>N</v>
      </c>
      <c r="H11" s="13"/>
    </row>
    <row r="12" customFormat="false" ht="15" hidden="false" customHeight="false" outlineLevel="0" collapsed="false">
      <c r="A12" s="16" t="s">
        <v>4</v>
      </c>
      <c r="B12" s="16"/>
      <c r="C12" s="16"/>
      <c r="D12" s="16"/>
      <c r="E12" s="16"/>
      <c r="F12" s="16"/>
      <c r="G12" s="4" t="str">
        <f aca="false">IF(ISBLANK(C12),"N","O")</f>
        <v>N</v>
      </c>
      <c r="H12" s="13"/>
    </row>
    <row r="13" customFormat="false" ht="15" hidden="false" customHeight="false" outlineLevel="0" collapsed="false">
      <c r="A13" s="16" t="s">
        <v>5</v>
      </c>
      <c r="B13" s="16"/>
      <c r="C13" s="16"/>
      <c r="D13" s="16"/>
      <c r="E13" s="16"/>
      <c r="F13" s="16"/>
      <c r="G13" s="4" t="str">
        <f aca="false">IF(ISBLANK(C13),"N","O")</f>
        <v>N</v>
      </c>
      <c r="H13" s="13"/>
    </row>
    <row r="14" s="23" customFormat="true" ht="12.75" hidden="false" customHeight="false" outlineLevel="0" collapsed="false">
      <c r="A14" s="17"/>
      <c r="B14" s="18"/>
      <c r="C14" s="19"/>
      <c r="D14" s="19"/>
      <c r="E14" s="20"/>
      <c r="F14" s="21"/>
      <c r="G14" s="4" t="str">
        <f aca="false">IF(ISBLANK(C14),"N","O")</f>
        <v>N</v>
      </c>
      <c r="H14" s="22"/>
    </row>
    <row r="15" s="23" customFormat="true" ht="12.75" hidden="false" customHeight="false" outlineLevel="0" collapsed="false">
      <c r="A15" s="7"/>
      <c r="B15" s="8"/>
      <c r="C15" s="9"/>
      <c r="D15" s="10"/>
      <c r="E15" s="11"/>
      <c r="F15" s="12"/>
      <c r="G15" s="4" t="str">
        <f aca="false">IF(ISBLANK(C15),"N","O")</f>
        <v>N</v>
      </c>
      <c r="H15" s="13"/>
    </row>
    <row r="16" s="23" customFormat="true" ht="12.75" hidden="false" customHeight="false" outlineLevel="0" collapsed="false">
      <c r="A16" s="7"/>
      <c r="B16" s="8"/>
      <c r="C16" s="9"/>
      <c r="D16" s="10"/>
      <c r="E16" s="11"/>
      <c r="F16" s="12"/>
      <c r="G16" s="4" t="str">
        <f aca="false">IF(ISBLANK(C16),"N","O")</f>
        <v>N</v>
      </c>
      <c r="H16" s="13"/>
    </row>
    <row r="17" s="23" customFormat="true" ht="12.75" hidden="false" customHeight="false" outlineLevel="0" collapsed="false">
      <c r="A17" s="7"/>
      <c r="B17" s="8"/>
      <c r="C17" s="9"/>
      <c r="D17" s="10"/>
      <c r="E17" s="11"/>
      <c r="F17" s="12"/>
      <c r="G17" s="4" t="str">
        <f aca="false">IF(ISBLANK(C17),"N","O")</f>
        <v>N</v>
      </c>
      <c r="H17" s="13"/>
    </row>
    <row r="18" s="23" customFormat="true" ht="12.75" hidden="false" customHeight="false" outlineLevel="0" collapsed="false">
      <c r="A18" s="17"/>
      <c r="B18" s="24"/>
      <c r="C18" s="19"/>
      <c r="D18" s="25"/>
      <c r="E18" s="20"/>
      <c r="F18" s="21"/>
      <c r="G18" s="4" t="str">
        <f aca="false">IF(ISBLANK(C18),"N","O")</f>
        <v>N</v>
      </c>
      <c r="H18" s="22"/>
    </row>
    <row r="19" s="23" customFormat="true" ht="12.75" hidden="false" customHeight="false" outlineLevel="0" collapsed="false">
      <c r="A19" s="7"/>
      <c r="B19" s="8"/>
      <c r="C19" s="9"/>
      <c r="D19" s="10"/>
      <c r="E19" s="11"/>
      <c r="F19" s="12"/>
      <c r="G19" s="4" t="str">
        <f aca="false">IF(ISBLANK(C19),"N","O")</f>
        <v>N</v>
      </c>
      <c r="H19" s="13"/>
    </row>
    <row r="20" customFormat="false" ht="30" hidden="false" customHeight="false" outlineLevel="0" collapsed="false">
      <c r="A20" s="26" t="s">
        <v>6</v>
      </c>
      <c r="B20" s="26"/>
      <c r="C20" s="26"/>
      <c r="D20" s="26"/>
      <c r="E20" s="26"/>
      <c r="F20" s="26"/>
      <c r="G20" s="4" t="str">
        <f aca="false">IF(ISBLANK(C20),"N","O")</f>
        <v>N</v>
      </c>
      <c r="H20" s="13"/>
    </row>
    <row r="21" customFormat="false" ht="12.75" hidden="false" customHeight="true" outlineLevel="0" collapsed="false">
      <c r="A21" s="26" t="s">
        <v>7</v>
      </c>
      <c r="B21" s="26"/>
      <c r="C21" s="26"/>
      <c r="D21" s="26"/>
      <c r="E21" s="26"/>
      <c r="F21" s="26"/>
      <c r="G21" s="4" t="str">
        <f aca="false">IF(ISBLANK(#REF!),"N","O")</f>
        <v>N</v>
      </c>
      <c r="H21" s="13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4" t="str">
        <f aca="false">IF(ISBLANK(#REF!),"N","O")</f>
        <v>N</v>
      </c>
      <c r="H22" s="13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4" t="str">
        <f aca="false">IF(ISBLANK(C23),"N","O")</f>
        <v>N</v>
      </c>
      <c r="H23" s="13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4" t="str">
        <f aca="false">IF(ISBLANK(C21),"N","O")</f>
        <v>N</v>
      </c>
      <c r="H24" s="13"/>
    </row>
    <row r="25" customFormat="false" ht="15" hidden="false" customHeight="false" outlineLevel="0" collapsed="false">
      <c r="A25" s="16" t="s">
        <v>8</v>
      </c>
      <c r="B25" s="16"/>
      <c r="C25" s="16"/>
      <c r="D25" s="16"/>
      <c r="E25" s="16"/>
      <c r="F25" s="16"/>
      <c r="G25" s="4" t="str">
        <f aca="false">IF(ISBLANK(C22),"N","O")</f>
        <v>N</v>
      </c>
      <c r="H25" s="13"/>
    </row>
    <row r="26" customFormat="false" ht="12.75" hidden="false" customHeight="false" outlineLevel="0" collapsed="false">
      <c r="B26" s="8"/>
      <c r="C26" s="9"/>
      <c r="D26" s="8"/>
      <c r="E26" s="11"/>
      <c r="F26" s="12"/>
      <c r="G26" s="4" t="str">
        <f aca="false">IF(ISBLANK(C26),"N","O")</f>
        <v>N</v>
      </c>
      <c r="H26" s="13"/>
    </row>
    <row r="27" customFormat="false" ht="15.75" hidden="false" customHeight="false" outlineLevel="0" collapsed="false">
      <c r="B27" s="27"/>
      <c r="C27" s="28"/>
      <c r="D27" s="27"/>
      <c r="E27" s="29"/>
      <c r="F27" s="30"/>
      <c r="G27" s="4" t="str">
        <f aca="false">IF(ISBLANK(C27),"N","O")</f>
        <v>N</v>
      </c>
      <c r="H27" s="31"/>
    </row>
    <row r="28" customFormat="false" ht="12.75" hidden="false" customHeight="false" outlineLevel="0" collapsed="false">
      <c r="B28" s="8"/>
      <c r="C28" s="9"/>
      <c r="D28" s="8"/>
      <c r="E28" s="11"/>
      <c r="F28" s="12"/>
      <c r="G28" s="4" t="str">
        <f aca="false">IF(ISBLANK(C28),"N","O")</f>
        <v>N</v>
      </c>
      <c r="H28" s="13"/>
    </row>
    <row r="29" customFormat="false" ht="30" hidden="false" customHeight="false" outlineLevel="0" collapsed="false">
      <c r="A29" s="26" t="s">
        <v>9</v>
      </c>
      <c r="B29" s="26"/>
      <c r="C29" s="26"/>
      <c r="D29" s="26"/>
      <c r="E29" s="26"/>
      <c r="F29" s="26"/>
      <c r="G29" s="4" t="str">
        <f aca="false">IF(ISBLANK(C29),"N","O")</f>
        <v>N</v>
      </c>
      <c r="H29" s="13"/>
    </row>
    <row r="30" customFormat="false" ht="12.75" hidden="false" customHeight="false" outlineLevel="0" collapsed="false">
      <c r="A30" s="7"/>
      <c r="B30" s="32"/>
      <c r="C30" s="33"/>
      <c r="D30" s="34"/>
      <c r="E30" s="35"/>
      <c r="F30" s="12"/>
      <c r="G30" s="4" t="str">
        <f aca="false">IF(ISBLANK(C30),"N","O")</f>
        <v>N</v>
      </c>
      <c r="H30" s="13"/>
    </row>
    <row r="31" customFormat="false" ht="12.75" hidden="false" customHeight="false" outlineLevel="0" collapsed="false">
      <c r="A31" s="36" t="s">
        <v>10</v>
      </c>
      <c r="B31" s="36"/>
      <c r="C31" s="36"/>
      <c r="D31" s="36"/>
      <c r="E31" s="36"/>
      <c r="F31" s="36"/>
      <c r="G31" s="4" t="str">
        <f aca="false">IF(ISBLANK(C31),"N","O")</f>
        <v>N</v>
      </c>
      <c r="H31" s="13"/>
    </row>
    <row r="32" customFormat="false" ht="13.5" hidden="false" customHeight="false" outlineLevel="0" collapsed="false">
      <c r="A32" s="7"/>
      <c r="B32" s="32"/>
      <c r="C32" s="33"/>
      <c r="D32" s="34"/>
      <c r="E32" s="35"/>
      <c r="F32" s="12"/>
      <c r="G32" s="4" t="str">
        <f aca="false">IF(ISBLANK(C32),"N","O")</f>
        <v>N</v>
      </c>
      <c r="H32" s="13"/>
    </row>
    <row r="33" customFormat="false" ht="16.5" hidden="false" customHeight="false" outlineLevel="0" collapsed="false">
      <c r="A33" s="7"/>
      <c r="B33" s="37" t="s">
        <v>11</v>
      </c>
      <c r="C33" s="37"/>
      <c r="D33" s="37"/>
      <c r="E33" s="37"/>
      <c r="F33" s="12"/>
      <c r="G33" s="4" t="str">
        <f aca="false">IF(ISBLANK(C33),"N","O")</f>
        <v>N</v>
      </c>
      <c r="H33" s="13"/>
    </row>
    <row r="34" customFormat="false" ht="12.75" hidden="false" customHeight="false" outlineLevel="0" collapsed="false">
      <c r="A34" s="7"/>
      <c r="B34" s="38"/>
      <c r="C34" s="39"/>
      <c r="D34" s="40"/>
      <c r="E34" s="41"/>
      <c r="F34" s="12"/>
      <c r="G34" s="4" t="str">
        <f aca="false">IF(ISBLANK(C34),"N","O")</f>
        <v>N</v>
      </c>
      <c r="H34" s="13"/>
    </row>
    <row r="35" customFormat="false" ht="12.75" hidden="false" customHeight="false" outlineLevel="0" collapsed="false">
      <c r="A35" s="7"/>
      <c r="B35" s="42"/>
      <c r="C35" s="42"/>
      <c r="D35" s="42"/>
      <c r="E35" s="42"/>
      <c r="F35" s="12"/>
      <c r="G35" s="4" t="str">
        <f aca="false">IF(ISBLANK(C35),"N","O")</f>
        <v>N</v>
      </c>
      <c r="H35" s="13"/>
    </row>
    <row r="36" customFormat="false" ht="12.75" hidden="false" customHeight="false" outlineLevel="0" collapsed="false">
      <c r="A36" s="7"/>
      <c r="B36" s="42"/>
      <c r="C36" s="42"/>
      <c r="D36" s="42"/>
      <c r="E36" s="42"/>
      <c r="F36" s="12"/>
      <c r="G36" s="4" t="str">
        <f aca="false">IF(ISBLANK(C36),"N","O")</f>
        <v>N</v>
      </c>
      <c r="H36" s="13"/>
    </row>
    <row r="37" customFormat="false" ht="12.75" hidden="false" customHeight="false" outlineLevel="0" collapsed="false">
      <c r="A37" s="7"/>
      <c r="B37" s="42"/>
      <c r="C37" s="42"/>
      <c r="D37" s="42"/>
      <c r="E37" s="42"/>
      <c r="F37" s="12"/>
      <c r="G37" s="4" t="str">
        <f aca="false">IF(ISBLANK(C37),"N","O")</f>
        <v>N</v>
      </c>
      <c r="H37" s="13"/>
    </row>
    <row r="38" customFormat="false" ht="12.75" hidden="false" customHeight="false" outlineLevel="0" collapsed="false">
      <c r="A38" s="7"/>
      <c r="B38" s="42"/>
      <c r="C38" s="42"/>
      <c r="D38" s="42"/>
      <c r="E38" s="42"/>
      <c r="F38" s="12"/>
      <c r="G38" s="4" t="str">
        <f aca="false">IF(ISBLANK(C38),"N","O")</f>
        <v>N</v>
      </c>
      <c r="H38" s="13"/>
    </row>
    <row r="39" customFormat="false" ht="13.5" hidden="false" customHeight="false" outlineLevel="0" collapsed="false">
      <c r="A39" s="7"/>
      <c r="B39" s="43"/>
      <c r="C39" s="44"/>
      <c r="D39" s="45"/>
      <c r="E39" s="46"/>
      <c r="F39" s="12"/>
      <c r="G39" s="4" t="str">
        <f aca="false">IF(ISBLANK(C39),"N","O")</f>
        <v>N</v>
      </c>
      <c r="H39" s="13"/>
    </row>
    <row r="40" customFormat="false" ht="12.75" hidden="false" customHeight="false" outlineLevel="0" collapsed="false">
      <c r="A40" s="7"/>
      <c r="B40" s="32"/>
      <c r="C40" s="33"/>
      <c r="D40" s="34"/>
      <c r="E40" s="35"/>
      <c r="F40" s="12"/>
      <c r="G40" s="4" t="str">
        <f aca="false">IF(ISBLANK(C40),"N","O")</f>
        <v>N</v>
      </c>
      <c r="H40" s="13" t="n">
        <f aca="false">COUNTA(G1:G40)</f>
        <v>40</v>
      </c>
    </row>
    <row r="41" s="2" customFormat="true" ht="12.75" hidden="false" customHeight="false" outlineLevel="0" collapsed="false">
      <c r="A41" s="47"/>
      <c r="B41" s="48"/>
      <c r="C41" s="49"/>
      <c r="D41" s="50"/>
      <c r="E41" s="51"/>
      <c r="F41" s="49"/>
      <c r="G41" s="4" t="str">
        <f aca="false">IF(ISBLANK(C41),"N","O")</f>
        <v>N</v>
      </c>
    </row>
    <row r="42" s="2" customFormat="true" ht="12.75" hidden="false" customHeight="false" outlineLevel="0" collapsed="false">
      <c r="A42" s="52"/>
      <c r="B42" s="53"/>
      <c r="C42" s="54"/>
      <c r="D42" s="55" t="s">
        <v>12</v>
      </c>
      <c r="E42" s="56" t="s">
        <v>13</v>
      </c>
      <c r="F42" s="57"/>
      <c r="G42" s="4" t="str">
        <f aca="false">IF(ISBLANK(C42),"N","O")</f>
        <v>N</v>
      </c>
      <c r="Z42" s="2" t="s">
        <v>14</v>
      </c>
      <c r="AA42" s="2" t="s">
        <v>15</v>
      </c>
      <c r="AB42" s="2" t="s">
        <v>16</v>
      </c>
      <c r="AC42" s="2" t="s">
        <v>17</v>
      </c>
    </row>
    <row r="43" s="2" customFormat="true" ht="12.75" hidden="false" customHeight="false" outlineLevel="0" collapsed="false">
      <c r="A43" s="58" t="s">
        <v>18</v>
      </c>
      <c r="B43" s="59" t="s">
        <v>19</v>
      </c>
      <c r="C43" s="60" t="s">
        <v>20</v>
      </c>
      <c r="D43" s="61" t="s">
        <v>21</v>
      </c>
      <c r="E43" s="62" t="s">
        <v>22</v>
      </c>
      <c r="F43" s="59"/>
      <c r="G43" s="4"/>
      <c r="Z43" s="2" t="s">
        <v>23</v>
      </c>
      <c r="AA43" s="2" t="s">
        <v>24</v>
      </c>
      <c r="AB43" s="2" t="s">
        <v>25</v>
      </c>
      <c r="AC43" s="2" t="s">
        <v>26</v>
      </c>
    </row>
    <row r="44" s="2" customFormat="true" ht="12.75" hidden="false" customHeight="false" outlineLevel="0" collapsed="false">
      <c r="A44" s="63"/>
      <c r="B44" s="64"/>
      <c r="C44" s="65"/>
      <c r="D44" s="66"/>
      <c r="E44" s="67"/>
      <c r="F44" s="68"/>
      <c r="G44" s="4" t="str">
        <f aca="false">IF(ISBLANK(C44),"N","O")</f>
        <v>N</v>
      </c>
    </row>
    <row r="45" s="2" customFormat="true" ht="12.75" hidden="false" customHeight="false" outlineLevel="0" collapsed="false">
      <c r="A45" s="63" t="s">
        <v>27</v>
      </c>
      <c r="B45" s="64" t="s">
        <v>28</v>
      </c>
      <c r="C45" s="69"/>
      <c r="D45" s="70"/>
      <c r="E45" s="71" t="str">
        <f aca="false">IF(ISNUMBER(D45),Lettre(D45),"")</f>
        <v/>
      </c>
      <c r="F45" s="72"/>
      <c r="G45" s="4" t="str">
        <f aca="false">IF(ISBLANK(C45),"N","O")</f>
        <v>N</v>
      </c>
      <c r="Z45" s="2" t="str">
        <f aca="false">IF(ISBLANK(C45),IF(ISBLANK(D45),"","prix mal renseigné"),IF(ISBLANK(D45),"prix non renseigné",""))</f>
        <v/>
      </c>
      <c r="AA45" s="2" t="str">
        <f aca="false">IF(ISBLANK(D45),IF(ISBLANK(C45),"ok","Probleme"),IF(ISBLANK(C45),"Probleme","ok"))</f>
        <v>ok</v>
      </c>
      <c r="AB45" s="2" t="str">
        <f aca="false">IF(ISBLANK(A45),IF(ISBLANK(C45),"ok","Probleme"),IF(ISBLANK(C45),"Probleme","ok"))</f>
        <v>Probleme</v>
      </c>
      <c r="AC45" s="2" t="str">
        <f aca="false">IF(LEN(A45)&lt;&gt;0,IF(LEN(A45)&lt;&gt;14,"Probleme","ok"),"ok")</f>
        <v>Probleme</v>
      </c>
    </row>
    <row r="46" s="2" customFormat="true" ht="12.75" hidden="false" customHeight="false" outlineLevel="0" collapsed="false">
      <c r="A46" s="63"/>
      <c r="B46" s="64"/>
      <c r="C46" s="73"/>
      <c r="D46" s="74"/>
      <c r="E46" s="71" t="str">
        <f aca="false">IF(ISNUMBER(D46),Lettre(D46),"")</f>
        <v/>
      </c>
      <c r="F46" s="75"/>
      <c r="G46" s="4" t="str">
        <f aca="false">IF(ISBLANK(C46),"N","O")</f>
        <v>N</v>
      </c>
      <c r="Z46" s="2" t="str">
        <f aca="false">IF(ISBLANK(C46),IF(ISBLANK(D46),"","prix mal renseigné"),IF(ISBLANK(D46),"prix non renseigné",""))</f>
        <v/>
      </c>
      <c r="AA46" s="2" t="str">
        <f aca="false">IF(ISBLANK(D46),IF(ISBLANK(C46),"ok","Probleme"),IF(ISBLANK(C46),"Probleme","ok"))</f>
        <v>ok</v>
      </c>
      <c r="AB46" s="2" t="str">
        <f aca="false">IF(ISBLANK(A46),IF(ISBLANK(C46),"ok","Probleme"),IF(ISBLANK(C46),"Probleme","ok"))</f>
        <v>ok</v>
      </c>
      <c r="AC46" s="2" t="str">
        <f aca="false">IF(LEN(A46)&lt;&gt;0,IF(LEN(A46)&lt;&gt;14,"Probleme","ok"),"ok")</f>
        <v>ok</v>
      </c>
    </row>
    <row r="47" s="2" customFormat="true" ht="12.75" hidden="false" customHeight="false" outlineLevel="0" collapsed="false">
      <c r="A47" s="63" t="s">
        <v>29</v>
      </c>
      <c r="B47" s="64" t="s">
        <v>30</v>
      </c>
      <c r="C47" s="73"/>
      <c r="D47" s="74"/>
      <c r="E47" s="71" t="str">
        <f aca="false">IF(ISNUMBER(D47),Lettre(D47),"")</f>
        <v/>
      </c>
      <c r="F47" s="75"/>
      <c r="G47" s="4" t="str">
        <f aca="false">IF(ISBLANK(C47),"N","O")</f>
        <v>N</v>
      </c>
      <c r="Z47" s="2" t="str">
        <f aca="false">IF(ISBLANK(C47),IF(ISBLANK(D47),"","prix mal renseigné"),IF(ISBLANK(D47),"prix non renseigné",""))</f>
        <v/>
      </c>
      <c r="AA47" s="2" t="str">
        <f aca="false">IF(ISBLANK(D47),IF(ISBLANK(C47),"ok","Probleme"),IF(ISBLANK(C47),"Probleme","ok"))</f>
        <v>ok</v>
      </c>
      <c r="AB47" s="2" t="str">
        <f aca="false">IF(ISBLANK(A47),IF(ISBLANK(C47),"ok","Probleme"),IF(ISBLANK(C47),"Probleme","ok"))</f>
        <v>Probleme</v>
      </c>
      <c r="AC47" s="2" t="str">
        <f aca="false">IF(LEN(A47)&lt;&gt;0,IF(LEN(A47)&lt;&gt;14,"Probleme","ok"),"ok")</f>
        <v>Probleme</v>
      </c>
    </row>
    <row r="48" s="2" customFormat="true" ht="12.75" hidden="false" customHeight="false" outlineLevel="0" collapsed="false">
      <c r="A48" s="63"/>
      <c r="B48" s="64"/>
      <c r="C48" s="73"/>
      <c r="D48" s="74"/>
      <c r="E48" s="71" t="str">
        <f aca="false">IF(ISNUMBER(D48),Lettre(D48),"")</f>
        <v/>
      </c>
      <c r="F48" s="75"/>
      <c r="G48" s="4" t="str">
        <f aca="false">IF(ISBLANK(C48),"N","O")</f>
        <v>N</v>
      </c>
      <c r="Z48" s="2" t="str">
        <f aca="false">IF(ISBLANK(C48),IF(ISBLANK(D48),"","prix mal renseigné"),IF(ISBLANK(D48),"prix non renseigné",""))</f>
        <v/>
      </c>
      <c r="AA48" s="2" t="str">
        <f aca="false">IF(ISBLANK(D48),IF(ISBLANK(C48),"ok","Probleme"),IF(ISBLANK(C48),"Probleme","ok"))</f>
        <v>ok</v>
      </c>
      <c r="AB48" s="2" t="str">
        <f aca="false">IF(ISBLANK(A48),IF(ISBLANK(C48),"ok","Probleme"),IF(ISBLANK(C48),"Probleme","ok"))</f>
        <v>ok</v>
      </c>
      <c r="AC48" s="2" t="str">
        <f aca="false">IF(LEN(A48)&lt;&gt;0,IF(LEN(A48)&lt;&gt;14,"Probleme","ok"),"ok")</f>
        <v>ok</v>
      </c>
    </row>
    <row r="49" s="2" customFormat="true" ht="12.75" hidden="false" customHeight="false" outlineLevel="0" collapsed="false">
      <c r="A49" s="63" t="s">
        <v>31</v>
      </c>
      <c r="B49" s="64" t="s">
        <v>32</v>
      </c>
      <c r="C49" s="73"/>
      <c r="D49" s="74"/>
      <c r="E49" s="71" t="str">
        <f aca="false">IF(ISNUMBER(D49),Lettre(D49),"")</f>
        <v/>
      </c>
      <c r="F49" s="75"/>
      <c r="G49" s="4" t="str">
        <f aca="false">IF(ISBLANK(C49),"N","O")</f>
        <v>N</v>
      </c>
      <c r="Z49" s="2" t="str">
        <f aca="false">IF(ISBLANK(C49),IF(ISBLANK(D49),"","prix mal renseigné"),IF(ISBLANK(D49),"prix non renseigné",""))</f>
        <v/>
      </c>
      <c r="AA49" s="2" t="str">
        <f aca="false">IF(ISBLANK(D49),IF(ISBLANK(C49),"ok","Probleme"),IF(ISBLANK(C49),"Probleme","ok"))</f>
        <v>ok</v>
      </c>
      <c r="AB49" s="2" t="str">
        <f aca="false">IF(ISBLANK(A49),IF(ISBLANK(C49),"ok","Probleme"),IF(ISBLANK(C49),"Probleme","ok"))</f>
        <v>Probleme</v>
      </c>
      <c r="AC49" s="2" t="str">
        <f aca="false">IF(LEN(A49)&lt;&gt;0,IF(LEN(A49)&lt;&gt;14,"Probleme","ok"),"ok")</f>
        <v>Probleme</v>
      </c>
    </row>
    <row r="50" s="2" customFormat="true" ht="12.75" hidden="false" customHeight="false" outlineLevel="0" collapsed="false">
      <c r="A50" s="63"/>
      <c r="B50" s="64"/>
      <c r="C50" s="73"/>
      <c r="D50" s="74"/>
      <c r="E50" s="71" t="str">
        <f aca="false">IF(ISNUMBER(D50),Lettre(D50),"")</f>
        <v/>
      </c>
      <c r="F50" s="75"/>
      <c r="G50" s="4" t="str">
        <f aca="false">IF(ISBLANK(C50),"N","O")</f>
        <v>N</v>
      </c>
      <c r="Z50" s="2" t="str">
        <f aca="false">IF(ISBLANK(C50),IF(ISBLANK(D50),"","prix mal renseigné"),IF(ISBLANK(D50),"prix non renseigné",""))</f>
        <v/>
      </c>
      <c r="AA50" s="2" t="str">
        <f aca="false">IF(ISBLANK(D50),IF(ISBLANK(C50),"ok","Probleme"),IF(ISBLANK(C50),"Probleme","ok"))</f>
        <v>ok</v>
      </c>
      <c r="AB50" s="2" t="str">
        <f aca="false">IF(ISBLANK(A50),IF(ISBLANK(C50),"ok","Probleme"),IF(ISBLANK(C50),"Probleme","ok"))</f>
        <v>ok</v>
      </c>
      <c r="AC50" s="2" t="str">
        <f aca="false">IF(LEN(A50)&lt;&gt;0,IF(LEN(A50)&lt;&gt;14,"Probleme","ok"),"ok")</f>
        <v>ok</v>
      </c>
    </row>
    <row r="51" s="2" customFormat="true" ht="12.75" hidden="false" customHeight="false" outlineLevel="0" collapsed="false">
      <c r="A51" s="63" t="s">
        <v>33</v>
      </c>
      <c r="B51" s="64" t="s">
        <v>34</v>
      </c>
      <c r="C51" s="73" t="s">
        <v>35</v>
      </c>
      <c r="D51" s="76"/>
      <c r="E51" s="71" t="str">
        <f aca="false">IF(ISNUMBER(D51),Lettre(D51),"")</f>
        <v/>
      </c>
      <c r="F51" s="75"/>
      <c r="G51" s="4" t="str">
        <f aca="false">IF(ISBLANK(C51),"N","O")</f>
        <v>O</v>
      </c>
      <c r="Z51" s="2" t="str">
        <f aca="false">IF(ISBLANK(C51),IF(ISBLANK(D51),"","prix mal renseigné"),IF(ISBLANK(D51),"prix non renseigné",""))</f>
        <v>prix non renseigné</v>
      </c>
      <c r="AA51" s="2" t="str">
        <f aca="false">IF(ISBLANK(D51),IF(ISBLANK(C51),"ok","Probleme"),IF(ISBLANK(C51),"Probleme","ok"))</f>
        <v>Probleme</v>
      </c>
      <c r="AB51" s="2" t="str">
        <f aca="false">IF(ISBLANK(A51),IF(ISBLANK(C51),"ok","Probleme"),IF(ISBLANK(C51),"Probleme","ok"))</f>
        <v>ok</v>
      </c>
      <c r="AC51" s="2" t="str">
        <f aca="false">IF(LEN(A51)&lt;&gt;0,IF(LEN(A51)&lt;&gt;14,"Probleme","ok"),"ok")</f>
        <v>ok</v>
      </c>
    </row>
    <row r="52" s="2" customFormat="true" ht="12.75" hidden="false" customHeight="false" outlineLevel="0" collapsed="false">
      <c r="A52" s="63"/>
      <c r="B52" s="64" t="s">
        <v>36</v>
      </c>
      <c r="C52" s="69"/>
      <c r="D52" s="76"/>
      <c r="E52" s="77" t="str">
        <f aca="false">IF(ISNUMBER(D52),Lettre(D52),"")</f>
        <v/>
      </c>
      <c r="F52" s="78"/>
      <c r="G52" s="4" t="str">
        <f aca="false">IF(ISBLANK(C52),"N","O")</f>
        <v>N</v>
      </c>
      <c r="Z52" s="2" t="str">
        <f aca="false">IF(ISBLANK(C52),IF(ISBLANK(D52),"","prix mal renseigné"),IF(ISBLANK(D52),"prix non renseigné",""))</f>
        <v/>
      </c>
      <c r="AA52" s="2" t="str">
        <f aca="false">IF(ISBLANK(D52),IF(ISBLANK(C52),"ok","Probleme"),IF(ISBLANK(C52),"Probleme","ok"))</f>
        <v>ok</v>
      </c>
      <c r="AB52" s="2" t="str">
        <f aca="false">IF(ISBLANK(A52),IF(ISBLANK(C52),"ok","Probleme"),IF(ISBLANK(C52),"Probleme","ok"))</f>
        <v>ok</v>
      </c>
      <c r="AC52" s="2" t="str">
        <f aca="false">IF(LEN(A52)&lt;&gt;0,IF(LEN(A52)&lt;&gt;14,"Probleme","ok"),"ok")</f>
        <v>ok</v>
      </c>
    </row>
    <row r="53" s="2" customFormat="true" ht="12.75" hidden="false" customHeight="false" outlineLevel="0" collapsed="false">
      <c r="A53" s="63" t="s">
        <v>37</v>
      </c>
      <c r="B53" s="64" t="s">
        <v>34</v>
      </c>
      <c r="C53" s="73" t="s">
        <v>35</v>
      </c>
      <c r="D53" s="76"/>
      <c r="E53" s="79" t="str">
        <f aca="false">IF(ISNUMBER(D53),Lettre(D53),"")</f>
        <v/>
      </c>
      <c r="F53" s="78"/>
      <c r="G53" s="4" t="str">
        <f aca="false">IF(ISBLANK(C53),"N","O")</f>
        <v>O</v>
      </c>
      <c r="Z53" s="2" t="str">
        <f aca="false">IF(ISBLANK(C53),IF(ISBLANK(D53),"","prix mal renseigné"),IF(ISBLANK(D53),"prix non renseigné",""))</f>
        <v>prix non renseigné</v>
      </c>
      <c r="AA53" s="2" t="str">
        <f aca="false">IF(ISBLANK(D53),IF(ISBLANK(C53),"ok","Probleme"),IF(ISBLANK(C53),"Probleme","ok"))</f>
        <v>Probleme</v>
      </c>
      <c r="AB53" s="2" t="str">
        <f aca="false">IF(ISBLANK(A53),IF(ISBLANK(C53),"ok","Probleme"),IF(ISBLANK(C53),"Probleme","ok"))</f>
        <v>ok</v>
      </c>
      <c r="AC53" s="2" t="str">
        <f aca="false">IF(LEN(A53)&lt;&gt;0,IF(LEN(A53)&lt;&gt;14,"Probleme","ok"),"ok")</f>
        <v>ok</v>
      </c>
    </row>
    <row r="54" s="2" customFormat="true" ht="12.75" hidden="false" customHeight="false" outlineLevel="0" collapsed="false">
      <c r="A54" s="63"/>
      <c r="B54" s="64" t="s">
        <v>38</v>
      </c>
      <c r="C54" s="73"/>
      <c r="D54" s="76"/>
      <c r="E54" s="77" t="str">
        <f aca="false">IF(ISNUMBER(D54),Lettre(D54),"")</f>
        <v/>
      </c>
      <c r="F54" s="78"/>
      <c r="G54" s="4" t="str">
        <f aca="false">IF(ISBLANK(C54),"N","O")</f>
        <v>N</v>
      </c>
      <c r="Z54" s="2" t="str">
        <f aca="false">IF(ISBLANK(C54),IF(ISBLANK(D54),"","prix mal renseigné"),IF(ISBLANK(D54),"prix non renseigné",""))</f>
        <v/>
      </c>
      <c r="AA54" s="2" t="str">
        <f aca="false">IF(ISBLANK(D54),IF(ISBLANK(C54),"ok","Probleme"),IF(ISBLANK(C54),"Probleme","ok"))</f>
        <v>ok</v>
      </c>
      <c r="AB54" s="2" t="str">
        <f aca="false">IF(ISBLANK(A54),IF(ISBLANK(C54),"ok","Probleme"),IF(ISBLANK(C54),"Probleme","ok"))</f>
        <v>ok</v>
      </c>
      <c r="AC54" s="2" t="str">
        <f aca="false">IF(LEN(A54)&lt;&gt;0,IF(LEN(A54)&lt;&gt;14,"Probleme","ok"),"ok")</f>
        <v>ok</v>
      </c>
    </row>
    <row r="55" s="2" customFormat="true" ht="12.75" hidden="false" customHeight="false" outlineLevel="0" collapsed="false">
      <c r="A55" s="63" t="s">
        <v>39</v>
      </c>
      <c r="B55" s="64" t="s">
        <v>34</v>
      </c>
      <c r="C55" s="73" t="s">
        <v>35</v>
      </c>
      <c r="D55" s="76"/>
      <c r="E55" s="77" t="str">
        <f aca="false">IF(ISNUMBER(D55),Lettre(D55),"")</f>
        <v/>
      </c>
      <c r="F55" s="78"/>
      <c r="G55" s="4" t="str">
        <f aca="false">IF(ISBLANK(C55),"N","O")</f>
        <v>O</v>
      </c>
      <c r="H55" s="49"/>
      <c r="Z55" s="2" t="str">
        <f aca="false">IF(ISBLANK(C55),IF(ISBLANK(D55),"","prix mal renseigné"),IF(ISBLANK(D55),"prix non renseigné",""))</f>
        <v>prix non renseigné</v>
      </c>
      <c r="AA55" s="2" t="str">
        <f aca="false">IF(ISBLANK(D55),IF(ISBLANK(C55),"ok","Probleme"),IF(ISBLANK(C55),"Probleme","ok"))</f>
        <v>Probleme</v>
      </c>
      <c r="AB55" s="2" t="str">
        <f aca="false">IF(ISBLANK(A55),IF(ISBLANK(C55),"ok","Probleme"),IF(ISBLANK(C55),"Probleme","ok"))</f>
        <v>ok</v>
      </c>
      <c r="AC55" s="2" t="str">
        <f aca="false">IF(LEN(A55)&lt;&gt;0,IF(LEN(A55)&lt;&gt;14,"Probleme","ok"),"ok")</f>
        <v>ok</v>
      </c>
    </row>
    <row r="56" s="2" customFormat="true" ht="12.75" hidden="false" customHeight="false" outlineLevel="0" collapsed="false">
      <c r="A56" s="63"/>
      <c r="B56" s="64" t="s">
        <v>40</v>
      </c>
      <c r="C56" s="69"/>
      <c r="D56" s="76"/>
      <c r="E56" s="77" t="str">
        <f aca="false">IF(ISNUMBER(D56),Lettre(D56),"")</f>
        <v/>
      </c>
      <c r="F56" s="78"/>
      <c r="G56" s="4" t="str">
        <f aca="false">IF(ISBLANK(C56),"N","O")</f>
        <v>N</v>
      </c>
      <c r="Z56" s="2" t="str">
        <f aca="false">IF(ISBLANK(C56),IF(ISBLANK(D56),"","prix mal renseigné"),IF(ISBLANK(D56),"prix non renseigné",""))</f>
        <v/>
      </c>
      <c r="AA56" s="2" t="str">
        <f aca="false">IF(ISBLANK(D56),IF(ISBLANK(C56),"ok","Probleme"),IF(ISBLANK(C56),"Probleme","ok"))</f>
        <v>ok</v>
      </c>
      <c r="AB56" s="2" t="str">
        <f aca="false">IF(ISBLANK(A56),IF(ISBLANK(C56),"ok","Probleme"),IF(ISBLANK(C56),"Probleme","ok"))</f>
        <v>ok</v>
      </c>
      <c r="AC56" s="2" t="str">
        <f aca="false">IF(LEN(A56)&lt;&gt;0,IF(LEN(A56)&lt;&gt;14,"Probleme","ok"),"ok")</f>
        <v>ok</v>
      </c>
    </row>
    <row r="57" s="2" customFormat="true" ht="12.75" hidden="false" customHeight="false" outlineLevel="0" collapsed="false">
      <c r="A57" s="63"/>
      <c r="B57" s="64"/>
      <c r="C57" s="73"/>
      <c r="D57" s="76"/>
      <c r="E57" s="71" t="str">
        <f aca="false">IF(ISNUMBER(D57),Lettre(D57),"")</f>
        <v/>
      </c>
      <c r="F57" s="75"/>
      <c r="G57" s="4" t="str">
        <f aca="false">IF(ISBLANK(C57),"N","O")</f>
        <v>N</v>
      </c>
      <c r="Z57" s="2" t="str">
        <f aca="false">IF(ISBLANK(C57),IF(ISBLANK(D57),"","prix mal renseigné"),IF(ISBLANK(D57),"prix non renseigné",""))</f>
        <v/>
      </c>
      <c r="AA57" s="2" t="str">
        <f aca="false">IF(ISBLANK(D57),IF(ISBLANK(C57),"ok","Probleme"),IF(ISBLANK(C57),"Probleme","ok"))</f>
        <v>ok</v>
      </c>
      <c r="AB57" s="2" t="str">
        <f aca="false">IF(ISBLANK(A57),IF(ISBLANK(C57),"ok","Probleme"),IF(ISBLANK(C57),"Probleme","ok"))</f>
        <v>ok</v>
      </c>
      <c r="AC57" s="2" t="str">
        <f aca="false">IF(LEN(A57)&lt;&gt;0,IF(LEN(A57)&lt;&gt;14,"Probleme","ok"),"ok")</f>
        <v>ok</v>
      </c>
    </row>
    <row r="58" s="2" customFormat="true" ht="12.75" hidden="false" customHeight="false" outlineLevel="0" collapsed="false">
      <c r="A58" s="63" t="s">
        <v>41</v>
      </c>
      <c r="B58" s="64" t="s">
        <v>42</v>
      </c>
      <c r="C58" s="73"/>
      <c r="D58" s="76"/>
      <c r="E58" s="71" t="str">
        <f aca="false">IF(ISNUMBER(D58),Lettre(D58),"")</f>
        <v/>
      </c>
      <c r="F58" s="75"/>
      <c r="G58" s="4" t="str">
        <f aca="false">IF(ISBLANK(C58),"N","O")</f>
        <v>N</v>
      </c>
      <c r="Z58" s="2" t="str">
        <f aca="false">IF(ISBLANK(C58),IF(ISBLANK(D58),"","prix mal renseigné"),IF(ISBLANK(D58),"prix non renseigné",""))</f>
        <v/>
      </c>
      <c r="AA58" s="2" t="str">
        <f aca="false">IF(ISBLANK(D58),IF(ISBLANK(C58),"ok","Probleme"),IF(ISBLANK(C58),"Probleme","ok"))</f>
        <v>ok</v>
      </c>
      <c r="AB58" s="2" t="str">
        <f aca="false">IF(ISBLANK(A58),IF(ISBLANK(C58),"ok","Probleme"),IF(ISBLANK(C58),"Probleme","ok"))</f>
        <v>Probleme</v>
      </c>
      <c r="AC58" s="2" t="str">
        <f aca="false">IF(LEN(A58)&lt;&gt;0,IF(LEN(A58)&lt;&gt;14,"Probleme","ok"),"ok")</f>
        <v>Probleme</v>
      </c>
    </row>
    <row r="59" s="2" customFormat="true" ht="12.75" hidden="false" customHeight="false" outlineLevel="0" collapsed="false">
      <c r="A59" s="63"/>
      <c r="B59" s="64"/>
      <c r="C59" s="73"/>
      <c r="D59" s="76"/>
      <c r="E59" s="71" t="str">
        <f aca="false">IF(ISNUMBER(D59),Lettre(D59),"")</f>
        <v/>
      </c>
      <c r="F59" s="75"/>
      <c r="G59" s="4" t="str">
        <f aca="false">IF(ISBLANK(C59),"N","O")</f>
        <v>N</v>
      </c>
      <c r="Z59" s="2" t="str">
        <f aca="false">IF(ISBLANK(C59),IF(ISBLANK(D59),"","prix mal renseigné"),IF(ISBLANK(D59),"prix non renseigné",""))</f>
        <v/>
      </c>
      <c r="AA59" s="2" t="str">
        <f aca="false">IF(ISBLANK(D59),IF(ISBLANK(C59),"ok","Probleme"),IF(ISBLANK(C59),"Probleme","ok"))</f>
        <v>ok</v>
      </c>
      <c r="AB59" s="2" t="str">
        <f aca="false">IF(ISBLANK(A59),IF(ISBLANK(C59),"ok","Probleme"),IF(ISBLANK(C59),"Probleme","ok"))</f>
        <v>ok</v>
      </c>
      <c r="AC59" s="2" t="str">
        <f aca="false">IF(LEN(A59)&lt;&gt;0,IF(LEN(A59)&lt;&gt;14,"Probleme","ok"),"ok")</f>
        <v>ok</v>
      </c>
    </row>
    <row r="60" s="2" customFormat="true" ht="12.75" hidden="false" customHeight="false" outlineLevel="0" collapsed="false">
      <c r="A60" s="63" t="s">
        <v>43</v>
      </c>
      <c r="B60" s="64" t="s">
        <v>44</v>
      </c>
      <c r="C60" s="73" t="s">
        <v>45</v>
      </c>
      <c r="D60" s="76"/>
      <c r="E60" s="71" t="str">
        <f aca="false">IF(ISNUMBER(D60),Lettre(D60),"")</f>
        <v/>
      </c>
      <c r="F60" s="75"/>
      <c r="G60" s="4" t="str">
        <f aca="false">IF(ISBLANK(C60),"N","O")</f>
        <v>O</v>
      </c>
      <c r="Z60" s="2" t="str">
        <f aca="false">IF(ISBLANK(C60),IF(ISBLANK(D60),"","prix mal renseigné"),IF(ISBLANK(D60),"prix non renseigné",""))</f>
        <v>prix non renseigné</v>
      </c>
      <c r="AA60" s="2" t="str">
        <f aca="false">IF(ISBLANK(D60),IF(ISBLANK(C60),"ok","Probleme"),IF(ISBLANK(C60),"Probleme","ok"))</f>
        <v>Probleme</v>
      </c>
      <c r="AB60" s="2" t="str">
        <f aca="false">IF(ISBLANK(A60),IF(ISBLANK(C60),"ok","Probleme"),IF(ISBLANK(C60),"Probleme","ok"))</f>
        <v>ok</v>
      </c>
      <c r="AC60" s="2" t="str">
        <f aca="false">IF(LEN(A60)&lt;&gt;0,IF(LEN(A60)&lt;&gt;14,"Probleme","ok"),"ok")</f>
        <v>ok</v>
      </c>
    </row>
    <row r="61" s="2" customFormat="true" ht="12.75" hidden="false" customHeight="false" outlineLevel="0" collapsed="false">
      <c r="A61" s="63"/>
      <c r="B61" s="64" t="s">
        <v>46</v>
      </c>
      <c r="C61" s="73"/>
      <c r="D61" s="76"/>
      <c r="E61" s="71" t="str">
        <f aca="false">IF(ISNUMBER(D61),Lettre(D61),"")</f>
        <v/>
      </c>
      <c r="F61" s="75"/>
      <c r="G61" s="4" t="str">
        <f aca="false">IF(ISBLANK(C61),"N","O")</f>
        <v>N</v>
      </c>
      <c r="Z61" s="2" t="str">
        <f aca="false">IF(ISBLANK(C61),IF(ISBLANK(D61),"","prix mal renseigné"),IF(ISBLANK(D61),"prix non renseigné",""))</f>
        <v/>
      </c>
      <c r="AA61" s="2" t="str">
        <f aca="false">IF(ISBLANK(D61),IF(ISBLANK(C61),"ok","Probleme"),IF(ISBLANK(C61),"Probleme","ok"))</f>
        <v>ok</v>
      </c>
      <c r="AB61" s="2" t="str">
        <f aca="false">IF(ISBLANK(A61),IF(ISBLANK(C61),"ok","Probleme"),IF(ISBLANK(C61),"Probleme","ok"))</f>
        <v>ok</v>
      </c>
      <c r="AC61" s="2" t="str">
        <f aca="false">IF(LEN(A61)&lt;&gt;0,IF(LEN(A61)&lt;&gt;14,"Probleme","ok"),"ok")</f>
        <v>ok</v>
      </c>
    </row>
    <row r="62" s="2" customFormat="true" ht="12.75" hidden="false" customHeight="false" outlineLevel="0" collapsed="false">
      <c r="A62" s="63" t="s">
        <v>47</v>
      </c>
      <c r="B62" s="64" t="s">
        <v>48</v>
      </c>
      <c r="C62" s="73" t="s">
        <v>45</v>
      </c>
      <c r="D62" s="76"/>
      <c r="E62" s="71" t="str">
        <f aca="false">IF(ISNUMBER(D62),Lettre(D62),"")</f>
        <v/>
      </c>
      <c r="F62" s="75"/>
      <c r="G62" s="4" t="str">
        <f aca="false">IF(ISBLANK(C62),"N","O")</f>
        <v>O</v>
      </c>
      <c r="Z62" s="2" t="str">
        <f aca="false">IF(ISBLANK(C62),IF(ISBLANK(D62),"","prix mal renseigné"),IF(ISBLANK(D62),"prix non renseigné",""))</f>
        <v>prix non renseigné</v>
      </c>
      <c r="AA62" s="2" t="str">
        <f aca="false">IF(ISBLANK(D62),IF(ISBLANK(C62),"ok","Probleme"),IF(ISBLANK(C62),"Probleme","ok"))</f>
        <v>Probleme</v>
      </c>
      <c r="AB62" s="2" t="str">
        <f aca="false">IF(ISBLANK(A62),IF(ISBLANK(C62),"ok","Probleme"),IF(ISBLANK(C62),"Probleme","ok"))</f>
        <v>ok</v>
      </c>
      <c r="AC62" s="2" t="str">
        <f aca="false">IF(LEN(A62)&lt;&gt;0,IF(LEN(A62)&lt;&gt;14,"Probleme","ok"),"ok")</f>
        <v>ok</v>
      </c>
    </row>
    <row r="63" s="2" customFormat="true" ht="12.75" hidden="false" customHeight="false" outlineLevel="0" collapsed="false">
      <c r="A63" s="63" t="s">
        <v>49</v>
      </c>
      <c r="B63" s="64" t="s">
        <v>50</v>
      </c>
      <c r="C63" s="73" t="s">
        <v>45</v>
      </c>
      <c r="D63" s="76"/>
      <c r="E63" s="71" t="str">
        <f aca="false">IF(ISNUMBER(D63),Lettre(D63),"")</f>
        <v/>
      </c>
      <c r="F63" s="75"/>
      <c r="G63" s="4" t="str">
        <f aca="false">IF(ISBLANK(C63),"N","O")</f>
        <v>O</v>
      </c>
      <c r="Z63" s="2" t="str">
        <f aca="false">IF(ISBLANK(C63),IF(ISBLANK(D63),"","prix mal renseigné"),IF(ISBLANK(D63),"prix non renseigné",""))</f>
        <v>prix non renseigné</v>
      </c>
      <c r="AA63" s="2" t="str">
        <f aca="false">IF(ISBLANK(D63),IF(ISBLANK(C63),"ok","Probleme"),IF(ISBLANK(C63),"Probleme","ok"))</f>
        <v>Probleme</v>
      </c>
      <c r="AB63" s="2" t="str">
        <f aca="false">IF(ISBLANK(A63),IF(ISBLANK(C63),"ok","Probleme"),IF(ISBLANK(C63),"Probleme","ok"))</f>
        <v>ok</v>
      </c>
      <c r="AC63" s="2" t="str">
        <f aca="false">IF(LEN(A63)&lt;&gt;0,IF(LEN(A63)&lt;&gt;14,"Probleme","ok"),"ok")</f>
        <v>ok</v>
      </c>
    </row>
    <row r="64" s="2" customFormat="true" ht="12.75" hidden="false" customHeight="false" outlineLevel="0" collapsed="false">
      <c r="A64" s="63" t="s">
        <v>51</v>
      </c>
      <c r="B64" s="64" t="s">
        <v>52</v>
      </c>
      <c r="C64" s="73" t="s">
        <v>45</v>
      </c>
      <c r="D64" s="76"/>
      <c r="E64" s="71" t="str">
        <f aca="false">IF(ISNUMBER(D64),Lettre(D64),"")</f>
        <v/>
      </c>
      <c r="F64" s="75"/>
      <c r="G64" s="4" t="str">
        <f aca="false">IF(ISBLANK(C64),"N","O")</f>
        <v>O</v>
      </c>
      <c r="Z64" s="2" t="str">
        <f aca="false">IF(ISBLANK(C64),IF(ISBLANK(D64),"","prix mal renseigné"),IF(ISBLANK(D64),"prix non renseigné",""))</f>
        <v>prix non renseigné</v>
      </c>
      <c r="AA64" s="2" t="str">
        <f aca="false">IF(ISBLANK(D64),IF(ISBLANK(C64),"ok","Probleme"),IF(ISBLANK(C64),"Probleme","ok"))</f>
        <v>Probleme</v>
      </c>
      <c r="AB64" s="2" t="str">
        <f aca="false">IF(ISBLANK(A64),IF(ISBLANK(C64),"ok","Probleme"),IF(ISBLANK(C64),"Probleme","ok"))</f>
        <v>ok</v>
      </c>
      <c r="AC64" s="2" t="str">
        <f aca="false">IF(LEN(A64)&lt;&gt;0,IF(LEN(A64)&lt;&gt;14,"Probleme","ok"),"ok")</f>
        <v>ok</v>
      </c>
    </row>
    <row r="65" s="2" customFormat="true" ht="12.75" hidden="false" customHeight="false" outlineLevel="0" collapsed="false">
      <c r="A65" s="63"/>
      <c r="B65" s="64" t="s">
        <v>53</v>
      </c>
      <c r="C65" s="73"/>
      <c r="D65" s="76"/>
      <c r="E65" s="71" t="str">
        <f aca="false">IF(ISNUMBER(D65),Lettre(D65),"")</f>
        <v/>
      </c>
      <c r="F65" s="75"/>
      <c r="G65" s="4" t="str">
        <f aca="false">IF(ISBLANK(C65),"N","O")</f>
        <v>N</v>
      </c>
      <c r="Z65" s="2" t="str">
        <f aca="false">IF(ISBLANK(C65),IF(ISBLANK(D65),"","prix mal renseigné"),IF(ISBLANK(D65),"prix non renseigné",""))</f>
        <v/>
      </c>
      <c r="AA65" s="2" t="str">
        <f aca="false">IF(ISBLANK(D65),IF(ISBLANK(C65),"ok","Probleme"),IF(ISBLANK(C65),"Probleme","ok"))</f>
        <v>ok</v>
      </c>
      <c r="AB65" s="2" t="str">
        <f aca="false">IF(ISBLANK(A65),IF(ISBLANK(C65),"ok","Probleme"),IF(ISBLANK(C65),"Probleme","ok"))</f>
        <v>ok</v>
      </c>
      <c r="AC65" s="2" t="str">
        <f aca="false">IF(LEN(A65)&lt;&gt;0,IF(LEN(A65)&lt;&gt;14,"Probleme","ok"),"ok")</f>
        <v>ok</v>
      </c>
    </row>
    <row r="66" s="2" customFormat="true" ht="12.75" hidden="false" customHeight="false" outlineLevel="0" collapsed="false">
      <c r="A66" s="63" t="s">
        <v>54</v>
      </c>
      <c r="B66" s="64" t="s">
        <v>55</v>
      </c>
      <c r="C66" s="73" t="s">
        <v>45</v>
      </c>
      <c r="D66" s="76"/>
      <c r="E66" s="71" t="str">
        <f aca="false">IF(ISNUMBER(D66),Lettre(D66),"")</f>
        <v/>
      </c>
      <c r="F66" s="75"/>
      <c r="G66" s="4" t="str">
        <f aca="false">IF(ISBLANK(C66),"N","O")</f>
        <v>O</v>
      </c>
      <c r="Z66" s="2" t="str">
        <f aca="false">IF(ISBLANK(C66),IF(ISBLANK(D66),"","prix mal renseigné"),IF(ISBLANK(D66),"prix non renseigné",""))</f>
        <v>prix non renseigné</v>
      </c>
      <c r="AA66" s="2" t="str">
        <f aca="false">IF(ISBLANK(D66),IF(ISBLANK(C66),"ok","Probleme"),IF(ISBLANK(C66),"Probleme","ok"))</f>
        <v>Probleme</v>
      </c>
      <c r="AB66" s="2" t="str">
        <f aca="false">IF(ISBLANK(A66),IF(ISBLANK(C66),"ok","Probleme"),IF(ISBLANK(C66),"Probleme","ok"))</f>
        <v>ok</v>
      </c>
      <c r="AC66" s="2" t="str">
        <f aca="false">IF(LEN(A66)&lt;&gt;0,IF(LEN(A66)&lt;&gt;14,"Probleme","ok"),"ok")</f>
        <v>ok</v>
      </c>
    </row>
    <row r="67" s="2" customFormat="true" ht="12.75" hidden="false" customHeight="false" outlineLevel="0" collapsed="false">
      <c r="A67" s="63"/>
      <c r="B67" s="64" t="s">
        <v>56</v>
      </c>
      <c r="C67" s="73"/>
      <c r="D67" s="76"/>
      <c r="E67" s="71" t="str">
        <f aca="false">IF(ISNUMBER(D67),Lettre(D67),"")</f>
        <v/>
      </c>
      <c r="F67" s="75"/>
      <c r="G67" s="4" t="str">
        <f aca="false">IF(ISBLANK(C67),"N","O")</f>
        <v>N</v>
      </c>
      <c r="H67" s="80"/>
      <c r="Z67" s="2" t="str">
        <f aca="false">IF(ISBLANK(C67),IF(ISBLANK(D67),"","prix mal renseigné"),IF(ISBLANK(D67),"prix non renseigné",""))</f>
        <v/>
      </c>
      <c r="AA67" s="2" t="str">
        <f aca="false">IF(ISBLANK(D67),IF(ISBLANK(C67),"ok","Probleme"),IF(ISBLANK(C67),"Probleme","ok"))</f>
        <v>ok</v>
      </c>
      <c r="AB67" s="2" t="str">
        <f aca="false">IF(ISBLANK(A67),IF(ISBLANK(C67),"ok","Probleme"),IF(ISBLANK(C67),"Probleme","ok"))</f>
        <v>ok</v>
      </c>
      <c r="AC67" s="2" t="str">
        <f aca="false">IF(LEN(A67)&lt;&gt;0,IF(LEN(A67)&lt;&gt;14,"Probleme","ok"),"ok")</f>
        <v>ok</v>
      </c>
    </row>
    <row r="68" s="2" customFormat="true" ht="12.75" hidden="false" customHeight="false" outlineLevel="0" collapsed="false">
      <c r="A68" s="63" t="s">
        <v>57</v>
      </c>
      <c r="B68" s="64" t="s">
        <v>58</v>
      </c>
      <c r="C68" s="73" t="s">
        <v>45</v>
      </c>
      <c r="D68" s="76"/>
      <c r="E68" s="71" t="str">
        <f aca="false">IF(ISNUMBER(D68),Lettre(D68),"")</f>
        <v/>
      </c>
      <c r="F68" s="75"/>
      <c r="G68" s="4" t="str">
        <f aca="false">IF(ISBLANK(C68),"N","O")</f>
        <v>O</v>
      </c>
      <c r="Z68" s="2" t="str">
        <f aca="false">IF(ISBLANK(C68),IF(ISBLANK(D68),"","prix mal renseigné"),IF(ISBLANK(D68),"prix non renseigné",""))</f>
        <v>prix non renseigné</v>
      </c>
      <c r="AA68" s="2" t="str">
        <f aca="false">IF(ISBLANK(D68),IF(ISBLANK(C68),"ok","Probleme"),IF(ISBLANK(C68),"Probleme","ok"))</f>
        <v>Probleme</v>
      </c>
      <c r="AB68" s="2" t="str">
        <f aca="false">IF(ISBLANK(A68),IF(ISBLANK(C68),"ok","Probleme"),IF(ISBLANK(C68),"Probleme","ok"))</f>
        <v>ok</v>
      </c>
      <c r="AC68" s="2" t="str">
        <f aca="false">IF(LEN(A68)&lt;&gt;0,IF(LEN(A68)&lt;&gt;14,"Probleme","ok"),"ok")</f>
        <v>ok</v>
      </c>
    </row>
    <row r="69" s="2" customFormat="true" ht="12.75" hidden="false" customHeight="false" outlineLevel="0" collapsed="false">
      <c r="A69" s="63"/>
      <c r="B69" s="64" t="s">
        <v>59</v>
      </c>
      <c r="C69" s="73"/>
      <c r="D69" s="76"/>
      <c r="E69" s="71" t="str">
        <f aca="false">IF(ISNUMBER(D69),Lettre(D69),"")</f>
        <v/>
      </c>
      <c r="F69" s="75"/>
      <c r="G69" s="4" t="str">
        <f aca="false">IF(ISBLANK(C69),"N","O")</f>
        <v>N</v>
      </c>
      <c r="Z69" s="2" t="str">
        <f aca="false">IF(ISBLANK(C69),IF(ISBLANK(D69),"","prix mal renseigné"),IF(ISBLANK(D69),"prix non renseigné",""))</f>
        <v/>
      </c>
      <c r="AA69" s="2" t="str">
        <f aca="false">IF(ISBLANK(D69),IF(ISBLANK(C69),"ok","Probleme"),IF(ISBLANK(C69),"Probleme","ok"))</f>
        <v>ok</v>
      </c>
      <c r="AB69" s="2" t="str">
        <f aca="false">IF(ISBLANK(A69),IF(ISBLANK(C69),"ok","Probleme"),IF(ISBLANK(C69),"Probleme","ok"))</f>
        <v>ok</v>
      </c>
      <c r="AC69" s="2" t="str">
        <f aca="false">IF(LEN(A69)&lt;&gt;0,IF(LEN(A69)&lt;&gt;14,"Probleme","ok"),"ok")</f>
        <v>ok</v>
      </c>
    </row>
    <row r="70" s="2" customFormat="true" ht="12.75" hidden="false" customHeight="false" outlineLevel="0" collapsed="false">
      <c r="A70" s="63"/>
      <c r="B70" s="64"/>
      <c r="C70" s="73"/>
      <c r="D70" s="76"/>
      <c r="E70" s="71" t="str">
        <f aca="false">IF(ISNUMBER(D70),Lettre(D70),"")</f>
        <v/>
      </c>
      <c r="F70" s="75"/>
      <c r="G70" s="4" t="str">
        <f aca="false">IF(ISBLANK(C70),"N","O")</f>
        <v>N</v>
      </c>
      <c r="Z70" s="2" t="str">
        <f aca="false">IF(ISBLANK(C70),IF(ISBLANK(D70),"","prix mal renseigné"),IF(ISBLANK(D70),"prix non renseigné",""))</f>
        <v/>
      </c>
      <c r="AA70" s="2" t="str">
        <f aca="false">IF(ISBLANK(D70),IF(ISBLANK(C70),"ok","Probleme"),IF(ISBLANK(C70),"Probleme","ok"))</f>
        <v>ok</v>
      </c>
      <c r="AB70" s="2" t="str">
        <f aca="false">IF(ISBLANK(A70),IF(ISBLANK(C70),"ok","Probleme"),IF(ISBLANK(C70),"Probleme","ok"))</f>
        <v>ok</v>
      </c>
      <c r="AC70" s="2" t="str">
        <f aca="false">IF(LEN(A70)&lt;&gt;0,IF(LEN(A70)&lt;&gt;14,"Probleme","ok"),"ok")</f>
        <v>ok</v>
      </c>
    </row>
    <row r="71" s="2" customFormat="true" ht="12.75" hidden="false" customHeight="false" outlineLevel="0" collapsed="false">
      <c r="A71" s="63" t="s">
        <v>60</v>
      </c>
      <c r="B71" s="64" t="s">
        <v>61</v>
      </c>
      <c r="C71" s="73"/>
      <c r="D71" s="76"/>
      <c r="E71" s="71" t="str">
        <f aca="false">IF(ISNUMBER(D71),Lettre(D71),"")</f>
        <v/>
      </c>
      <c r="F71" s="75"/>
      <c r="G71" s="4" t="str">
        <f aca="false">IF(ISBLANK(C71),"N","O")</f>
        <v>N</v>
      </c>
      <c r="Z71" s="2" t="str">
        <f aca="false">IF(ISBLANK(C71),IF(ISBLANK(D71),"","prix mal renseigné"),IF(ISBLANK(D71),"prix non renseigné",""))</f>
        <v/>
      </c>
      <c r="AA71" s="2" t="str">
        <f aca="false">IF(ISBLANK(D71),IF(ISBLANK(C71),"ok","Probleme"),IF(ISBLANK(C71),"Probleme","ok"))</f>
        <v>ok</v>
      </c>
      <c r="AB71" s="2" t="str">
        <f aca="false">IF(ISBLANK(A71),IF(ISBLANK(C71),"ok","Probleme"),IF(ISBLANK(C71),"Probleme","ok"))</f>
        <v>Probleme</v>
      </c>
      <c r="AC71" s="2" t="str">
        <f aca="false">IF(LEN(A71)&lt;&gt;0,IF(LEN(A71)&lt;&gt;14,"Probleme","ok"),"ok")</f>
        <v>ok</v>
      </c>
    </row>
    <row r="72" s="2" customFormat="true" ht="12.75" hidden="false" customHeight="false" outlineLevel="0" collapsed="false">
      <c r="A72" s="63"/>
      <c r="B72" s="64"/>
      <c r="C72" s="73"/>
      <c r="D72" s="76"/>
      <c r="E72" s="71" t="str">
        <f aca="false">IF(ISNUMBER(D72),Lettre(D72),"")</f>
        <v/>
      </c>
      <c r="F72" s="75"/>
      <c r="G72" s="4" t="str">
        <f aca="false">IF(ISBLANK(C72),"N","O")</f>
        <v>N</v>
      </c>
      <c r="Z72" s="2" t="str">
        <f aca="false">IF(ISBLANK(C72),IF(ISBLANK(D72),"","prix mal renseigné"),IF(ISBLANK(D72),"prix non renseigné",""))</f>
        <v/>
      </c>
      <c r="AA72" s="2" t="str">
        <f aca="false">IF(ISBLANK(D72),IF(ISBLANK(C72),"ok","Probleme"),IF(ISBLANK(C72),"Probleme","ok"))</f>
        <v>ok</v>
      </c>
      <c r="AB72" s="2" t="str">
        <f aca="false">IF(ISBLANK(A72),IF(ISBLANK(C72),"ok","Probleme"),IF(ISBLANK(C72),"Probleme","ok"))</f>
        <v>ok</v>
      </c>
      <c r="AC72" s="2" t="str">
        <f aca="false">IF(LEN(A72)&lt;&gt;0,IF(LEN(A72)&lt;&gt;14,"Probleme","ok"),"ok")</f>
        <v>ok</v>
      </c>
    </row>
    <row r="73" s="2" customFormat="true" ht="12.75" hidden="false" customHeight="false" outlineLevel="0" collapsed="false">
      <c r="A73" s="63" t="s">
        <v>62</v>
      </c>
      <c r="B73" s="64" t="s">
        <v>63</v>
      </c>
      <c r="C73" s="73"/>
      <c r="D73" s="76"/>
      <c r="E73" s="71" t="str">
        <f aca="false">IF(ISNUMBER(D73),Lettre(D73),"")</f>
        <v/>
      </c>
      <c r="F73" s="75"/>
      <c r="G73" s="4" t="str">
        <f aca="false">IF(ISBLANK(C73),"N","O")</f>
        <v>N</v>
      </c>
      <c r="Z73" s="2" t="str">
        <f aca="false">IF(ISBLANK(C73),IF(ISBLANK(D73),"","prix mal renseigné"),IF(ISBLANK(D73),"prix non renseigné",""))</f>
        <v/>
      </c>
      <c r="AA73" s="2" t="str">
        <f aca="false">IF(ISBLANK(D73),IF(ISBLANK(C73),"ok","Probleme"),IF(ISBLANK(C73),"Probleme","ok"))</f>
        <v>ok</v>
      </c>
      <c r="AB73" s="2" t="str">
        <f aca="false">IF(ISBLANK(A73),IF(ISBLANK(C73),"ok","Probleme"),IF(ISBLANK(C73),"Probleme","ok"))</f>
        <v>Probleme</v>
      </c>
      <c r="AC73" s="2" t="str">
        <f aca="false">IF(LEN(A73)&lt;&gt;0,IF(LEN(A73)&lt;&gt;14,"Probleme","ok"),"ok")</f>
        <v>ok</v>
      </c>
    </row>
    <row r="74" s="2" customFormat="true" ht="12.75" hidden="false" customHeight="false" outlineLevel="0" collapsed="false">
      <c r="A74" s="63"/>
      <c r="B74" s="64"/>
      <c r="C74" s="73"/>
      <c r="D74" s="76"/>
      <c r="E74" s="71" t="str">
        <f aca="false">IF(ISNUMBER(D74),Lettre(D74),"")</f>
        <v/>
      </c>
      <c r="F74" s="81"/>
      <c r="G74" s="4" t="str">
        <f aca="false">IF(ISBLANK(C74),"N","O")</f>
        <v>N</v>
      </c>
      <c r="H74" s="80"/>
      <c r="Z74" s="2" t="str">
        <f aca="false">IF(ISBLANK(C74),IF(ISBLANK(D74),"","prix mal renseigné"),IF(ISBLANK(D74),"prix non renseigné",""))</f>
        <v/>
      </c>
      <c r="AA74" s="2" t="str">
        <f aca="false">IF(ISBLANK(D74),IF(ISBLANK(C74),"ok","Probleme"),IF(ISBLANK(C74),"Probleme","ok"))</f>
        <v>ok</v>
      </c>
      <c r="AB74" s="2" t="str">
        <f aca="false">IF(ISBLANK(A74),IF(ISBLANK(C74),"ok","Probleme"),IF(ISBLANK(C74),"Probleme","ok"))</f>
        <v>ok</v>
      </c>
      <c r="AC74" s="2" t="str">
        <f aca="false">IF(LEN(A74)&lt;&gt;0,IF(LEN(A74)&lt;&gt;14,"Probleme","ok"),"ok")</f>
        <v>ok</v>
      </c>
    </row>
    <row r="75" s="2" customFormat="true" ht="12.75" hidden="false" customHeight="false" outlineLevel="0" collapsed="false">
      <c r="A75" s="63" t="s">
        <v>64</v>
      </c>
      <c r="B75" s="64" t="s">
        <v>65</v>
      </c>
      <c r="C75" s="73" t="s">
        <v>66</v>
      </c>
      <c r="D75" s="76"/>
      <c r="E75" s="71" t="str">
        <f aca="false">IF(ISNUMBER(D75),Lettre(D75),"")</f>
        <v/>
      </c>
      <c r="F75" s="78"/>
      <c r="G75" s="4" t="str">
        <f aca="false">IF(ISBLANK(C75),"N","O")</f>
        <v>O</v>
      </c>
      <c r="H75" s="80"/>
      <c r="Z75" s="2" t="str">
        <f aca="false">IF(ISBLANK(C75),IF(ISBLANK(D75),"","prix mal renseigné"),IF(ISBLANK(D75),"prix non renseigné",""))</f>
        <v>prix non renseigné</v>
      </c>
      <c r="AA75" s="2" t="str">
        <f aca="false">IF(ISBLANK(D75),IF(ISBLANK(C75),"ok","Probleme"),IF(ISBLANK(C75),"Probleme","ok"))</f>
        <v>Probleme</v>
      </c>
      <c r="AB75" s="2" t="str">
        <f aca="false">IF(ISBLANK(A75),IF(ISBLANK(C75),"ok","Probleme"),IF(ISBLANK(C75),"Probleme","ok"))</f>
        <v>ok</v>
      </c>
      <c r="AC75" s="2" t="str">
        <f aca="false">IF(LEN(A75)&lt;&gt;0,IF(LEN(A75)&lt;&gt;14,"Probleme","ok"),"ok")</f>
        <v>ok</v>
      </c>
    </row>
    <row r="76" s="2" customFormat="true" ht="12.75" hidden="false" customHeight="false" outlineLevel="0" collapsed="false">
      <c r="A76" s="63" t="s">
        <v>67</v>
      </c>
      <c r="B76" s="64" t="s">
        <v>68</v>
      </c>
      <c r="C76" s="69" t="s">
        <v>66</v>
      </c>
      <c r="D76" s="76"/>
      <c r="E76" s="77" t="str">
        <f aca="false">IF(ISNUMBER(D76),Lettre(D76),"")</f>
        <v/>
      </c>
      <c r="F76" s="78"/>
      <c r="G76" s="4" t="str">
        <f aca="false">IF(ISBLANK(C76),"N","O")</f>
        <v>O</v>
      </c>
      <c r="H76" s="80"/>
      <c r="Z76" s="2" t="str">
        <f aca="false">IF(ISBLANK(C76),IF(ISBLANK(D76),"","prix mal renseigné"),IF(ISBLANK(D76),"prix non renseigné",""))</f>
        <v>prix non renseigné</v>
      </c>
      <c r="AA76" s="2" t="str">
        <f aca="false">IF(ISBLANK(D76),IF(ISBLANK(C76),"ok","Probleme"),IF(ISBLANK(C76),"Probleme","ok"))</f>
        <v>Probleme</v>
      </c>
      <c r="AB76" s="2" t="str">
        <f aca="false">IF(ISBLANK(A76),IF(ISBLANK(C76),"ok","Probleme"),IF(ISBLANK(C76),"Probleme","ok"))</f>
        <v>ok</v>
      </c>
      <c r="AC76" s="2" t="str">
        <f aca="false">IF(LEN(A76)&lt;&gt;0,IF(LEN(A76)&lt;&gt;14,"Probleme","ok"),"ok")</f>
        <v>ok</v>
      </c>
    </row>
    <row r="77" s="2" customFormat="true" ht="12.75" hidden="false" customHeight="false" outlineLevel="0" collapsed="false">
      <c r="A77" s="63" t="s">
        <v>69</v>
      </c>
      <c r="B77" s="64" t="s">
        <v>70</v>
      </c>
      <c r="C77" s="69" t="s">
        <v>66</v>
      </c>
      <c r="D77" s="76"/>
      <c r="E77" s="77" t="str">
        <f aca="false">IF(ISNUMBER(D77),Lettre(D77),"")</f>
        <v/>
      </c>
      <c r="F77" s="78"/>
      <c r="G77" s="4" t="str">
        <f aca="false">IF(ISBLANK(C77),"N","O")</f>
        <v>O</v>
      </c>
      <c r="H77" s="80"/>
      <c r="Z77" s="2" t="str">
        <f aca="false">IF(ISBLANK(C77),IF(ISBLANK(D77),"","prix mal renseigné"),IF(ISBLANK(D77),"prix non renseigné",""))</f>
        <v>prix non renseigné</v>
      </c>
      <c r="AA77" s="2" t="str">
        <f aca="false">IF(ISBLANK(D77),IF(ISBLANK(C77),"ok","Probleme"),IF(ISBLANK(C77),"Probleme","ok"))</f>
        <v>Probleme</v>
      </c>
      <c r="AB77" s="2" t="str">
        <f aca="false">IF(ISBLANK(A77),IF(ISBLANK(C77),"ok","Probleme"),IF(ISBLANK(C77),"Probleme","ok"))</f>
        <v>ok</v>
      </c>
      <c r="AC77" s="2" t="str">
        <f aca="false">IF(LEN(A77)&lt;&gt;0,IF(LEN(A77)&lt;&gt;14,"Probleme","ok"),"ok")</f>
        <v>ok</v>
      </c>
    </row>
    <row r="78" s="2" customFormat="true" ht="12.75" hidden="false" customHeight="false" outlineLevel="0" collapsed="false">
      <c r="A78" s="63"/>
      <c r="B78" s="64"/>
      <c r="C78" s="69"/>
      <c r="D78" s="76"/>
      <c r="E78" s="77" t="str">
        <f aca="false">IF(ISNUMBER(D78),Lettre(D78),"")</f>
        <v/>
      </c>
      <c r="F78" s="78"/>
      <c r="G78" s="4" t="str">
        <f aca="false">IF(ISBLANK(C78),"N","O")</f>
        <v>N</v>
      </c>
      <c r="H78" s="80"/>
      <c r="J78" s="2" t="str">
        <f aca="false">IF(ISERROR(J80),"",J80)</f>
        <v/>
      </c>
      <c r="K78" s="2" t="str">
        <f aca="false">IF(ISERROR(K80),"",K80)</f>
        <v/>
      </c>
      <c r="L78" s="2" t="str">
        <f aca="false">IF(ISERROR(L80),"",L80)</f>
        <v/>
      </c>
      <c r="M78" s="2" t="s">
        <v>71</v>
      </c>
      <c r="N78" s="2" t="str">
        <f aca="false">IF(ISERROR(N80),"",N80)</f>
        <v/>
      </c>
      <c r="O78" s="2" t="str">
        <f aca="false">IF(ISERROR(O80),"",O80)</f>
        <v/>
      </c>
      <c r="P78" s="2" t="str">
        <f aca="false">IF(ISERROR(P80),"",P80)</f>
        <v/>
      </c>
      <c r="Q78" s="2" t="s">
        <v>71</v>
      </c>
      <c r="R78" s="2" t="str">
        <f aca="false">IF(ISERROR(R80),"",R80)</f>
        <v/>
      </c>
      <c r="S78" s="2" t="str">
        <f aca="false">IF(ISERROR(S80),"",S80)</f>
        <v/>
      </c>
      <c r="T78" s="2" t="str">
        <f aca="false">IF(ISERROR(T80),"",T80)</f>
        <v>A</v>
      </c>
      <c r="U78" s="2" t="s">
        <v>71</v>
      </c>
      <c r="V78" s="2" t="str">
        <f aca="false">IF(ISERROR(V80),"",V80)</f>
        <v>A</v>
      </c>
      <c r="W78" s="2" t="str">
        <f aca="false">IF(ISERROR(W80),"",W80)</f>
        <v>A</v>
      </c>
      <c r="Z78" s="2" t="str">
        <f aca="false">IF(ISBLANK(C78),IF(ISBLANK(D78),"","prix mal renseigné"),IF(ISBLANK(D78),"prix non renseigné",""))</f>
        <v/>
      </c>
      <c r="AA78" s="2" t="str">
        <f aca="false">IF(ISBLANK(D78),IF(ISBLANK(C78),"ok","Probleme"),IF(ISBLANK(C78),"Probleme","ok"))</f>
        <v>ok</v>
      </c>
      <c r="AB78" s="2" t="str">
        <f aca="false">IF(ISBLANK(A78),IF(ISBLANK(C78),"ok","Probleme"),IF(ISBLANK(C78),"Probleme","ok"))</f>
        <v>ok</v>
      </c>
      <c r="AC78" s="2" t="str">
        <f aca="false">IF(LEN(A78)&lt;&gt;0,IF(LEN(A78)&lt;&gt;14,"Probleme","ok"),"ok")</f>
        <v>ok</v>
      </c>
    </row>
    <row r="79" s="2" customFormat="true" ht="12.75" hidden="false" customHeight="false" outlineLevel="0" collapsed="false">
      <c r="A79" s="63"/>
      <c r="B79" s="64"/>
      <c r="C79" s="82"/>
      <c r="D79" s="76"/>
      <c r="E79" s="77" t="str">
        <f aca="false">IF(ISNUMBER(D79),Lettre(D79),"")</f>
        <v/>
      </c>
      <c r="F79" s="78"/>
      <c r="G79" s="4" t="str">
        <f aca="false">IF(ISBLANK(C79),"N","O")</f>
        <v>N</v>
      </c>
      <c r="H79" s="80"/>
      <c r="I79" s="2" t="n">
        <f aca="false">LEN(I80)</f>
        <v>4</v>
      </c>
      <c r="J79" s="2" t="n">
        <v>13</v>
      </c>
      <c r="K79" s="2" t="n">
        <v>12</v>
      </c>
      <c r="L79" s="2" t="n">
        <v>11</v>
      </c>
      <c r="M79" s="2" t="n">
        <v>10</v>
      </c>
      <c r="N79" s="2" t="n">
        <v>9</v>
      </c>
      <c r="O79" s="2" t="n">
        <v>8</v>
      </c>
      <c r="P79" s="2" t="n">
        <v>7</v>
      </c>
      <c r="Q79" s="2" t="n">
        <v>6</v>
      </c>
      <c r="R79" s="2" t="n">
        <v>5</v>
      </c>
      <c r="S79" s="2" t="n">
        <v>4</v>
      </c>
      <c r="T79" s="2" t="n">
        <v>3</v>
      </c>
      <c r="U79" s="2" t="n">
        <v>2</v>
      </c>
      <c r="V79" s="2" t="n">
        <v>1</v>
      </c>
      <c r="W79" s="2" t="n">
        <v>0</v>
      </c>
      <c r="Z79" s="2" t="str">
        <f aca="false">IF(ISBLANK(C79),IF(ISBLANK(D79),"","prix mal renseigné"),IF(ISBLANK(D79),"prix non renseigné",""))</f>
        <v/>
      </c>
      <c r="AA79" s="2" t="str">
        <f aca="false">IF(ISBLANK(D79),IF(ISBLANK(C79),"ok","Probleme"),IF(ISBLANK(C79),"Probleme","ok"))</f>
        <v>ok</v>
      </c>
      <c r="AB79" s="2" t="str">
        <f aca="false">IF(ISBLANK(A79),IF(ISBLANK(C79),"ok","Probleme"),IF(ISBLANK(C79),"Probleme","ok"))</f>
        <v>ok</v>
      </c>
      <c r="AC79" s="2" t="str">
        <f aca="false">IF(LEN(A79)&lt;&gt;0,IF(LEN(A79)&lt;&gt;14,"Probleme","ok"),"ok")</f>
        <v>ok</v>
      </c>
    </row>
    <row r="80" s="2" customFormat="true" ht="12.75" hidden="false" customHeight="false" outlineLevel="0" collapsed="false">
      <c r="A80" s="83" t="str">
        <f aca="false">"T 00 00 0SM "&amp;TEXT(X80,"00")</f>
        <v>T 00 00 0SM 01</v>
      </c>
      <c r="B80" s="84" t="str">
        <f aca="false">"Code de contrôle "&amp;TEXT(X80,"00")&amp;" : "&amp;J78&amp;K78&amp;L78&amp;M78&amp;N78&amp;O78&amp;P78&amp;Q78&amp;R78&amp;S78&amp;T78&amp;U78&amp;V78&amp;W78</f>
        <v>Code de contrôle 01 : //A/AA</v>
      </c>
      <c r="C80" s="65"/>
      <c r="D80" s="85" t="s">
        <v>72</v>
      </c>
      <c r="E80" s="67" t="str">
        <f aca="false">IF(ISNUMBER(D80),Lettre(D80),"")</f>
        <v/>
      </c>
      <c r="F80" s="86"/>
      <c r="G80" s="4" t="s">
        <v>73</v>
      </c>
      <c r="H80" s="80" t="n">
        <f aca="false">COUNTA(G41:G80)</f>
        <v>39</v>
      </c>
      <c r="I80" s="2" t="str">
        <f aca="false">IF(FIXED(SUM(D45:D79),2,FALSE())="0,00","",FIXED(SUM(D45:D79),2,FALSE()))</f>
        <v>0.00</v>
      </c>
      <c r="J80" s="2" t="e">
        <f aca="false">IF((VALUE(MID(I80,I79-J79,1)))&lt;4,IF((MID(I80,I79-J79,1))="0","A",IF(MID(I80,I79-J79,1)="1","B",IF(MID(I80,I79-J79,1)="2","C",IF(MID(I80,I79-J79,1)="3","D",0)))),IF(MID(I80,I79-J79,1)="4","E",IF(MID(I80,I79-J79,1)="5","F",IF(MID(I80,I79-J79,1)="6","G",IF(MID(I80,I79-J79,1)="7","H",IF(MID(I80,I79-J79,1)="8","I",IF(MID(I80,I79-J79,1)="9","J","zz")))))))</f>
        <v>#VALUE!</v>
      </c>
      <c r="K80" s="2" t="e">
        <f aca="false">IF((VALUE(MID(I80,I79-K79,1)))&lt;4,IF((MID(I80,I79-K79,1))="0","A",IF(MID(I80,I79-K79,1)="1","B",IF(MID(I80,I79-K79,1)="2","C",IF(MID(I80,I79-K79,1)="3","D",0)))),IF(MID(I80,I79-K79,1)="4","E",IF(MID(I80,I79-K79,1)="5","F",IF(MID(I80,I79-K79,1)="6","G",IF(MID(I80,I79-K79,1)="7","H",IF(MID(I80,I79-K79,1)="8","I",IF(MID(I80,I79-K79,1)="9","J","zz")))))))</f>
        <v>#VALUE!</v>
      </c>
      <c r="L80" s="2" t="e">
        <f aca="false">IF((VALUE(MID(I80,I79-L79,1)))&lt;4,IF((MID(I80,I79-L79,1))="0","A",IF(MID(I80,I79-L79,1)="1","B",IF(MID(I80,I79-L79,1)="2","C",IF(MID(I80,I79-L79,1)="3","D",0)))),IF(MID(I80,I79-L79,1)="4","E",IF(MID(I80,I79-L79,1)="5","F",IF(MID(I80,I79-L79,1)="6","G",IF(MID(I80,I79-L79,1)="7","H",IF(MID(I80,I79-L79,1)="8","I",IF(MID(I80,I79-L79,1)="9","J","zz")))))))</f>
        <v>#VALUE!</v>
      </c>
      <c r="N80" s="2" t="e">
        <f aca="false">IF((VALUE(MID(I80,I79-N79,1)))&lt;4,IF((MID(I80,I79-N79,1))="0","A",IF(MID(I80,I79-N79,1)="1","B",IF(MID(I80,I79-N79,1)="2","C",IF(MID(I80,I79-N79,1)="3","D",0)))),IF(MID(I80,I79-N79,1)="4","E",IF(MID(I80,I79-N79,1)="5","F",IF(MID(I80,I79-N79,1)="6","G",IF(MID(I80,I79-N79,1)="7","H",IF(MID(I80,I79-N79,1)="8","I",IF(MID(I80,I79-N79,1)="9","J","zz")))))))</f>
        <v>#VALUE!</v>
      </c>
      <c r="O80" s="2" t="e">
        <f aca="false">IF((VALUE(MID(I80,I79-O79,1)))&lt;4,IF((MID(I80,I79-O79,1))="0","A",IF(MID(I80,I79-O79,1)="1","B",IF(MID(I80,I79-O79,1)="2","C",IF(MID(I80,I79-O79,1)="3","D",0)))),IF(MID(I80,I79-O79,1)="4","E",IF(MID(I80,I79-O79,1)="5","F",IF(MID(I80,I79-O79,1)="6","G",IF(MID(I80,I79-O79,1)="7","H",IF(MID(I80,I79-O79,1)="8","I",IF(MID(I80,I79-O79,1)="9","J","zz")))))))</f>
        <v>#VALUE!</v>
      </c>
      <c r="P80" s="2" t="e">
        <f aca="false">IF((VALUE(MID(I80,I79-P79,1)))&lt;4,IF((MID(I80,I79-P79,1))="0","A",IF(MID(I80,I79-P79,1)="1","B",IF(MID(I80,I79-P79,1)="2","C",IF(MID(I80,I79-P79,1)="3","D",0)))),IF(MID(I80,I79-P79,1)="4","E",IF(MID(I80,I79-P79,1)="5","F",IF(MID(I80,I79-P79,1)="6","G",IF(MID(I80,I79-P79,1)="7","H",IF(MID(I80,I79-P79,1)="8","I",IF(MID(I80,I79-P79,1)="9","J","zz")))))))</f>
        <v>#VALUE!</v>
      </c>
      <c r="R80" s="2" t="e">
        <f aca="false">IF((VALUE(MID(I80,I79-R79,1)))&lt;4,IF((MID(I80,I79-R79,1))="0","A",IF(MID(I80,I79-R79,1)="1","B",IF(MID(I80,I79-R79,1)="2","C",IF(MID(I80,I79-R79,1)="3","D",0)))),IF(MID(I80,I79-R79,1)="4","E",IF(MID(I80,I79-R79,1)="5","F",IF(MID(I80,I79-R79,1)="6","G",IF(MID(I80,I79-R79,1)="7","H",IF(MID(I80,I79-R79,1)="8","I",IF(MID(I80,I79-R79,1)="9","J","zz")))))))</f>
        <v>#VALUE!</v>
      </c>
      <c r="S80" s="2" t="e">
        <f aca="false">IF((VALUE(MID(I80,I79-S79,1)))&lt;4,IF((MID(I80,I79-S79,1))="0","A",IF(MID(I80,I79-S79,1)="1","B",IF(MID(I80,I79-S79,1)="2","C",IF(MID(I80,I79-S79,1)="3","D",0)))),IF(MID(I80,I79-S79,1)="4","E",IF(MID(I80,I79-S79,1)="5","F",IF(MID(I80,I79-S79,1)="6","G",IF(MID(I80,I79-S79,1)="7","H",IF(MID(I80,I79-S79,1)="8","I",IF(MID(I80,I79-S79,1)="9","J","zz")))))))</f>
        <v>#VALUE!</v>
      </c>
      <c r="T80" s="2" t="str">
        <f aca="false">IF((VALUE(MID(I80,I79-T79,1)))&lt;4,IF((MID(I80,I79-T79,1))="0","A",IF(MID(I80,I79-T79,1)="1","B",IF(MID(I80,I79-T79,1)="2","C",IF(MID(I80,I79-T79,1)="3","D",0)))),IF(MID(I80,I79-T79,1)="4","E",IF(MID(I80,I79-T79,1)="5","F",IF(MID(I80,I79-T79,1)="6","G",IF(MID(I80,I79-T79,1)="7","H",IF(MID(I80,I79-T79,1)="8","I",IF(MID(I80,I79-T79,1)="9","J","zz")))))))</f>
        <v>A</v>
      </c>
      <c r="V80" s="2" t="str">
        <f aca="false">IF((VALUE(MID(I80,I79-V79,1)))&lt;4,IF((MID(I80,I79-V79,1))="0","A",IF(MID(I80,I79-V79,1)="1","B",IF(MID(I80,I79-V79,1)="2","C",IF(MID(I80,I79-V79,1)="3","D",0)))),IF(MID(I80,I79-V79,1)="4","E",IF(MID(I80,I79-V79,1)="5","F",IF(MID(I80,I79-V79,1)="6","G",IF(MID(I80,I79-V79,1)="7","H",IF(MID(I80,I79-V79,1)="8","I",IF(MID(I80,I79-V79,1)="9","J","zz")))))))</f>
        <v>A</v>
      </c>
      <c r="W80" s="2" t="str">
        <f aca="false">IF((VALUE(MID(I80,LEN(I80),1)))&lt;4,IF((MID(I80,I79,1))="0","A",IF(MID(I80,I79,1)="1","B",IF(MID(I80,I79,1)="2","C",IF(MID(I80,I79,1)="3","D",0)))),IF(MID(I80,I79,1)="4","E",IF(MID(I80,I79,1)="5","F",IF(MID(I80,I79,1)="6","G",IF(MID(I80,I79,1)="7","H",IF(MID(I80,I79,1)="8","I",IF(MID(I80,I79,1)="9","J","zz")))))))</f>
        <v>A</v>
      </c>
      <c r="X80" s="2" t="n">
        <v>1</v>
      </c>
    </row>
    <row r="81" s="2" customFormat="true" ht="12.75" hidden="false" customHeight="false" outlineLevel="0" collapsed="false">
      <c r="A81" s="63"/>
      <c r="B81" s="64"/>
      <c r="C81" s="65"/>
      <c r="D81" s="85"/>
      <c r="E81" s="67"/>
      <c r="F81" s="68"/>
      <c r="G81" s="4" t="str">
        <f aca="false">IF(ISBLANK(C81),"N","O")</f>
        <v>N</v>
      </c>
      <c r="Z81" s="2" t="str">
        <f aca="false">IF(ISBLANK(C81),IF(ISBLANK(D81),"","prix mal renseigné"),IF(ISBLANK(D81),"prix non renseigné",""))</f>
        <v/>
      </c>
      <c r="AA81" s="2" t="str">
        <f aca="false">IF(ISBLANK(D81),IF(ISBLANK(C81),"ok","Probleme"),IF(ISBLANK(C81),"Probleme","ok"))</f>
        <v>ok</v>
      </c>
      <c r="AB81" s="2" t="str">
        <f aca="false">IF(ISBLANK(A81),IF(ISBLANK(C81),"ok","Probleme"),IF(ISBLANK(C81),"Probleme","ok"))</f>
        <v>ok</v>
      </c>
      <c r="AC81" s="2" t="str">
        <f aca="false">IF(LEN(A81)&lt;&gt;0,IF(LEN(A81)&lt;&gt;14,"Probleme","ok"),"ok")</f>
        <v>ok</v>
      </c>
    </row>
    <row r="82" s="2" customFormat="true" ht="12.75" hidden="false" customHeight="false" outlineLevel="0" collapsed="false">
      <c r="A82" s="63" t="s">
        <v>74</v>
      </c>
      <c r="B82" s="64" t="s">
        <v>75</v>
      </c>
      <c r="C82" s="69"/>
      <c r="D82" s="87"/>
      <c r="E82" s="71" t="str">
        <f aca="false">IF(ISNUMBER(D82),Lettre(D82),"")</f>
        <v/>
      </c>
      <c r="F82" s="72"/>
      <c r="G82" s="4" t="str">
        <f aca="false">IF(ISBLANK(C82),"N","O")</f>
        <v>N</v>
      </c>
      <c r="Z82" s="2" t="str">
        <f aca="false">IF(ISBLANK(C82),IF(ISBLANK(D82),"","prix mal renseigné"),IF(ISBLANK(D82),"prix non renseigné",""))</f>
        <v/>
      </c>
      <c r="AA82" s="2" t="str">
        <f aca="false">IF(ISBLANK(D82),IF(ISBLANK(C82),"ok","Probleme"),IF(ISBLANK(C82),"Probleme","ok"))</f>
        <v>ok</v>
      </c>
      <c r="AB82" s="2" t="str">
        <f aca="false">IF(ISBLANK(A82),IF(ISBLANK(C82),"ok","Probleme"),IF(ISBLANK(C82),"Probleme","ok"))</f>
        <v>Probleme</v>
      </c>
      <c r="AC82" s="2" t="str">
        <f aca="false">IF(LEN(A82)&lt;&gt;0,IF(LEN(A82)&lt;&gt;14,"Probleme","ok"),"ok")</f>
        <v>ok</v>
      </c>
    </row>
    <row r="83" s="2" customFormat="true" ht="12.75" hidden="false" customHeight="false" outlineLevel="0" collapsed="false">
      <c r="A83" s="63"/>
      <c r="B83" s="64"/>
      <c r="C83" s="73"/>
      <c r="D83" s="76"/>
      <c r="E83" s="71" t="str">
        <f aca="false">IF(ISNUMBER(D83),Lettre(D83),"")</f>
        <v/>
      </c>
      <c r="F83" s="75"/>
      <c r="G83" s="4" t="str">
        <f aca="false">IF(ISBLANK(C83),"N","O")</f>
        <v>N</v>
      </c>
      <c r="Z83" s="2" t="str">
        <f aca="false">IF(ISBLANK(C83),IF(ISBLANK(D83),"","prix mal renseigné"),IF(ISBLANK(D83),"prix non renseigné",""))</f>
        <v/>
      </c>
      <c r="AA83" s="2" t="str">
        <f aca="false">IF(ISBLANK(D83),IF(ISBLANK(C83),"ok","Probleme"),IF(ISBLANK(C83),"Probleme","ok"))</f>
        <v>ok</v>
      </c>
      <c r="AB83" s="2" t="str">
        <f aca="false">IF(ISBLANK(A83),IF(ISBLANK(C83),"ok","Probleme"),IF(ISBLANK(C83),"Probleme","ok"))</f>
        <v>ok</v>
      </c>
      <c r="AC83" s="2" t="str">
        <f aca="false">IF(LEN(A83)&lt;&gt;0,IF(LEN(A83)&lt;&gt;14,"Probleme","ok"),"ok")</f>
        <v>ok</v>
      </c>
    </row>
    <row r="84" s="2" customFormat="true" ht="12.75" hidden="false" customHeight="false" outlineLevel="0" collapsed="false">
      <c r="A84" s="63" t="s">
        <v>76</v>
      </c>
      <c r="B84" s="64" t="s">
        <v>77</v>
      </c>
      <c r="C84" s="73" t="s">
        <v>45</v>
      </c>
      <c r="D84" s="76"/>
      <c r="E84" s="71" t="str">
        <f aca="false">IF(ISNUMBER(D84),Lettre(D84),"")</f>
        <v/>
      </c>
      <c r="F84" s="75"/>
      <c r="G84" s="4" t="str">
        <f aca="false">IF(ISBLANK(C84),"N","O")</f>
        <v>O</v>
      </c>
      <c r="Z84" s="2" t="str">
        <f aca="false">IF(ISBLANK(C84),IF(ISBLANK(D84),"","prix mal renseigné"),IF(ISBLANK(D84),"prix non renseigné",""))</f>
        <v>prix non renseigné</v>
      </c>
      <c r="AA84" s="2" t="str">
        <f aca="false">IF(ISBLANK(D84),IF(ISBLANK(C84),"ok","Probleme"),IF(ISBLANK(C84),"Probleme","ok"))</f>
        <v>Probleme</v>
      </c>
      <c r="AB84" s="2" t="str">
        <f aca="false">IF(ISBLANK(A84),IF(ISBLANK(C84),"ok","Probleme"),IF(ISBLANK(C84),"Probleme","ok"))</f>
        <v>ok</v>
      </c>
      <c r="AC84" s="2" t="str">
        <f aca="false">IF(LEN(A84)&lt;&gt;0,IF(LEN(A84)&lt;&gt;14,"Probleme","ok"),"ok")</f>
        <v>ok</v>
      </c>
    </row>
    <row r="85" s="2" customFormat="true" ht="12.75" hidden="false" customHeight="false" outlineLevel="0" collapsed="false">
      <c r="A85" s="63"/>
      <c r="B85" s="64" t="s">
        <v>78</v>
      </c>
      <c r="C85" s="73"/>
      <c r="D85" s="76"/>
      <c r="E85" s="71" t="str">
        <f aca="false">IF(ISNUMBER(D85),Lettre(D85),"")</f>
        <v/>
      </c>
      <c r="F85" s="75"/>
      <c r="G85" s="4" t="str">
        <f aca="false">IF(ISBLANK(C85),"N","O")</f>
        <v>N</v>
      </c>
      <c r="Z85" s="2" t="str">
        <f aca="false">IF(ISBLANK(C85),IF(ISBLANK(D85),"","prix mal renseigné"),IF(ISBLANK(D85),"prix non renseigné",""))</f>
        <v/>
      </c>
      <c r="AA85" s="2" t="str">
        <f aca="false">IF(ISBLANK(D85),IF(ISBLANK(C85),"ok","Probleme"),IF(ISBLANK(C85),"Probleme","ok"))</f>
        <v>ok</v>
      </c>
      <c r="AB85" s="2" t="str">
        <f aca="false">IF(ISBLANK(A85),IF(ISBLANK(C85),"ok","Probleme"),IF(ISBLANK(C85),"Probleme","ok"))</f>
        <v>ok</v>
      </c>
      <c r="AC85" s="2" t="str">
        <f aca="false">IF(LEN(A85)&lt;&gt;0,IF(LEN(A85)&lt;&gt;14,"Probleme","ok"),"ok")</f>
        <v>ok</v>
      </c>
    </row>
    <row r="86" s="2" customFormat="true" ht="12.75" hidden="false" customHeight="false" outlineLevel="0" collapsed="false">
      <c r="A86" s="63"/>
      <c r="B86" s="64"/>
      <c r="C86" s="73"/>
      <c r="D86" s="76"/>
      <c r="E86" s="71" t="str">
        <f aca="false">IF(ISNUMBER(D86),Lettre(D86),"")</f>
        <v/>
      </c>
      <c r="F86" s="75"/>
      <c r="G86" s="4" t="str">
        <f aca="false">IF(ISBLANK(C86),"N","O")</f>
        <v>N</v>
      </c>
      <c r="Z86" s="2" t="str">
        <f aca="false">IF(ISBLANK(C86),IF(ISBLANK(D86),"","prix mal renseigné"),IF(ISBLANK(D86),"prix non renseigné",""))</f>
        <v/>
      </c>
      <c r="AA86" s="2" t="str">
        <f aca="false">IF(ISBLANK(D86),IF(ISBLANK(C86),"ok","Probleme"),IF(ISBLANK(C86),"Probleme","ok"))</f>
        <v>ok</v>
      </c>
      <c r="AB86" s="2" t="str">
        <f aca="false">IF(ISBLANK(A86),IF(ISBLANK(C86),"ok","Probleme"),IF(ISBLANK(C86),"Probleme","ok"))</f>
        <v>ok</v>
      </c>
      <c r="AC86" s="2" t="str">
        <f aca="false">IF(LEN(A86)&lt;&gt;0,IF(LEN(A86)&lt;&gt;14,"Probleme","ok"),"ok")</f>
        <v>ok</v>
      </c>
    </row>
    <row r="87" s="2" customFormat="true" ht="12.75" hidden="false" customHeight="false" outlineLevel="0" collapsed="false">
      <c r="A87" s="63" t="s">
        <v>79</v>
      </c>
      <c r="B87" s="64" t="s">
        <v>80</v>
      </c>
      <c r="C87" s="73"/>
      <c r="D87" s="76"/>
      <c r="E87" s="71" t="str">
        <f aca="false">IF(ISNUMBER(D87),Lettre(D87),"")</f>
        <v/>
      </c>
      <c r="F87" s="75"/>
      <c r="G87" s="4" t="str">
        <f aca="false">IF(ISBLANK(C87),"N","O")</f>
        <v>N</v>
      </c>
      <c r="Z87" s="2" t="str">
        <f aca="false">IF(ISBLANK(C87),IF(ISBLANK(D87),"","prix mal renseigné"),IF(ISBLANK(D87),"prix non renseigné",""))</f>
        <v/>
      </c>
      <c r="AA87" s="2" t="str">
        <f aca="false">IF(ISBLANK(D87),IF(ISBLANK(C87),"ok","Probleme"),IF(ISBLANK(C87),"Probleme","ok"))</f>
        <v>ok</v>
      </c>
      <c r="AB87" s="2" t="str">
        <f aca="false">IF(ISBLANK(A87),IF(ISBLANK(C87),"ok","Probleme"),IF(ISBLANK(C87),"Probleme","ok"))</f>
        <v>Probleme</v>
      </c>
      <c r="AC87" s="2" t="str">
        <f aca="false">IF(LEN(A87)&lt;&gt;0,IF(LEN(A87)&lt;&gt;14,"Probleme","ok"),"ok")</f>
        <v>ok</v>
      </c>
    </row>
    <row r="88" s="2" customFormat="true" ht="12.75" hidden="false" customHeight="false" outlineLevel="0" collapsed="false">
      <c r="A88" s="63"/>
      <c r="B88" s="64"/>
      <c r="C88" s="73"/>
      <c r="D88" s="76"/>
      <c r="E88" s="71" t="str">
        <f aca="false">IF(ISNUMBER(D88),Lettre(D88),"")</f>
        <v/>
      </c>
      <c r="F88" s="75"/>
      <c r="G88" s="4" t="str">
        <f aca="false">IF(ISBLANK(C88),"N","O")</f>
        <v>N</v>
      </c>
      <c r="Z88" s="2" t="str">
        <f aca="false">IF(ISBLANK(C88),IF(ISBLANK(D88),"","prix mal renseigné"),IF(ISBLANK(D88),"prix non renseigné",""))</f>
        <v/>
      </c>
      <c r="AA88" s="2" t="str">
        <f aca="false">IF(ISBLANK(D88),IF(ISBLANK(C88),"ok","Probleme"),IF(ISBLANK(C88),"Probleme","ok"))</f>
        <v>ok</v>
      </c>
      <c r="AB88" s="2" t="str">
        <f aca="false">IF(ISBLANK(A88),IF(ISBLANK(C88),"ok","Probleme"),IF(ISBLANK(C88),"Probleme","ok"))</f>
        <v>ok</v>
      </c>
      <c r="AC88" s="2" t="str">
        <f aca="false">IF(LEN(A88)&lt;&gt;0,IF(LEN(A88)&lt;&gt;14,"Probleme","ok"),"ok")</f>
        <v>ok</v>
      </c>
    </row>
    <row r="89" s="2" customFormat="true" ht="12.75" hidden="false" customHeight="false" outlineLevel="0" collapsed="false">
      <c r="A89" s="63" t="s">
        <v>81</v>
      </c>
      <c r="B89" s="64" t="s">
        <v>82</v>
      </c>
      <c r="C89" s="69" t="s">
        <v>45</v>
      </c>
      <c r="D89" s="76"/>
      <c r="E89" s="77" t="str">
        <f aca="false">IF(ISNUMBER(D89),Lettre(D89),"")</f>
        <v/>
      </c>
      <c r="F89" s="78"/>
      <c r="G89" s="4" t="str">
        <f aca="false">IF(ISBLANK(C89),"N","O")</f>
        <v>O</v>
      </c>
      <c r="Z89" s="2" t="str">
        <f aca="false">IF(ISBLANK(C89),IF(ISBLANK(D89),"","prix mal renseigné"),IF(ISBLANK(D89),"prix non renseigné",""))</f>
        <v>prix non renseigné</v>
      </c>
      <c r="AA89" s="2" t="str">
        <f aca="false">IF(ISBLANK(D89),IF(ISBLANK(C89),"ok","Probleme"),IF(ISBLANK(C89),"Probleme","ok"))</f>
        <v>Probleme</v>
      </c>
      <c r="AB89" s="2" t="str">
        <f aca="false">IF(ISBLANK(A89),IF(ISBLANK(C89),"ok","Probleme"),IF(ISBLANK(C89),"Probleme","ok"))</f>
        <v>ok</v>
      </c>
      <c r="AC89" s="2" t="str">
        <f aca="false">IF(LEN(A89)&lt;&gt;0,IF(LEN(A89)&lt;&gt;14,"Probleme","ok"),"ok")</f>
        <v>ok</v>
      </c>
    </row>
    <row r="90" s="2" customFormat="true" ht="12.75" hidden="false" customHeight="false" outlineLevel="0" collapsed="false">
      <c r="A90" s="63" t="s">
        <v>83</v>
      </c>
      <c r="B90" s="64" t="s">
        <v>84</v>
      </c>
      <c r="C90" s="73" t="s">
        <v>45</v>
      </c>
      <c r="D90" s="76"/>
      <c r="E90" s="79" t="str">
        <f aca="false">IF(ISNUMBER(D90),Lettre(D90),"")</f>
        <v/>
      </c>
      <c r="F90" s="78"/>
      <c r="G90" s="4" t="str">
        <f aca="false">IF(ISBLANK(C90),"N","O")</f>
        <v>O</v>
      </c>
      <c r="Z90" s="2" t="str">
        <f aca="false">IF(ISBLANK(C90),IF(ISBLANK(D90),"","prix mal renseigné"),IF(ISBLANK(D90),"prix non renseigné",""))</f>
        <v>prix non renseigné</v>
      </c>
      <c r="AA90" s="2" t="str">
        <f aca="false">IF(ISBLANK(D90),IF(ISBLANK(C90),"ok","Probleme"),IF(ISBLANK(C90),"Probleme","ok"))</f>
        <v>Probleme</v>
      </c>
      <c r="AB90" s="2" t="str">
        <f aca="false">IF(ISBLANK(A90),IF(ISBLANK(C90),"ok","Probleme"),IF(ISBLANK(C90),"Probleme","ok"))</f>
        <v>ok</v>
      </c>
      <c r="AC90" s="2" t="str">
        <f aca="false">IF(LEN(A90)&lt;&gt;0,IF(LEN(A90)&lt;&gt;14,"Probleme","ok"),"ok")</f>
        <v>ok</v>
      </c>
    </row>
    <row r="91" s="2" customFormat="true" ht="12.75" hidden="false" customHeight="false" outlineLevel="0" collapsed="false">
      <c r="A91" s="63"/>
      <c r="B91" s="64"/>
      <c r="C91" s="73"/>
      <c r="D91" s="76"/>
      <c r="E91" s="77" t="str">
        <f aca="false">IF(ISNUMBER(D91),Lettre(D91),"")</f>
        <v/>
      </c>
      <c r="F91" s="78"/>
      <c r="G91" s="4" t="str">
        <f aca="false">IF(ISBLANK(C91),"N","O")</f>
        <v>N</v>
      </c>
      <c r="Z91" s="2" t="str">
        <f aca="false">IF(ISBLANK(C91),IF(ISBLANK(D91),"","prix mal renseigné"),IF(ISBLANK(D91),"prix non renseigné",""))</f>
        <v/>
      </c>
      <c r="AA91" s="2" t="str">
        <f aca="false">IF(ISBLANK(D91),IF(ISBLANK(C91),"ok","Probleme"),IF(ISBLANK(C91),"Probleme","ok"))</f>
        <v>ok</v>
      </c>
      <c r="AB91" s="2" t="str">
        <f aca="false">IF(ISBLANK(A91),IF(ISBLANK(C91),"ok","Probleme"),IF(ISBLANK(C91),"Probleme","ok"))</f>
        <v>ok</v>
      </c>
      <c r="AC91" s="2" t="str">
        <f aca="false">IF(LEN(A91)&lt;&gt;0,IF(LEN(A91)&lt;&gt;14,"Probleme","ok"),"ok")</f>
        <v>ok</v>
      </c>
    </row>
    <row r="92" s="2" customFormat="true" ht="12.75" hidden="false" customHeight="false" outlineLevel="0" collapsed="false">
      <c r="A92" s="63" t="s">
        <v>85</v>
      </c>
      <c r="B92" s="64" t="s">
        <v>86</v>
      </c>
      <c r="C92" s="73"/>
      <c r="D92" s="76"/>
      <c r="E92" s="77" t="str">
        <f aca="false">IF(ISNUMBER(D92),Lettre(D92),"")</f>
        <v/>
      </c>
      <c r="F92" s="78"/>
      <c r="G92" s="4" t="str">
        <f aca="false">IF(ISBLANK(C92),"N","O")</f>
        <v>N</v>
      </c>
      <c r="H92" s="49"/>
      <c r="Z92" s="2" t="str">
        <f aca="false">IF(ISBLANK(C92),IF(ISBLANK(D92),"","prix mal renseigné"),IF(ISBLANK(D92),"prix non renseigné",""))</f>
        <v/>
      </c>
      <c r="AA92" s="2" t="str">
        <f aca="false">IF(ISBLANK(D92),IF(ISBLANK(C92),"ok","Probleme"),IF(ISBLANK(C92),"Probleme","ok"))</f>
        <v>ok</v>
      </c>
      <c r="AB92" s="2" t="str">
        <f aca="false">IF(ISBLANK(A92),IF(ISBLANK(C92),"ok","Probleme"),IF(ISBLANK(C92),"Probleme","ok"))</f>
        <v>Probleme</v>
      </c>
      <c r="AC92" s="2" t="str">
        <f aca="false">IF(LEN(A92)&lt;&gt;0,IF(LEN(A92)&lt;&gt;14,"Probleme","ok"),"ok")</f>
        <v>ok</v>
      </c>
    </row>
    <row r="93" s="2" customFormat="true" ht="12.75" hidden="false" customHeight="false" outlineLevel="0" collapsed="false">
      <c r="A93" s="63"/>
      <c r="B93" s="64"/>
      <c r="C93" s="69"/>
      <c r="D93" s="76"/>
      <c r="E93" s="77" t="str">
        <f aca="false">IF(ISNUMBER(D93),Lettre(D93),"")</f>
        <v/>
      </c>
      <c r="F93" s="78"/>
      <c r="G93" s="4" t="str">
        <f aca="false">IF(ISBLANK(C93),"N","O")</f>
        <v>N</v>
      </c>
      <c r="Z93" s="2" t="str">
        <f aca="false">IF(ISBLANK(C93),IF(ISBLANK(D93),"","prix mal renseigné"),IF(ISBLANK(D93),"prix non renseigné",""))</f>
        <v/>
      </c>
      <c r="AA93" s="2" t="str">
        <f aca="false">IF(ISBLANK(D93),IF(ISBLANK(C93),"ok","Probleme"),IF(ISBLANK(C93),"Probleme","ok"))</f>
        <v>ok</v>
      </c>
      <c r="AB93" s="2" t="str">
        <f aca="false">IF(ISBLANK(A93),IF(ISBLANK(C93),"ok","Probleme"),IF(ISBLANK(C93),"Probleme","ok"))</f>
        <v>ok</v>
      </c>
      <c r="AC93" s="2" t="str">
        <f aca="false">IF(LEN(A93)&lt;&gt;0,IF(LEN(A93)&lt;&gt;14,"Probleme","ok"),"ok")</f>
        <v>ok</v>
      </c>
    </row>
    <row r="94" s="2" customFormat="true" ht="12.75" hidden="false" customHeight="false" outlineLevel="0" collapsed="false">
      <c r="A94" s="63" t="s">
        <v>87</v>
      </c>
      <c r="B94" s="64" t="s">
        <v>88</v>
      </c>
      <c r="C94" s="73"/>
      <c r="D94" s="76"/>
      <c r="E94" s="71" t="str">
        <f aca="false">IF(ISNUMBER(D94),Lettre(D94),"")</f>
        <v/>
      </c>
      <c r="F94" s="75"/>
      <c r="G94" s="4" t="str">
        <f aca="false">IF(ISBLANK(C94),"N","O")</f>
        <v>N</v>
      </c>
      <c r="Z94" s="2" t="str">
        <f aca="false">IF(ISBLANK(C94),IF(ISBLANK(D94),"","prix mal renseigné"),IF(ISBLANK(D94),"prix non renseigné",""))</f>
        <v/>
      </c>
      <c r="AA94" s="2" t="str">
        <f aca="false">IF(ISBLANK(D94),IF(ISBLANK(C94),"ok","Probleme"),IF(ISBLANK(C94),"Probleme","ok"))</f>
        <v>ok</v>
      </c>
      <c r="AB94" s="2" t="str">
        <f aca="false">IF(ISBLANK(A94),IF(ISBLANK(C94),"ok","Probleme"),IF(ISBLANK(C94),"Probleme","ok"))</f>
        <v>Probleme</v>
      </c>
      <c r="AC94" s="2" t="str">
        <f aca="false">IF(LEN(A94)&lt;&gt;0,IF(LEN(A94)&lt;&gt;14,"Probleme","ok"),"ok")</f>
        <v>ok</v>
      </c>
    </row>
    <row r="95" s="2" customFormat="true" ht="12.75" hidden="false" customHeight="false" outlineLevel="0" collapsed="false">
      <c r="A95" s="63"/>
      <c r="B95" s="64"/>
      <c r="C95" s="73"/>
      <c r="D95" s="76"/>
      <c r="E95" s="71" t="str">
        <f aca="false">IF(ISNUMBER(D95),Lettre(D95),"")</f>
        <v/>
      </c>
      <c r="F95" s="75"/>
      <c r="G95" s="4" t="str">
        <f aca="false">IF(ISBLANK(C95),"N","O")</f>
        <v>N</v>
      </c>
      <c r="Z95" s="2" t="str">
        <f aca="false">IF(ISBLANK(C95),IF(ISBLANK(D95),"","prix mal renseigné"),IF(ISBLANK(D95),"prix non renseigné",""))</f>
        <v/>
      </c>
      <c r="AA95" s="2" t="str">
        <f aca="false">IF(ISBLANK(D95),IF(ISBLANK(C95),"ok","Probleme"),IF(ISBLANK(C95),"Probleme","ok"))</f>
        <v>ok</v>
      </c>
      <c r="AB95" s="2" t="str">
        <f aca="false">IF(ISBLANK(A95),IF(ISBLANK(C95),"ok","Probleme"),IF(ISBLANK(C95),"Probleme","ok"))</f>
        <v>ok</v>
      </c>
      <c r="AC95" s="2" t="str">
        <f aca="false">IF(LEN(A95)&lt;&gt;0,IF(LEN(A95)&lt;&gt;14,"Probleme","ok"),"ok")</f>
        <v>ok</v>
      </c>
    </row>
    <row r="96" s="2" customFormat="true" ht="12.75" hidden="false" customHeight="false" outlineLevel="0" collapsed="false">
      <c r="A96" s="63" t="s">
        <v>89</v>
      </c>
      <c r="B96" s="64" t="s">
        <v>90</v>
      </c>
      <c r="C96" s="73" t="s">
        <v>66</v>
      </c>
      <c r="D96" s="76"/>
      <c r="E96" s="71" t="str">
        <f aca="false">IF(ISNUMBER(D96),Lettre(D96),"")</f>
        <v/>
      </c>
      <c r="F96" s="75"/>
      <c r="G96" s="4" t="str">
        <f aca="false">IF(ISBLANK(C96),"N","O")</f>
        <v>O</v>
      </c>
      <c r="Z96" s="2" t="str">
        <f aca="false">IF(ISBLANK(C96),IF(ISBLANK(D96),"","prix mal renseigné"),IF(ISBLANK(D96),"prix non renseigné",""))</f>
        <v>prix non renseigné</v>
      </c>
      <c r="AA96" s="2" t="str">
        <f aca="false">IF(ISBLANK(D96),IF(ISBLANK(C96),"ok","Probleme"),IF(ISBLANK(C96),"Probleme","ok"))</f>
        <v>Probleme</v>
      </c>
      <c r="AB96" s="2" t="str">
        <f aca="false">IF(ISBLANK(A96),IF(ISBLANK(C96),"ok","Probleme"),IF(ISBLANK(C96),"Probleme","ok"))</f>
        <v>ok</v>
      </c>
      <c r="AC96" s="2" t="str">
        <f aca="false">IF(LEN(A96)&lt;&gt;0,IF(LEN(A96)&lt;&gt;14,"Probleme","ok"),"ok")</f>
        <v>ok</v>
      </c>
    </row>
    <row r="97" s="2" customFormat="true" ht="12.75" hidden="false" customHeight="false" outlineLevel="0" collapsed="false">
      <c r="A97" s="63" t="s">
        <v>91</v>
      </c>
      <c r="B97" s="64" t="s">
        <v>92</v>
      </c>
      <c r="C97" s="73" t="s">
        <v>66</v>
      </c>
      <c r="D97" s="76"/>
      <c r="E97" s="71" t="str">
        <f aca="false">IF(ISNUMBER(D97),Lettre(D97),"")</f>
        <v/>
      </c>
      <c r="F97" s="75"/>
      <c r="G97" s="4" t="str">
        <f aca="false">IF(ISBLANK(C97),"N","O")</f>
        <v>O</v>
      </c>
      <c r="Z97" s="2" t="str">
        <f aca="false">IF(ISBLANK(C97),IF(ISBLANK(D97),"","prix mal renseigné"),IF(ISBLANK(D97),"prix non renseigné",""))</f>
        <v>prix non renseigné</v>
      </c>
      <c r="AA97" s="2" t="str">
        <f aca="false">IF(ISBLANK(D97),IF(ISBLANK(C97),"ok","Probleme"),IF(ISBLANK(C97),"Probleme","ok"))</f>
        <v>Probleme</v>
      </c>
      <c r="AB97" s="2" t="str">
        <f aca="false">IF(ISBLANK(A97),IF(ISBLANK(C97),"ok","Probleme"),IF(ISBLANK(C97),"Probleme","ok"))</f>
        <v>ok</v>
      </c>
      <c r="AC97" s="2" t="str">
        <f aca="false">IF(LEN(A97)&lt;&gt;0,IF(LEN(A97)&lt;&gt;14,"Probleme","ok"),"ok")</f>
        <v>ok</v>
      </c>
    </row>
    <row r="98" s="2" customFormat="true" ht="12.75" hidden="false" customHeight="false" outlineLevel="0" collapsed="false">
      <c r="A98" s="63" t="s">
        <v>93</v>
      </c>
      <c r="B98" s="64" t="s">
        <v>94</v>
      </c>
      <c r="C98" s="73" t="s">
        <v>66</v>
      </c>
      <c r="D98" s="76"/>
      <c r="E98" s="71" t="str">
        <f aca="false">IF(ISNUMBER(D98),Lettre(D98),"")</f>
        <v/>
      </c>
      <c r="F98" s="75"/>
      <c r="G98" s="4" t="str">
        <f aca="false">IF(ISBLANK(C98),"N","O")</f>
        <v>O</v>
      </c>
      <c r="Z98" s="2" t="str">
        <f aca="false">IF(ISBLANK(C98),IF(ISBLANK(D98),"","prix mal renseigné"),IF(ISBLANK(D98),"prix non renseigné",""))</f>
        <v>prix non renseigné</v>
      </c>
      <c r="AA98" s="2" t="str">
        <f aca="false">IF(ISBLANK(D98),IF(ISBLANK(C98),"ok","Probleme"),IF(ISBLANK(C98),"Probleme","ok"))</f>
        <v>Probleme</v>
      </c>
      <c r="AB98" s="2" t="str">
        <f aca="false">IF(ISBLANK(A98),IF(ISBLANK(C98),"ok","Probleme"),IF(ISBLANK(C98),"Probleme","ok"))</f>
        <v>ok</v>
      </c>
      <c r="AC98" s="2" t="str">
        <f aca="false">IF(LEN(A98)&lt;&gt;0,IF(LEN(A98)&lt;&gt;14,"Probleme","ok"),"ok")</f>
        <v>ok</v>
      </c>
    </row>
    <row r="99" s="2" customFormat="true" ht="12.75" hidden="false" customHeight="false" outlineLevel="0" collapsed="false">
      <c r="A99" s="63" t="s">
        <v>95</v>
      </c>
      <c r="B99" s="64" t="s">
        <v>96</v>
      </c>
      <c r="C99" s="73" t="s">
        <v>66</v>
      </c>
      <c r="D99" s="76"/>
      <c r="E99" s="71" t="str">
        <f aca="false">IF(ISNUMBER(D99),Lettre(D99),"")</f>
        <v/>
      </c>
      <c r="F99" s="75"/>
      <c r="G99" s="4" t="str">
        <f aca="false">IF(ISBLANK(C99),"N","O")</f>
        <v>O</v>
      </c>
      <c r="Z99" s="2" t="str">
        <f aca="false">IF(ISBLANK(C99),IF(ISBLANK(D99),"","prix mal renseigné"),IF(ISBLANK(D99),"prix non renseigné",""))</f>
        <v>prix non renseigné</v>
      </c>
      <c r="AA99" s="2" t="str">
        <f aca="false">IF(ISBLANK(D99),IF(ISBLANK(C99),"ok","Probleme"),IF(ISBLANK(C99),"Probleme","ok"))</f>
        <v>Probleme</v>
      </c>
      <c r="AB99" s="2" t="str">
        <f aca="false">IF(ISBLANK(A99),IF(ISBLANK(C99),"ok","Probleme"),IF(ISBLANK(C99),"Probleme","ok"))</f>
        <v>ok</v>
      </c>
      <c r="AC99" s="2" t="str">
        <f aca="false">IF(LEN(A99)&lt;&gt;0,IF(LEN(A99)&lt;&gt;14,"Probleme","ok"),"ok")</f>
        <v>ok</v>
      </c>
    </row>
    <row r="100" s="2" customFormat="true" ht="12.75" hidden="false" customHeight="false" outlineLevel="0" collapsed="false">
      <c r="A100" s="63" t="s">
        <v>97</v>
      </c>
      <c r="B100" s="64" t="s">
        <v>98</v>
      </c>
      <c r="C100" s="73" t="s">
        <v>66</v>
      </c>
      <c r="D100" s="76"/>
      <c r="E100" s="71" t="str">
        <f aca="false">IF(ISNUMBER(D100),Lettre(D100),"")</f>
        <v/>
      </c>
      <c r="F100" s="75"/>
      <c r="G100" s="4" t="str">
        <f aca="false">IF(ISBLANK(C100),"N","O")</f>
        <v>O</v>
      </c>
      <c r="Z100" s="2" t="str">
        <f aca="false">IF(ISBLANK(C100),IF(ISBLANK(D100),"","prix mal renseigné"),IF(ISBLANK(D100),"prix non renseigné",""))</f>
        <v>prix non renseigné</v>
      </c>
      <c r="AA100" s="2" t="str">
        <f aca="false">IF(ISBLANK(D100),IF(ISBLANK(C100),"ok","Probleme"),IF(ISBLANK(C100),"Probleme","ok"))</f>
        <v>Probleme</v>
      </c>
      <c r="AB100" s="2" t="str">
        <f aca="false">IF(ISBLANK(A100),IF(ISBLANK(C100),"ok","Probleme"),IF(ISBLANK(C100),"Probleme","ok"))</f>
        <v>ok</v>
      </c>
      <c r="AC100" s="2" t="str">
        <f aca="false">IF(LEN(A100)&lt;&gt;0,IF(LEN(A100)&lt;&gt;14,"Probleme","ok"),"ok")</f>
        <v>ok</v>
      </c>
    </row>
    <row r="101" s="2" customFormat="true" ht="12.75" hidden="false" customHeight="false" outlineLevel="0" collapsed="false">
      <c r="A101" s="63" t="s">
        <v>99</v>
      </c>
      <c r="B101" s="64" t="s">
        <v>100</v>
      </c>
      <c r="C101" s="73" t="s">
        <v>66</v>
      </c>
      <c r="D101" s="76"/>
      <c r="E101" s="71" t="str">
        <f aca="false">IF(ISNUMBER(D101),Lettre(D101),"")</f>
        <v/>
      </c>
      <c r="F101" s="75"/>
      <c r="G101" s="4" t="str">
        <f aca="false">IF(ISBLANK(C101),"N","O")</f>
        <v>O</v>
      </c>
      <c r="Z101" s="2" t="str">
        <f aca="false">IF(ISBLANK(C101),IF(ISBLANK(D101),"","prix mal renseigné"),IF(ISBLANK(D101),"prix non renseigné",""))</f>
        <v>prix non renseigné</v>
      </c>
      <c r="AA101" s="2" t="str">
        <f aca="false">IF(ISBLANK(D101),IF(ISBLANK(C101),"ok","Probleme"),IF(ISBLANK(C101),"Probleme","ok"))</f>
        <v>Probleme</v>
      </c>
      <c r="AB101" s="2" t="str">
        <f aca="false">IF(ISBLANK(A101),IF(ISBLANK(C101),"ok","Probleme"),IF(ISBLANK(C101),"Probleme","ok"))</f>
        <v>ok</v>
      </c>
      <c r="AC101" s="2" t="str">
        <f aca="false">IF(LEN(A101)&lt;&gt;0,IF(LEN(A101)&lt;&gt;14,"Probleme","ok"),"ok")</f>
        <v>ok</v>
      </c>
    </row>
    <row r="102" s="2" customFormat="true" ht="12.75" hidden="false" customHeight="false" outlineLevel="0" collapsed="false">
      <c r="A102" s="63" t="s">
        <v>101</v>
      </c>
      <c r="B102" s="64" t="s">
        <v>102</v>
      </c>
      <c r="C102" s="73" t="s">
        <v>45</v>
      </c>
      <c r="D102" s="76"/>
      <c r="E102" s="71" t="str">
        <f aca="false">IF(ISNUMBER(D102),Lettre(D102),"")</f>
        <v/>
      </c>
      <c r="F102" s="75"/>
      <c r="G102" s="4" t="str">
        <f aca="false">IF(ISBLANK(C102),"N","O")</f>
        <v>O</v>
      </c>
      <c r="Z102" s="2" t="str">
        <f aca="false">IF(ISBLANK(C102),IF(ISBLANK(D102),"","prix mal renseigné"),IF(ISBLANK(D102),"prix non renseigné",""))</f>
        <v>prix non renseigné</v>
      </c>
      <c r="AA102" s="2" t="str">
        <f aca="false">IF(ISBLANK(D102),IF(ISBLANK(C102),"ok","Probleme"),IF(ISBLANK(C102),"Probleme","ok"))</f>
        <v>Probleme</v>
      </c>
      <c r="AB102" s="2" t="str">
        <f aca="false">IF(ISBLANK(A102),IF(ISBLANK(C102),"ok","Probleme"),IF(ISBLANK(C102),"Probleme","ok"))</f>
        <v>ok</v>
      </c>
      <c r="AC102" s="2" t="str">
        <f aca="false">IF(LEN(A102)&lt;&gt;0,IF(LEN(A102)&lt;&gt;14,"Probleme","ok"),"ok")</f>
        <v>ok</v>
      </c>
    </row>
    <row r="103" s="2" customFormat="true" ht="12.75" hidden="false" customHeight="false" outlineLevel="0" collapsed="false">
      <c r="A103" s="63"/>
      <c r="B103" s="64"/>
      <c r="C103" s="73"/>
      <c r="D103" s="76"/>
      <c r="E103" s="71" t="str">
        <f aca="false">IF(ISNUMBER(D103),Lettre(D103),"")</f>
        <v/>
      </c>
      <c r="F103" s="75"/>
      <c r="G103" s="4" t="str">
        <f aca="false">IF(ISBLANK(C103),"N","O")</f>
        <v>N</v>
      </c>
      <c r="Z103" s="2" t="str">
        <f aca="false">IF(ISBLANK(C103),IF(ISBLANK(D103),"","prix mal renseigné"),IF(ISBLANK(D103),"prix non renseigné",""))</f>
        <v/>
      </c>
      <c r="AA103" s="2" t="str">
        <f aca="false">IF(ISBLANK(D103),IF(ISBLANK(C103),"ok","Probleme"),IF(ISBLANK(C103),"Probleme","ok"))</f>
        <v>ok</v>
      </c>
      <c r="AB103" s="2" t="str">
        <f aca="false">IF(ISBLANK(A103),IF(ISBLANK(C103),"ok","Probleme"),IF(ISBLANK(C103),"Probleme","ok"))</f>
        <v>ok</v>
      </c>
      <c r="AC103" s="2" t="str">
        <f aca="false">IF(LEN(A103)&lt;&gt;0,IF(LEN(A103)&lt;&gt;14,"Probleme","ok"),"ok")</f>
        <v>ok</v>
      </c>
    </row>
    <row r="104" s="2" customFormat="true" ht="12.75" hidden="false" customHeight="false" outlineLevel="0" collapsed="false">
      <c r="A104" s="63" t="s">
        <v>103</v>
      </c>
      <c r="B104" s="64" t="s">
        <v>104</v>
      </c>
      <c r="C104" s="73"/>
      <c r="D104" s="76"/>
      <c r="E104" s="71" t="str">
        <f aca="false">IF(ISNUMBER(D104),Lettre(D104),"")</f>
        <v/>
      </c>
      <c r="F104" s="75"/>
      <c r="G104" s="4" t="str">
        <f aca="false">IF(ISBLANK(C104),"N","O")</f>
        <v>N</v>
      </c>
      <c r="H104" s="80"/>
      <c r="Z104" s="2" t="str">
        <f aca="false">IF(ISBLANK(C104),IF(ISBLANK(D104),"","prix mal renseigné"),IF(ISBLANK(D104),"prix non renseigné",""))</f>
        <v/>
      </c>
      <c r="AA104" s="2" t="str">
        <f aca="false">IF(ISBLANK(D104),IF(ISBLANK(C104),"ok","Probleme"),IF(ISBLANK(C104),"Probleme","ok"))</f>
        <v>ok</v>
      </c>
      <c r="AB104" s="2" t="str">
        <f aca="false">IF(ISBLANK(A104),IF(ISBLANK(C104),"ok","Probleme"),IF(ISBLANK(C104),"Probleme","ok"))</f>
        <v>Probleme</v>
      </c>
      <c r="AC104" s="2" t="str">
        <f aca="false">IF(LEN(A104)&lt;&gt;0,IF(LEN(A104)&lt;&gt;14,"Probleme","ok"),"ok")</f>
        <v>ok</v>
      </c>
    </row>
    <row r="105" s="2" customFormat="true" ht="12.75" hidden="false" customHeight="false" outlineLevel="0" collapsed="false">
      <c r="A105" s="63"/>
      <c r="B105" s="64"/>
      <c r="C105" s="73"/>
      <c r="D105" s="76"/>
      <c r="E105" s="71" t="str">
        <f aca="false">IF(ISNUMBER(D105),Lettre(D105),"")</f>
        <v/>
      </c>
      <c r="F105" s="75"/>
      <c r="G105" s="4" t="str">
        <f aca="false">IF(ISBLANK(C105),"N","O")</f>
        <v>N</v>
      </c>
      <c r="Z105" s="2" t="str">
        <f aca="false">IF(ISBLANK(C105),IF(ISBLANK(D105),"","prix mal renseigné"),IF(ISBLANK(D105),"prix non renseigné",""))</f>
        <v/>
      </c>
      <c r="AA105" s="2" t="str">
        <f aca="false">IF(ISBLANK(D105),IF(ISBLANK(C105),"ok","Probleme"),IF(ISBLANK(C105),"Probleme","ok"))</f>
        <v>ok</v>
      </c>
      <c r="AB105" s="2" t="str">
        <f aca="false">IF(ISBLANK(A105),IF(ISBLANK(C105),"ok","Probleme"),IF(ISBLANK(C105),"Probleme","ok"))</f>
        <v>ok</v>
      </c>
      <c r="AC105" s="2" t="str">
        <f aca="false">IF(LEN(A105)&lt;&gt;0,IF(LEN(A105)&lt;&gt;14,"Probleme","ok"),"ok")</f>
        <v>ok</v>
      </c>
    </row>
    <row r="106" s="2" customFormat="true" ht="12.75" hidden="false" customHeight="false" outlineLevel="0" collapsed="false">
      <c r="A106" s="63" t="s">
        <v>105</v>
      </c>
      <c r="B106" s="64" t="s">
        <v>106</v>
      </c>
      <c r="C106" s="73" t="s">
        <v>66</v>
      </c>
      <c r="D106" s="76"/>
      <c r="E106" s="71" t="str">
        <f aca="false">IF(ISNUMBER(D106),Lettre(D106),"")</f>
        <v/>
      </c>
      <c r="F106" s="75"/>
      <c r="G106" s="4" t="str">
        <f aca="false">IF(ISBLANK(C106),"N","O")</f>
        <v>O</v>
      </c>
      <c r="Z106" s="2" t="str">
        <f aca="false">IF(ISBLANK(C106),IF(ISBLANK(D106),"","prix mal renseigné"),IF(ISBLANK(D106),"prix non renseigné",""))</f>
        <v>prix non renseigné</v>
      </c>
      <c r="AA106" s="2" t="str">
        <f aca="false">IF(ISBLANK(D106),IF(ISBLANK(C106),"ok","Probleme"),IF(ISBLANK(C106),"Probleme","ok"))</f>
        <v>Probleme</v>
      </c>
      <c r="AB106" s="2" t="str">
        <f aca="false">IF(ISBLANK(A106),IF(ISBLANK(C106),"ok","Probleme"),IF(ISBLANK(C106),"Probleme","ok"))</f>
        <v>ok</v>
      </c>
      <c r="AC106" s="2" t="str">
        <f aca="false">IF(LEN(A106)&lt;&gt;0,IF(LEN(A106)&lt;&gt;14,"Probleme","ok"),"ok")</f>
        <v>ok</v>
      </c>
    </row>
    <row r="107" s="2" customFormat="true" ht="12.75" hidden="false" customHeight="false" outlineLevel="0" collapsed="false">
      <c r="A107" s="63" t="s">
        <v>107</v>
      </c>
      <c r="B107" s="64" t="s">
        <v>108</v>
      </c>
      <c r="C107" s="73" t="s">
        <v>66</v>
      </c>
      <c r="D107" s="76"/>
      <c r="E107" s="71" t="str">
        <f aca="false">IF(ISNUMBER(D107),Lettre(D107),"")</f>
        <v/>
      </c>
      <c r="F107" s="75"/>
      <c r="G107" s="4" t="str">
        <f aca="false">IF(ISBLANK(C107),"N","O")</f>
        <v>O</v>
      </c>
      <c r="Z107" s="2" t="str">
        <f aca="false">IF(ISBLANK(C107),IF(ISBLANK(D107),"","prix mal renseigné"),IF(ISBLANK(D107),"prix non renseigné",""))</f>
        <v>prix non renseigné</v>
      </c>
      <c r="AA107" s="2" t="str">
        <f aca="false">IF(ISBLANK(D107),IF(ISBLANK(C107),"ok","Probleme"),IF(ISBLANK(C107),"Probleme","ok"))</f>
        <v>Probleme</v>
      </c>
      <c r="AB107" s="2" t="str">
        <f aca="false">IF(ISBLANK(A107),IF(ISBLANK(C107),"ok","Probleme"),IF(ISBLANK(C107),"Probleme","ok"))</f>
        <v>ok</v>
      </c>
      <c r="AC107" s="2" t="str">
        <f aca="false">IF(LEN(A107)&lt;&gt;0,IF(LEN(A107)&lt;&gt;14,"Probleme","ok"),"ok")</f>
        <v>ok</v>
      </c>
    </row>
    <row r="108" s="2" customFormat="true" ht="12.75" hidden="false" customHeight="false" outlineLevel="0" collapsed="false">
      <c r="A108" s="63" t="s">
        <v>109</v>
      </c>
      <c r="B108" s="64" t="s">
        <v>110</v>
      </c>
      <c r="C108" s="73" t="s">
        <v>66</v>
      </c>
      <c r="D108" s="76"/>
      <c r="E108" s="71" t="str">
        <f aca="false">IF(ISNUMBER(D108),Lettre(D108),"")</f>
        <v/>
      </c>
      <c r="F108" s="75"/>
      <c r="G108" s="4" t="str">
        <f aca="false">IF(ISBLANK(C108),"N","O")</f>
        <v>O</v>
      </c>
      <c r="Z108" s="2" t="str">
        <f aca="false">IF(ISBLANK(C108),IF(ISBLANK(D108),"","prix mal renseigné"),IF(ISBLANK(D108),"prix non renseigné",""))</f>
        <v>prix non renseigné</v>
      </c>
      <c r="AA108" s="2" t="str">
        <f aca="false">IF(ISBLANK(D108),IF(ISBLANK(C108),"ok","Probleme"),IF(ISBLANK(C108),"Probleme","ok"))</f>
        <v>Probleme</v>
      </c>
      <c r="AB108" s="2" t="str">
        <f aca="false">IF(ISBLANK(A108),IF(ISBLANK(C108),"ok","Probleme"),IF(ISBLANK(C108),"Probleme","ok"))</f>
        <v>ok</v>
      </c>
      <c r="AC108" s="2" t="str">
        <f aca="false">IF(LEN(A108)&lt;&gt;0,IF(LEN(A108)&lt;&gt;14,"Probleme","ok"),"ok")</f>
        <v>ok</v>
      </c>
    </row>
    <row r="109" s="2" customFormat="true" ht="12.75" hidden="false" customHeight="false" outlineLevel="0" collapsed="false">
      <c r="A109" s="63" t="s">
        <v>111</v>
      </c>
      <c r="B109" s="64" t="s">
        <v>112</v>
      </c>
      <c r="C109" s="73" t="s">
        <v>45</v>
      </c>
      <c r="D109" s="76"/>
      <c r="E109" s="71" t="str">
        <f aca="false">IF(ISNUMBER(D109),Lettre(D109),"")</f>
        <v/>
      </c>
      <c r="F109" s="75"/>
      <c r="G109" s="4" t="str">
        <f aca="false">IF(ISBLANK(C109),"N","O")</f>
        <v>O</v>
      </c>
      <c r="Z109" s="2" t="str">
        <f aca="false">IF(ISBLANK(C109),IF(ISBLANK(D109),"","prix mal renseigné"),IF(ISBLANK(D109),"prix non renseigné",""))</f>
        <v>prix non renseigné</v>
      </c>
      <c r="AA109" s="2" t="str">
        <f aca="false">IF(ISBLANK(D109),IF(ISBLANK(C109),"ok","Probleme"),IF(ISBLANK(C109),"Probleme","ok"))</f>
        <v>Probleme</v>
      </c>
      <c r="AB109" s="2" t="str">
        <f aca="false">IF(ISBLANK(A109),IF(ISBLANK(C109),"ok","Probleme"),IF(ISBLANK(C109),"Probleme","ok"))</f>
        <v>ok</v>
      </c>
      <c r="AC109" s="2" t="str">
        <f aca="false">IF(LEN(A109)&lt;&gt;0,IF(LEN(A109)&lt;&gt;14,"Probleme","ok"),"ok")</f>
        <v>ok</v>
      </c>
    </row>
    <row r="110" s="2" customFormat="true" ht="12.75" hidden="false" customHeight="false" outlineLevel="0" collapsed="false">
      <c r="A110" s="63" t="s">
        <v>113</v>
      </c>
      <c r="B110" s="64" t="s">
        <v>114</v>
      </c>
      <c r="C110" s="73" t="s">
        <v>45</v>
      </c>
      <c r="D110" s="76"/>
      <c r="E110" s="71" t="str">
        <f aca="false">IF(ISNUMBER(D110),Lettre(D110),"")</f>
        <v/>
      </c>
      <c r="F110" s="75"/>
      <c r="G110" s="4" t="str">
        <f aca="false">IF(ISBLANK(C110),"N","O")</f>
        <v>O</v>
      </c>
      <c r="Z110" s="2" t="str">
        <f aca="false">IF(ISBLANK(C110),IF(ISBLANK(D110),"","prix mal renseigné"),IF(ISBLANK(D110),"prix non renseigné",""))</f>
        <v>prix non renseigné</v>
      </c>
      <c r="AA110" s="2" t="str">
        <f aca="false">IF(ISBLANK(D110),IF(ISBLANK(C110),"ok","Probleme"),IF(ISBLANK(C110),"Probleme","ok"))</f>
        <v>Probleme</v>
      </c>
      <c r="AB110" s="2" t="str">
        <f aca="false">IF(ISBLANK(A110),IF(ISBLANK(C110),"ok","Probleme"),IF(ISBLANK(C110),"Probleme","ok"))</f>
        <v>ok</v>
      </c>
      <c r="AC110" s="2" t="str">
        <f aca="false">IF(LEN(A110)&lt;&gt;0,IF(LEN(A110)&lt;&gt;14,"Probleme","ok"),"ok")</f>
        <v>ok</v>
      </c>
    </row>
    <row r="111" s="2" customFormat="true" ht="12.75" hidden="false" customHeight="false" outlineLevel="0" collapsed="false">
      <c r="A111" s="63" t="s">
        <v>115</v>
      </c>
      <c r="B111" s="64" t="s">
        <v>116</v>
      </c>
      <c r="C111" s="73" t="s">
        <v>45</v>
      </c>
      <c r="D111" s="76"/>
      <c r="E111" s="71" t="str">
        <f aca="false">IF(ISNUMBER(D111),Lettre(D111),"")</f>
        <v/>
      </c>
      <c r="F111" s="81"/>
      <c r="G111" s="4" t="str">
        <f aca="false">IF(ISBLANK(C111),"N","O")</f>
        <v>O</v>
      </c>
      <c r="H111" s="80"/>
      <c r="Z111" s="2" t="str">
        <f aca="false">IF(ISBLANK(C111),IF(ISBLANK(D111),"","prix mal renseigné"),IF(ISBLANK(D111),"prix non renseigné",""))</f>
        <v>prix non renseigné</v>
      </c>
      <c r="AA111" s="2" t="str">
        <f aca="false">IF(ISBLANK(D111),IF(ISBLANK(C111),"ok","Probleme"),IF(ISBLANK(C111),"Probleme","ok"))</f>
        <v>Probleme</v>
      </c>
      <c r="AB111" s="2" t="str">
        <f aca="false">IF(ISBLANK(A111),IF(ISBLANK(C111),"ok","Probleme"),IF(ISBLANK(C111),"Probleme","ok"))</f>
        <v>ok</v>
      </c>
      <c r="AC111" s="2" t="str">
        <f aca="false">IF(LEN(A111)&lt;&gt;0,IF(LEN(A111)&lt;&gt;14,"Probleme","ok"),"ok")</f>
        <v>ok</v>
      </c>
    </row>
    <row r="112" s="2" customFormat="true" ht="12.75" hidden="false" customHeight="false" outlineLevel="0" collapsed="false">
      <c r="A112" s="63" t="s">
        <v>117</v>
      </c>
      <c r="B112" s="64" t="s">
        <v>118</v>
      </c>
      <c r="C112" s="73" t="s">
        <v>45</v>
      </c>
      <c r="D112" s="76"/>
      <c r="E112" s="71" t="str">
        <f aca="false">IF(ISNUMBER(D112),Lettre(D112),"")</f>
        <v/>
      </c>
      <c r="F112" s="78"/>
      <c r="G112" s="4" t="str">
        <f aca="false">IF(ISBLANK(C112),"N","O")</f>
        <v>O</v>
      </c>
      <c r="H112" s="80"/>
      <c r="Z112" s="2" t="str">
        <f aca="false">IF(ISBLANK(C112),IF(ISBLANK(D112),"","prix mal renseigné"),IF(ISBLANK(D112),"prix non renseigné",""))</f>
        <v>prix non renseigné</v>
      </c>
      <c r="AA112" s="2" t="str">
        <f aca="false">IF(ISBLANK(D112),IF(ISBLANK(C112),"ok","Probleme"),IF(ISBLANK(C112),"Probleme","ok"))</f>
        <v>Probleme</v>
      </c>
      <c r="AB112" s="2" t="str">
        <f aca="false">IF(ISBLANK(A112),IF(ISBLANK(C112),"ok","Probleme"),IF(ISBLANK(C112),"Probleme","ok"))</f>
        <v>ok</v>
      </c>
      <c r="AC112" s="2" t="str">
        <f aca="false">IF(LEN(A112)&lt;&gt;0,IF(LEN(A112)&lt;&gt;14,"Probleme","ok"),"ok")</f>
        <v>ok</v>
      </c>
    </row>
    <row r="113" s="2" customFormat="true" ht="12.75" hidden="false" customHeight="false" outlineLevel="0" collapsed="false">
      <c r="A113" s="63" t="s">
        <v>119</v>
      </c>
      <c r="B113" s="64" t="s">
        <v>120</v>
      </c>
      <c r="C113" s="69" t="s">
        <v>121</v>
      </c>
      <c r="D113" s="76"/>
      <c r="E113" s="77" t="str">
        <f aca="false">IF(ISNUMBER(D113),Lettre(D113),"")</f>
        <v/>
      </c>
      <c r="F113" s="78"/>
      <c r="G113" s="4" t="str">
        <f aca="false">IF(ISBLANK(C113),"N","O")</f>
        <v>O</v>
      </c>
      <c r="H113" s="80"/>
      <c r="Z113" s="2" t="str">
        <f aca="false">IF(ISBLANK(C113),IF(ISBLANK(D113),"","prix mal renseigné"),IF(ISBLANK(D113),"prix non renseigné",""))</f>
        <v>prix non renseigné</v>
      </c>
      <c r="AA113" s="2" t="str">
        <f aca="false">IF(ISBLANK(D113),IF(ISBLANK(C113),"ok","Probleme"),IF(ISBLANK(C113),"Probleme","ok"))</f>
        <v>Probleme</v>
      </c>
      <c r="AB113" s="2" t="str">
        <f aca="false">IF(ISBLANK(A113),IF(ISBLANK(C113),"ok","Probleme"),IF(ISBLANK(C113),"Probleme","ok"))</f>
        <v>ok</v>
      </c>
      <c r="AC113" s="2" t="str">
        <f aca="false">IF(LEN(A113)&lt;&gt;0,IF(LEN(A113)&lt;&gt;14,"Probleme","ok"),"ok")</f>
        <v>ok</v>
      </c>
    </row>
    <row r="114" s="2" customFormat="true" ht="12.75" hidden="false" customHeight="false" outlineLevel="0" collapsed="false">
      <c r="A114" s="63" t="s">
        <v>122</v>
      </c>
      <c r="B114" s="64" t="s">
        <v>123</v>
      </c>
      <c r="C114" s="69" t="s">
        <v>121</v>
      </c>
      <c r="D114" s="76"/>
      <c r="E114" s="77" t="str">
        <f aca="false">IF(ISNUMBER(D114),Lettre(D114),"")</f>
        <v/>
      </c>
      <c r="F114" s="78"/>
      <c r="G114" s="4" t="str">
        <f aca="false">IF(ISBLANK(C114),"N","O")</f>
        <v>O</v>
      </c>
      <c r="H114" s="80"/>
      <c r="Z114" s="2" t="str">
        <f aca="false">IF(ISBLANK(C114),IF(ISBLANK(D114),"","prix mal renseigné"),IF(ISBLANK(D114),"prix non renseigné",""))</f>
        <v>prix non renseigné</v>
      </c>
      <c r="AA114" s="2" t="str">
        <f aca="false">IF(ISBLANK(D114),IF(ISBLANK(C114),"ok","Probleme"),IF(ISBLANK(C114),"Probleme","ok"))</f>
        <v>Probleme</v>
      </c>
      <c r="AB114" s="2" t="str">
        <f aca="false">IF(ISBLANK(A114),IF(ISBLANK(C114),"ok","Probleme"),IF(ISBLANK(C114),"Probleme","ok"))</f>
        <v>ok</v>
      </c>
      <c r="AC114" s="2" t="str">
        <f aca="false">IF(LEN(A114)&lt;&gt;0,IF(LEN(A114)&lt;&gt;14,"Probleme","ok"),"ok")</f>
        <v>ok</v>
      </c>
    </row>
    <row r="115" s="2" customFormat="true" ht="12.75" hidden="false" customHeight="false" outlineLevel="0" collapsed="false">
      <c r="A115" s="63" t="s">
        <v>124</v>
      </c>
      <c r="B115" s="64" t="s">
        <v>125</v>
      </c>
      <c r="C115" s="69" t="s">
        <v>121</v>
      </c>
      <c r="D115" s="76"/>
      <c r="E115" s="77" t="str">
        <f aca="false">IF(ISNUMBER(D115),Lettre(D115),"")</f>
        <v/>
      </c>
      <c r="F115" s="78"/>
      <c r="G115" s="4" t="str">
        <f aca="false">IF(ISBLANK(C115),"N","O")</f>
        <v>O</v>
      </c>
      <c r="H115" s="80"/>
      <c r="J115" s="2" t="str">
        <f aca="false">IF(ISERROR(J117),"",J117)</f>
        <v/>
      </c>
      <c r="K115" s="2" t="str">
        <f aca="false">IF(ISERROR(K117),"",K117)</f>
        <v/>
      </c>
      <c r="L115" s="2" t="str">
        <f aca="false">IF(ISERROR(L117),"",L117)</f>
        <v/>
      </c>
      <c r="M115" s="2" t="s">
        <v>71</v>
      </c>
      <c r="N115" s="2" t="str">
        <f aca="false">IF(ISERROR(N117),"",N117)</f>
        <v/>
      </c>
      <c r="O115" s="2" t="str">
        <f aca="false">IF(ISERROR(O117),"",O117)</f>
        <v/>
      </c>
      <c r="P115" s="2" t="str">
        <f aca="false">IF(ISERROR(P117),"",P117)</f>
        <v/>
      </c>
      <c r="Q115" s="2" t="s">
        <v>71</v>
      </c>
      <c r="R115" s="2" t="str">
        <f aca="false">IF(ISERROR(R117),"",R117)</f>
        <v/>
      </c>
      <c r="S115" s="2" t="str">
        <f aca="false">IF(ISERROR(S117),"",S117)</f>
        <v/>
      </c>
      <c r="T115" s="2" t="str">
        <f aca="false">IF(ISERROR(T117),"",T117)</f>
        <v>A</v>
      </c>
      <c r="U115" s="2" t="s">
        <v>71</v>
      </c>
      <c r="V115" s="2" t="str">
        <f aca="false">IF(ISERROR(V117),"",V117)</f>
        <v>A</v>
      </c>
      <c r="W115" s="2" t="str">
        <f aca="false">IF(ISERROR(W117),"",W117)</f>
        <v>A</v>
      </c>
      <c r="Z115" s="2" t="str">
        <f aca="false">IF(ISBLANK(C115),IF(ISBLANK(D115),"","prix mal renseigné"),IF(ISBLANK(D115),"prix non renseigné",""))</f>
        <v>prix non renseigné</v>
      </c>
      <c r="AA115" s="2" t="str">
        <f aca="false">IF(ISBLANK(D115),IF(ISBLANK(C115),"ok","Probleme"),IF(ISBLANK(C115),"Probleme","ok"))</f>
        <v>Probleme</v>
      </c>
      <c r="AB115" s="2" t="str">
        <f aca="false">IF(ISBLANK(A115),IF(ISBLANK(C115),"ok","Probleme"),IF(ISBLANK(C115),"Probleme","ok"))</f>
        <v>ok</v>
      </c>
      <c r="AC115" s="2" t="str">
        <f aca="false">IF(LEN(A115)&lt;&gt;0,IF(LEN(A115)&lt;&gt;14,"Probleme","ok"),"ok")</f>
        <v>ok</v>
      </c>
    </row>
    <row r="116" s="2" customFormat="true" ht="12.75" hidden="false" customHeight="false" outlineLevel="0" collapsed="false">
      <c r="A116" s="63" t="s">
        <v>126</v>
      </c>
      <c r="B116" s="64" t="s">
        <v>127</v>
      </c>
      <c r="C116" s="82" t="s">
        <v>121</v>
      </c>
      <c r="D116" s="76"/>
      <c r="E116" s="77" t="str">
        <f aca="false">IF(ISNUMBER(D116),Lettre(D116),"")</f>
        <v/>
      </c>
      <c r="F116" s="78"/>
      <c r="G116" s="4" t="str">
        <f aca="false">IF(ISBLANK(C116),"N","O")</f>
        <v>O</v>
      </c>
      <c r="H116" s="80"/>
      <c r="I116" s="2" t="n">
        <f aca="false">LEN(I117)</f>
        <v>4</v>
      </c>
      <c r="J116" s="2" t="n">
        <v>13</v>
      </c>
      <c r="K116" s="2" t="n">
        <v>12</v>
      </c>
      <c r="L116" s="2" t="n">
        <v>11</v>
      </c>
      <c r="M116" s="2" t="n">
        <v>10</v>
      </c>
      <c r="N116" s="2" t="n">
        <v>9</v>
      </c>
      <c r="O116" s="2" t="n">
        <v>8</v>
      </c>
      <c r="P116" s="2" t="n">
        <v>7</v>
      </c>
      <c r="Q116" s="2" t="n">
        <v>6</v>
      </c>
      <c r="R116" s="2" t="n">
        <v>5</v>
      </c>
      <c r="S116" s="2" t="n">
        <v>4</v>
      </c>
      <c r="T116" s="2" t="n">
        <v>3</v>
      </c>
      <c r="U116" s="2" t="n">
        <v>2</v>
      </c>
      <c r="V116" s="2" t="n">
        <v>1</v>
      </c>
      <c r="W116" s="2" t="n">
        <v>0</v>
      </c>
      <c r="Z116" s="2" t="str">
        <f aca="false">IF(ISBLANK(C116),IF(ISBLANK(D116),"","prix mal renseigné"),IF(ISBLANK(D116),"prix non renseigné",""))</f>
        <v>prix non renseigné</v>
      </c>
      <c r="AA116" s="2" t="str">
        <f aca="false">IF(ISBLANK(D116),IF(ISBLANK(C116),"ok","Probleme"),IF(ISBLANK(C116),"Probleme","ok"))</f>
        <v>Probleme</v>
      </c>
      <c r="AB116" s="2" t="str">
        <f aca="false">IF(ISBLANK(A116),IF(ISBLANK(C116),"ok","Probleme"),IF(ISBLANK(C116),"Probleme","ok"))</f>
        <v>ok</v>
      </c>
      <c r="AC116" s="2" t="str">
        <f aca="false">IF(LEN(A116)&lt;&gt;0,IF(LEN(A116)&lt;&gt;14,"Probleme","ok"),"ok")</f>
        <v>ok</v>
      </c>
    </row>
    <row r="117" s="2" customFormat="true" ht="12.75" hidden="false" customHeight="false" outlineLevel="0" collapsed="false">
      <c r="A117" s="83" t="str">
        <f aca="false">"T 00 00 0SM "&amp;TEXT(X117,"00")</f>
        <v>T 00 00 0SM 02</v>
      </c>
      <c r="B117" s="84" t="str">
        <f aca="false">"Code de contrôle "&amp;TEXT(X117,"00")&amp;" : "&amp;J115&amp;K115&amp;L115&amp;M115&amp;N115&amp;O115&amp;P115&amp;Q115&amp;R115&amp;S115&amp;T115&amp;U115&amp;V115&amp;W115</f>
        <v>Code de contrôle 02 : //A/AA</v>
      </c>
      <c r="C117" s="65"/>
      <c r="D117" s="85" t="s">
        <v>72</v>
      </c>
      <c r="E117" s="88" t="str">
        <f aca="false">IF(ISNUMBER(D117),Lettre(D117),"")</f>
        <v/>
      </c>
      <c r="F117" s="86"/>
      <c r="G117" s="4" t="s">
        <v>73</v>
      </c>
      <c r="H117" s="80" t="n">
        <f aca="false">COUNTA(G81:G117)</f>
        <v>37</v>
      </c>
      <c r="I117" s="2" t="str">
        <f aca="false">IF(FIXED(SUM(D82:D116),2,FALSE())="0,00","",FIXED(SUM(D82:D116),2,FALSE()))</f>
        <v>0.00</v>
      </c>
      <c r="J117" s="2" t="e">
        <f aca="false">IF((VALUE(MID(I117,I116-J116,1)))&lt;4,IF((MID(I117,I116-J116,1))="0","A",IF(MID(I117,I116-J116,1)="1","B",IF(MID(I117,I116-J116,1)="2","C",IF(MID(I117,I116-J116,1)="3","D",0)))),IF(MID(I117,I116-J116,1)="4","E",IF(MID(I117,I116-J116,1)="5","F",IF(MID(I117,I116-J116,1)="6","G",IF(MID(I117,I116-J116,1)="7","H",IF(MID(I117,I116-J116,1)="8","I",IF(MID(I117,I116-J116,1)="9","J","zz")))))))</f>
        <v>#VALUE!</v>
      </c>
      <c r="K117" s="2" t="e">
        <f aca="false">IF((VALUE(MID(I117,I116-K116,1)))&lt;4,IF((MID(I117,I116-K116,1))="0","A",IF(MID(I117,I116-K116,1)="1","B",IF(MID(I117,I116-K116,1)="2","C",IF(MID(I117,I116-K116,1)="3","D",0)))),IF(MID(I117,I116-K116,1)="4","E",IF(MID(I117,I116-K116,1)="5","F",IF(MID(I117,I116-K116,1)="6","G",IF(MID(I117,I116-K116,1)="7","H",IF(MID(I117,I116-K116,1)="8","I",IF(MID(I117,I116-K116,1)="9","J","zz")))))))</f>
        <v>#VALUE!</v>
      </c>
      <c r="L117" s="2" t="e">
        <f aca="false">IF((VALUE(MID(I117,I116-L116,1)))&lt;4,IF((MID(I117,I116-L116,1))="0","A",IF(MID(I117,I116-L116,1)="1","B",IF(MID(I117,I116-L116,1)="2","C",IF(MID(I117,I116-L116,1)="3","D",0)))),IF(MID(I117,I116-L116,1)="4","E",IF(MID(I117,I116-L116,1)="5","F",IF(MID(I117,I116-L116,1)="6","G",IF(MID(I117,I116-L116,1)="7","H",IF(MID(I117,I116-L116,1)="8","I",IF(MID(I117,I116-L116,1)="9","J","zz")))))))</f>
        <v>#VALUE!</v>
      </c>
      <c r="N117" s="2" t="e">
        <f aca="false">IF((VALUE(MID(I117,I116-N116,1)))&lt;4,IF((MID(I117,I116-N116,1))="0","A",IF(MID(I117,I116-N116,1)="1","B",IF(MID(I117,I116-N116,1)="2","C",IF(MID(I117,I116-N116,1)="3","D",0)))),IF(MID(I117,I116-N116,1)="4","E",IF(MID(I117,I116-N116,1)="5","F",IF(MID(I117,I116-N116,1)="6","G",IF(MID(I117,I116-N116,1)="7","H",IF(MID(I117,I116-N116,1)="8","I",IF(MID(I117,I116-N116,1)="9","J","zz")))))))</f>
        <v>#VALUE!</v>
      </c>
      <c r="O117" s="2" t="e">
        <f aca="false">IF((VALUE(MID(I117,I116-O116,1)))&lt;4,IF((MID(I117,I116-O116,1))="0","A",IF(MID(I117,I116-O116,1)="1","B",IF(MID(I117,I116-O116,1)="2","C",IF(MID(I117,I116-O116,1)="3","D",0)))),IF(MID(I117,I116-O116,1)="4","E",IF(MID(I117,I116-O116,1)="5","F",IF(MID(I117,I116-O116,1)="6","G",IF(MID(I117,I116-O116,1)="7","H",IF(MID(I117,I116-O116,1)="8","I",IF(MID(I117,I116-O116,1)="9","J","zz")))))))</f>
        <v>#VALUE!</v>
      </c>
      <c r="P117" s="2" t="e">
        <f aca="false">IF((VALUE(MID(I117,I116-P116,1)))&lt;4,IF((MID(I117,I116-P116,1))="0","A",IF(MID(I117,I116-P116,1)="1","B",IF(MID(I117,I116-P116,1)="2","C",IF(MID(I117,I116-P116,1)="3","D",0)))),IF(MID(I117,I116-P116,1)="4","E",IF(MID(I117,I116-P116,1)="5","F",IF(MID(I117,I116-P116,1)="6","G",IF(MID(I117,I116-P116,1)="7","H",IF(MID(I117,I116-P116,1)="8","I",IF(MID(I117,I116-P116,1)="9","J","zz")))))))</f>
        <v>#VALUE!</v>
      </c>
      <c r="R117" s="2" t="e">
        <f aca="false">IF((VALUE(MID(I117,I116-R116,1)))&lt;4,IF((MID(I117,I116-R116,1))="0","A",IF(MID(I117,I116-R116,1)="1","B",IF(MID(I117,I116-R116,1)="2","C",IF(MID(I117,I116-R116,1)="3","D",0)))),IF(MID(I117,I116-R116,1)="4","E",IF(MID(I117,I116-R116,1)="5","F",IF(MID(I117,I116-R116,1)="6","G",IF(MID(I117,I116-R116,1)="7","H",IF(MID(I117,I116-R116,1)="8","I",IF(MID(I117,I116-R116,1)="9","J","zz")))))))</f>
        <v>#VALUE!</v>
      </c>
      <c r="S117" s="2" t="e">
        <f aca="false">IF((VALUE(MID(I117,I116-S116,1)))&lt;4,IF((MID(I117,I116-S116,1))="0","A",IF(MID(I117,I116-S116,1)="1","B",IF(MID(I117,I116-S116,1)="2","C",IF(MID(I117,I116-S116,1)="3","D",0)))),IF(MID(I117,I116-S116,1)="4","E",IF(MID(I117,I116-S116,1)="5","F",IF(MID(I117,I116-S116,1)="6","G",IF(MID(I117,I116-S116,1)="7","H",IF(MID(I117,I116-S116,1)="8","I",IF(MID(I117,I116-S116,1)="9","J","zz")))))))</f>
        <v>#VALUE!</v>
      </c>
      <c r="T117" s="2" t="str">
        <f aca="false">IF((VALUE(MID(I117,I116-T116,1)))&lt;4,IF((MID(I117,I116-T116,1))="0","A",IF(MID(I117,I116-T116,1)="1","B",IF(MID(I117,I116-T116,1)="2","C",IF(MID(I117,I116-T116,1)="3","D",0)))),IF(MID(I117,I116-T116,1)="4","E",IF(MID(I117,I116-T116,1)="5","F",IF(MID(I117,I116-T116,1)="6","G",IF(MID(I117,I116-T116,1)="7","H",IF(MID(I117,I116-T116,1)="8","I",IF(MID(I117,I116-T116,1)="9","J","zz")))))))</f>
        <v>A</v>
      </c>
      <c r="V117" s="2" t="str">
        <f aca="false">IF((VALUE(MID(I117,I116-V116,1)))&lt;4,IF((MID(I117,I116-V116,1))="0","A",IF(MID(I117,I116-V116,1)="1","B",IF(MID(I117,I116-V116,1)="2","C",IF(MID(I117,I116-V116,1)="3","D",0)))),IF(MID(I117,I116-V116,1)="4","E",IF(MID(I117,I116-V116,1)="5","F",IF(MID(I117,I116-V116,1)="6","G",IF(MID(I117,I116-V116,1)="7","H",IF(MID(I117,I116-V116,1)="8","I",IF(MID(I117,I116-V116,1)="9","J","zz")))))))</f>
        <v>A</v>
      </c>
      <c r="W117" s="2" t="str">
        <f aca="false">IF((VALUE(MID(I117,LEN(I117),1)))&lt;4,IF((MID(I117,I116,1))="0","A",IF(MID(I117,I116,1)="1","B",IF(MID(I117,I116,1)="2","C",IF(MID(I117,I116,1)="3","D",0)))),IF(MID(I117,I116,1)="4","E",IF(MID(I117,I116,1)="5","F",IF(MID(I117,I116,1)="6","G",IF(MID(I117,I116,1)="7","H",IF(MID(I117,I116,1)="8","I",IF(MID(I117,I116,1)="9","J","zz")))))))</f>
        <v>A</v>
      </c>
      <c r="X117" s="2" t="n">
        <f aca="false">X80+1</f>
        <v>2</v>
      </c>
    </row>
    <row r="118" s="2" customFormat="true" ht="12.75" hidden="false" customHeight="false" outlineLevel="0" collapsed="false">
      <c r="A118" s="63"/>
      <c r="B118" s="64"/>
      <c r="C118" s="65"/>
      <c r="D118" s="85"/>
      <c r="E118" s="67"/>
      <c r="F118" s="68"/>
      <c r="G118" s="4" t="str">
        <f aca="false">IF(ISBLANK(C118),"N","O")</f>
        <v>N</v>
      </c>
      <c r="Z118" s="2" t="str">
        <f aca="false">IF(ISBLANK(C118),IF(ISBLANK(D118),"","prix mal renseigné"),IF(ISBLANK(D118),"prix non renseigné",""))</f>
        <v/>
      </c>
      <c r="AA118" s="2" t="str">
        <f aca="false">IF(ISBLANK(D118),IF(ISBLANK(C118),"ok","Probleme"),IF(ISBLANK(C118),"Probleme","ok"))</f>
        <v>ok</v>
      </c>
      <c r="AB118" s="2" t="str">
        <f aca="false">IF(ISBLANK(A118),IF(ISBLANK(C118),"ok","Probleme"),IF(ISBLANK(C118),"Probleme","ok"))</f>
        <v>ok</v>
      </c>
      <c r="AC118" s="2" t="str">
        <f aca="false">IF(LEN(A118)&lt;&gt;0,IF(LEN(A118)&lt;&gt;14,"Probleme","ok"),"ok")</f>
        <v>ok</v>
      </c>
    </row>
    <row r="119" s="2" customFormat="true" ht="12.75" hidden="false" customHeight="false" outlineLevel="0" collapsed="false">
      <c r="A119" s="63" t="s">
        <v>128</v>
      </c>
      <c r="B119" s="64" t="s">
        <v>129</v>
      </c>
      <c r="C119" s="69"/>
      <c r="D119" s="87"/>
      <c r="E119" s="71" t="str">
        <f aca="false">IF(ISNUMBER(D119),Lettre(D119),"")</f>
        <v/>
      </c>
      <c r="F119" s="72"/>
      <c r="G119" s="4" t="str">
        <f aca="false">IF(ISBLANK(C119),"N","O")</f>
        <v>N</v>
      </c>
      <c r="Z119" s="2" t="str">
        <f aca="false">IF(ISBLANK(C119),IF(ISBLANK(D119),"","prix mal renseigné"),IF(ISBLANK(D119),"prix non renseigné",""))</f>
        <v/>
      </c>
      <c r="AA119" s="2" t="str">
        <f aca="false">IF(ISBLANK(D119),IF(ISBLANK(C119),"ok","Probleme"),IF(ISBLANK(C119),"Probleme","ok"))</f>
        <v>ok</v>
      </c>
      <c r="AB119" s="2" t="str">
        <f aca="false">IF(ISBLANK(A119),IF(ISBLANK(C119),"ok","Probleme"),IF(ISBLANK(C119),"Probleme","ok"))</f>
        <v>Probleme</v>
      </c>
      <c r="AC119" s="2" t="str">
        <f aca="false">IF(LEN(A119)&lt;&gt;0,IF(LEN(A119)&lt;&gt;14,"Probleme","ok"),"ok")</f>
        <v>Probleme</v>
      </c>
    </row>
    <row r="120" s="2" customFormat="true" ht="12.75" hidden="false" customHeight="false" outlineLevel="0" collapsed="false">
      <c r="A120" s="63"/>
      <c r="B120" s="64"/>
      <c r="C120" s="73"/>
      <c r="D120" s="76"/>
      <c r="E120" s="71" t="str">
        <f aca="false">IF(ISNUMBER(D120),Lettre(D120),"")</f>
        <v/>
      </c>
      <c r="F120" s="75"/>
      <c r="G120" s="4" t="str">
        <f aca="false">IF(ISBLANK(C120),"N","O")</f>
        <v>N</v>
      </c>
      <c r="Z120" s="2" t="str">
        <f aca="false">IF(ISBLANK(C120),IF(ISBLANK(D120),"","prix mal renseigné"),IF(ISBLANK(D120),"prix non renseigné",""))</f>
        <v/>
      </c>
      <c r="AA120" s="2" t="str">
        <f aca="false">IF(ISBLANK(D120),IF(ISBLANK(C120),"ok","Probleme"),IF(ISBLANK(C120),"Probleme","ok"))</f>
        <v>ok</v>
      </c>
      <c r="AB120" s="2" t="str">
        <f aca="false">IF(ISBLANK(A120),IF(ISBLANK(C120),"ok","Probleme"),IF(ISBLANK(C120),"Probleme","ok"))</f>
        <v>ok</v>
      </c>
      <c r="AC120" s="2" t="str">
        <f aca="false">IF(LEN(A120)&lt;&gt;0,IF(LEN(A120)&lt;&gt;14,"Probleme","ok"),"ok")</f>
        <v>ok</v>
      </c>
    </row>
    <row r="121" s="2" customFormat="true" ht="12.75" hidden="false" customHeight="false" outlineLevel="0" collapsed="false">
      <c r="A121" s="63" t="s">
        <v>130</v>
      </c>
      <c r="B121" s="64" t="s">
        <v>131</v>
      </c>
      <c r="C121" s="73"/>
      <c r="D121" s="76"/>
      <c r="E121" s="71" t="str">
        <f aca="false">IF(ISNUMBER(D121),Lettre(D121),"")</f>
        <v/>
      </c>
      <c r="F121" s="75"/>
      <c r="G121" s="4" t="str">
        <f aca="false">IF(ISBLANK(C121),"N","O")</f>
        <v>N</v>
      </c>
      <c r="Z121" s="2" t="str">
        <f aca="false">IF(ISBLANK(C121),IF(ISBLANK(D121),"","prix mal renseigné"),IF(ISBLANK(D121),"prix non renseigné",""))</f>
        <v/>
      </c>
      <c r="AA121" s="2" t="str">
        <f aca="false">IF(ISBLANK(D121),IF(ISBLANK(C121),"ok","Probleme"),IF(ISBLANK(C121),"Probleme","ok"))</f>
        <v>ok</v>
      </c>
      <c r="AB121" s="2" t="str">
        <f aca="false">IF(ISBLANK(A121),IF(ISBLANK(C121),"ok","Probleme"),IF(ISBLANK(C121),"Probleme","ok"))</f>
        <v>Probleme</v>
      </c>
      <c r="AC121" s="2" t="str">
        <f aca="false">IF(LEN(A121)&lt;&gt;0,IF(LEN(A121)&lt;&gt;14,"Probleme","ok"),"ok")</f>
        <v>ok</v>
      </c>
    </row>
    <row r="122" s="2" customFormat="true" ht="12.75" hidden="false" customHeight="false" outlineLevel="0" collapsed="false">
      <c r="A122" s="63"/>
      <c r="B122" s="64"/>
      <c r="C122" s="73"/>
      <c r="D122" s="76"/>
      <c r="E122" s="71" t="str">
        <f aca="false">IF(ISNUMBER(D122),Lettre(D122),"")</f>
        <v/>
      </c>
      <c r="F122" s="75"/>
      <c r="G122" s="4" t="str">
        <f aca="false">IF(ISBLANK(C122),"N","O")</f>
        <v>N</v>
      </c>
      <c r="Z122" s="2" t="str">
        <f aca="false">IF(ISBLANK(C122),IF(ISBLANK(D122),"","prix mal renseigné"),IF(ISBLANK(D122),"prix non renseigné",""))</f>
        <v/>
      </c>
      <c r="AA122" s="2" t="str">
        <f aca="false">IF(ISBLANK(D122),IF(ISBLANK(C122),"ok","Probleme"),IF(ISBLANK(C122),"Probleme","ok"))</f>
        <v>ok</v>
      </c>
      <c r="AB122" s="2" t="str">
        <f aca="false">IF(ISBLANK(A122),IF(ISBLANK(C122),"ok","Probleme"),IF(ISBLANK(C122),"Probleme","ok"))</f>
        <v>ok</v>
      </c>
      <c r="AC122" s="2" t="str">
        <f aca="false">IF(LEN(A122)&lt;&gt;0,IF(LEN(A122)&lt;&gt;14,"Probleme","ok"),"ok")</f>
        <v>ok</v>
      </c>
    </row>
    <row r="123" s="2" customFormat="true" ht="12.75" hidden="false" customHeight="false" outlineLevel="0" collapsed="false">
      <c r="A123" s="63" t="s">
        <v>132</v>
      </c>
      <c r="B123" s="64" t="s">
        <v>133</v>
      </c>
      <c r="C123" s="73"/>
      <c r="D123" s="76"/>
      <c r="E123" s="71" t="str">
        <f aca="false">IF(ISNUMBER(D123),Lettre(D123),"")</f>
        <v/>
      </c>
      <c r="F123" s="75"/>
      <c r="G123" s="4" t="str">
        <f aca="false">IF(ISBLANK(C123),"N","O")</f>
        <v>N</v>
      </c>
      <c r="Z123" s="2" t="str">
        <f aca="false">IF(ISBLANK(C123),IF(ISBLANK(D123),"","prix mal renseigné"),IF(ISBLANK(D123),"prix non renseigné",""))</f>
        <v/>
      </c>
      <c r="AA123" s="2" t="str">
        <f aca="false">IF(ISBLANK(D123),IF(ISBLANK(C123),"ok","Probleme"),IF(ISBLANK(C123),"Probleme","ok"))</f>
        <v>ok</v>
      </c>
      <c r="AB123" s="2" t="str">
        <f aca="false">IF(ISBLANK(A123),IF(ISBLANK(C123),"ok","Probleme"),IF(ISBLANK(C123),"Probleme","ok"))</f>
        <v>Probleme</v>
      </c>
      <c r="AC123" s="2" t="str">
        <f aca="false">IF(LEN(A123)&lt;&gt;0,IF(LEN(A123)&lt;&gt;14,"Probleme","ok"),"ok")</f>
        <v>ok</v>
      </c>
    </row>
    <row r="124" s="2" customFormat="true" ht="12.75" hidden="false" customHeight="false" outlineLevel="0" collapsed="false">
      <c r="A124" s="63"/>
      <c r="B124" s="64"/>
      <c r="C124" s="73"/>
      <c r="D124" s="76"/>
      <c r="E124" s="71" t="str">
        <f aca="false">IF(ISNUMBER(D124),Lettre(D124),"")</f>
        <v/>
      </c>
      <c r="F124" s="75"/>
      <c r="G124" s="4" t="str">
        <f aca="false">IF(ISBLANK(C124),"N","O")</f>
        <v>N</v>
      </c>
      <c r="Z124" s="2" t="str">
        <f aca="false">IF(ISBLANK(C124),IF(ISBLANK(D124),"","prix mal renseigné"),IF(ISBLANK(D124),"prix non renseigné",""))</f>
        <v/>
      </c>
      <c r="AA124" s="2" t="str">
        <f aca="false">IF(ISBLANK(D124),IF(ISBLANK(C124),"ok","Probleme"),IF(ISBLANK(C124),"Probleme","ok"))</f>
        <v>ok</v>
      </c>
      <c r="AB124" s="2" t="str">
        <f aca="false">IF(ISBLANK(A124),IF(ISBLANK(C124),"ok","Probleme"),IF(ISBLANK(C124),"Probleme","ok"))</f>
        <v>ok</v>
      </c>
      <c r="AC124" s="2" t="str">
        <f aca="false">IF(LEN(A124)&lt;&gt;0,IF(LEN(A124)&lt;&gt;14,"Probleme","ok"),"ok")</f>
        <v>ok</v>
      </c>
    </row>
    <row r="125" s="2" customFormat="true" ht="12.75" hidden="false" customHeight="false" outlineLevel="0" collapsed="false">
      <c r="A125" s="63" t="s">
        <v>134</v>
      </c>
      <c r="B125" s="64" t="s">
        <v>135</v>
      </c>
      <c r="C125" s="73" t="s">
        <v>136</v>
      </c>
      <c r="D125" s="76"/>
      <c r="E125" s="71" t="str">
        <f aca="false">IF(ISNUMBER(D125),Lettre(D125),"")</f>
        <v/>
      </c>
      <c r="F125" s="75"/>
      <c r="G125" s="4" t="str">
        <f aca="false">IF(ISBLANK(C125),"N","O")</f>
        <v>O</v>
      </c>
      <c r="Z125" s="2" t="str">
        <f aca="false">IF(ISBLANK(C125),IF(ISBLANK(D125),"","prix mal renseigné"),IF(ISBLANK(D125),"prix non renseigné",""))</f>
        <v>prix non renseigné</v>
      </c>
      <c r="AA125" s="2" t="str">
        <f aca="false">IF(ISBLANK(D125),IF(ISBLANK(C125),"ok","Probleme"),IF(ISBLANK(C125),"Probleme","ok"))</f>
        <v>Probleme</v>
      </c>
      <c r="AB125" s="2" t="str">
        <f aca="false">IF(ISBLANK(A125),IF(ISBLANK(C125),"ok","Probleme"),IF(ISBLANK(C125),"Probleme","ok"))</f>
        <v>ok</v>
      </c>
      <c r="AC125" s="2" t="str">
        <f aca="false">IF(LEN(A125)&lt;&gt;0,IF(LEN(A125)&lt;&gt;14,"Probleme","ok"),"ok")</f>
        <v>ok</v>
      </c>
    </row>
    <row r="126" s="2" customFormat="true" ht="12.75" hidden="false" customHeight="false" outlineLevel="0" collapsed="false">
      <c r="A126" s="63" t="s">
        <v>137</v>
      </c>
      <c r="B126" s="64" t="s">
        <v>138</v>
      </c>
      <c r="C126" s="69" t="s">
        <v>136</v>
      </c>
      <c r="D126" s="76"/>
      <c r="E126" s="77" t="str">
        <f aca="false">IF(ISNUMBER(D126),Lettre(D126),"")</f>
        <v/>
      </c>
      <c r="F126" s="78"/>
      <c r="G126" s="4" t="str">
        <f aca="false">IF(ISBLANK(C126),"N","O")</f>
        <v>O</v>
      </c>
      <c r="Z126" s="2" t="str">
        <f aca="false">IF(ISBLANK(C126),IF(ISBLANK(D126),"","prix mal renseigné"),IF(ISBLANK(D126),"prix non renseigné",""))</f>
        <v>prix non renseigné</v>
      </c>
      <c r="AA126" s="2" t="str">
        <f aca="false">IF(ISBLANK(D126),IF(ISBLANK(C126),"ok","Probleme"),IF(ISBLANK(C126),"Probleme","ok"))</f>
        <v>Probleme</v>
      </c>
      <c r="AB126" s="2" t="str">
        <f aca="false">IF(ISBLANK(A126),IF(ISBLANK(C126),"ok","Probleme"),IF(ISBLANK(C126),"Probleme","ok"))</f>
        <v>ok</v>
      </c>
      <c r="AC126" s="2" t="str">
        <f aca="false">IF(LEN(A126)&lt;&gt;0,IF(LEN(A126)&lt;&gt;14,"Probleme","ok"),"ok")</f>
        <v>ok</v>
      </c>
    </row>
    <row r="127" s="2" customFormat="true" ht="12.75" hidden="false" customHeight="false" outlineLevel="0" collapsed="false">
      <c r="A127" s="63" t="s">
        <v>139</v>
      </c>
      <c r="B127" s="64" t="s">
        <v>140</v>
      </c>
      <c r="C127" s="73" t="s">
        <v>45</v>
      </c>
      <c r="D127" s="76"/>
      <c r="E127" s="79" t="str">
        <f aca="false">IF(ISNUMBER(D127),Lettre(D127),"")</f>
        <v/>
      </c>
      <c r="F127" s="78"/>
      <c r="G127" s="4" t="str">
        <f aca="false">IF(ISBLANK(C127),"N","O")</f>
        <v>O</v>
      </c>
      <c r="Z127" s="2" t="str">
        <f aca="false">IF(ISBLANK(C127),IF(ISBLANK(D127),"","prix mal renseigné"),IF(ISBLANK(D127),"prix non renseigné",""))</f>
        <v>prix non renseigné</v>
      </c>
      <c r="AA127" s="2" t="str">
        <f aca="false">IF(ISBLANK(D127),IF(ISBLANK(C127),"ok","Probleme"),IF(ISBLANK(C127),"Probleme","ok"))</f>
        <v>Probleme</v>
      </c>
      <c r="AB127" s="2" t="str">
        <f aca="false">IF(ISBLANK(A127),IF(ISBLANK(C127),"ok","Probleme"),IF(ISBLANK(C127),"Probleme","ok"))</f>
        <v>ok</v>
      </c>
      <c r="AC127" s="2" t="str">
        <f aca="false">IF(LEN(A127)&lt;&gt;0,IF(LEN(A127)&lt;&gt;14,"Probleme","ok"),"ok")</f>
        <v>ok</v>
      </c>
    </row>
    <row r="128" s="2" customFormat="true" ht="12.75" hidden="false" customHeight="false" outlineLevel="0" collapsed="false">
      <c r="A128" s="63" t="s">
        <v>141</v>
      </c>
      <c r="B128" s="64" t="s">
        <v>142</v>
      </c>
      <c r="C128" s="73" t="s">
        <v>45</v>
      </c>
      <c r="D128" s="76"/>
      <c r="E128" s="77" t="str">
        <f aca="false">IF(ISNUMBER(D128),Lettre(D128),"")</f>
        <v/>
      </c>
      <c r="F128" s="78"/>
      <c r="G128" s="4" t="str">
        <f aca="false">IF(ISBLANK(C128),"N","O")</f>
        <v>O</v>
      </c>
      <c r="Z128" s="2" t="str">
        <f aca="false">IF(ISBLANK(C128),IF(ISBLANK(D128),"","prix mal renseigné"),IF(ISBLANK(D128),"prix non renseigné",""))</f>
        <v>prix non renseigné</v>
      </c>
      <c r="AA128" s="2" t="str">
        <f aca="false">IF(ISBLANK(D128),IF(ISBLANK(C128),"ok","Probleme"),IF(ISBLANK(C128),"Probleme","ok"))</f>
        <v>Probleme</v>
      </c>
      <c r="AB128" s="2" t="str">
        <f aca="false">IF(ISBLANK(A128),IF(ISBLANK(C128),"ok","Probleme"),IF(ISBLANK(C128),"Probleme","ok"))</f>
        <v>ok</v>
      </c>
      <c r="AC128" s="2" t="str">
        <f aca="false">IF(LEN(A128)&lt;&gt;0,IF(LEN(A128)&lt;&gt;14,"Probleme","ok"),"ok")</f>
        <v>ok</v>
      </c>
    </row>
    <row r="129" s="2" customFormat="true" ht="12.75" hidden="false" customHeight="false" outlineLevel="0" collapsed="false">
      <c r="A129" s="63" t="s">
        <v>143</v>
      </c>
      <c r="B129" s="64" t="s">
        <v>144</v>
      </c>
      <c r="C129" s="73" t="s">
        <v>45</v>
      </c>
      <c r="D129" s="76"/>
      <c r="E129" s="77" t="str">
        <f aca="false">IF(ISNUMBER(D129),Lettre(D129),"")</f>
        <v/>
      </c>
      <c r="F129" s="78"/>
      <c r="G129" s="4" t="str">
        <f aca="false">IF(ISBLANK(C129),"N","O")</f>
        <v>O</v>
      </c>
      <c r="H129" s="49"/>
      <c r="Z129" s="2" t="str">
        <f aca="false">IF(ISBLANK(C129),IF(ISBLANK(D129),"","prix mal renseigné"),IF(ISBLANK(D129),"prix non renseigné",""))</f>
        <v>prix non renseigné</v>
      </c>
      <c r="AA129" s="2" t="str">
        <f aca="false">IF(ISBLANK(D129),IF(ISBLANK(C129),"ok","Probleme"),IF(ISBLANK(C129),"Probleme","ok"))</f>
        <v>Probleme</v>
      </c>
      <c r="AB129" s="2" t="str">
        <f aca="false">IF(ISBLANK(A129),IF(ISBLANK(C129),"ok","Probleme"),IF(ISBLANK(C129),"Probleme","ok"))</f>
        <v>ok</v>
      </c>
      <c r="AC129" s="2" t="str">
        <f aca="false">IF(LEN(A129)&lt;&gt;0,IF(LEN(A129)&lt;&gt;14,"Probleme","ok"),"ok")</f>
        <v>ok</v>
      </c>
    </row>
    <row r="130" s="2" customFormat="true" ht="12.75" hidden="false" customHeight="false" outlineLevel="0" collapsed="false">
      <c r="A130" s="63"/>
      <c r="B130" s="64"/>
      <c r="C130" s="69"/>
      <c r="D130" s="76"/>
      <c r="E130" s="77" t="str">
        <f aca="false">IF(ISNUMBER(D130),Lettre(D130),"")</f>
        <v/>
      </c>
      <c r="F130" s="78"/>
      <c r="G130" s="4" t="str">
        <f aca="false">IF(ISBLANK(C130),"N","O")</f>
        <v>N</v>
      </c>
      <c r="Z130" s="2" t="str">
        <f aca="false">IF(ISBLANK(C130),IF(ISBLANK(D130),"","prix mal renseigné"),IF(ISBLANK(D130),"prix non renseigné",""))</f>
        <v/>
      </c>
      <c r="AA130" s="2" t="str">
        <f aca="false">IF(ISBLANK(D130),IF(ISBLANK(C130),"ok","Probleme"),IF(ISBLANK(C130),"Probleme","ok"))</f>
        <v>ok</v>
      </c>
      <c r="AB130" s="2" t="str">
        <f aca="false">IF(ISBLANK(A130),IF(ISBLANK(C130),"ok","Probleme"),IF(ISBLANK(C130),"Probleme","ok"))</f>
        <v>ok</v>
      </c>
      <c r="AC130" s="2" t="str">
        <f aca="false">IF(LEN(A130)&lt;&gt;0,IF(LEN(A130)&lt;&gt;14,"Probleme","ok"),"ok")</f>
        <v>ok</v>
      </c>
    </row>
    <row r="131" s="2" customFormat="true" ht="12.75" hidden="false" customHeight="false" outlineLevel="0" collapsed="false">
      <c r="A131" s="63" t="s">
        <v>145</v>
      </c>
      <c r="B131" s="64" t="s">
        <v>146</v>
      </c>
      <c r="C131" s="73"/>
      <c r="D131" s="76"/>
      <c r="E131" s="71" t="str">
        <f aca="false">IF(ISNUMBER(D131),Lettre(D131),"")</f>
        <v/>
      </c>
      <c r="F131" s="75"/>
      <c r="G131" s="4" t="str">
        <f aca="false">IF(ISBLANK(C131),"N","O")</f>
        <v>N</v>
      </c>
      <c r="Z131" s="2" t="str">
        <f aca="false">IF(ISBLANK(C131),IF(ISBLANK(D131),"","prix mal renseigné"),IF(ISBLANK(D131),"prix non renseigné",""))</f>
        <v/>
      </c>
      <c r="AA131" s="2" t="str">
        <f aca="false">IF(ISBLANK(D131),IF(ISBLANK(C131),"ok","Probleme"),IF(ISBLANK(C131),"Probleme","ok"))</f>
        <v>ok</v>
      </c>
      <c r="AB131" s="2" t="str">
        <f aca="false">IF(ISBLANK(A131),IF(ISBLANK(C131),"ok","Probleme"),IF(ISBLANK(C131),"Probleme","ok"))</f>
        <v>Probleme</v>
      </c>
      <c r="AC131" s="2" t="str">
        <f aca="false">IF(LEN(A131)&lt;&gt;0,IF(LEN(A131)&lt;&gt;14,"Probleme","ok"),"ok")</f>
        <v>ok</v>
      </c>
    </row>
    <row r="132" s="2" customFormat="true" ht="12.75" hidden="false" customHeight="false" outlineLevel="0" collapsed="false">
      <c r="A132" s="63"/>
      <c r="B132" s="64"/>
      <c r="C132" s="73"/>
      <c r="D132" s="76"/>
      <c r="E132" s="71" t="str">
        <f aca="false">IF(ISNUMBER(D132),Lettre(D132),"")</f>
        <v/>
      </c>
      <c r="F132" s="75"/>
      <c r="G132" s="4" t="str">
        <f aca="false">IF(ISBLANK(C132),"N","O")</f>
        <v>N</v>
      </c>
      <c r="Z132" s="2" t="str">
        <f aca="false">IF(ISBLANK(C132),IF(ISBLANK(D132),"","prix mal renseigné"),IF(ISBLANK(D132),"prix non renseigné",""))</f>
        <v/>
      </c>
      <c r="AA132" s="2" t="str">
        <f aca="false">IF(ISBLANK(D132),IF(ISBLANK(C132),"ok","Probleme"),IF(ISBLANK(C132),"Probleme","ok"))</f>
        <v>ok</v>
      </c>
      <c r="AB132" s="2" t="str">
        <f aca="false">IF(ISBLANK(A132),IF(ISBLANK(C132),"ok","Probleme"),IF(ISBLANK(C132),"Probleme","ok"))</f>
        <v>ok</v>
      </c>
      <c r="AC132" s="2" t="str">
        <f aca="false">IF(LEN(A132)&lt;&gt;0,IF(LEN(A132)&lt;&gt;14,"Probleme","ok"),"ok")</f>
        <v>ok</v>
      </c>
    </row>
    <row r="133" s="2" customFormat="true" ht="12.75" hidden="false" customHeight="false" outlineLevel="0" collapsed="false">
      <c r="A133" s="63" t="s">
        <v>147</v>
      </c>
      <c r="B133" s="64" t="s">
        <v>148</v>
      </c>
      <c r="C133" s="73" t="s">
        <v>149</v>
      </c>
      <c r="D133" s="76"/>
      <c r="E133" s="71" t="str">
        <f aca="false">IF(ISNUMBER(D133),Lettre(D133),"")</f>
        <v/>
      </c>
      <c r="F133" s="75"/>
      <c r="G133" s="4" t="str">
        <f aca="false">IF(ISBLANK(C133),"N","O")</f>
        <v>O</v>
      </c>
      <c r="Z133" s="2" t="str">
        <f aca="false">IF(ISBLANK(C133),IF(ISBLANK(D133),"","prix mal renseigné"),IF(ISBLANK(D133),"prix non renseigné",""))</f>
        <v>prix non renseigné</v>
      </c>
      <c r="AA133" s="2" t="str">
        <f aca="false">IF(ISBLANK(D133),IF(ISBLANK(C133),"ok","Probleme"),IF(ISBLANK(C133),"Probleme","ok"))</f>
        <v>Probleme</v>
      </c>
      <c r="AB133" s="2" t="str">
        <f aca="false">IF(ISBLANK(A133),IF(ISBLANK(C133),"ok","Probleme"),IF(ISBLANK(C133),"Probleme","ok"))</f>
        <v>ok</v>
      </c>
      <c r="AC133" s="2" t="str">
        <f aca="false">IF(LEN(A133)&lt;&gt;0,IF(LEN(A133)&lt;&gt;14,"Probleme","ok"),"ok")</f>
        <v>ok</v>
      </c>
    </row>
    <row r="134" s="2" customFormat="true" ht="12.75" hidden="false" customHeight="false" outlineLevel="0" collapsed="false">
      <c r="A134" s="63" t="s">
        <v>150</v>
      </c>
      <c r="B134" s="64" t="s">
        <v>151</v>
      </c>
      <c r="C134" s="73" t="s">
        <v>149</v>
      </c>
      <c r="D134" s="76"/>
      <c r="E134" s="71" t="str">
        <f aca="false">IF(ISNUMBER(D134),Lettre(D134),"")</f>
        <v/>
      </c>
      <c r="F134" s="75"/>
      <c r="G134" s="4" t="str">
        <f aca="false">IF(ISBLANK(C134),"N","O")</f>
        <v>O</v>
      </c>
      <c r="Z134" s="2" t="str">
        <f aca="false">IF(ISBLANK(C134),IF(ISBLANK(D134),"","prix mal renseigné"),IF(ISBLANK(D134),"prix non renseigné",""))</f>
        <v>prix non renseigné</v>
      </c>
      <c r="AA134" s="2" t="str">
        <f aca="false">IF(ISBLANK(D134),IF(ISBLANK(C134),"ok","Probleme"),IF(ISBLANK(C134),"Probleme","ok"))</f>
        <v>Probleme</v>
      </c>
      <c r="AB134" s="2" t="str">
        <f aca="false">IF(ISBLANK(A134),IF(ISBLANK(C134),"ok","Probleme"),IF(ISBLANK(C134),"Probleme","ok"))</f>
        <v>ok</v>
      </c>
      <c r="AC134" s="2" t="str">
        <f aca="false">IF(LEN(A134)&lt;&gt;0,IF(LEN(A134)&lt;&gt;14,"Probleme","ok"),"ok")</f>
        <v>ok</v>
      </c>
    </row>
    <row r="135" s="2" customFormat="true" ht="12.75" hidden="false" customHeight="false" outlineLevel="0" collapsed="false">
      <c r="A135" s="63"/>
      <c r="B135" s="64"/>
      <c r="C135" s="73"/>
      <c r="D135" s="76"/>
      <c r="E135" s="71" t="str">
        <f aca="false">IF(ISNUMBER(D135),Lettre(D135),"")</f>
        <v/>
      </c>
      <c r="F135" s="75"/>
      <c r="G135" s="4" t="str">
        <f aca="false">IF(ISBLANK(C135),"N","O")</f>
        <v>N</v>
      </c>
      <c r="Z135" s="2" t="str">
        <f aca="false">IF(ISBLANK(C135),IF(ISBLANK(D135),"","prix mal renseigné"),IF(ISBLANK(D135),"prix non renseigné",""))</f>
        <v/>
      </c>
      <c r="AA135" s="2" t="str">
        <f aca="false">IF(ISBLANK(D135),IF(ISBLANK(C135),"ok","Probleme"),IF(ISBLANK(C135),"Probleme","ok"))</f>
        <v>ok</v>
      </c>
      <c r="AB135" s="2" t="str">
        <f aca="false">IF(ISBLANK(A135),IF(ISBLANK(C135),"ok","Probleme"),IF(ISBLANK(C135),"Probleme","ok"))</f>
        <v>ok</v>
      </c>
      <c r="AC135" s="2" t="str">
        <f aca="false">IF(LEN(A135)&lt;&gt;0,IF(LEN(A135)&lt;&gt;14,"Probleme","ok"),"ok")</f>
        <v>ok</v>
      </c>
    </row>
    <row r="136" s="2" customFormat="true" ht="12.75" hidden="false" customHeight="false" outlineLevel="0" collapsed="false">
      <c r="A136" s="63" t="s">
        <v>152</v>
      </c>
      <c r="B136" s="64" t="s">
        <v>153</v>
      </c>
      <c r="C136" s="73"/>
      <c r="D136" s="76"/>
      <c r="E136" s="71" t="str">
        <f aca="false">IF(ISNUMBER(D136),Lettre(D136),"")</f>
        <v/>
      </c>
      <c r="F136" s="75"/>
      <c r="G136" s="4" t="str">
        <f aca="false">IF(ISBLANK(C136),"N","O")</f>
        <v>N</v>
      </c>
      <c r="Z136" s="2" t="str">
        <f aca="false">IF(ISBLANK(C136),IF(ISBLANK(D136),"","prix mal renseigné"),IF(ISBLANK(D136),"prix non renseigné",""))</f>
        <v/>
      </c>
      <c r="AA136" s="2" t="str">
        <f aca="false">IF(ISBLANK(D136),IF(ISBLANK(C136),"ok","Probleme"),IF(ISBLANK(C136),"Probleme","ok"))</f>
        <v>ok</v>
      </c>
      <c r="AB136" s="2" t="str">
        <f aca="false">IF(ISBLANK(A136),IF(ISBLANK(C136),"ok","Probleme"),IF(ISBLANK(C136),"Probleme","ok"))</f>
        <v>Probleme</v>
      </c>
      <c r="AC136" s="2" t="str">
        <f aca="false">IF(LEN(A136)&lt;&gt;0,IF(LEN(A136)&lt;&gt;14,"Probleme","ok"),"ok")</f>
        <v>ok</v>
      </c>
    </row>
    <row r="137" s="2" customFormat="true" ht="12.75" hidden="false" customHeight="false" outlineLevel="0" collapsed="false">
      <c r="A137" s="63"/>
      <c r="B137" s="64"/>
      <c r="C137" s="73"/>
      <c r="D137" s="76"/>
      <c r="E137" s="71" t="str">
        <f aca="false">IF(ISNUMBER(D137),Lettre(D137),"")</f>
        <v/>
      </c>
      <c r="F137" s="75"/>
      <c r="G137" s="4" t="str">
        <f aca="false">IF(ISBLANK(C137),"N","O")</f>
        <v>N</v>
      </c>
      <c r="Z137" s="2" t="str">
        <f aca="false">IF(ISBLANK(C137),IF(ISBLANK(D137),"","prix mal renseigné"),IF(ISBLANK(D137),"prix non renseigné",""))</f>
        <v/>
      </c>
      <c r="AA137" s="2" t="str">
        <f aca="false">IF(ISBLANK(D137),IF(ISBLANK(C137),"ok","Probleme"),IF(ISBLANK(C137),"Probleme","ok"))</f>
        <v>ok</v>
      </c>
      <c r="AB137" s="2" t="str">
        <f aca="false">IF(ISBLANK(A137),IF(ISBLANK(C137),"ok","Probleme"),IF(ISBLANK(C137),"Probleme","ok"))</f>
        <v>ok</v>
      </c>
      <c r="AC137" s="2" t="str">
        <f aca="false">IF(LEN(A137)&lt;&gt;0,IF(LEN(A137)&lt;&gt;14,"Probleme","ok"),"ok")</f>
        <v>ok</v>
      </c>
    </row>
    <row r="138" s="2" customFormat="true" ht="12.75" hidden="false" customHeight="false" outlineLevel="0" collapsed="false">
      <c r="A138" s="63" t="s">
        <v>154</v>
      </c>
      <c r="B138" s="64" t="s">
        <v>155</v>
      </c>
      <c r="C138" s="73"/>
      <c r="D138" s="76"/>
      <c r="E138" s="71" t="str">
        <f aca="false">IF(ISNUMBER(D138),Lettre(D138),"")</f>
        <v/>
      </c>
      <c r="F138" s="75"/>
      <c r="G138" s="4" t="str">
        <f aca="false">IF(ISBLANK(C138),"N","O")</f>
        <v>N</v>
      </c>
      <c r="Z138" s="2" t="str">
        <f aca="false">IF(ISBLANK(C138),IF(ISBLANK(D138),"","prix mal renseigné"),IF(ISBLANK(D138),"prix non renseigné",""))</f>
        <v/>
      </c>
      <c r="AA138" s="2" t="str">
        <f aca="false">IF(ISBLANK(D138),IF(ISBLANK(C138),"ok","Probleme"),IF(ISBLANK(C138),"Probleme","ok"))</f>
        <v>ok</v>
      </c>
      <c r="AB138" s="2" t="str">
        <f aca="false">IF(ISBLANK(A138),IF(ISBLANK(C138),"ok","Probleme"),IF(ISBLANK(C138),"Probleme","ok"))</f>
        <v>Probleme</v>
      </c>
      <c r="AC138" s="2" t="str">
        <f aca="false">IF(LEN(A138)&lt;&gt;0,IF(LEN(A138)&lt;&gt;14,"Probleme","ok"),"ok")</f>
        <v>ok</v>
      </c>
    </row>
    <row r="139" s="2" customFormat="true" ht="12.75" hidden="false" customHeight="false" outlineLevel="0" collapsed="false">
      <c r="A139" s="63"/>
      <c r="B139" s="64"/>
      <c r="C139" s="73"/>
      <c r="D139" s="76"/>
      <c r="E139" s="71" t="str">
        <f aca="false">IF(ISNUMBER(D139),Lettre(D139),"")</f>
        <v/>
      </c>
      <c r="F139" s="75"/>
      <c r="G139" s="4" t="str">
        <f aca="false">IF(ISBLANK(C139),"N","O")</f>
        <v>N</v>
      </c>
      <c r="Z139" s="2" t="str">
        <f aca="false">IF(ISBLANK(C139),IF(ISBLANK(D139),"","prix mal renseigné"),IF(ISBLANK(D139),"prix non renseigné",""))</f>
        <v/>
      </c>
      <c r="AA139" s="2" t="str">
        <f aca="false">IF(ISBLANK(D139),IF(ISBLANK(C139),"ok","Probleme"),IF(ISBLANK(C139),"Probleme","ok"))</f>
        <v>ok</v>
      </c>
      <c r="AB139" s="2" t="str">
        <f aca="false">IF(ISBLANK(A139),IF(ISBLANK(C139),"ok","Probleme"),IF(ISBLANK(C139),"Probleme","ok"))</f>
        <v>ok</v>
      </c>
      <c r="AC139" s="2" t="str">
        <f aca="false">IF(LEN(A139)&lt;&gt;0,IF(LEN(A139)&lt;&gt;14,"Probleme","ok"),"ok")</f>
        <v>ok</v>
      </c>
    </row>
    <row r="140" s="2" customFormat="true" ht="12.75" hidden="false" customHeight="false" outlineLevel="0" collapsed="false">
      <c r="A140" s="63" t="s">
        <v>156</v>
      </c>
      <c r="B140" s="64" t="s">
        <v>157</v>
      </c>
      <c r="C140" s="73" t="s">
        <v>66</v>
      </c>
      <c r="D140" s="76"/>
      <c r="E140" s="71" t="str">
        <f aca="false">IF(ISNUMBER(D140),Lettre(D140),"")</f>
        <v/>
      </c>
      <c r="F140" s="75"/>
      <c r="G140" s="4" t="str">
        <f aca="false">IF(ISBLANK(C140),"N","O")</f>
        <v>O</v>
      </c>
      <c r="Z140" s="2" t="str">
        <f aca="false">IF(ISBLANK(C140),IF(ISBLANK(D140),"","prix mal renseigné"),IF(ISBLANK(D140),"prix non renseigné",""))</f>
        <v>prix non renseigné</v>
      </c>
      <c r="AA140" s="2" t="str">
        <f aca="false">IF(ISBLANK(D140),IF(ISBLANK(C140),"ok","Probleme"),IF(ISBLANK(C140),"Probleme","ok"))</f>
        <v>Probleme</v>
      </c>
      <c r="AB140" s="2" t="str">
        <f aca="false">IF(ISBLANK(A140),IF(ISBLANK(C140),"ok","Probleme"),IF(ISBLANK(C140),"Probleme","ok"))</f>
        <v>ok</v>
      </c>
      <c r="AC140" s="2" t="str">
        <f aca="false">IF(LEN(A140)&lt;&gt;0,IF(LEN(A140)&lt;&gt;14,"Probleme","ok"),"ok")</f>
        <v>ok</v>
      </c>
    </row>
    <row r="141" s="2" customFormat="true" ht="12.75" hidden="false" customHeight="false" outlineLevel="0" collapsed="false">
      <c r="A141" s="63" t="s">
        <v>158</v>
      </c>
      <c r="B141" s="64" t="s">
        <v>159</v>
      </c>
      <c r="C141" s="73" t="s">
        <v>66</v>
      </c>
      <c r="D141" s="76"/>
      <c r="E141" s="71" t="str">
        <f aca="false">IF(ISNUMBER(D141),Lettre(D141),"")</f>
        <v/>
      </c>
      <c r="F141" s="75"/>
      <c r="G141" s="4" t="str">
        <f aca="false">IF(ISBLANK(C141),"N","O")</f>
        <v>O</v>
      </c>
      <c r="H141" s="80"/>
      <c r="Z141" s="2" t="str">
        <f aca="false">IF(ISBLANK(C141),IF(ISBLANK(D141),"","prix mal renseigné"),IF(ISBLANK(D141),"prix non renseigné",""))</f>
        <v>prix non renseigné</v>
      </c>
      <c r="AA141" s="2" t="str">
        <f aca="false">IF(ISBLANK(D141),IF(ISBLANK(C141),"ok","Probleme"),IF(ISBLANK(C141),"Probleme","ok"))</f>
        <v>Probleme</v>
      </c>
      <c r="AB141" s="2" t="str">
        <f aca="false">IF(ISBLANK(A141),IF(ISBLANK(C141),"ok","Probleme"),IF(ISBLANK(C141),"Probleme","ok"))</f>
        <v>ok</v>
      </c>
      <c r="AC141" s="2" t="str">
        <f aca="false">IF(LEN(A141)&lt;&gt;0,IF(LEN(A141)&lt;&gt;14,"Probleme","ok"),"ok")</f>
        <v>ok</v>
      </c>
    </row>
    <row r="142" s="2" customFormat="true" ht="12.75" hidden="false" customHeight="false" outlineLevel="0" collapsed="false">
      <c r="A142" s="63" t="s">
        <v>160</v>
      </c>
      <c r="B142" s="64" t="s">
        <v>161</v>
      </c>
      <c r="C142" s="73" t="s">
        <v>136</v>
      </c>
      <c r="D142" s="76"/>
      <c r="E142" s="71" t="str">
        <f aca="false">IF(ISNUMBER(D142),Lettre(D142),"")</f>
        <v/>
      </c>
      <c r="F142" s="75"/>
      <c r="G142" s="4" t="str">
        <f aca="false">IF(ISBLANK(C142),"N","O")</f>
        <v>O</v>
      </c>
      <c r="Z142" s="2" t="str">
        <f aca="false">IF(ISBLANK(C142),IF(ISBLANK(D142),"","prix mal renseigné"),IF(ISBLANK(D142),"prix non renseigné",""))</f>
        <v>prix non renseigné</v>
      </c>
      <c r="AA142" s="2" t="str">
        <f aca="false">IF(ISBLANK(D142),IF(ISBLANK(C142),"ok","Probleme"),IF(ISBLANK(C142),"Probleme","ok"))</f>
        <v>Probleme</v>
      </c>
      <c r="AB142" s="2" t="str">
        <f aca="false">IF(ISBLANK(A142),IF(ISBLANK(C142),"ok","Probleme"),IF(ISBLANK(C142),"Probleme","ok"))</f>
        <v>ok</v>
      </c>
      <c r="AC142" s="2" t="str">
        <f aca="false">IF(LEN(A142)&lt;&gt;0,IF(LEN(A142)&lt;&gt;14,"Probleme","ok"),"ok")</f>
        <v>ok</v>
      </c>
    </row>
    <row r="143" s="2" customFormat="true" ht="12.75" hidden="false" customHeight="false" outlineLevel="0" collapsed="false">
      <c r="A143" s="63" t="s">
        <v>162</v>
      </c>
      <c r="B143" s="64" t="s">
        <v>163</v>
      </c>
      <c r="C143" s="73" t="s">
        <v>121</v>
      </c>
      <c r="D143" s="76"/>
      <c r="E143" s="71" t="str">
        <f aca="false">IF(ISNUMBER(D143),Lettre(D143),"")</f>
        <v/>
      </c>
      <c r="F143" s="75"/>
      <c r="G143" s="4" t="str">
        <f aca="false">IF(ISBLANK(C143),"N","O")</f>
        <v>O</v>
      </c>
      <c r="Z143" s="2" t="str">
        <f aca="false">IF(ISBLANK(C143),IF(ISBLANK(D143),"","prix mal renseigné"),IF(ISBLANK(D143),"prix non renseigné",""))</f>
        <v>prix non renseigné</v>
      </c>
      <c r="AA143" s="2" t="str">
        <f aca="false">IF(ISBLANK(D143),IF(ISBLANK(C143),"ok","Probleme"),IF(ISBLANK(C143),"Probleme","ok"))</f>
        <v>Probleme</v>
      </c>
      <c r="AB143" s="2" t="str">
        <f aca="false">IF(ISBLANK(A143),IF(ISBLANK(C143),"ok","Probleme"),IF(ISBLANK(C143),"Probleme","ok"))</f>
        <v>ok</v>
      </c>
      <c r="AC143" s="2" t="str">
        <f aca="false">IF(LEN(A143)&lt;&gt;0,IF(LEN(A143)&lt;&gt;14,"Probleme","ok"),"ok")</f>
        <v>ok</v>
      </c>
    </row>
    <row r="144" s="2" customFormat="true" ht="12.75" hidden="false" customHeight="false" outlineLevel="0" collapsed="false">
      <c r="A144" s="63" t="s">
        <v>164</v>
      </c>
      <c r="B144" s="64" t="s">
        <v>165</v>
      </c>
      <c r="C144" s="73" t="s">
        <v>121</v>
      </c>
      <c r="D144" s="76"/>
      <c r="E144" s="71" t="str">
        <f aca="false">IF(ISNUMBER(D144),Lettre(D144),"")</f>
        <v/>
      </c>
      <c r="F144" s="75"/>
      <c r="G144" s="4" t="str">
        <f aca="false">IF(ISBLANK(C144),"N","O")</f>
        <v>O</v>
      </c>
      <c r="Z144" s="2" t="str">
        <f aca="false">IF(ISBLANK(C144),IF(ISBLANK(D144),"","prix mal renseigné"),IF(ISBLANK(D144),"prix non renseigné",""))</f>
        <v>prix non renseigné</v>
      </c>
      <c r="AA144" s="2" t="str">
        <f aca="false">IF(ISBLANK(D144),IF(ISBLANK(C144),"ok","Probleme"),IF(ISBLANK(C144),"Probleme","ok"))</f>
        <v>Probleme</v>
      </c>
      <c r="AB144" s="2" t="str">
        <f aca="false">IF(ISBLANK(A144),IF(ISBLANK(C144),"ok","Probleme"),IF(ISBLANK(C144),"Probleme","ok"))</f>
        <v>ok</v>
      </c>
      <c r="AC144" s="2" t="str">
        <f aca="false">IF(LEN(A144)&lt;&gt;0,IF(LEN(A144)&lt;&gt;14,"Probleme","ok"),"ok")</f>
        <v>ok</v>
      </c>
    </row>
    <row r="145" s="2" customFormat="true" ht="12.75" hidden="false" customHeight="false" outlineLevel="0" collapsed="false">
      <c r="A145" s="63" t="s">
        <v>166</v>
      </c>
      <c r="B145" s="64" t="s">
        <v>167</v>
      </c>
      <c r="C145" s="73" t="s">
        <v>121</v>
      </c>
      <c r="D145" s="76"/>
      <c r="E145" s="71" t="str">
        <f aca="false">IF(ISNUMBER(D145),Lettre(D145),"")</f>
        <v/>
      </c>
      <c r="F145" s="75"/>
      <c r="G145" s="4" t="str">
        <f aca="false">IF(ISBLANK(C145),"N","O")</f>
        <v>O</v>
      </c>
      <c r="Z145" s="2" t="str">
        <f aca="false">IF(ISBLANK(C145),IF(ISBLANK(D145),"","prix mal renseigné"),IF(ISBLANK(D145),"prix non renseigné",""))</f>
        <v>prix non renseigné</v>
      </c>
      <c r="AA145" s="2" t="str">
        <f aca="false">IF(ISBLANK(D145),IF(ISBLANK(C145),"ok","Probleme"),IF(ISBLANK(C145),"Probleme","ok"))</f>
        <v>Probleme</v>
      </c>
      <c r="AB145" s="2" t="str">
        <f aca="false">IF(ISBLANK(A145),IF(ISBLANK(C145),"ok","Probleme"),IF(ISBLANK(C145),"Probleme","ok"))</f>
        <v>ok</v>
      </c>
      <c r="AC145" s="2" t="str">
        <f aca="false">IF(LEN(A145)&lt;&gt;0,IF(LEN(A145)&lt;&gt;14,"Probleme","ok"),"ok")</f>
        <v>ok</v>
      </c>
    </row>
    <row r="146" s="2" customFormat="true" ht="12.75" hidden="false" customHeight="false" outlineLevel="0" collapsed="false">
      <c r="A146" s="63"/>
      <c r="B146" s="64"/>
      <c r="C146" s="73"/>
      <c r="D146" s="76"/>
      <c r="E146" s="71" t="str">
        <f aca="false">IF(ISNUMBER(D146),Lettre(D146),"")</f>
        <v/>
      </c>
      <c r="F146" s="75"/>
      <c r="G146" s="4" t="str">
        <f aca="false">IF(ISBLANK(C146),"N","O")</f>
        <v>N</v>
      </c>
      <c r="Z146" s="2" t="str">
        <f aca="false">IF(ISBLANK(C146),IF(ISBLANK(D146),"","prix mal renseigné"),IF(ISBLANK(D146),"prix non renseigné",""))</f>
        <v/>
      </c>
      <c r="AA146" s="2" t="str">
        <f aca="false">IF(ISBLANK(D146),IF(ISBLANK(C146),"ok","Probleme"),IF(ISBLANK(C146),"Probleme","ok"))</f>
        <v>ok</v>
      </c>
      <c r="AB146" s="2" t="str">
        <f aca="false">IF(ISBLANK(A146),IF(ISBLANK(C146),"ok","Probleme"),IF(ISBLANK(C146),"Probleme","ok"))</f>
        <v>ok</v>
      </c>
      <c r="AC146" s="2" t="str">
        <f aca="false">IF(LEN(A146)&lt;&gt;0,IF(LEN(A146)&lt;&gt;14,"Probleme","ok"),"ok")</f>
        <v>ok</v>
      </c>
    </row>
    <row r="147" s="2" customFormat="true" ht="12.75" hidden="false" customHeight="false" outlineLevel="0" collapsed="false">
      <c r="A147" s="63"/>
      <c r="B147" s="64"/>
      <c r="C147" s="73"/>
      <c r="D147" s="76"/>
      <c r="E147" s="71" t="str">
        <f aca="false">IF(ISNUMBER(D147),Lettre(D147),"")</f>
        <v/>
      </c>
      <c r="F147" s="75"/>
      <c r="G147" s="4" t="str">
        <f aca="false">IF(ISBLANK(C147),"N","O")</f>
        <v>N</v>
      </c>
      <c r="Z147" s="2" t="str">
        <f aca="false">IF(ISBLANK(C147),IF(ISBLANK(D147),"","prix mal renseigné"),IF(ISBLANK(D147),"prix non renseigné",""))</f>
        <v/>
      </c>
      <c r="AA147" s="2" t="str">
        <f aca="false">IF(ISBLANK(D147),IF(ISBLANK(C147),"ok","Probleme"),IF(ISBLANK(C147),"Probleme","ok"))</f>
        <v>ok</v>
      </c>
      <c r="AB147" s="2" t="str">
        <f aca="false">IF(ISBLANK(A147),IF(ISBLANK(C147),"ok","Probleme"),IF(ISBLANK(C147),"Probleme","ok"))</f>
        <v>ok</v>
      </c>
      <c r="AC147" s="2" t="str">
        <f aca="false">IF(LEN(A147)&lt;&gt;0,IF(LEN(A147)&lt;&gt;14,"Probleme","ok"),"ok")</f>
        <v>ok</v>
      </c>
    </row>
    <row r="148" s="2" customFormat="true" ht="12.75" hidden="false" customHeight="false" outlineLevel="0" collapsed="false">
      <c r="A148" s="63"/>
      <c r="B148" s="64"/>
      <c r="C148" s="73"/>
      <c r="D148" s="76"/>
      <c r="E148" s="71" t="str">
        <f aca="false">IF(ISNUMBER(D148),Lettre(D148),"")</f>
        <v/>
      </c>
      <c r="F148" s="81"/>
      <c r="G148" s="4" t="str">
        <f aca="false">IF(ISBLANK(C148),"N","O")</f>
        <v>N</v>
      </c>
      <c r="H148" s="80"/>
      <c r="Z148" s="2" t="str">
        <f aca="false">IF(ISBLANK(C148),IF(ISBLANK(D148),"","prix mal renseigné"),IF(ISBLANK(D148),"prix non renseigné",""))</f>
        <v/>
      </c>
      <c r="AA148" s="2" t="str">
        <f aca="false">IF(ISBLANK(D148),IF(ISBLANK(C148),"ok","Probleme"),IF(ISBLANK(C148),"Probleme","ok"))</f>
        <v>ok</v>
      </c>
      <c r="AB148" s="2" t="str">
        <f aca="false">IF(ISBLANK(A148),IF(ISBLANK(C148),"ok","Probleme"),IF(ISBLANK(C148),"Probleme","ok"))</f>
        <v>ok</v>
      </c>
      <c r="AC148" s="2" t="str">
        <f aca="false">IF(LEN(A148)&lt;&gt;0,IF(LEN(A148)&lt;&gt;14,"Probleme","ok"),"ok")</f>
        <v>ok</v>
      </c>
    </row>
    <row r="149" s="2" customFormat="true" ht="12.75" hidden="false" customHeight="false" outlineLevel="0" collapsed="false">
      <c r="A149" s="63"/>
      <c r="B149" s="64"/>
      <c r="C149" s="73"/>
      <c r="D149" s="76"/>
      <c r="E149" s="71" t="str">
        <f aca="false">IF(ISNUMBER(D149),Lettre(D149),"")</f>
        <v/>
      </c>
      <c r="F149" s="78"/>
      <c r="G149" s="4" t="str">
        <f aca="false">IF(ISBLANK(C149),"N","O")</f>
        <v>N</v>
      </c>
      <c r="H149" s="80"/>
      <c r="Z149" s="2" t="str">
        <f aca="false">IF(ISBLANK(C149),IF(ISBLANK(D149),"","prix mal renseigné"),IF(ISBLANK(D149),"prix non renseigné",""))</f>
        <v/>
      </c>
      <c r="AA149" s="2" t="str">
        <f aca="false">IF(ISBLANK(D149),IF(ISBLANK(C149),"ok","Probleme"),IF(ISBLANK(C149),"Probleme","ok"))</f>
        <v>ok</v>
      </c>
      <c r="AB149" s="2" t="str">
        <f aca="false">IF(ISBLANK(A149),IF(ISBLANK(C149),"ok","Probleme"),IF(ISBLANK(C149),"Probleme","ok"))</f>
        <v>ok</v>
      </c>
      <c r="AC149" s="2" t="str">
        <f aca="false">IF(LEN(A149)&lt;&gt;0,IF(LEN(A149)&lt;&gt;14,"Probleme","ok"),"ok")</f>
        <v>ok</v>
      </c>
    </row>
    <row r="150" s="2" customFormat="true" ht="12.75" hidden="false" customHeight="false" outlineLevel="0" collapsed="false">
      <c r="A150" s="63"/>
      <c r="B150" s="64"/>
      <c r="C150" s="69"/>
      <c r="D150" s="76"/>
      <c r="E150" s="77" t="str">
        <f aca="false">IF(ISNUMBER(D150),Lettre(D150),"")</f>
        <v/>
      </c>
      <c r="F150" s="78"/>
      <c r="G150" s="4" t="str">
        <f aca="false">IF(ISBLANK(C150),"N","O")</f>
        <v>N</v>
      </c>
      <c r="H150" s="80"/>
      <c r="Z150" s="2" t="str">
        <f aca="false">IF(ISBLANK(C150),IF(ISBLANK(D150),"","prix mal renseigné"),IF(ISBLANK(D150),"prix non renseigné",""))</f>
        <v/>
      </c>
      <c r="AA150" s="2" t="str">
        <f aca="false">IF(ISBLANK(D150),IF(ISBLANK(C150),"ok","Probleme"),IF(ISBLANK(C150),"Probleme","ok"))</f>
        <v>ok</v>
      </c>
      <c r="AB150" s="2" t="str">
        <f aca="false">IF(ISBLANK(A150),IF(ISBLANK(C150),"ok","Probleme"),IF(ISBLANK(C150),"Probleme","ok"))</f>
        <v>ok</v>
      </c>
      <c r="AC150" s="2" t="str">
        <f aca="false">IF(LEN(A150)&lt;&gt;0,IF(LEN(A150)&lt;&gt;14,"Probleme","ok"),"ok")</f>
        <v>ok</v>
      </c>
    </row>
    <row r="151" s="2" customFormat="true" ht="12.75" hidden="false" customHeight="false" outlineLevel="0" collapsed="false">
      <c r="A151" s="63"/>
      <c r="B151" s="64"/>
      <c r="C151" s="69"/>
      <c r="D151" s="76"/>
      <c r="E151" s="77" t="str">
        <f aca="false">IF(ISNUMBER(D151),Lettre(D151),"")</f>
        <v/>
      </c>
      <c r="F151" s="78"/>
      <c r="G151" s="4" t="str">
        <f aca="false">IF(ISBLANK(C151),"N","O")</f>
        <v>N</v>
      </c>
      <c r="H151" s="80"/>
      <c r="Z151" s="2" t="str">
        <f aca="false">IF(ISBLANK(C151),IF(ISBLANK(D151),"","prix mal renseigné"),IF(ISBLANK(D151),"prix non renseigné",""))</f>
        <v/>
      </c>
      <c r="AA151" s="2" t="str">
        <f aca="false">IF(ISBLANK(D151),IF(ISBLANK(C151),"ok","Probleme"),IF(ISBLANK(C151),"Probleme","ok"))</f>
        <v>ok</v>
      </c>
      <c r="AB151" s="2" t="str">
        <f aca="false">IF(ISBLANK(A151),IF(ISBLANK(C151),"ok","Probleme"),IF(ISBLANK(C151),"Probleme","ok"))</f>
        <v>ok</v>
      </c>
      <c r="AC151" s="2" t="str">
        <f aca="false">IF(LEN(A151)&lt;&gt;0,IF(LEN(A151)&lt;&gt;14,"Probleme","ok"),"ok")</f>
        <v>ok</v>
      </c>
    </row>
    <row r="152" s="2" customFormat="true" ht="12.75" hidden="false" customHeight="false" outlineLevel="0" collapsed="false">
      <c r="A152" s="63"/>
      <c r="B152" s="64"/>
      <c r="C152" s="69"/>
      <c r="D152" s="76"/>
      <c r="E152" s="77" t="str">
        <f aca="false">IF(ISNUMBER(D152),Lettre(D152),"")</f>
        <v/>
      </c>
      <c r="F152" s="78"/>
      <c r="G152" s="4" t="str">
        <f aca="false">IF(ISBLANK(C152),"N","O")</f>
        <v>N</v>
      </c>
      <c r="H152" s="80"/>
      <c r="J152" s="2" t="str">
        <f aca="false">IF(ISERROR(J154),"",J154)</f>
        <v/>
      </c>
      <c r="K152" s="2" t="str">
        <f aca="false">IF(ISERROR(K154),"",K154)</f>
        <v/>
      </c>
      <c r="L152" s="2" t="str">
        <f aca="false">IF(ISERROR(L154),"",L154)</f>
        <v/>
      </c>
      <c r="M152" s="2" t="s">
        <v>71</v>
      </c>
      <c r="N152" s="2" t="str">
        <f aca="false">IF(ISERROR(N154),"",N154)</f>
        <v/>
      </c>
      <c r="O152" s="2" t="str">
        <f aca="false">IF(ISERROR(O154),"",O154)</f>
        <v/>
      </c>
      <c r="P152" s="2" t="str">
        <f aca="false">IF(ISERROR(P154),"",P154)</f>
        <v/>
      </c>
      <c r="Q152" s="2" t="s">
        <v>71</v>
      </c>
      <c r="R152" s="2" t="str">
        <f aca="false">IF(ISERROR(R154),"",R154)</f>
        <v/>
      </c>
      <c r="S152" s="2" t="str">
        <f aca="false">IF(ISERROR(S154),"",S154)</f>
        <v/>
      </c>
      <c r="T152" s="2" t="str">
        <f aca="false">IF(ISERROR(T154),"",T154)</f>
        <v>A</v>
      </c>
      <c r="U152" s="2" t="s">
        <v>71</v>
      </c>
      <c r="V152" s="2" t="str">
        <f aca="false">IF(ISERROR(V154),"",V154)</f>
        <v>A</v>
      </c>
      <c r="W152" s="2" t="str">
        <f aca="false">IF(ISERROR(W154),"",W154)</f>
        <v>A</v>
      </c>
      <c r="Z152" s="2" t="str">
        <f aca="false">IF(ISBLANK(C152),IF(ISBLANK(D152),"","prix mal renseigné"),IF(ISBLANK(D152),"prix non renseigné",""))</f>
        <v/>
      </c>
      <c r="AA152" s="2" t="str">
        <f aca="false">IF(ISBLANK(D152),IF(ISBLANK(C152),"ok","Probleme"),IF(ISBLANK(C152),"Probleme","ok"))</f>
        <v>ok</v>
      </c>
      <c r="AB152" s="2" t="str">
        <f aca="false">IF(ISBLANK(A152),IF(ISBLANK(C152),"ok","Probleme"),IF(ISBLANK(C152),"Probleme","ok"))</f>
        <v>ok</v>
      </c>
      <c r="AC152" s="2" t="str">
        <f aca="false">IF(LEN(A152)&lt;&gt;0,IF(LEN(A152)&lt;&gt;14,"Probleme","ok"),"ok")</f>
        <v>ok</v>
      </c>
    </row>
    <row r="153" s="2" customFormat="true" ht="12.75" hidden="false" customHeight="false" outlineLevel="0" collapsed="false">
      <c r="A153" s="63"/>
      <c r="B153" s="64"/>
      <c r="C153" s="82"/>
      <c r="D153" s="76"/>
      <c r="E153" s="77" t="str">
        <f aca="false">IF(ISNUMBER(D153),Lettre(D153),"")</f>
        <v/>
      </c>
      <c r="F153" s="78"/>
      <c r="G153" s="4" t="str">
        <f aca="false">IF(ISBLANK(C153),"N","O")</f>
        <v>N</v>
      </c>
      <c r="H153" s="80"/>
      <c r="I153" s="2" t="n">
        <f aca="false">LEN(I154)</f>
        <v>4</v>
      </c>
      <c r="J153" s="2" t="n">
        <v>13</v>
      </c>
      <c r="K153" s="2" t="n">
        <v>12</v>
      </c>
      <c r="L153" s="2" t="n">
        <v>11</v>
      </c>
      <c r="M153" s="2" t="n">
        <v>10</v>
      </c>
      <c r="N153" s="2" t="n">
        <v>9</v>
      </c>
      <c r="O153" s="2" t="n">
        <v>8</v>
      </c>
      <c r="P153" s="2" t="n">
        <v>7</v>
      </c>
      <c r="Q153" s="2" t="n">
        <v>6</v>
      </c>
      <c r="R153" s="2" t="n">
        <v>5</v>
      </c>
      <c r="S153" s="2" t="n">
        <v>4</v>
      </c>
      <c r="T153" s="2" t="n">
        <v>3</v>
      </c>
      <c r="U153" s="2" t="n">
        <v>2</v>
      </c>
      <c r="V153" s="2" t="n">
        <v>1</v>
      </c>
      <c r="W153" s="2" t="n">
        <v>0</v>
      </c>
      <c r="Z153" s="2" t="str">
        <f aca="false">IF(ISBLANK(C153),IF(ISBLANK(D153),"","prix mal renseigné"),IF(ISBLANK(D153),"prix non renseigné",""))</f>
        <v/>
      </c>
      <c r="AA153" s="2" t="str">
        <f aca="false">IF(ISBLANK(D153),IF(ISBLANK(C153),"ok","Probleme"),IF(ISBLANK(C153),"Probleme","ok"))</f>
        <v>ok</v>
      </c>
      <c r="AB153" s="2" t="str">
        <f aca="false">IF(ISBLANK(A153),IF(ISBLANK(C153),"ok","Probleme"),IF(ISBLANK(C153),"Probleme","ok"))</f>
        <v>ok</v>
      </c>
      <c r="AC153" s="2" t="str">
        <f aca="false">IF(LEN(A153)&lt;&gt;0,IF(LEN(A153)&lt;&gt;14,"Probleme","ok"),"ok")</f>
        <v>ok</v>
      </c>
    </row>
    <row r="154" s="2" customFormat="true" ht="12.75" hidden="false" customHeight="false" outlineLevel="0" collapsed="false">
      <c r="A154" s="83" t="str">
        <f aca="false">"T 00 00 0SM "&amp;TEXT(X154,"00")</f>
        <v>T 00 00 0SM 03</v>
      </c>
      <c r="B154" s="84" t="str">
        <f aca="false">"Code de contrôle "&amp;TEXT(X154,"00")&amp;" : "&amp;J152&amp;K152&amp;L152&amp;M152&amp;N152&amp;O152&amp;P152&amp;Q152&amp;R152&amp;S152&amp;T152&amp;U152&amp;V152&amp;W152</f>
        <v>Code de contrôle 03 : //A/AA</v>
      </c>
      <c r="C154" s="65"/>
      <c r="D154" s="85" t="s">
        <v>72</v>
      </c>
      <c r="E154" s="88" t="str">
        <f aca="false">IF(ISNUMBER(D154),Lettre(D154),"")</f>
        <v/>
      </c>
      <c r="F154" s="86"/>
      <c r="G154" s="4" t="s">
        <v>73</v>
      </c>
      <c r="H154" s="80" t="n">
        <f aca="false">COUNTA(G118:G154)</f>
        <v>37</v>
      </c>
      <c r="I154" s="2" t="str">
        <f aca="false">IF(FIXED(SUM(D119:D153),2,FALSE())="0,00","",FIXED(SUM(D119:D153),2,FALSE()))</f>
        <v>0.00</v>
      </c>
      <c r="J154" s="2" t="e">
        <f aca="false">IF((VALUE(MID(I154,I153-J153,1)))&lt;4,IF((MID(I154,I153-J153,1))="0","A",IF(MID(I154,I153-J153,1)="1","B",IF(MID(I154,I153-J153,1)="2","C",IF(MID(I154,I153-J153,1)="3","D",0)))),IF(MID(I154,I153-J153,1)="4","E",IF(MID(I154,I153-J153,1)="5","F",IF(MID(I154,I153-J153,1)="6","G",IF(MID(I154,I153-J153,1)="7","H",IF(MID(I154,I153-J153,1)="8","I",IF(MID(I154,I153-J153,1)="9","J","zz")))))))</f>
        <v>#VALUE!</v>
      </c>
      <c r="K154" s="2" t="e">
        <f aca="false">IF((VALUE(MID(I154,I153-K153,1)))&lt;4,IF((MID(I154,I153-K153,1))="0","A",IF(MID(I154,I153-K153,1)="1","B",IF(MID(I154,I153-K153,1)="2","C",IF(MID(I154,I153-K153,1)="3","D",0)))),IF(MID(I154,I153-K153,1)="4","E",IF(MID(I154,I153-K153,1)="5","F",IF(MID(I154,I153-K153,1)="6","G",IF(MID(I154,I153-K153,1)="7","H",IF(MID(I154,I153-K153,1)="8","I",IF(MID(I154,I153-K153,1)="9","J","zz")))))))</f>
        <v>#VALUE!</v>
      </c>
      <c r="L154" s="2" t="e">
        <f aca="false">IF((VALUE(MID(I154,I153-L153,1)))&lt;4,IF((MID(I154,I153-L153,1))="0","A",IF(MID(I154,I153-L153,1)="1","B",IF(MID(I154,I153-L153,1)="2","C",IF(MID(I154,I153-L153,1)="3","D",0)))),IF(MID(I154,I153-L153,1)="4","E",IF(MID(I154,I153-L153,1)="5","F",IF(MID(I154,I153-L153,1)="6","G",IF(MID(I154,I153-L153,1)="7","H",IF(MID(I154,I153-L153,1)="8","I",IF(MID(I154,I153-L153,1)="9","J","zz")))))))</f>
        <v>#VALUE!</v>
      </c>
      <c r="N154" s="2" t="e">
        <f aca="false">IF((VALUE(MID(I154,I153-N153,1)))&lt;4,IF((MID(I154,I153-N153,1))="0","A",IF(MID(I154,I153-N153,1)="1","B",IF(MID(I154,I153-N153,1)="2","C",IF(MID(I154,I153-N153,1)="3","D",0)))),IF(MID(I154,I153-N153,1)="4","E",IF(MID(I154,I153-N153,1)="5","F",IF(MID(I154,I153-N153,1)="6","G",IF(MID(I154,I153-N153,1)="7","H",IF(MID(I154,I153-N153,1)="8","I",IF(MID(I154,I153-N153,1)="9","J","zz")))))))</f>
        <v>#VALUE!</v>
      </c>
      <c r="O154" s="2" t="e">
        <f aca="false">IF((VALUE(MID(I154,I153-O153,1)))&lt;4,IF((MID(I154,I153-O153,1))="0","A",IF(MID(I154,I153-O153,1)="1","B",IF(MID(I154,I153-O153,1)="2","C",IF(MID(I154,I153-O153,1)="3","D",0)))),IF(MID(I154,I153-O153,1)="4","E",IF(MID(I154,I153-O153,1)="5","F",IF(MID(I154,I153-O153,1)="6","G",IF(MID(I154,I153-O153,1)="7","H",IF(MID(I154,I153-O153,1)="8","I",IF(MID(I154,I153-O153,1)="9","J","zz")))))))</f>
        <v>#VALUE!</v>
      </c>
      <c r="P154" s="2" t="e">
        <f aca="false">IF((VALUE(MID(I154,I153-P153,1)))&lt;4,IF((MID(I154,I153-P153,1))="0","A",IF(MID(I154,I153-P153,1)="1","B",IF(MID(I154,I153-P153,1)="2","C",IF(MID(I154,I153-P153,1)="3","D",0)))),IF(MID(I154,I153-P153,1)="4","E",IF(MID(I154,I153-P153,1)="5","F",IF(MID(I154,I153-P153,1)="6","G",IF(MID(I154,I153-P153,1)="7","H",IF(MID(I154,I153-P153,1)="8","I",IF(MID(I154,I153-P153,1)="9","J","zz")))))))</f>
        <v>#VALUE!</v>
      </c>
      <c r="R154" s="2" t="e">
        <f aca="false">IF((VALUE(MID(I154,I153-R153,1)))&lt;4,IF((MID(I154,I153-R153,1))="0","A",IF(MID(I154,I153-R153,1)="1","B",IF(MID(I154,I153-R153,1)="2","C",IF(MID(I154,I153-R153,1)="3","D",0)))),IF(MID(I154,I153-R153,1)="4","E",IF(MID(I154,I153-R153,1)="5","F",IF(MID(I154,I153-R153,1)="6","G",IF(MID(I154,I153-R153,1)="7","H",IF(MID(I154,I153-R153,1)="8","I",IF(MID(I154,I153-R153,1)="9","J","zz")))))))</f>
        <v>#VALUE!</v>
      </c>
      <c r="S154" s="2" t="e">
        <f aca="false">IF((VALUE(MID(I154,I153-S153,1)))&lt;4,IF((MID(I154,I153-S153,1))="0","A",IF(MID(I154,I153-S153,1)="1","B",IF(MID(I154,I153-S153,1)="2","C",IF(MID(I154,I153-S153,1)="3","D",0)))),IF(MID(I154,I153-S153,1)="4","E",IF(MID(I154,I153-S153,1)="5","F",IF(MID(I154,I153-S153,1)="6","G",IF(MID(I154,I153-S153,1)="7","H",IF(MID(I154,I153-S153,1)="8","I",IF(MID(I154,I153-S153,1)="9","J","zz")))))))</f>
        <v>#VALUE!</v>
      </c>
      <c r="T154" s="2" t="str">
        <f aca="false">IF((VALUE(MID(I154,I153-T153,1)))&lt;4,IF((MID(I154,I153-T153,1))="0","A",IF(MID(I154,I153-T153,1)="1","B",IF(MID(I154,I153-T153,1)="2","C",IF(MID(I154,I153-T153,1)="3","D",0)))),IF(MID(I154,I153-T153,1)="4","E",IF(MID(I154,I153-T153,1)="5","F",IF(MID(I154,I153-T153,1)="6","G",IF(MID(I154,I153-T153,1)="7","H",IF(MID(I154,I153-T153,1)="8","I",IF(MID(I154,I153-T153,1)="9","J","zz")))))))</f>
        <v>A</v>
      </c>
      <c r="V154" s="2" t="str">
        <f aca="false">IF((VALUE(MID(I154,I153-V153,1)))&lt;4,IF((MID(I154,I153-V153,1))="0","A",IF(MID(I154,I153-V153,1)="1","B",IF(MID(I154,I153-V153,1)="2","C",IF(MID(I154,I153-V153,1)="3","D",0)))),IF(MID(I154,I153-V153,1)="4","E",IF(MID(I154,I153-V153,1)="5","F",IF(MID(I154,I153-V153,1)="6","G",IF(MID(I154,I153-V153,1)="7","H",IF(MID(I154,I153-V153,1)="8","I",IF(MID(I154,I153-V153,1)="9","J","zz")))))))</f>
        <v>A</v>
      </c>
      <c r="W154" s="2" t="str">
        <f aca="false">IF((VALUE(MID(I154,LEN(I154),1)))&lt;4,IF((MID(I154,I153,1))="0","A",IF(MID(I154,I153,1)="1","B",IF(MID(I154,I153,1)="2","C",IF(MID(I154,I153,1)="3","D",0)))),IF(MID(I154,I153,1)="4","E",IF(MID(I154,I153,1)="5","F",IF(MID(I154,I153,1)="6","G",IF(MID(I154,I153,1)="7","H",IF(MID(I154,I153,1)="8","I",IF(MID(I154,I153,1)="9","J","zz")))))))</f>
        <v>A</v>
      </c>
      <c r="X154" s="2" t="n">
        <f aca="false">X117+1</f>
        <v>3</v>
      </c>
    </row>
    <row r="155" s="2" customFormat="true" ht="12.75" hidden="false" customHeight="false" outlineLevel="0" collapsed="false">
      <c r="A155" s="63"/>
      <c r="B155" s="64"/>
      <c r="C155" s="65"/>
      <c r="D155" s="85"/>
      <c r="E155" s="67"/>
      <c r="F155" s="68"/>
      <c r="G155" s="4" t="str">
        <f aca="false">IF(ISBLANK(C155),"N","O")</f>
        <v>N</v>
      </c>
      <c r="Z155" s="2" t="str">
        <f aca="false">IF(ISBLANK(C155),IF(ISBLANK(D155),"","prix mal renseigné"),IF(ISBLANK(D155),"prix non renseigné",""))</f>
        <v/>
      </c>
      <c r="AA155" s="2" t="str">
        <f aca="false">IF(ISBLANK(D155),IF(ISBLANK(C155),"ok","Probleme"),IF(ISBLANK(C155),"Probleme","ok"))</f>
        <v>ok</v>
      </c>
      <c r="AB155" s="2" t="str">
        <f aca="false">IF(ISBLANK(A155),IF(ISBLANK(C155),"ok","Probleme"),IF(ISBLANK(C155),"Probleme","ok"))</f>
        <v>ok</v>
      </c>
      <c r="AC155" s="2" t="str">
        <f aca="false">IF(LEN(A155)&lt;&gt;0,IF(LEN(A155)&lt;&gt;14,"Probleme","ok"),"ok")</f>
        <v>ok</v>
      </c>
    </row>
    <row r="156" s="2" customFormat="true" ht="12.75" hidden="false" customHeight="false" outlineLevel="0" collapsed="false">
      <c r="A156" s="63" t="s">
        <v>168</v>
      </c>
      <c r="B156" s="64" t="s">
        <v>169</v>
      </c>
      <c r="C156" s="69"/>
      <c r="D156" s="87"/>
      <c r="E156" s="71" t="str">
        <f aca="false">IF(ISNUMBER(D156),Lettre(D156),"")</f>
        <v/>
      </c>
      <c r="F156" s="72"/>
      <c r="G156" s="4" t="str">
        <f aca="false">IF(ISBLANK(C156),"N","O")</f>
        <v>N</v>
      </c>
      <c r="Z156" s="2" t="str">
        <f aca="false">IF(ISBLANK(C156),IF(ISBLANK(D156),"","prix mal renseigné"),IF(ISBLANK(D156),"prix non renseigné",""))</f>
        <v/>
      </c>
      <c r="AA156" s="2" t="str">
        <f aca="false">IF(ISBLANK(D156),IF(ISBLANK(C156),"ok","Probleme"),IF(ISBLANK(C156),"Probleme","ok"))</f>
        <v>ok</v>
      </c>
      <c r="AB156" s="2" t="str">
        <f aca="false">IF(ISBLANK(A156),IF(ISBLANK(C156),"ok","Probleme"),IF(ISBLANK(C156),"Probleme","ok"))</f>
        <v>Probleme</v>
      </c>
      <c r="AC156" s="2" t="str">
        <f aca="false">IF(LEN(A156)&lt;&gt;0,IF(LEN(A156)&lt;&gt;14,"Probleme","ok"),"ok")</f>
        <v>ok</v>
      </c>
    </row>
    <row r="157" s="2" customFormat="true" ht="12.75" hidden="false" customHeight="false" outlineLevel="0" collapsed="false">
      <c r="A157" s="63"/>
      <c r="B157" s="64"/>
      <c r="C157" s="73"/>
      <c r="D157" s="76"/>
      <c r="E157" s="71" t="str">
        <f aca="false">IF(ISNUMBER(D157),Lettre(D157),"")</f>
        <v/>
      </c>
      <c r="F157" s="75"/>
      <c r="G157" s="4" t="str">
        <f aca="false">IF(ISBLANK(C157),"N","O")</f>
        <v>N</v>
      </c>
      <c r="Z157" s="2" t="str">
        <f aca="false">IF(ISBLANK(C157),IF(ISBLANK(D157),"","prix mal renseigné"),IF(ISBLANK(D157),"prix non renseigné",""))</f>
        <v/>
      </c>
      <c r="AA157" s="2" t="str">
        <f aca="false">IF(ISBLANK(D157),IF(ISBLANK(C157),"ok","Probleme"),IF(ISBLANK(C157),"Probleme","ok"))</f>
        <v>ok</v>
      </c>
      <c r="AB157" s="2" t="str">
        <f aca="false">IF(ISBLANK(A157),IF(ISBLANK(C157),"ok","Probleme"),IF(ISBLANK(C157),"Probleme","ok"))</f>
        <v>ok</v>
      </c>
      <c r="AC157" s="2" t="str">
        <f aca="false">IF(LEN(A157)&lt;&gt;0,IF(LEN(A157)&lt;&gt;14,"Probleme","ok"),"ok")</f>
        <v>ok</v>
      </c>
    </row>
    <row r="158" s="2" customFormat="true" ht="12.75" hidden="false" customHeight="false" outlineLevel="0" collapsed="false">
      <c r="A158" s="63" t="s">
        <v>170</v>
      </c>
      <c r="B158" s="64" t="s">
        <v>171</v>
      </c>
      <c r="C158" s="73"/>
      <c r="D158" s="76"/>
      <c r="E158" s="71" t="str">
        <f aca="false">IF(ISNUMBER(D158),Lettre(D158),"")</f>
        <v/>
      </c>
      <c r="F158" s="75"/>
      <c r="G158" s="4" t="str">
        <f aca="false">IF(ISBLANK(C158),"N","O")</f>
        <v>N</v>
      </c>
      <c r="Z158" s="2" t="str">
        <f aca="false">IF(ISBLANK(C158),IF(ISBLANK(D158),"","prix mal renseigné"),IF(ISBLANK(D158),"prix non renseigné",""))</f>
        <v/>
      </c>
      <c r="AA158" s="2" t="str">
        <f aca="false">IF(ISBLANK(D158),IF(ISBLANK(C158),"ok","Probleme"),IF(ISBLANK(C158),"Probleme","ok"))</f>
        <v>ok</v>
      </c>
      <c r="AB158" s="2" t="str">
        <f aca="false">IF(ISBLANK(A158),IF(ISBLANK(C158),"ok","Probleme"),IF(ISBLANK(C158),"Probleme","ok"))</f>
        <v>Probleme</v>
      </c>
      <c r="AC158" s="2" t="str">
        <f aca="false">IF(LEN(A158)&lt;&gt;0,IF(LEN(A158)&lt;&gt;14,"Probleme","ok"),"ok")</f>
        <v>ok</v>
      </c>
    </row>
    <row r="159" s="2" customFormat="true" ht="12.75" hidden="false" customHeight="false" outlineLevel="0" collapsed="false">
      <c r="A159" s="63"/>
      <c r="B159" s="64"/>
      <c r="C159" s="73"/>
      <c r="D159" s="76"/>
      <c r="E159" s="71" t="str">
        <f aca="false">IF(ISNUMBER(D159),Lettre(D159),"")</f>
        <v/>
      </c>
      <c r="F159" s="75"/>
      <c r="G159" s="4" t="str">
        <f aca="false">IF(ISBLANK(C159),"N","O")</f>
        <v>N</v>
      </c>
      <c r="Z159" s="2" t="str">
        <f aca="false">IF(ISBLANK(C159),IF(ISBLANK(D159),"","prix mal renseigné"),IF(ISBLANK(D159),"prix non renseigné",""))</f>
        <v/>
      </c>
      <c r="AA159" s="2" t="str">
        <f aca="false">IF(ISBLANK(D159),IF(ISBLANK(C159),"ok","Probleme"),IF(ISBLANK(C159),"Probleme","ok"))</f>
        <v>ok</v>
      </c>
      <c r="AB159" s="2" t="str">
        <f aca="false">IF(ISBLANK(A159),IF(ISBLANK(C159),"ok","Probleme"),IF(ISBLANK(C159),"Probleme","ok"))</f>
        <v>ok</v>
      </c>
      <c r="AC159" s="2" t="str">
        <f aca="false">IF(LEN(A159)&lt;&gt;0,IF(LEN(A159)&lt;&gt;14,"Probleme","ok"),"ok")</f>
        <v>ok</v>
      </c>
    </row>
    <row r="160" s="2" customFormat="true" ht="12.75" hidden="false" customHeight="false" outlineLevel="0" collapsed="false">
      <c r="A160" s="63" t="s">
        <v>172</v>
      </c>
      <c r="B160" s="64" t="s">
        <v>173</v>
      </c>
      <c r="C160" s="73" t="s">
        <v>121</v>
      </c>
      <c r="D160" s="76"/>
      <c r="E160" s="71" t="str">
        <f aca="false">IF(ISNUMBER(D160),Lettre(D160),"")</f>
        <v/>
      </c>
      <c r="F160" s="75"/>
      <c r="G160" s="4" t="str">
        <f aca="false">IF(ISBLANK(C160),"N","O")</f>
        <v>O</v>
      </c>
      <c r="Z160" s="2" t="str">
        <f aca="false">IF(ISBLANK(C160),IF(ISBLANK(D160),"","prix mal renseigné"),IF(ISBLANK(D160),"prix non renseigné",""))</f>
        <v>prix non renseigné</v>
      </c>
      <c r="AA160" s="2" t="str">
        <f aca="false">IF(ISBLANK(D160),IF(ISBLANK(C160),"ok","Probleme"),IF(ISBLANK(C160),"Probleme","ok"))</f>
        <v>Probleme</v>
      </c>
      <c r="AB160" s="2" t="str">
        <f aca="false">IF(ISBLANK(A160),IF(ISBLANK(C160),"ok","Probleme"),IF(ISBLANK(C160),"Probleme","ok"))</f>
        <v>ok</v>
      </c>
      <c r="AC160" s="2" t="str">
        <f aca="false">IF(LEN(A160)&lt;&gt;0,IF(LEN(A160)&lt;&gt;14,"Probleme","ok"),"ok")</f>
        <v>ok</v>
      </c>
    </row>
    <row r="161" s="2" customFormat="true" ht="12.75" hidden="false" customHeight="false" outlineLevel="0" collapsed="false">
      <c r="A161" s="63" t="s">
        <v>174</v>
      </c>
      <c r="B161" s="64" t="s">
        <v>175</v>
      </c>
      <c r="C161" s="73" t="s">
        <v>121</v>
      </c>
      <c r="D161" s="76"/>
      <c r="E161" s="71" t="str">
        <f aca="false">IF(ISNUMBER(D161),Lettre(D161),"")</f>
        <v/>
      </c>
      <c r="F161" s="75"/>
      <c r="G161" s="4" t="str">
        <f aca="false">IF(ISBLANK(C161),"N","O")</f>
        <v>O</v>
      </c>
      <c r="Z161" s="2" t="str">
        <f aca="false">IF(ISBLANK(C161),IF(ISBLANK(D161),"","prix mal renseigné"),IF(ISBLANK(D161),"prix non renseigné",""))</f>
        <v>prix non renseigné</v>
      </c>
      <c r="AA161" s="2" t="str">
        <f aca="false">IF(ISBLANK(D161),IF(ISBLANK(C161),"ok","Probleme"),IF(ISBLANK(C161),"Probleme","ok"))</f>
        <v>Probleme</v>
      </c>
      <c r="AB161" s="2" t="str">
        <f aca="false">IF(ISBLANK(A161),IF(ISBLANK(C161),"ok","Probleme"),IF(ISBLANK(C161),"Probleme","ok"))</f>
        <v>ok</v>
      </c>
      <c r="AC161" s="2" t="str">
        <f aca="false">IF(LEN(A161)&lt;&gt;0,IF(LEN(A161)&lt;&gt;14,"Probleme","ok"),"ok")</f>
        <v>ok</v>
      </c>
    </row>
    <row r="162" s="2" customFormat="true" ht="12.75" hidden="false" customHeight="false" outlineLevel="0" collapsed="false">
      <c r="A162" s="63" t="s">
        <v>176</v>
      </c>
      <c r="B162" s="64" t="s">
        <v>177</v>
      </c>
      <c r="C162" s="73" t="s">
        <v>121</v>
      </c>
      <c r="D162" s="76"/>
      <c r="E162" s="71" t="str">
        <f aca="false">IF(ISNUMBER(D162),Lettre(D162),"")</f>
        <v/>
      </c>
      <c r="F162" s="75"/>
      <c r="G162" s="4" t="str">
        <f aca="false">IF(ISBLANK(C162),"N","O")</f>
        <v>O</v>
      </c>
      <c r="Z162" s="2" t="str">
        <f aca="false">IF(ISBLANK(C162),IF(ISBLANK(D162),"","prix mal renseigné"),IF(ISBLANK(D162),"prix non renseigné",""))</f>
        <v>prix non renseigné</v>
      </c>
      <c r="AA162" s="2" t="str">
        <f aca="false">IF(ISBLANK(D162),IF(ISBLANK(C162),"ok","Probleme"),IF(ISBLANK(C162),"Probleme","ok"))</f>
        <v>Probleme</v>
      </c>
      <c r="AB162" s="2" t="str">
        <f aca="false">IF(ISBLANK(A162),IF(ISBLANK(C162),"ok","Probleme"),IF(ISBLANK(C162),"Probleme","ok"))</f>
        <v>ok</v>
      </c>
      <c r="AC162" s="2" t="str">
        <f aca="false">IF(LEN(A162)&lt;&gt;0,IF(LEN(A162)&lt;&gt;14,"Probleme","ok"),"ok")</f>
        <v>ok</v>
      </c>
    </row>
    <row r="163" s="2" customFormat="true" ht="12.75" hidden="false" customHeight="false" outlineLevel="0" collapsed="false">
      <c r="A163" s="63" t="s">
        <v>178</v>
      </c>
      <c r="B163" s="64" t="s">
        <v>179</v>
      </c>
      <c r="C163" s="69" t="s">
        <v>121</v>
      </c>
      <c r="D163" s="76"/>
      <c r="E163" s="77" t="str">
        <f aca="false">IF(ISNUMBER(D163),Lettre(D163),"")</f>
        <v/>
      </c>
      <c r="F163" s="78"/>
      <c r="G163" s="4" t="str">
        <f aca="false">IF(ISBLANK(C163),"N","O")</f>
        <v>O</v>
      </c>
      <c r="Z163" s="2" t="str">
        <f aca="false">IF(ISBLANK(C163),IF(ISBLANK(D163),"","prix mal renseigné"),IF(ISBLANK(D163),"prix non renseigné",""))</f>
        <v>prix non renseigné</v>
      </c>
      <c r="AA163" s="2" t="str">
        <f aca="false">IF(ISBLANK(D163),IF(ISBLANK(C163),"ok","Probleme"),IF(ISBLANK(C163),"Probleme","ok"))</f>
        <v>Probleme</v>
      </c>
      <c r="AB163" s="2" t="str">
        <f aca="false">IF(ISBLANK(A163),IF(ISBLANK(C163),"ok","Probleme"),IF(ISBLANK(C163),"Probleme","ok"))</f>
        <v>ok</v>
      </c>
      <c r="AC163" s="2" t="str">
        <f aca="false">IF(LEN(A163)&lt;&gt;0,IF(LEN(A163)&lt;&gt;14,"Probleme","ok"),"ok")</f>
        <v>ok</v>
      </c>
    </row>
    <row r="164" s="2" customFormat="true" ht="12.75" hidden="false" customHeight="false" outlineLevel="0" collapsed="false">
      <c r="A164" s="63" t="s">
        <v>180</v>
      </c>
      <c r="B164" s="64" t="s">
        <v>181</v>
      </c>
      <c r="C164" s="73" t="s">
        <v>121</v>
      </c>
      <c r="D164" s="76"/>
      <c r="E164" s="79" t="str">
        <f aca="false">IF(ISNUMBER(D164),Lettre(D164),"")</f>
        <v/>
      </c>
      <c r="F164" s="78"/>
      <c r="G164" s="4" t="str">
        <f aca="false">IF(ISBLANK(C164),"N","O")</f>
        <v>O</v>
      </c>
      <c r="Z164" s="2" t="str">
        <f aca="false">IF(ISBLANK(C164),IF(ISBLANK(D164),"","prix mal renseigné"),IF(ISBLANK(D164),"prix non renseigné",""))</f>
        <v>prix non renseigné</v>
      </c>
      <c r="AA164" s="2" t="str">
        <f aca="false">IF(ISBLANK(D164),IF(ISBLANK(C164),"ok","Probleme"),IF(ISBLANK(C164),"Probleme","ok"))</f>
        <v>Probleme</v>
      </c>
      <c r="AB164" s="2" t="str">
        <f aca="false">IF(ISBLANK(A164),IF(ISBLANK(C164),"ok","Probleme"),IF(ISBLANK(C164),"Probleme","ok"))</f>
        <v>ok</v>
      </c>
      <c r="AC164" s="2" t="str">
        <f aca="false">IF(LEN(A164)&lt;&gt;0,IF(LEN(A164)&lt;&gt;14,"Probleme","ok"),"ok")</f>
        <v>ok</v>
      </c>
    </row>
    <row r="165" s="2" customFormat="true" ht="12.75" hidden="false" customHeight="false" outlineLevel="0" collapsed="false">
      <c r="A165" s="63" t="s">
        <v>182</v>
      </c>
      <c r="B165" s="64" t="s">
        <v>183</v>
      </c>
      <c r="C165" s="73" t="s">
        <v>121</v>
      </c>
      <c r="D165" s="76"/>
      <c r="E165" s="77" t="str">
        <f aca="false">IF(ISNUMBER(D165),Lettre(D165),"")</f>
        <v/>
      </c>
      <c r="F165" s="78"/>
      <c r="G165" s="4" t="str">
        <f aca="false">IF(ISBLANK(C165),"N","O")</f>
        <v>O</v>
      </c>
      <c r="Z165" s="2" t="str">
        <f aca="false">IF(ISBLANK(C165),IF(ISBLANK(D165),"","prix mal renseigné"),IF(ISBLANK(D165),"prix non renseigné",""))</f>
        <v>prix non renseigné</v>
      </c>
      <c r="AA165" s="2" t="str">
        <f aca="false">IF(ISBLANK(D165),IF(ISBLANK(C165),"ok","Probleme"),IF(ISBLANK(C165),"Probleme","ok"))</f>
        <v>Probleme</v>
      </c>
      <c r="AB165" s="2" t="str">
        <f aca="false">IF(ISBLANK(A165),IF(ISBLANK(C165),"ok","Probleme"),IF(ISBLANK(C165),"Probleme","ok"))</f>
        <v>ok</v>
      </c>
      <c r="AC165" s="2" t="str">
        <f aca="false">IF(LEN(A165)&lt;&gt;0,IF(LEN(A165)&lt;&gt;14,"Probleme","ok"),"ok")</f>
        <v>ok</v>
      </c>
    </row>
    <row r="166" s="2" customFormat="true" ht="12.75" hidden="false" customHeight="false" outlineLevel="0" collapsed="false">
      <c r="A166" s="63" t="s">
        <v>184</v>
      </c>
      <c r="B166" s="64" t="s">
        <v>185</v>
      </c>
      <c r="C166" s="73" t="s">
        <v>121</v>
      </c>
      <c r="D166" s="76"/>
      <c r="E166" s="77" t="str">
        <f aca="false">IF(ISNUMBER(D166),Lettre(D166),"")</f>
        <v/>
      </c>
      <c r="F166" s="78"/>
      <c r="G166" s="4" t="str">
        <f aca="false">IF(ISBLANK(C166),"N","O")</f>
        <v>O</v>
      </c>
      <c r="H166" s="49"/>
      <c r="Z166" s="2" t="str">
        <f aca="false">IF(ISBLANK(C166),IF(ISBLANK(D166),"","prix mal renseigné"),IF(ISBLANK(D166),"prix non renseigné",""))</f>
        <v>prix non renseigné</v>
      </c>
      <c r="AA166" s="2" t="str">
        <f aca="false">IF(ISBLANK(D166),IF(ISBLANK(C166),"ok","Probleme"),IF(ISBLANK(C166),"Probleme","ok"))</f>
        <v>Probleme</v>
      </c>
      <c r="AB166" s="2" t="str">
        <f aca="false">IF(ISBLANK(A166),IF(ISBLANK(C166),"ok","Probleme"),IF(ISBLANK(C166),"Probleme","ok"))</f>
        <v>ok</v>
      </c>
      <c r="AC166" s="2" t="str">
        <f aca="false">IF(LEN(A166)&lt;&gt;0,IF(LEN(A166)&lt;&gt;14,"Probleme","ok"),"ok")</f>
        <v>ok</v>
      </c>
    </row>
    <row r="167" s="2" customFormat="true" ht="12.75" hidden="false" customHeight="false" outlineLevel="0" collapsed="false">
      <c r="A167" s="63" t="s">
        <v>186</v>
      </c>
      <c r="B167" s="64" t="s">
        <v>187</v>
      </c>
      <c r="C167" s="69" t="s">
        <v>121</v>
      </c>
      <c r="D167" s="76"/>
      <c r="E167" s="77" t="str">
        <f aca="false">IF(ISNUMBER(D167),Lettre(D167),"")</f>
        <v/>
      </c>
      <c r="F167" s="78"/>
      <c r="G167" s="4" t="str">
        <f aca="false">IF(ISBLANK(C167),"N","O")</f>
        <v>O</v>
      </c>
      <c r="Z167" s="2" t="str">
        <f aca="false">IF(ISBLANK(C167),IF(ISBLANK(D167),"","prix mal renseigné"),IF(ISBLANK(D167),"prix non renseigné",""))</f>
        <v>prix non renseigné</v>
      </c>
      <c r="AA167" s="2" t="str">
        <f aca="false">IF(ISBLANK(D167),IF(ISBLANK(C167),"ok","Probleme"),IF(ISBLANK(C167),"Probleme","ok"))</f>
        <v>Probleme</v>
      </c>
      <c r="AB167" s="2" t="str">
        <f aca="false">IF(ISBLANK(A167),IF(ISBLANK(C167),"ok","Probleme"),IF(ISBLANK(C167),"Probleme","ok"))</f>
        <v>ok</v>
      </c>
      <c r="AC167" s="2" t="str">
        <f aca="false">IF(LEN(A167)&lt;&gt;0,IF(LEN(A167)&lt;&gt;14,"Probleme","ok"),"ok")</f>
        <v>ok</v>
      </c>
    </row>
    <row r="168" s="2" customFormat="true" ht="12.75" hidden="false" customHeight="false" outlineLevel="0" collapsed="false">
      <c r="A168" s="63" t="s">
        <v>188</v>
      </c>
      <c r="B168" s="64" t="s">
        <v>189</v>
      </c>
      <c r="C168" s="73" t="s">
        <v>121</v>
      </c>
      <c r="D168" s="76"/>
      <c r="E168" s="71" t="str">
        <f aca="false">IF(ISNUMBER(D168),Lettre(D168),"")</f>
        <v/>
      </c>
      <c r="F168" s="75"/>
      <c r="G168" s="4" t="str">
        <f aca="false">IF(ISBLANK(C168),"N","O")</f>
        <v>O</v>
      </c>
      <c r="Z168" s="2" t="str">
        <f aca="false">IF(ISBLANK(C168),IF(ISBLANK(D168),"","prix mal renseigné"),IF(ISBLANK(D168),"prix non renseigné",""))</f>
        <v>prix non renseigné</v>
      </c>
      <c r="AA168" s="2" t="str">
        <f aca="false">IF(ISBLANK(D168),IF(ISBLANK(C168),"ok","Probleme"),IF(ISBLANK(C168),"Probleme","ok"))</f>
        <v>Probleme</v>
      </c>
      <c r="AB168" s="2" t="str">
        <f aca="false">IF(ISBLANK(A168),IF(ISBLANK(C168),"ok","Probleme"),IF(ISBLANK(C168),"Probleme","ok"))</f>
        <v>ok</v>
      </c>
      <c r="AC168" s="2" t="str">
        <f aca="false">IF(LEN(A168)&lt;&gt;0,IF(LEN(A168)&lt;&gt;14,"Probleme","ok"),"ok")</f>
        <v>ok</v>
      </c>
    </row>
    <row r="169" s="2" customFormat="true" ht="12.75" hidden="false" customHeight="false" outlineLevel="0" collapsed="false">
      <c r="A169" s="63" t="s">
        <v>190</v>
      </c>
      <c r="B169" s="64" t="s">
        <v>191</v>
      </c>
      <c r="C169" s="73" t="s">
        <v>121</v>
      </c>
      <c r="D169" s="76"/>
      <c r="E169" s="71" t="str">
        <f aca="false">IF(ISNUMBER(D169),Lettre(D169),"")</f>
        <v/>
      </c>
      <c r="F169" s="75"/>
      <c r="G169" s="4" t="str">
        <f aca="false">IF(ISBLANK(C169),"N","O")</f>
        <v>O</v>
      </c>
      <c r="Z169" s="2" t="str">
        <f aca="false">IF(ISBLANK(C169),IF(ISBLANK(D169),"","prix mal renseigné"),IF(ISBLANK(D169),"prix non renseigné",""))</f>
        <v>prix non renseigné</v>
      </c>
      <c r="AA169" s="2" t="str">
        <f aca="false">IF(ISBLANK(D169),IF(ISBLANK(C169),"ok","Probleme"),IF(ISBLANK(C169),"Probleme","ok"))</f>
        <v>Probleme</v>
      </c>
      <c r="AB169" s="2" t="str">
        <f aca="false">IF(ISBLANK(A169),IF(ISBLANK(C169),"ok","Probleme"),IF(ISBLANK(C169),"Probleme","ok"))</f>
        <v>ok</v>
      </c>
      <c r="AC169" s="2" t="str">
        <f aca="false">IF(LEN(A169)&lt;&gt;0,IF(LEN(A169)&lt;&gt;14,"Probleme","ok"),"ok")</f>
        <v>ok</v>
      </c>
    </row>
    <row r="170" s="2" customFormat="true" ht="12.75" hidden="false" customHeight="false" outlineLevel="0" collapsed="false">
      <c r="A170" s="63" t="s">
        <v>192</v>
      </c>
      <c r="B170" s="64" t="s">
        <v>193</v>
      </c>
      <c r="C170" s="73" t="s">
        <v>121</v>
      </c>
      <c r="D170" s="76"/>
      <c r="E170" s="71" t="str">
        <f aca="false">IF(ISNUMBER(D170),Lettre(D170),"")</f>
        <v/>
      </c>
      <c r="F170" s="75"/>
      <c r="G170" s="4" t="str">
        <f aca="false">IF(ISBLANK(C170),"N","O")</f>
        <v>O</v>
      </c>
      <c r="Z170" s="2" t="str">
        <f aca="false">IF(ISBLANK(C170),IF(ISBLANK(D170),"","prix mal renseigné"),IF(ISBLANK(D170),"prix non renseigné",""))</f>
        <v>prix non renseigné</v>
      </c>
      <c r="AA170" s="2" t="str">
        <f aca="false">IF(ISBLANK(D170),IF(ISBLANK(C170),"ok","Probleme"),IF(ISBLANK(C170),"Probleme","ok"))</f>
        <v>Probleme</v>
      </c>
      <c r="AB170" s="2" t="str">
        <f aca="false">IF(ISBLANK(A170),IF(ISBLANK(C170),"ok","Probleme"),IF(ISBLANK(C170),"Probleme","ok"))</f>
        <v>ok</v>
      </c>
      <c r="AC170" s="2" t="str">
        <f aca="false">IF(LEN(A170)&lt;&gt;0,IF(LEN(A170)&lt;&gt;14,"Probleme","ok"),"ok")</f>
        <v>ok</v>
      </c>
    </row>
    <row r="171" s="2" customFormat="true" ht="12.75" hidden="false" customHeight="false" outlineLevel="0" collapsed="false">
      <c r="A171" s="63" t="s">
        <v>194</v>
      </c>
      <c r="B171" s="64" t="s">
        <v>195</v>
      </c>
      <c r="C171" s="73" t="s">
        <v>121</v>
      </c>
      <c r="D171" s="76"/>
      <c r="E171" s="71" t="str">
        <f aca="false">IF(ISNUMBER(D171),Lettre(D171),"")</f>
        <v/>
      </c>
      <c r="F171" s="75"/>
      <c r="G171" s="4" t="str">
        <f aca="false">IF(ISBLANK(C171),"N","O")</f>
        <v>O</v>
      </c>
      <c r="Z171" s="2" t="str">
        <f aca="false">IF(ISBLANK(C171),IF(ISBLANK(D171),"","prix mal renseigné"),IF(ISBLANK(D171),"prix non renseigné",""))</f>
        <v>prix non renseigné</v>
      </c>
      <c r="AA171" s="2" t="str">
        <f aca="false">IF(ISBLANK(D171),IF(ISBLANK(C171),"ok","Probleme"),IF(ISBLANK(C171),"Probleme","ok"))</f>
        <v>Probleme</v>
      </c>
      <c r="AB171" s="2" t="str">
        <f aca="false">IF(ISBLANK(A171),IF(ISBLANK(C171),"ok","Probleme"),IF(ISBLANK(C171),"Probleme","ok"))</f>
        <v>ok</v>
      </c>
      <c r="AC171" s="2" t="str">
        <f aca="false">IF(LEN(A171)&lt;&gt;0,IF(LEN(A171)&lt;&gt;14,"Probleme","ok"),"ok")</f>
        <v>ok</v>
      </c>
    </row>
    <row r="172" s="2" customFormat="true" ht="12.75" hidden="false" customHeight="false" outlineLevel="0" collapsed="false">
      <c r="A172" s="63" t="s">
        <v>196</v>
      </c>
      <c r="B172" s="64" t="s">
        <v>197</v>
      </c>
      <c r="C172" s="73" t="s">
        <v>121</v>
      </c>
      <c r="D172" s="76"/>
      <c r="E172" s="71" t="str">
        <f aca="false">IF(ISNUMBER(D172),Lettre(D172),"")</f>
        <v/>
      </c>
      <c r="F172" s="75"/>
      <c r="G172" s="4" t="str">
        <f aca="false">IF(ISBLANK(C172),"N","O")</f>
        <v>O</v>
      </c>
      <c r="Z172" s="2" t="str">
        <f aca="false">IF(ISBLANK(C172),IF(ISBLANK(D172),"","prix mal renseigné"),IF(ISBLANK(D172),"prix non renseigné",""))</f>
        <v>prix non renseigné</v>
      </c>
      <c r="AA172" s="2" t="str">
        <f aca="false">IF(ISBLANK(D172),IF(ISBLANK(C172),"ok","Probleme"),IF(ISBLANK(C172),"Probleme","ok"))</f>
        <v>Probleme</v>
      </c>
      <c r="AB172" s="2" t="str">
        <f aca="false">IF(ISBLANK(A172),IF(ISBLANK(C172),"ok","Probleme"),IF(ISBLANK(C172),"Probleme","ok"))</f>
        <v>ok</v>
      </c>
      <c r="AC172" s="2" t="str">
        <f aca="false">IF(LEN(A172)&lt;&gt;0,IF(LEN(A172)&lt;&gt;14,"Probleme","ok"),"ok")</f>
        <v>ok</v>
      </c>
    </row>
    <row r="173" s="2" customFormat="true" ht="12.75" hidden="false" customHeight="false" outlineLevel="0" collapsed="false">
      <c r="A173" s="63" t="s">
        <v>198</v>
      </c>
      <c r="B173" s="64" t="s">
        <v>199</v>
      </c>
      <c r="C173" s="73" t="s">
        <v>121</v>
      </c>
      <c r="D173" s="76"/>
      <c r="E173" s="71" t="str">
        <f aca="false">IF(ISNUMBER(D173),Lettre(D173),"")</f>
        <v/>
      </c>
      <c r="F173" s="75"/>
      <c r="G173" s="4" t="str">
        <f aca="false">IF(ISBLANK(C173),"N","O")</f>
        <v>O</v>
      </c>
      <c r="Z173" s="2" t="str">
        <f aca="false">IF(ISBLANK(C173),IF(ISBLANK(D173),"","prix mal renseigné"),IF(ISBLANK(D173),"prix non renseigné",""))</f>
        <v>prix non renseigné</v>
      </c>
      <c r="AA173" s="2" t="str">
        <f aca="false">IF(ISBLANK(D173),IF(ISBLANK(C173),"ok","Probleme"),IF(ISBLANK(C173),"Probleme","ok"))</f>
        <v>Probleme</v>
      </c>
      <c r="AB173" s="2" t="str">
        <f aca="false">IF(ISBLANK(A173),IF(ISBLANK(C173),"ok","Probleme"),IF(ISBLANK(C173),"Probleme","ok"))</f>
        <v>ok</v>
      </c>
      <c r="AC173" s="2" t="str">
        <f aca="false">IF(LEN(A173)&lt;&gt;0,IF(LEN(A173)&lt;&gt;14,"Probleme","ok"),"ok")</f>
        <v>ok</v>
      </c>
    </row>
    <row r="174" s="2" customFormat="true" ht="12.75" hidden="false" customHeight="false" outlineLevel="0" collapsed="false">
      <c r="A174" s="63" t="s">
        <v>200</v>
      </c>
      <c r="B174" s="64" t="s">
        <v>201</v>
      </c>
      <c r="C174" s="73" t="s">
        <v>121</v>
      </c>
      <c r="D174" s="76"/>
      <c r="E174" s="71" t="str">
        <f aca="false">IF(ISNUMBER(D174),Lettre(D174),"")</f>
        <v/>
      </c>
      <c r="F174" s="75"/>
      <c r="G174" s="4" t="str">
        <f aca="false">IF(ISBLANK(C174),"N","O")</f>
        <v>O</v>
      </c>
      <c r="Z174" s="2" t="str">
        <f aca="false">IF(ISBLANK(C174),IF(ISBLANK(D174),"","prix mal renseigné"),IF(ISBLANK(D174),"prix non renseigné",""))</f>
        <v>prix non renseigné</v>
      </c>
      <c r="AA174" s="2" t="str">
        <f aca="false">IF(ISBLANK(D174),IF(ISBLANK(C174),"ok","Probleme"),IF(ISBLANK(C174),"Probleme","ok"))</f>
        <v>Probleme</v>
      </c>
      <c r="AB174" s="2" t="str">
        <f aca="false">IF(ISBLANK(A174),IF(ISBLANK(C174),"ok","Probleme"),IF(ISBLANK(C174),"Probleme","ok"))</f>
        <v>ok</v>
      </c>
      <c r="AC174" s="2" t="str">
        <f aca="false">IF(LEN(A174)&lt;&gt;0,IF(LEN(A174)&lt;&gt;14,"Probleme","ok"),"ok")</f>
        <v>ok</v>
      </c>
    </row>
    <row r="175" s="2" customFormat="true" ht="12.75" hidden="false" customHeight="false" outlineLevel="0" collapsed="false">
      <c r="A175" s="63" t="s">
        <v>202</v>
      </c>
      <c r="B175" s="64" t="s">
        <v>203</v>
      </c>
      <c r="C175" s="73" t="s">
        <v>121</v>
      </c>
      <c r="D175" s="76"/>
      <c r="E175" s="71" t="str">
        <f aca="false">IF(ISNUMBER(D175),Lettre(D175),"")</f>
        <v/>
      </c>
      <c r="F175" s="75"/>
      <c r="G175" s="4" t="str">
        <f aca="false">IF(ISBLANK(C175),"N","O")</f>
        <v>O</v>
      </c>
      <c r="Z175" s="2" t="str">
        <f aca="false">IF(ISBLANK(C175),IF(ISBLANK(D175),"","prix mal renseigné"),IF(ISBLANK(D175),"prix non renseigné",""))</f>
        <v>prix non renseigné</v>
      </c>
      <c r="AA175" s="2" t="str">
        <f aca="false">IF(ISBLANK(D175),IF(ISBLANK(C175),"ok","Probleme"),IF(ISBLANK(C175),"Probleme","ok"))</f>
        <v>Probleme</v>
      </c>
      <c r="AB175" s="2" t="str">
        <f aca="false">IF(ISBLANK(A175),IF(ISBLANK(C175),"ok","Probleme"),IF(ISBLANK(C175),"Probleme","ok"))</f>
        <v>ok</v>
      </c>
      <c r="AC175" s="2" t="str">
        <f aca="false">IF(LEN(A175)&lt;&gt;0,IF(LEN(A175)&lt;&gt;14,"Probleme","ok"),"ok")</f>
        <v>ok</v>
      </c>
    </row>
    <row r="176" s="2" customFormat="true" ht="12.75" hidden="false" customHeight="false" outlineLevel="0" collapsed="false">
      <c r="A176" s="63"/>
      <c r="B176" s="64"/>
      <c r="C176" s="73"/>
      <c r="D176" s="76"/>
      <c r="E176" s="71" t="str">
        <f aca="false">IF(ISNUMBER(D176),Lettre(D176),"")</f>
        <v/>
      </c>
      <c r="F176" s="75"/>
      <c r="G176" s="4" t="str">
        <f aca="false">IF(ISBLANK(C176),"N","O")</f>
        <v>N</v>
      </c>
      <c r="Z176" s="2" t="str">
        <f aca="false">IF(ISBLANK(C176),IF(ISBLANK(D176),"","prix mal renseigné"),IF(ISBLANK(D176),"prix non renseigné",""))</f>
        <v/>
      </c>
      <c r="AA176" s="2" t="str">
        <f aca="false">IF(ISBLANK(D176),IF(ISBLANK(C176),"ok","Probleme"),IF(ISBLANK(C176),"Probleme","ok"))</f>
        <v>ok</v>
      </c>
      <c r="AB176" s="2" t="str">
        <f aca="false">IF(ISBLANK(A176),IF(ISBLANK(C176),"ok","Probleme"),IF(ISBLANK(C176),"Probleme","ok"))</f>
        <v>ok</v>
      </c>
      <c r="AC176" s="2" t="str">
        <f aca="false">IF(LEN(A176)&lt;&gt;0,IF(LEN(A176)&lt;&gt;14,"Probleme","ok"),"ok")</f>
        <v>ok</v>
      </c>
    </row>
    <row r="177" s="2" customFormat="true" ht="12.75" hidden="false" customHeight="false" outlineLevel="0" collapsed="false">
      <c r="A177" s="63" t="s">
        <v>204</v>
      </c>
      <c r="B177" s="64" t="s">
        <v>205</v>
      </c>
      <c r="C177" s="73"/>
      <c r="D177" s="76"/>
      <c r="E177" s="71" t="str">
        <f aca="false">IF(ISNUMBER(D177),Lettre(D177),"")</f>
        <v/>
      </c>
      <c r="F177" s="75"/>
      <c r="G177" s="4" t="str">
        <f aca="false">IF(ISBLANK(C177),"N","O")</f>
        <v>N</v>
      </c>
      <c r="Z177" s="2" t="str">
        <f aca="false">IF(ISBLANK(C177),IF(ISBLANK(D177),"","prix mal renseigné"),IF(ISBLANK(D177),"prix non renseigné",""))</f>
        <v/>
      </c>
      <c r="AA177" s="2" t="str">
        <f aca="false">IF(ISBLANK(D177),IF(ISBLANK(C177),"ok","Probleme"),IF(ISBLANK(C177),"Probleme","ok"))</f>
        <v>ok</v>
      </c>
      <c r="AB177" s="2" t="str">
        <f aca="false">IF(ISBLANK(A177),IF(ISBLANK(C177),"ok","Probleme"),IF(ISBLANK(C177),"Probleme","ok"))</f>
        <v>Probleme</v>
      </c>
      <c r="AC177" s="2" t="str">
        <f aca="false">IF(LEN(A177)&lt;&gt;0,IF(LEN(A177)&lt;&gt;14,"Probleme","ok"),"ok")</f>
        <v>ok</v>
      </c>
    </row>
    <row r="178" s="2" customFormat="true" ht="12.75" hidden="false" customHeight="false" outlineLevel="0" collapsed="false">
      <c r="A178" s="63"/>
      <c r="B178" s="64" t="s">
        <v>206</v>
      </c>
      <c r="C178" s="73"/>
      <c r="D178" s="76"/>
      <c r="E178" s="71" t="str">
        <f aca="false">IF(ISNUMBER(D178),Lettre(D178),"")</f>
        <v/>
      </c>
      <c r="F178" s="75"/>
      <c r="G178" s="4" t="str">
        <f aca="false">IF(ISBLANK(C178),"N","O")</f>
        <v>N</v>
      </c>
      <c r="H178" s="80"/>
      <c r="Z178" s="2" t="str">
        <f aca="false">IF(ISBLANK(C178),IF(ISBLANK(D178),"","prix mal renseigné"),IF(ISBLANK(D178),"prix non renseigné",""))</f>
        <v/>
      </c>
      <c r="AA178" s="2" t="str">
        <f aca="false">IF(ISBLANK(D178),IF(ISBLANK(C178),"ok","Probleme"),IF(ISBLANK(C178),"Probleme","ok"))</f>
        <v>ok</v>
      </c>
      <c r="AB178" s="2" t="str">
        <f aca="false">IF(ISBLANK(A178),IF(ISBLANK(C178),"ok","Probleme"),IF(ISBLANK(C178),"Probleme","ok"))</f>
        <v>ok</v>
      </c>
      <c r="AC178" s="2" t="str">
        <f aca="false">IF(LEN(A178)&lt;&gt;0,IF(LEN(A178)&lt;&gt;14,"Probleme","ok"),"ok")</f>
        <v>ok</v>
      </c>
    </row>
    <row r="179" s="2" customFormat="true" ht="12.75" hidden="false" customHeight="false" outlineLevel="0" collapsed="false">
      <c r="A179" s="63"/>
      <c r="B179" s="64"/>
      <c r="C179" s="73"/>
      <c r="D179" s="76"/>
      <c r="E179" s="71" t="str">
        <f aca="false">IF(ISNUMBER(D179),Lettre(D179),"")</f>
        <v/>
      </c>
      <c r="F179" s="75"/>
      <c r="G179" s="4" t="str">
        <f aca="false">IF(ISBLANK(C179),"N","O")</f>
        <v>N</v>
      </c>
      <c r="Z179" s="2" t="str">
        <f aca="false">IF(ISBLANK(C179),IF(ISBLANK(D179),"","prix mal renseigné"),IF(ISBLANK(D179),"prix non renseigné",""))</f>
        <v/>
      </c>
      <c r="AA179" s="2" t="str">
        <f aca="false">IF(ISBLANK(D179),IF(ISBLANK(C179),"ok","Probleme"),IF(ISBLANK(C179),"Probleme","ok"))</f>
        <v>ok</v>
      </c>
      <c r="AB179" s="2" t="str">
        <f aca="false">IF(ISBLANK(A179),IF(ISBLANK(C179),"ok","Probleme"),IF(ISBLANK(C179),"Probleme","ok"))</f>
        <v>ok</v>
      </c>
      <c r="AC179" s="2" t="str">
        <f aca="false">IF(LEN(A179)&lt;&gt;0,IF(LEN(A179)&lt;&gt;14,"Probleme","ok"),"ok")</f>
        <v>ok</v>
      </c>
    </row>
    <row r="180" s="2" customFormat="true" ht="12.75" hidden="false" customHeight="false" outlineLevel="0" collapsed="false">
      <c r="A180" s="63" t="s">
        <v>207</v>
      </c>
      <c r="B180" s="64" t="s">
        <v>208</v>
      </c>
      <c r="C180" s="73" t="s">
        <v>66</v>
      </c>
      <c r="D180" s="76"/>
      <c r="E180" s="71" t="str">
        <f aca="false">IF(ISNUMBER(D180),Lettre(D180),"")</f>
        <v/>
      </c>
      <c r="F180" s="75"/>
      <c r="G180" s="4" t="str">
        <f aca="false">IF(ISBLANK(C180),"N","O")</f>
        <v>O</v>
      </c>
      <c r="Z180" s="2" t="str">
        <f aca="false">IF(ISBLANK(C180),IF(ISBLANK(D180),"","prix mal renseigné"),IF(ISBLANK(D180),"prix non renseigné",""))</f>
        <v>prix non renseigné</v>
      </c>
      <c r="AA180" s="2" t="str">
        <f aca="false">IF(ISBLANK(D180),IF(ISBLANK(C180),"ok","Probleme"),IF(ISBLANK(C180),"Probleme","ok"))</f>
        <v>Probleme</v>
      </c>
      <c r="AB180" s="2" t="str">
        <f aca="false">IF(ISBLANK(A180),IF(ISBLANK(C180),"ok","Probleme"),IF(ISBLANK(C180),"Probleme","ok"))</f>
        <v>ok</v>
      </c>
      <c r="AC180" s="2" t="str">
        <f aca="false">IF(LEN(A180)&lt;&gt;0,IF(LEN(A180)&lt;&gt;14,"Probleme","ok"),"ok")</f>
        <v>ok</v>
      </c>
    </row>
    <row r="181" s="2" customFormat="true" ht="12.75" hidden="false" customHeight="false" outlineLevel="0" collapsed="false">
      <c r="A181" s="63" t="s">
        <v>209</v>
      </c>
      <c r="B181" s="64" t="s">
        <v>210</v>
      </c>
      <c r="C181" s="73" t="s">
        <v>66</v>
      </c>
      <c r="D181" s="76"/>
      <c r="E181" s="71" t="str">
        <f aca="false">IF(ISNUMBER(D181),Lettre(D181),"")</f>
        <v/>
      </c>
      <c r="F181" s="75"/>
      <c r="G181" s="4" t="str">
        <f aca="false">IF(ISBLANK(C181),"N","O")</f>
        <v>O</v>
      </c>
      <c r="Z181" s="2" t="str">
        <f aca="false">IF(ISBLANK(C181),IF(ISBLANK(D181),"","prix mal renseigné"),IF(ISBLANK(D181),"prix non renseigné",""))</f>
        <v>prix non renseigné</v>
      </c>
      <c r="AA181" s="2" t="str">
        <f aca="false">IF(ISBLANK(D181),IF(ISBLANK(C181),"ok","Probleme"),IF(ISBLANK(C181),"Probleme","ok"))</f>
        <v>Probleme</v>
      </c>
      <c r="AB181" s="2" t="str">
        <f aca="false">IF(ISBLANK(A181),IF(ISBLANK(C181),"ok","Probleme"),IF(ISBLANK(C181),"Probleme","ok"))</f>
        <v>ok</v>
      </c>
      <c r="AC181" s="2" t="str">
        <f aca="false">IF(LEN(A181)&lt;&gt;0,IF(LEN(A181)&lt;&gt;14,"Probleme","ok"),"ok")</f>
        <v>ok</v>
      </c>
    </row>
    <row r="182" s="2" customFormat="true" ht="12.75" hidden="false" customHeight="false" outlineLevel="0" collapsed="false">
      <c r="A182" s="63" t="s">
        <v>211</v>
      </c>
      <c r="B182" s="64" t="s">
        <v>212</v>
      </c>
      <c r="C182" s="73" t="s">
        <v>66</v>
      </c>
      <c r="D182" s="76"/>
      <c r="E182" s="71" t="str">
        <f aca="false">IF(ISNUMBER(D182),Lettre(D182),"")</f>
        <v/>
      </c>
      <c r="F182" s="75"/>
      <c r="G182" s="4" t="str">
        <f aca="false">IF(ISBLANK(C182),"N","O")</f>
        <v>O</v>
      </c>
      <c r="Z182" s="2" t="str">
        <f aca="false">IF(ISBLANK(C182),IF(ISBLANK(D182),"","prix mal renseigné"),IF(ISBLANK(D182),"prix non renseigné",""))</f>
        <v>prix non renseigné</v>
      </c>
      <c r="AA182" s="2" t="str">
        <f aca="false">IF(ISBLANK(D182),IF(ISBLANK(C182),"ok","Probleme"),IF(ISBLANK(C182),"Probleme","ok"))</f>
        <v>Probleme</v>
      </c>
      <c r="AB182" s="2" t="str">
        <f aca="false">IF(ISBLANK(A182),IF(ISBLANK(C182),"ok","Probleme"),IF(ISBLANK(C182),"Probleme","ok"))</f>
        <v>ok</v>
      </c>
      <c r="AC182" s="2" t="str">
        <f aca="false">IF(LEN(A182)&lt;&gt;0,IF(LEN(A182)&lt;&gt;14,"Probleme","ok"),"ok")</f>
        <v>ok</v>
      </c>
    </row>
    <row r="183" s="2" customFormat="true" ht="12.75" hidden="false" customHeight="false" outlineLevel="0" collapsed="false">
      <c r="A183" s="63"/>
      <c r="B183" s="64"/>
      <c r="C183" s="73"/>
      <c r="D183" s="76"/>
      <c r="E183" s="71" t="str">
        <f aca="false">IF(ISNUMBER(D183),Lettre(D183),"")</f>
        <v/>
      </c>
      <c r="F183" s="75"/>
      <c r="G183" s="4" t="str">
        <f aca="false">IF(ISBLANK(C183),"N","O")</f>
        <v>N</v>
      </c>
      <c r="Z183" s="2" t="str">
        <f aca="false">IF(ISBLANK(C183),IF(ISBLANK(D183),"","prix mal renseigné"),IF(ISBLANK(D183),"prix non renseigné",""))</f>
        <v/>
      </c>
      <c r="AA183" s="2" t="str">
        <f aca="false">IF(ISBLANK(D183),IF(ISBLANK(C183),"ok","Probleme"),IF(ISBLANK(C183),"Probleme","ok"))</f>
        <v>ok</v>
      </c>
      <c r="AB183" s="2" t="str">
        <f aca="false">IF(ISBLANK(A183),IF(ISBLANK(C183),"ok","Probleme"),IF(ISBLANK(C183),"Probleme","ok"))</f>
        <v>ok</v>
      </c>
      <c r="AC183" s="2" t="str">
        <f aca="false">IF(LEN(A183)&lt;&gt;0,IF(LEN(A183)&lt;&gt;14,"Probleme","ok"),"ok")</f>
        <v>ok</v>
      </c>
    </row>
    <row r="184" s="2" customFormat="true" ht="12.75" hidden="false" customHeight="false" outlineLevel="0" collapsed="false">
      <c r="A184" s="63"/>
      <c r="B184" s="64"/>
      <c r="C184" s="73"/>
      <c r="D184" s="76"/>
      <c r="E184" s="71" t="str">
        <f aca="false">IF(ISNUMBER(D184),Lettre(D184),"")</f>
        <v/>
      </c>
      <c r="F184" s="75"/>
      <c r="G184" s="4" t="str">
        <f aca="false">IF(ISBLANK(C184),"N","O")</f>
        <v>N</v>
      </c>
      <c r="Z184" s="2" t="str">
        <f aca="false">IF(ISBLANK(C184),IF(ISBLANK(D184),"","prix mal renseigné"),IF(ISBLANK(D184),"prix non renseigné",""))</f>
        <v/>
      </c>
      <c r="AA184" s="2" t="str">
        <f aca="false">IF(ISBLANK(D184),IF(ISBLANK(C184),"ok","Probleme"),IF(ISBLANK(C184),"Probleme","ok"))</f>
        <v>ok</v>
      </c>
      <c r="AB184" s="2" t="str">
        <f aca="false">IF(ISBLANK(A184),IF(ISBLANK(C184),"ok","Probleme"),IF(ISBLANK(C184),"Probleme","ok"))</f>
        <v>ok</v>
      </c>
      <c r="AC184" s="2" t="str">
        <f aca="false">IF(LEN(A184)&lt;&gt;0,IF(LEN(A184)&lt;&gt;14,"Probleme","ok"),"ok")</f>
        <v>ok</v>
      </c>
    </row>
    <row r="185" s="2" customFormat="true" ht="12.75" hidden="false" customHeight="false" outlineLevel="0" collapsed="false">
      <c r="A185" s="63"/>
      <c r="B185" s="64"/>
      <c r="C185" s="73"/>
      <c r="D185" s="76"/>
      <c r="E185" s="71" t="str">
        <f aca="false">IF(ISNUMBER(D185),Lettre(D185),"")</f>
        <v/>
      </c>
      <c r="F185" s="81"/>
      <c r="G185" s="4" t="str">
        <f aca="false">IF(ISBLANK(C185),"N","O")</f>
        <v>N</v>
      </c>
      <c r="H185" s="80"/>
      <c r="Z185" s="2" t="str">
        <f aca="false">IF(ISBLANK(C185),IF(ISBLANK(D185),"","prix mal renseigné"),IF(ISBLANK(D185),"prix non renseigné",""))</f>
        <v/>
      </c>
      <c r="AA185" s="2" t="str">
        <f aca="false">IF(ISBLANK(D185),IF(ISBLANK(C185),"ok","Probleme"),IF(ISBLANK(C185),"Probleme","ok"))</f>
        <v>ok</v>
      </c>
      <c r="AB185" s="2" t="str">
        <f aca="false">IF(ISBLANK(A185),IF(ISBLANK(C185),"ok","Probleme"),IF(ISBLANK(C185),"Probleme","ok"))</f>
        <v>ok</v>
      </c>
      <c r="AC185" s="2" t="str">
        <f aca="false">IF(LEN(A185)&lt;&gt;0,IF(LEN(A185)&lt;&gt;14,"Probleme","ok"),"ok")</f>
        <v>ok</v>
      </c>
    </row>
    <row r="186" s="2" customFormat="true" ht="12.75" hidden="false" customHeight="false" outlineLevel="0" collapsed="false">
      <c r="A186" s="63"/>
      <c r="B186" s="64"/>
      <c r="C186" s="73"/>
      <c r="D186" s="76"/>
      <c r="E186" s="71" t="str">
        <f aca="false">IF(ISNUMBER(D186),Lettre(D186),"")</f>
        <v/>
      </c>
      <c r="F186" s="78"/>
      <c r="G186" s="4" t="str">
        <f aca="false">IF(ISBLANK(C186),"N","O")</f>
        <v>N</v>
      </c>
      <c r="H186" s="80"/>
      <c r="Z186" s="2" t="str">
        <f aca="false">IF(ISBLANK(C186),IF(ISBLANK(D186),"","prix mal renseigné"),IF(ISBLANK(D186),"prix non renseigné",""))</f>
        <v/>
      </c>
      <c r="AA186" s="2" t="str">
        <f aca="false">IF(ISBLANK(D186),IF(ISBLANK(C186),"ok","Probleme"),IF(ISBLANK(C186),"Probleme","ok"))</f>
        <v>ok</v>
      </c>
      <c r="AB186" s="2" t="str">
        <f aca="false">IF(ISBLANK(A186),IF(ISBLANK(C186),"ok","Probleme"),IF(ISBLANK(C186),"Probleme","ok"))</f>
        <v>ok</v>
      </c>
      <c r="AC186" s="2" t="str">
        <f aca="false">IF(LEN(A186)&lt;&gt;0,IF(LEN(A186)&lt;&gt;14,"Probleme","ok"),"ok")</f>
        <v>ok</v>
      </c>
    </row>
    <row r="187" s="2" customFormat="true" ht="12.75" hidden="false" customHeight="false" outlineLevel="0" collapsed="false">
      <c r="A187" s="63"/>
      <c r="B187" s="64"/>
      <c r="C187" s="69"/>
      <c r="D187" s="76"/>
      <c r="E187" s="77" t="str">
        <f aca="false">IF(ISNUMBER(D187),Lettre(D187),"")</f>
        <v/>
      </c>
      <c r="F187" s="78"/>
      <c r="G187" s="4" t="str">
        <f aca="false">IF(ISBLANK(C187),"N","O")</f>
        <v>N</v>
      </c>
      <c r="H187" s="80"/>
      <c r="Z187" s="2" t="str">
        <f aca="false">IF(ISBLANK(C187),IF(ISBLANK(D187),"","prix mal renseigné"),IF(ISBLANK(D187),"prix non renseigné",""))</f>
        <v/>
      </c>
      <c r="AA187" s="2" t="str">
        <f aca="false">IF(ISBLANK(D187),IF(ISBLANK(C187),"ok","Probleme"),IF(ISBLANK(C187),"Probleme","ok"))</f>
        <v>ok</v>
      </c>
      <c r="AB187" s="2" t="str">
        <f aca="false">IF(ISBLANK(A187),IF(ISBLANK(C187),"ok","Probleme"),IF(ISBLANK(C187),"Probleme","ok"))</f>
        <v>ok</v>
      </c>
      <c r="AC187" s="2" t="str">
        <f aca="false">IF(LEN(A187)&lt;&gt;0,IF(LEN(A187)&lt;&gt;14,"Probleme","ok"),"ok")</f>
        <v>ok</v>
      </c>
    </row>
    <row r="188" s="2" customFormat="true" ht="12.75" hidden="false" customHeight="false" outlineLevel="0" collapsed="false">
      <c r="A188" s="63"/>
      <c r="B188" s="64"/>
      <c r="C188" s="69"/>
      <c r="D188" s="76"/>
      <c r="E188" s="77" t="str">
        <f aca="false">IF(ISNUMBER(D188),Lettre(D188),"")</f>
        <v/>
      </c>
      <c r="F188" s="78"/>
      <c r="G188" s="4" t="str">
        <f aca="false">IF(ISBLANK(C188),"N","O")</f>
        <v>N</v>
      </c>
      <c r="H188" s="80"/>
      <c r="Z188" s="2" t="str">
        <f aca="false">IF(ISBLANK(C188),IF(ISBLANK(D188),"","prix mal renseigné"),IF(ISBLANK(D188),"prix non renseigné",""))</f>
        <v/>
      </c>
      <c r="AA188" s="2" t="str">
        <f aca="false">IF(ISBLANK(D188),IF(ISBLANK(C188),"ok","Probleme"),IF(ISBLANK(C188),"Probleme","ok"))</f>
        <v>ok</v>
      </c>
      <c r="AB188" s="2" t="str">
        <f aca="false">IF(ISBLANK(A188),IF(ISBLANK(C188),"ok","Probleme"),IF(ISBLANK(C188),"Probleme","ok"))</f>
        <v>ok</v>
      </c>
      <c r="AC188" s="2" t="str">
        <f aca="false">IF(LEN(A188)&lt;&gt;0,IF(LEN(A188)&lt;&gt;14,"Probleme","ok"),"ok")</f>
        <v>ok</v>
      </c>
    </row>
    <row r="189" s="2" customFormat="true" ht="12.75" hidden="false" customHeight="false" outlineLevel="0" collapsed="false">
      <c r="A189" s="63"/>
      <c r="B189" s="64"/>
      <c r="C189" s="69"/>
      <c r="D189" s="76"/>
      <c r="E189" s="77" t="str">
        <f aca="false">IF(ISNUMBER(D189),Lettre(D189),"")</f>
        <v/>
      </c>
      <c r="F189" s="78"/>
      <c r="G189" s="4" t="str">
        <f aca="false">IF(ISBLANK(C189),"N","O")</f>
        <v>N</v>
      </c>
      <c r="H189" s="80"/>
      <c r="J189" s="2" t="str">
        <f aca="false">IF(ISERROR(J191),"",J191)</f>
        <v/>
      </c>
      <c r="K189" s="2" t="str">
        <f aca="false">IF(ISERROR(K191),"",K191)</f>
        <v/>
      </c>
      <c r="L189" s="2" t="str">
        <f aca="false">IF(ISERROR(L191),"",L191)</f>
        <v/>
      </c>
      <c r="M189" s="2" t="s">
        <v>71</v>
      </c>
      <c r="N189" s="2" t="str">
        <f aca="false">IF(ISERROR(N191),"",N191)</f>
        <v/>
      </c>
      <c r="O189" s="2" t="str">
        <f aca="false">IF(ISERROR(O191),"",O191)</f>
        <v/>
      </c>
      <c r="P189" s="2" t="str">
        <f aca="false">IF(ISERROR(P191),"",P191)</f>
        <v/>
      </c>
      <c r="Q189" s="2" t="s">
        <v>71</v>
      </c>
      <c r="R189" s="2" t="str">
        <f aca="false">IF(ISERROR(R191),"",R191)</f>
        <v/>
      </c>
      <c r="S189" s="2" t="str">
        <f aca="false">IF(ISERROR(S191),"",S191)</f>
        <v/>
      </c>
      <c r="T189" s="2" t="str">
        <f aca="false">IF(ISERROR(T191),"",T191)</f>
        <v>A</v>
      </c>
      <c r="U189" s="2" t="s">
        <v>71</v>
      </c>
      <c r="V189" s="2" t="str">
        <f aca="false">IF(ISERROR(V191),"",V191)</f>
        <v>A</v>
      </c>
      <c r="W189" s="2" t="str">
        <f aca="false">IF(ISERROR(W191),"",W191)</f>
        <v>A</v>
      </c>
      <c r="Z189" s="2" t="str">
        <f aca="false">IF(ISBLANK(C189),IF(ISBLANK(D189),"","prix mal renseigné"),IF(ISBLANK(D189),"prix non renseigné",""))</f>
        <v/>
      </c>
      <c r="AA189" s="2" t="str">
        <f aca="false">IF(ISBLANK(D189),IF(ISBLANK(C189),"ok","Probleme"),IF(ISBLANK(C189),"Probleme","ok"))</f>
        <v>ok</v>
      </c>
      <c r="AB189" s="2" t="str">
        <f aca="false">IF(ISBLANK(A189),IF(ISBLANK(C189),"ok","Probleme"),IF(ISBLANK(C189),"Probleme","ok"))</f>
        <v>ok</v>
      </c>
      <c r="AC189" s="2" t="str">
        <f aca="false">IF(LEN(A189)&lt;&gt;0,IF(LEN(A189)&lt;&gt;14,"Probleme","ok"),"ok")</f>
        <v>ok</v>
      </c>
    </row>
    <row r="190" s="2" customFormat="true" ht="12.75" hidden="false" customHeight="false" outlineLevel="0" collapsed="false">
      <c r="A190" s="63"/>
      <c r="B190" s="64"/>
      <c r="C190" s="82"/>
      <c r="D190" s="76"/>
      <c r="E190" s="77" t="str">
        <f aca="false">IF(ISNUMBER(D190),Lettre(D190),"")</f>
        <v/>
      </c>
      <c r="F190" s="78"/>
      <c r="G190" s="4" t="str">
        <f aca="false">IF(ISBLANK(C190),"N","O")</f>
        <v>N</v>
      </c>
      <c r="H190" s="80"/>
      <c r="I190" s="2" t="n">
        <f aca="false">LEN(I191)</f>
        <v>4</v>
      </c>
      <c r="J190" s="2" t="n">
        <v>13</v>
      </c>
      <c r="K190" s="2" t="n">
        <v>12</v>
      </c>
      <c r="L190" s="2" t="n">
        <v>11</v>
      </c>
      <c r="M190" s="2" t="n">
        <v>10</v>
      </c>
      <c r="N190" s="2" t="n">
        <v>9</v>
      </c>
      <c r="O190" s="2" t="n">
        <v>8</v>
      </c>
      <c r="P190" s="2" t="n">
        <v>7</v>
      </c>
      <c r="Q190" s="2" t="n">
        <v>6</v>
      </c>
      <c r="R190" s="2" t="n">
        <v>5</v>
      </c>
      <c r="S190" s="2" t="n">
        <v>4</v>
      </c>
      <c r="T190" s="2" t="n">
        <v>3</v>
      </c>
      <c r="U190" s="2" t="n">
        <v>2</v>
      </c>
      <c r="V190" s="2" t="n">
        <v>1</v>
      </c>
      <c r="W190" s="2" t="n">
        <v>0</v>
      </c>
      <c r="Z190" s="2" t="str">
        <f aca="false">IF(ISBLANK(C190),IF(ISBLANK(D190),"","prix mal renseigné"),IF(ISBLANK(D190),"prix non renseigné",""))</f>
        <v/>
      </c>
      <c r="AA190" s="2" t="str">
        <f aca="false">IF(ISBLANK(D190),IF(ISBLANK(C190),"ok","Probleme"),IF(ISBLANK(C190),"Probleme","ok"))</f>
        <v>ok</v>
      </c>
      <c r="AB190" s="2" t="str">
        <f aca="false">IF(ISBLANK(A190),IF(ISBLANK(C190),"ok","Probleme"),IF(ISBLANK(C190),"Probleme","ok"))</f>
        <v>ok</v>
      </c>
      <c r="AC190" s="2" t="str">
        <f aca="false">IF(LEN(A190)&lt;&gt;0,IF(LEN(A190)&lt;&gt;14,"Probleme","ok"),"ok")</f>
        <v>ok</v>
      </c>
    </row>
    <row r="191" s="2" customFormat="true" ht="12.75" hidden="false" customHeight="false" outlineLevel="0" collapsed="false">
      <c r="A191" s="83" t="str">
        <f aca="false">"T 00 00 0SM "&amp;TEXT(X191,"00")</f>
        <v>T 00 00 0SM 04</v>
      </c>
      <c r="B191" s="84" t="str">
        <f aca="false">"Code de contrôle "&amp;TEXT(X191,"00")&amp;" : "&amp;J189&amp;K189&amp;L189&amp;M189&amp;N189&amp;O189&amp;P189&amp;Q189&amp;R189&amp;S189&amp;T189&amp;U189&amp;V189&amp;W189</f>
        <v>Code de contrôle 04 : //A/AA</v>
      </c>
      <c r="C191" s="65"/>
      <c r="D191" s="85" t="s">
        <v>72</v>
      </c>
      <c r="E191" s="88" t="str">
        <f aca="false">IF(ISNUMBER(D191),Lettre(D191),"")</f>
        <v/>
      </c>
      <c r="F191" s="86"/>
      <c r="G191" s="4" t="s">
        <v>73</v>
      </c>
      <c r="H191" s="80" t="n">
        <f aca="false">COUNTA(G155:G191)</f>
        <v>37</v>
      </c>
      <c r="I191" s="2" t="str">
        <f aca="false">IF(FIXED(SUM(D156:D190),2,FALSE())="0,00","",FIXED(SUM(D156:D190),2,FALSE()))</f>
        <v>0.00</v>
      </c>
      <c r="J191" s="2" t="e">
        <f aca="false">IF((VALUE(MID(I191,I190-J190,1)))&lt;4,IF((MID(I191,I190-J190,1))="0","A",IF(MID(I191,I190-J190,1)="1","B",IF(MID(I191,I190-J190,1)="2","C",IF(MID(I191,I190-J190,1)="3","D",0)))),IF(MID(I191,I190-J190,1)="4","E",IF(MID(I191,I190-J190,1)="5","F",IF(MID(I191,I190-J190,1)="6","G",IF(MID(I191,I190-J190,1)="7","H",IF(MID(I191,I190-J190,1)="8","I",IF(MID(I191,I190-J190,1)="9","J","zz")))))))</f>
        <v>#VALUE!</v>
      </c>
      <c r="K191" s="2" t="e">
        <f aca="false">IF((VALUE(MID(I191,I190-K190,1)))&lt;4,IF((MID(I191,I190-K190,1))="0","A",IF(MID(I191,I190-K190,1)="1","B",IF(MID(I191,I190-K190,1)="2","C",IF(MID(I191,I190-K190,1)="3","D",0)))),IF(MID(I191,I190-K190,1)="4","E",IF(MID(I191,I190-K190,1)="5","F",IF(MID(I191,I190-K190,1)="6","G",IF(MID(I191,I190-K190,1)="7","H",IF(MID(I191,I190-K190,1)="8","I",IF(MID(I191,I190-K190,1)="9","J","zz")))))))</f>
        <v>#VALUE!</v>
      </c>
      <c r="L191" s="2" t="e">
        <f aca="false">IF((VALUE(MID(I191,I190-L190,1)))&lt;4,IF((MID(I191,I190-L190,1))="0","A",IF(MID(I191,I190-L190,1)="1","B",IF(MID(I191,I190-L190,1)="2","C",IF(MID(I191,I190-L190,1)="3","D",0)))),IF(MID(I191,I190-L190,1)="4","E",IF(MID(I191,I190-L190,1)="5","F",IF(MID(I191,I190-L190,1)="6","G",IF(MID(I191,I190-L190,1)="7","H",IF(MID(I191,I190-L190,1)="8","I",IF(MID(I191,I190-L190,1)="9","J","zz")))))))</f>
        <v>#VALUE!</v>
      </c>
      <c r="N191" s="2" t="e">
        <f aca="false">IF((VALUE(MID(I191,I190-N190,1)))&lt;4,IF((MID(I191,I190-N190,1))="0","A",IF(MID(I191,I190-N190,1)="1","B",IF(MID(I191,I190-N190,1)="2","C",IF(MID(I191,I190-N190,1)="3","D",0)))),IF(MID(I191,I190-N190,1)="4","E",IF(MID(I191,I190-N190,1)="5","F",IF(MID(I191,I190-N190,1)="6","G",IF(MID(I191,I190-N190,1)="7","H",IF(MID(I191,I190-N190,1)="8","I",IF(MID(I191,I190-N190,1)="9","J","zz")))))))</f>
        <v>#VALUE!</v>
      </c>
      <c r="O191" s="2" t="e">
        <f aca="false">IF((VALUE(MID(I191,I190-O190,1)))&lt;4,IF((MID(I191,I190-O190,1))="0","A",IF(MID(I191,I190-O190,1)="1","B",IF(MID(I191,I190-O190,1)="2","C",IF(MID(I191,I190-O190,1)="3","D",0)))),IF(MID(I191,I190-O190,1)="4","E",IF(MID(I191,I190-O190,1)="5","F",IF(MID(I191,I190-O190,1)="6","G",IF(MID(I191,I190-O190,1)="7","H",IF(MID(I191,I190-O190,1)="8","I",IF(MID(I191,I190-O190,1)="9","J","zz")))))))</f>
        <v>#VALUE!</v>
      </c>
      <c r="P191" s="2" t="e">
        <f aca="false">IF((VALUE(MID(I191,I190-P190,1)))&lt;4,IF((MID(I191,I190-P190,1))="0","A",IF(MID(I191,I190-P190,1)="1","B",IF(MID(I191,I190-P190,1)="2","C",IF(MID(I191,I190-P190,1)="3","D",0)))),IF(MID(I191,I190-P190,1)="4","E",IF(MID(I191,I190-P190,1)="5","F",IF(MID(I191,I190-P190,1)="6","G",IF(MID(I191,I190-P190,1)="7","H",IF(MID(I191,I190-P190,1)="8","I",IF(MID(I191,I190-P190,1)="9","J","zz")))))))</f>
        <v>#VALUE!</v>
      </c>
      <c r="R191" s="2" t="e">
        <f aca="false">IF((VALUE(MID(I191,I190-R190,1)))&lt;4,IF((MID(I191,I190-R190,1))="0","A",IF(MID(I191,I190-R190,1)="1","B",IF(MID(I191,I190-R190,1)="2","C",IF(MID(I191,I190-R190,1)="3","D",0)))),IF(MID(I191,I190-R190,1)="4","E",IF(MID(I191,I190-R190,1)="5","F",IF(MID(I191,I190-R190,1)="6","G",IF(MID(I191,I190-R190,1)="7","H",IF(MID(I191,I190-R190,1)="8","I",IF(MID(I191,I190-R190,1)="9","J","zz")))))))</f>
        <v>#VALUE!</v>
      </c>
      <c r="S191" s="2" t="e">
        <f aca="false">IF((VALUE(MID(I191,I190-S190,1)))&lt;4,IF((MID(I191,I190-S190,1))="0","A",IF(MID(I191,I190-S190,1)="1","B",IF(MID(I191,I190-S190,1)="2","C",IF(MID(I191,I190-S190,1)="3","D",0)))),IF(MID(I191,I190-S190,1)="4","E",IF(MID(I191,I190-S190,1)="5","F",IF(MID(I191,I190-S190,1)="6","G",IF(MID(I191,I190-S190,1)="7","H",IF(MID(I191,I190-S190,1)="8","I",IF(MID(I191,I190-S190,1)="9","J","zz")))))))</f>
        <v>#VALUE!</v>
      </c>
      <c r="T191" s="2" t="str">
        <f aca="false">IF((VALUE(MID(I191,I190-T190,1)))&lt;4,IF((MID(I191,I190-T190,1))="0","A",IF(MID(I191,I190-T190,1)="1","B",IF(MID(I191,I190-T190,1)="2","C",IF(MID(I191,I190-T190,1)="3","D",0)))),IF(MID(I191,I190-T190,1)="4","E",IF(MID(I191,I190-T190,1)="5","F",IF(MID(I191,I190-T190,1)="6","G",IF(MID(I191,I190-T190,1)="7","H",IF(MID(I191,I190-T190,1)="8","I",IF(MID(I191,I190-T190,1)="9","J","zz")))))))</f>
        <v>A</v>
      </c>
      <c r="V191" s="2" t="str">
        <f aca="false">IF((VALUE(MID(I191,I190-V190,1)))&lt;4,IF((MID(I191,I190-V190,1))="0","A",IF(MID(I191,I190-V190,1)="1","B",IF(MID(I191,I190-V190,1)="2","C",IF(MID(I191,I190-V190,1)="3","D",0)))),IF(MID(I191,I190-V190,1)="4","E",IF(MID(I191,I190-V190,1)="5","F",IF(MID(I191,I190-V190,1)="6","G",IF(MID(I191,I190-V190,1)="7","H",IF(MID(I191,I190-V190,1)="8","I",IF(MID(I191,I190-V190,1)="9","J","zz")))))))</f>
        <v>A</v>
      </c>
      <c r="W191" s="2" t="str">
        <f aca="false">IF((VALUE(MID(I191,LEN(I191),1)))&lt;4,IF((MID(I191,I190,1))="0","A",IF(MID(I191,I190,1)="1","B",IF(MID(I191,I190,1)="2","C",IF(MID(I191,I190,1)="3","D",0)))),IF(MID(I191,I190,1)="4","E",IF(MID(I191,I190,1)="5","F",IF(MID(I191,I190,1)="6","G",IF(MID(I191,I190,1)="7","H",IF(MID(I191,I190,1)="8","I",IF(MID(I191,I190,1)="9","J","zz")))))))</f>
        <v>A</v>
      </c>
      <c r="X191" s="2" t="n">
        <f aca="false">X154+1</f>
        <v>4</v>
      </c>
    </row>
    <row r="192" s="2" customFormat="true" ht="12.75" hidden="false" customHeight="false" outlineLevel="0" collapsed="false">
      <c r="A192" s="63"/>
      <c r="B192" s="64"/>
      <c r="C192" s="65"/>
      <c r="D192" s="85"/>
      <c r="E192" s="67"/>
      <c r="F192" s="68"/>
      <c r="G192" s="4" t="str">
        <f aca="false">IF(ISBLANK(C192),"N","O")</f>
        <v>N</v>
      </c>
      <c r="Z192" s="2" t="str">
        <f aca="false">IF(ISBLANK(C192),IF(ISBLANK(D192),"","prix mal renseigné"),IF(ISBLANK(D192),"prix non renseigné",""))</f>
        <v/>
      </c>
      <c r="AA192" s="2" t="str">
        <f aca="false">IF(ISBLANK(D192),IF(ISBLANK(C192),"ok","Probleme"),IF(ISBLANK(C192),"Probleme","ok"))</f>
        <v>ok</v>
      </c>
      <c r="AB192" s="2" t="str">
        <f aca="false">IF(ISBLANK(A192),IF(ISBLANK(C192),"ok","Probleme"),IF(ISBLANK(C192),"Probleme","ok"))</f>
        <v>ok</v>
      </c>
      <c r="AC192" s="2" t="str">
        <f aca="false">IF(LEN(A192)&lt;&gt;0,IF(LEN(A192)&lt;&gt;14,"Probleme","ok"),"ok")</f>
        <v>ok</v>
      </c>
    </row>
    <row r="193" s="2" customFormat="true" ht="12.75" hidden="false" customHeight="false" outlineLevel="0" collapsed="false">
      <c r="A193" s="63" t="s">
        <v>213</v>
      </c>
      <c r="B193" s="64" t="s">
        <v>214</v>
      </c>
      <c r="C193" s="69"/>
      <c r="D193" s="87"/>
      <c r="E193" s="71" t="str">
        <f aca="false">IF(ISNUMBER(D193),Lettre(D193),"")</f>
        <v/>
      </c>
      <c r="F193" s="72"/>
      <c r="G193" s="4" t="str">
        <f aca="false">IF(ISBLANK(C193),"N","O")</f>
        <v>N</v>
      </c>
      <c r="Z193" s="2" t="str">
        <f aca="false">IF(ISBLANK(C193),IF(ISBLANK(D193),"","prix mal renseigné"),IF(ISBLANK(D193),"prix non renseigné",""))</f>
        <v/>
      </c>
      <c r="AA193" s="2" t="str">
        <f aca="false">IF(ISBLANK(D193),IF(ISBLANK(C193),"ok","Probleme"),IF(ISBLANK(C193),"Probleme","ok"))</f>
        <v>ok</v>
      </c>
      <c r="AB193" s="2" t="str">
        <f aca="false">IF(ISBLANK(A193),IF(ISBLANK(C193),"ok","Probleme"),IF(ISBLANK(C193),"Probleme","ok"))</f>
        <v>Probleme</v>
      </c>
      <c r="AC193" s="2" t="str">
        <f aca="false">IF(LEN(A193)&lt;&gt;0,IF(LEN(A193)&lt;&gt;14,"Probleme","ok"),"ok")</f>
        <v>ok</v>
      </c>
    </row>
    <row r="194" s="2" customFormat="true" ht="12.75" hidden="false" customHeight="false" outlineLevel="0" collapsed="false">
      <c r="A194" s="63"/>
      <c r="B194" s="64"/>
      <c r="C194" s="73"/>
      <c r="D194" s="76"/>
      <c r="E194" s="71" t="str">
        <f aca="false">IF(ISNUMBER(D194),Lettre(D194),"")</f>
        <v/>
      </c>
      <c r="F194" s="75"/>
      <c r="G194" s="4" t="str">
        <f aca="false">IF(ISBLANK(C194),"N","O")</f>
        <v>N</v>
      </c>
      <c r="Z194" s="2" t="str">
        <f aca="false">IF(ISBLANK(C194),IF(ISBLANK(D194),"","prix mal renseigné"),IF(ISBLANK(D194),"prix non renseigné",""))</f>
        <v/>
      </c>
      <c r="AA194" s="2" t="str">
        <f aca="false">IF(ISBLANK(D194),IF(ISBLANK(C194),"ok","Probleme"),IF(ISBLANK(C194),"Probleme","ok"))</f>
        <v>ok</v>
      </c>
      <c r="AB194" s="2" t="str">
        <f aca="false">IF(ISBLANK(A194),IF(ISBLANK(C194),"ok","Probleme"),IF(ISBLANK(C194),"Probleme","ok"))</f>
        <v>ok</v>
      </c>
      <c r="AC194" s="2" t="str">
        <f aca="false">IF(LEN(A194)&lt;&gt;0,IF(LEN(A194)&lt;&gt;14,"Probleme","ok"),"ok")</f>
        <v>ok</v>
      </c>
    </row>
    <row r="195" s="2" customFormat="true" ht="12.75" hidden="false" customHeight="false" outlineLevel="0" collapsed="false">
      <c r="A195" s="63" t="s">
        <v>215</v>
      </c>
      <c r="B195" s="64" t="s">
        <v>216</v>
      </c>
      <c r="C195" s="73"/>
      <c r="D195" s="76"/>
      <c r="E195" s="71" t="str">
        <f aca="false">IF(ISNUMBER(D195),Lettre(D195),"")</f>
        <v/>
      </c>
      <c r="F195" s="75"/>
      <c r="G195" s="4" t="str">
        <f aca="false">IF(ISBLANK(C195),"N","O")</f>
        <v>N</v>
      </c>
      <c r="Z195" s="2" t="str">
        <f aca="false">IF(ISBLANK(C195),IF(ISBLANK(D195),"","prix mal renseigné"),IF(ISBLANK(D195),"prix non renseigné",""))</f>
        <v/>
      </c>
      <c r="AA195" s="2" t="str">
        <f aca="false">IF(ISBLANK(D195),IF(ISBLANK(C195),"ok","Probleme"),IF(ISBLANK(C195),"Probleme","ok"))</f>
        <v>ok</v>
      </c>
      <c r="AB195" s="2" t="str">
        <f aca="false">IF(ISBLANK(A195),IF(ISBLANK(C195),"ok","Probleme"),IF(ISBLANK(C195),"Probleme","ok"))</f>
        <v>Probleme</v>
      </c>
      <c r="AC195" s="2" t="str">
        <f aca="false">IF(LEN(A195)&lt;&gt;0,IF(LEN(A195)&lt;&gt;14,"Probleme","ok"),"ok")</f>
        <v>ok</v>
      </c>
    </row>
    <row r="196" s="2" customFormat="true" ht="12.75" hidden="false" customHeight="false" outlineLevel="0" collapsed="false">
      <c r="A196" s="63"/>
      <c r="B196" s="64"/>
      <c r="C196" s="73"/>
      <c r="D196" s="76"/>
      <c r="E196" s="71" t="str">
        <f aca="false">IF(ISNUMBER(D196),Lettre(D196),"")</f>
        <v/>
      </c>
      <c r="F196" s="75"/>
      <c r="G196" s="4" t="str">
        <f aca="false">IF(ISBLANK(C196),"N","O")</f>
        <v>N</v>
      </c>
      <c r="Z196" s="2" t="str">
        <f aca="false">IF(ISBLANK(C196),IF(ISBLANK(D196),"","prix mal renseigné"),IF(ISBLANK(D196),"prix non renseigné",""))</f>
        <v/>
      </c>
      <c r="AA196" s="2" t="str">
        <f aca="false">IF(ISBLANK(D196),IF(ISBLANK(C196),"ok","Probleme"),IF(ISBLANK(C196),"Probleme","ok"))</f>
        <v>ok</v>
      </c>
      <c r="AB196" s="2" t="str">
        <f aca="false">IF(ISBLANK(A196),IF(ISBLANK(C196),"ok","Probleme"),IF(ISBLANK(C196),"Probleme","ok"))</f>
        <v>ok</v>
      </c>
      <c r="AC196" s="2" t="str">
        <f aca="false">IF(LEN(A196)&lt;&gt;0,IF(LEN(A196)&lt;&gt;14,"Probleme","ok"),"ok")</f>
        <v>ok</v>
      </c>
    </row>
    <row r="197" s="2" customFormat="true" ht="12.75" hidden="false" customHeight="false" outlineLevel="0" collapsed="false">
      <c r="A197" s="63" t="s">
        <v>217</v>
      </c>
      <c r="B197" s="64" t="s">
        <v>218</v>
      </c>
      <c r="C197" s="73" t="s">
        <v>66</v>
      </c>
      <c r="D197" s="76"/>
      <c r="E197" s="71" t="str">
        <f aca="false">IF(ISNUMBER(D197),Lettre(D197),"")</f>
        <v/>
      </c>
      <c r="F197" s="75"/>
      <c r="G197" s="4" t="str">
        <f aca="false">IF(ISBLANK(C197),"N","O")</f>
        <v>O</v>
      </c>
      <c r="Z197" s="2" t="str">
        <f aca="false">IF(ISBLANK(C197),IF(ISBLANK(D197),"","prix mal renseigné"),IF(ISBLANK(D197),"prix non renseigné",""))</f>
        <v>prix non renseigné</v>
      </c>
      <c r="AA197" s="2" t="str">
        <f aca="false">IF(ISBLANK(D197),IF(ISBLANK(C197),"ok","Probleme"),IF(ISBLANK(C197),"Probleme","ok"))</f>
        <v>Probleme</v>
      </c>
      <c r="AB197" s="2" t="str">
        <f aca="false">IF(ISBLANK(A197),IF(ISBLANK(C197),"ok","Probleme"),IF(ISBLANK(C197),"Probleme","ok"))</f>
        <v>ok</v>
      </c>
      <c r="AC197" s="2" t="str">
        <f aca="false">IF(LEN(A197)&lt;&gt;0,IF(LEN(A197)&lt;&gt;14,"Probleme","ok"),"ok")</f>
        <v>ok</v>
      </c>
    </row>
    <row r="198" s="2" customFormat="true" ht="12.75" hidden="false" customHeight="false" outlineLevel="0" collapsed="false">
      <c r="A198" s="63" t="s">
        <v>219</v>
      </c>
      <c r="B198" s="64" t="s">
        <v>220</v>
      </c>
      <c r="C198" s="73" t="s">
        <v>66</v>
      </c>
      <c r="D198" s="76"/>
      <c r="E198" s="71" t="str">
        <f aca="false">IF(ISNUMBER(D198),Lettre(D198),"")</f>
        <v/>
      </c>
      <c r="F198" s="75"/>
      <c r="G198" s="4" t="str">
        <f aca="false">IF(ISBLANK(C198),"N","O")</f>
        <v>O</v>
      </c>
      <c r="Z198" s="2" t="str">
        <f aca="false">IF(ISBLANK(C198),IF(ISBLANK(D198),"","prix mal renseigné"),IF(ISBLANK(D198),"prix non renseigné",""))</f>
        <v>prix non renseigné</v>
      </c>
      <c r="AA198" s="2" t="str">
        <f aca="false">IF(ISBLANK(D198),IF(ISBLANK(C198),"ok","Probleme"),IF(ISBLANK(C198),"Probleme","ok"))</f>
        <v>Probleme</v>
      </c>
      <c r="AB198" s="2" t="str">
        <f aca="false">IF(ISBLANK(A198),IF(ISBLANK(C198),"ok","Probleme"),IF(ISBLANK(C198),"Probleme","ok"))</f>
        <v>ok</v>
      </c>
      <c r="AC198" s="2" t="str">
        <f aca="false">IF(LEN(A198)&lt;&gt;0,IF(LEN(A198)&lt;&gt;14,"Probleme","ok"),"ok")</f>
        <v>ok</v>
      </c>
    </row>
    <row r="199" s="2" customFormat="true" ht="12.75" hidden="false" customHeight="false" outlineLevel="0" collapsed="false">
      <c r="A199" s="63" t="s">
        <v>221</v>
      </c>
      <c r="B199" s="64" t="s">
        <v>222</v>
      </c>
      <c r="C199" s="73" t="s">
        <v>66</v>
      </c>
      <c r="D199" s="76"/>
      <c r="E199" s="71" t="str">
        <f aca="false">IF(ISNUMBER(D199),Lettre(D199),"")</f>
        <v/>
      </c>
      <c r="F199" s="75"/>
      <c r="G199" s="4" t="str">
        <f aca="false">IF(ISBLANK(C199),"N","O")</f>
        <v>O</v>
      </c>
      <c r="Z199" s="2" t="str">
        <f aca="false">IF(ISBLANK(C199),IF(ISBLANK(D199),"","prix mal renseigné"),IF(ISBLANK(D199),"prix non renseigné",""))</f>
        <v>prix non renseigné</v>
      </c>
      <c r="AA199" s="2" t="str">
        <f aca="false">IF(ISBLANK(D199),IF(ISBLANK(C199),"ok","Probleme"),IF(ISBLANK(C199),"Probleme","ok"))</f>
        <v>Probleme</v>
      </c>
      <c r="AB199" s="2" t="str">
        <f aca="false">IF(ISBLANK(A199),IF(ISBLANK(C199),"ok","Probleme"),IF(ISBLANK(C199),"Probleme","ok"))</f>
        <v>ok</v>
      </c>
      <c r="AC199" s="2" t="str">
        <f aca="false">IF(LEN(A199)&lt;&gt;0,IF(LEN(A199)&lt;&gt;14,"Probleme","ok"),"ok")</f>
        <v>ok</v>
      </c>
    </row>
    <row r="200" s="2" customFormat="true" ht="12.75" hidden="false" customHeight="false" outlineLevel="0" collapsed="false">
      <c r="A200" s="63" t="s">
        <v>223</v>
      </c>
      <c r="B200" s="64" t="s">
        <v>224</v>
      </c>
      <c r="C200" s="69" t="s">
        <v>66</v>
      </c>
      <c r="D200" s="76"/>
      <c r="E200" s="77" t="str">
        <f aca="false">IF(ISNUMBER(D200),Lettre(D200),"")</f>
        <v/>
      </c>
      <c r="F200" s="78"/>
      <c r="G200" s="4" t="str">
        <f aca="false">IF(ISBLANK(C200),"N","O")</f>
        <v>O</v>
      </c>
      <c r="Z200" s="2" t="str">
        <f aca="false">IF(ISBLANK(C200),IF(ISBLANK(D200),"","prix mal renseigné"),IF(ISBLANK(D200),"prix non renseigné",""))</f>
        <v>prix non renseigné</v>
      </c>
      <c r="AA200" s="2" t="str">
        <f aca="false">IF(ISBLANK(D200),IF(ISBLANK(C200),"ok","Probleme"),IF(ISBLANK(C200),"Probleme","ok"))</f>
        <v>Probleme</v>
      </c>
      <c r="AB200" s="2" t="str">
        <f aca="false">IF(ISBLANK(A200),IF(ISBLANK(C200),"ok","Probleme"),IF(ISBLANK(C200),"Probleme","ok"))</f>
        <v>ok</v>
      </c>
      <c r="AC200" s="2" t="str">
        <f aca="false">IF(LEN(A200)&lt;&gt;0,IF(LEN(A200)&lt;&gt;14,"Probleme","ok"),"ok")</f>
        <v>ok</v>
      </c>
    </row>
    <row r="201" s="2" customFormat="true" ht="12.75" hidden="false" customHeight="false" outlineLevel="0" collapsed="false">
      <c r="A201" s="63" t="s">
        <v>225</v>
      </c>
      <c r="B201" s="64" t="s">
        <v>226</v>
      </c>
      <c r="C201" s="73" t="s">
        <v>66</v>
      </c>
      <c r="D201" s="76"/>
      <c r="E201" s="79" t="str">
        <f aca="false">IF(ISNUMBER(D201),Lettre(D201),"")</f>
        <v/>
      </c>
      <c r="F201" s="78"/>
      <c r="G201" s="4" t="str">
        <f aca="false">IF(ISBLANK(C201),"N","O")</f>
        <v>O</v>
      </c>
      <c r="Z201" s="2" t="str">
        <f aca="false">IF(ISBLANK(C201),IF(ISBLANK(D201),"","prix mal renseigné"),IF(ISBLANK(D201),"prix non renseigné",""))</f>
        <v>prix non renseigné</v>
      </c>
      <c r="AA201" s="2" t="str">
        <f aca="false">IF(ISBLANK(D201),IF(ISBLANK(C201),"ok","Probleme"),IF(ISBLANK(C201),"Probleme","ok"))</f>
        <v>Probleme</v>
      </c>
      <c r="AB201" s="2" t="str">
        <f aca="false">IF(ISBLANK(A201),IF(ISBLANK(C201),"ok","Probleme"),IF(ISBLANK(C201),"Probleme","ok"))</f>
        <v>ok</v>
      </c>
      <c r="AC201" s="2" t="str">
        <f aca="false">IF(LEN(A201)&lt;&gt;0,IF(LEN(A201)&lt;&gt;14,"Probleme","ok"),"ok")</f>
        <v>ok</v>
      </c>
    </row>
    <row r="202" s="2" customFormat="true" ht="12.75" hidden="false" customHeight="false" outlineLevel="0" collapsed="false">
      <c r="A202" s="63" t="s">
        <v>227</v>
      </c>
      <c r="B202" s="64" t="s">
        <v>228</v>
      </c>
      <c r="C202" s="73" t="s">
        <v>66</v>
      </c>
      <c r="D202" s="76"/>
      <c r="E202" s="77" t="str">
        <f aca="false">IF(ISNUMBER(D202),Lettre(D202),"")</f>
        <v/>
      </c>
      <c r="F202" s="78"/>
      <c r="G202" s="4" t="str">
        <f aca="false">IF(ISBLANK(C202),"N","O")</f>
        <v>O</v>
      </c>
      <c r="Z202" s="2" t="str">
        <f aca="false">IF(ISBLANK(C202),IF(ISBLANK(D202),"","prix mal renseigné"),IF(ISBLANK(D202),"prix non renseigné",""))</f>
        <v>prix non renseigné</v>
      </c>
      <c r="AA202" s="2" t="str">
        <f aca="false">IF(ISBLANK(D202),IF(ISBLANK(C202),"ok","Probleme"),IF(ISBLANK(C202),"Probleme","ok"))</f>
        <v>Probleme</v>
      </c>
      <c r="AB202" s="2" t="str">
        <f aca="false">IF(ISBLANK(A202),IF(ISBLANK(C202),"ok","Probleme"),IF(ISBLANK(C202),"Probleme","ok"))</f>
        <v>ok</v>
      </c>
      <c r="AC202" s="2" t="str">
        <f aca="false">IF(LEN(A202)&lt;&gt;0,IF(LEN(A202)&lt;&gt;14,"Probleme","ok"),"ok")</f>
        <v>ok</v>
      </c>
    </row>
    <row r="203" s="2" customFormat="true" ht="12.75" hidden="false" customHeight="false" outlineLevel="0" collapsed="false">
      <c r="A203" s="63"/>
      <c r="B203" s="64" t="s">
        <v>229</v>
      </c>
      <c r="C203" s="73"/>
      <c r="D203" s="76"/>
      <c r="E203" s="77" t="str">
        <f aca="false">IF(ISNUMBER(D203),Lettre(D203),"")</f>
        <v/>
      </c>
      <c r="F203" s="78"/>
      <c r="G203" s="4" t="str">
        <f aca="false">IF(ISBLANK(C203),"N","O")</f>
        <v>N</v>
      </c>
      <c r="H203" s="49"/>
      <c r="Z203" s="2" t="str">
        <f aca="false">IF(ISBLANK(C203),IF(ISBLANK(D203),"","prix mal renseigné"),IF(ISBLANK(D203),"prix non renseigné",""))</f>
        <v/>
      </c>
      <c r="AA203" s="2" t="str">
        <f aca="false">IF(ISBLANK(D203),IF(ISBLANK(C203),"ok","Probleme"),IF(ISBLANK(C203),"Probleme","ok"))</f>
        <v>ok</v>
      </c>
      <c r="AB203" s="2" t="str">
        <f aca="false">IF(ISBLANK(A203),IF(ISBLANK(C203),"ok","Probleme"),IF(ISBLANK(C203),"Probleme","ok"))</f>
        <v>ok</v>
      </c>
      <c r="AC203" s="2" t="str">
        <f aca="false">IF(LEN(A203)&lt;&gt;0,IF(LEN(A203)&lt;&gt;14,"Probleme","ok"),"ok")</f>
        <v>ok</v>
      </c>
    </row>
    <row r="204" s="2" customFormat="true" ht="12.75" hidden="false" customHeight="false" outlineLevel="0" collapsed="false">
      <c r="A204" s="63" t="s">
        <v>230</v>
      </c>
      <c r="B204" s="64" t="s">
        <v>231</v>
      </c>
      <c r="C204" s="69" t="s">
        <v>66</v>
      </c>
      <c r="D204" s="76"/>
      <c r="E204" s="77" t="str">
        <f aca="false">IF(ISNUMBER(D204),Lettre(D204),"")</f>
        <v/>
      </c>
      <c r="F204" s="78"/>
      <c r="G204" s="4" t="str">
        <f aca="false">IF(ISBLANK(C204),"N","O")</f>
        <v>O</v>
      </c>
      <c r="Z204" s="2" t="str">
        <f aca="false">IF(ISBLANK(C204),IF(ISBLANK(D204),"","prix mal renseigné"),IF(ISBLANK(D204),"prix non renseigné",""))</f>
        <v>prix non renseigné</v>
      </c>
      <c r="AA204" s="2" t="str">
        <f aca="false">IF(ISBLANK(D204),IF(ISBLANK(C204),"ok","Probleme"),IF(ISBLANK(C204),"Probleme","ok"))</f>
        <v>Probleme</v>
      </c>
      <c r="AB204" s="2" t="str">
        <f aca="false">IF(ISBLANK(A204),IF(ISBLANK(C204),"ok","Probleme"),IF(ISBLANK(C204),"Probleme","ok"))</f>
        <v>ok</v>
      </c>
      <c r="AC204" s="2" t="str">
        <f aca="false">IF(LEN(A204)&lt;&gt;0,IF(LEN(A204)&lt;&gt;14,"Probleme","ok"),"ok")</f>
        <v>ok</v>
      </c>
    </row>
    <row r="205" s="2" customFormat="true" ht="12.75" hidden="false" customHeight="false" outlineLevel="0" collapsed="false">
      <c r="A205" s="63"/>
      <c r="B205" s="64"/>
      <c r="C205" s="73"/>
      <c r="D205" s="76"/>
      <c r="E205" s="71" t="str">
        <f aca="false">IF(ISNUMBER(D205),Lettre(D205),"")</f>
        <v/>
      </c>
      <c r="F205" s="75"/>
      <c r="G205" s="4" t="str">
        <f aca="false">IF(ISBLANK(C205),"N","O")</f>
        <v>N</v>
      </c>
      <c r="Z205" s="2" t="str">
        <f aca="false">IF(ISBLANK(C205),IF(ISBLANK(D205),"","prix mal renseigné"),IF(ISBLANK(D205),"prix non renseigné",""))</f>
        <v/>
      </c>
      <c r="AA205" s="2" t="str">
        <f aca="false">IF(ISBLANK(D205),IF(ISBLANK(C205),"ok","Probleme"),IF(ISBLANK(C205),"Probleme","ok"))</f>
        <v>ok</v>
      </c>
      <c r="AB205" s="2" t="str">
        <f aca="false">IF(ISBLANK(A205),IF(ISBLANK(C205),"ok","Probleme"),IF(ISBLANK(C205),"Probleme","ok"))</f>
        <v>ok</v>
      </c>
      <c r="AC205" s="2" t="str">
        <f aca="false">IF(LEN(A205)&lt;&gt;0,IF(LEN(A205)&lt;&gt;14,"Probleme","ok"),"ok")</f>
        <v>ok</v>
      </c>
    </row>
    <row r="206" s="2" customFormat="true" ht="12.75" hidden="false" customHeight="false" outlineLevel="0" collapsed="false">
      <c r="A206" s="63" t="s">
        <v>232</v>
      </c>
      <c r="B206" s="64" t="s">
        <v>233</v>
      </c>
      <c r="C206" s="73"/>
      <c r="D206" s="76"/>
      <c r="E206" s="71" t="str">
        <f aca="false">IF(ISNUMBER(D206),Lettre(D206),"")</f>
        <v/>
      </c>
      <c r="F206" s="75"/>
      <c r="G206" s="4" t="str">
        <f aca="false">IF(ISBLANK(C206),"N","O")</f>
        <v>N</v>
      </c>
      <c r="Z206" s="2" t="str">
        <f aca="false">IF(ISBLANK(C206),IF(ISBLANK(D206),"","prix mal renseigné"),IF(ISBLANK(D206),"prix non renseigné",""))</f>
        <v/>
      </c>
      <c r="AA206" s="2" t="str">
        <f aca="false">IF(ISBLANK(D206),IF(ISBLANK(C206),"ok","Probleme"),IF(ISBLANK(C206),"Probleme","ok"))</f>
        <v>ok</v>
      </c>
      <c r="AB206" s="2" t="str">
        <f aca="false">IF(ISBLANK(A206),IF(ISBLANK(C206),"ok","Probleme"),IF(ISBLANK(C206),"Probleme","ok"))</f>
        <v>Probleme</v>
      </c>
      <c r="AC206" s="2" t="str">
        <f aca="false">IF(LEN(A206)&lt;&gt;0,IF(LEN(A206)&lt;&gt;14,"Probleme","ok"),"ok")</f>
        <v>ok</v>
      </c>
    </row>
    <row r="207" s="2" customFormat="true" ht="12.75" hidden="false" customHeight="false" outlineLevel="0" collapsed="false">
      <c r="A207" s="63"/>
      <c r="B207" s="64"/>
      <c r="C207" s="73"/>
      <c r="D207" s="76"/>
      <c r="E207" s="71" t="str">
        <f aca="false">IF(ISNUMBER(D207),Lettre(D207),"")</f>
        <v/>
      </c>
      <c r="F207" s="75"/>
      <c r="G207" s="4" t="str">
        <f aca="false">IF(ISBLANK(C207),"N","O")</f>
        <v>N</v>
      </c>
      <c r="Z207" s="2" t="str">
        <f aca="false">IF(ISBLANK(C207),IF(ISBLANK(D207),"","prix mal renseigné"),IF(ISBLANK(D207),"prix non renseigné",""))</f>
        <v/>
      </c>
      <c r="AA207" s="2" t="str">
        <f aca="false">IF(ISBLANK(D207),IF(ISBLANK(C207),"ok","Probleme"),IF(ISBLANK(C207),"Probleme","ok"))</f>
        <v>ok</v>
      </c>
      <c r="AB207" s="2" t="str">
        <f aca="false">IF(ISBLANK(A207),IF(ISBLANK(C207),"ok","Probleme"),IF(ISBLANK(C207),"Probleme","ok"))</f>
        <v>ok</v>
      </c>
      <c r="AC207" s="2" t="str">
        <f aca="false">IF(LEN(A207)&lt;&gt;0,IF(LEN(A207)&lt;&gt;14,"Probleme","ok"),"ok")</f>
        <v>ok</v>
      </c>
    </row>
    <row r="208" s="2" customFormat="true" ht="12.75" hidden="false" customHeight="false" outlineLevel="0" collapsed="false">
      <c r="A208" s="63" t="s">
        <v>234</v>
      </c>
      <c r="B208" s="64" t="s">
        <v>235</v>
      </c>
      <c r="C208" s="73" t="s">
        <v>66</v>
      </c>
      <c r="D208" s="76"/>
      <c r="E208" s="71" t="str">
        <f aca="false">IF(ISNUMBER(D208),Lettre(D208),"")</f>
        <v/>
      </c>
      <c r="F208" s="75"/>
      <c r="G208" s="4" t="str">
        <f aca="false">IF(ISBLANK(C208),"N","O")</f>
        <v>O</v>
      </c>
      <c r="Z208" s="2" t="str">
        <f aca="false">IF(ISBLANK(C208),IF(ISBLANK(D208),"","prix mal renseigné"),IF(ISBLANK(D208),"prix non renseigné",""))</f>
        <v>prix non renseigné</v>
      </c>
      <c r="AA208" s="2" t="str">
        <f aca="false">IF(ISBLANK(D208),IF(ISBLANK(C208),"ok","Probleme"),IF(ISBLANK(C208),"Probleme","ok"))</f>
        <v>Probleme</v>
      </c>
      <c r="AB208" s="2" t="str">
        <f aca="false">IF(ISBLANK(A208),IF(ISBLANK(C208),"ok","Probleme"),IF(ISBLANK(C208),"Probleme","ok"))</f>
        <v>ok</v>
      </c>
      <c r="AC208" s="2" t="str">
        <f aca="false">IF(LEN(A208)&lt;&gt;0,IF(LEN(A208)&lt;&gt;14,"Probleme","ok"),"ok")</f>
        <v>ok</v>
      </c>
    </row>
    <row r="209" s="2" customFormat="true" ht="12.75" hidden="false" customHeight="false" outlineLevel="0" collapsed="false">
      <c r="A209" s="63" t="s">
        <v>236</v>
      </c>
      <c r="B209" s="64" t="s">
        <v>237</v>
      </c>
      <c r="C209" s="73" t="s">
        <v>66</v>
      </c>
      <c r="D209" s="76"/>
      <c r="E209" s="71" t="str">
        <f aca="false">IF(ISNUMBER(D209),Lettre(D209),"")</f>
        <v/>
      </c>
      <c r="F209" s="75"/>
      <c r="G209" s="4" t="str">
        <f aca="false">IF(ISBLANK(C209),"N","O")</f>
        <v>O</v>
      </c>
      <c r="Z209" s="2" t="str">
        <f aca="false">IF(ISBLANK(C209),IF(ISBLANK(D209),"","prix mal renseigné"),IF(ISBLANK(D209),"prix non renseigné",""))</f>
        <v>prix non renseigné</v>
      </c>
      <c r="AA209" s="2" t="str">
        <f aca="false">IF(ISBLANK(D209),IF(ISBLANK(C209),"ok","Probleme"),IF(ISBLANK(C209),"Probleme","ok"))</f>
        <v>Probleme</v>
      </c>
      <c r="AB209" s="2" t="str">
        <f aca="false">IF(ISBLANK(A209),IF(ISBLANK(C209),"ok","Probleme"),IF(ISBLANK(C209),"Probleme","ok"))</f>
        <v>ok</v>
      </c>
      <c r="AC209" s="2" t="str">
        <f aca="false">IF(LEN(A209)&lt;&gt;0,IF(LEN(A209)&lt;&gt;14,"Probleme","ok"),"ok")</f>
        <v>ok</v>
      </c>
    </row>
    <row r="210" s="2" customFormat="true" ht="12.75" hidden="false" customHeight="false" outlineLevel="0" collapsed="false">
      <c r="A210" s="63"/>
      <c r="B210" s="64"/>
      <c r="C210" s="73"/>
      <c r="D210" s="76"/>
      <c r="E210" s="71" t="str">
        <f aca="false">IF(ISNUMBER(D210),Lettre(D210),"")</f>
        <v/>
      </c>
      <c r="F210" s="75"/>
      <c r="G210" s="4" t="str">
        <f aca="false">IF(ISBLANK(C210),"N","O")</f>
        <v>N</v>
      </c>
      <c r="Z210" s="2" t="str">
        <f aca="false">IF(ISBLANK(C210),IF(ISBLANK(D210),"","prix mal renseigné"),IF(ISBLANK(D210),"prix non renseigné",""))</f>
        <v/>
      </c>
      <c r="AA210" s="2" t="str">
        <f aca="false">IF(ISBLANK(D210),IF(ISBLANK(C210),"ok","Probleme"),IF(ISBLANK(C210),"Probleme","ok"))</f>
        <v>ok</v>
      </c>
      <c r="AB210" s="2" t="str">
        <f aca="false">IF(ISBLANK(A210),IF(ISBLANK(C210),"ok","Probleme"),IF(ISBLANK(C210),"Probleme","ok"))</f>
        <v>ok</v>
      </c>
      <c r="AC210" s="2" t="str">
        <f aca="false">IF(LEN(A210)&lt;&gt;0,IF(LEN(A210)&lt;&gt;14,"Probleme","ok"),"ok")</f>
        <v>ok</v>
      </c>
    </row>
    <row r="211" s="2" customFormat="true" ht="12.75" hidden="false" customHeight="false" outlineLevel="0" collapsed="false">
      <c r="A211" s="63" t="s">
        <v>238</v>
      </c>
      <c r="B211" s="64" t="s">
        <v>239</v>
      </c>
      <c r="C211" s="73"/>
      <c r="D211" s="76"/>
      <c r="E211" s="71" t="str">
        <f aca="false">IF(ISNUMBER(D211),Lettre(D211),"")</f>
        <v/>
      </c>
      <c r="F211" s="75"/>
      <c r="G211" s="4" t="str">
        <f aca="false">IF(ISBLANK(C211),"N","O")</f>
        <v>N</v>
      </c>
      <c r="Z211" s="2" t="str">
        <f aca="false">IF(ISBLANK(C211),IF(ISBLANK(D211),"","prix mal renseigné"),IF(ISBLANK(D211),"prix non renseigné",""))</f>
        <v/>
      </c>
      <c r="AA211" s="2" t="str">
        <f aca="false">IF(ISBLANK(D211),IF(ISBLANK(C211),"ok","Probleme"),IF(ISBLANK(C211),"Probleme","ok"))</f>
        <v>ok</v>
      </c>
      <c r="AB211" s="2" t="str">
        <f aca="false">IF(ISBLANK(A211),IF(ISBLANK(C211),"ok","Probleme"),IF(ISBLANK(C211),"Probleme","ok"))</f>
        <v>Probleme</v>
      </c>
      <c r="AC211" s="2" t="str">
        <f aca="false">IF(LEN(A211)&lt;&gt;0,IF(LEN(A211)&lt;&gt;14,"Probleme","ok"),"ok")</f>
        <v>ok</v>
      </c>
    </row>
    <row r="212" s="2" customFormat="true" ht="12.75" hidden="false" customHeight="false" outlineLevel="0" collapsed="false">
      <c r="A212" s="63"/>
      <c r="B212" s="64"/>
      <c r="C212" s="73"/>
      <c r="D212" s="76"/>
      <c r="E212" s="71" t="str">
        <f aca="false">IF(ISNUMBER(D212),Lettre(D212),"")</f>
        <v/>
      </c>
      <c r="F212" s="75"/>
      <c r="G212" s="4" t="str">
        <f aca="false">IF(ISBLANK(C212),"N","O")</f>
        <v>N</v>
      </c>
      <c r="Z212" s="2" t="str">
        <f aca="false">IF(ISBLANK(C212),IF(ISBLANK(D212),"","prix mal renseigné"),IF(ISBLANK(D212),"prix non renseigné",""))</f>
        <v/>
      </c>
      <c r="AA212" s="2" t="str">
        <f aca="false">IF(ISBLANK(D212),IF(ISBLANK(C212),"ok","Probleme"),IF(ISBLANK(C212),"Probleme","ok"))</f>
        <v>ok</v>
      </c>
      <c r="AB212" s="2" t="str">
        <f aca="false">IF(ISBLANK(A212),IF(ISBLANK(C212),"ok","Probleme"),IF(ISBLANK(C212),"Probleme","ok"))</f>
        <v>ok</v>
      </c>
      <c r="AC212" s="2" t="str">
        <f aca="false">IF(LEN(A212)&lt;&gt;0,IF(LEN(A212)&lt;&gt;14,"Probleme","ok"),"ok")</f>
        <v>ok</v>
      </c>
    </row>
    <row r="213" s="2" customFormat="true" ht="12.75" hidden="false" customHeight="false" outlineLevel="0" collapsed="false">
      <c r="A213" s="63" t="s">
        <v>240</v>
      </c>
      <c r="B213" s="64" t="s">
        <v>241</v>
      </c>
      <c r="C213" s="73" t="s">
        <v>66</v>
      </c>
      <c r="D213" s="76"/>
      <c r="E213" s="71" t="str">
        <f aca="false">IF(ISNUMBER(D213),Lettre(D213),"")</f>
        <v/>
      </c>
      <c r="F213" s="75"/>
      <c r="G213" s="4" t="str">
        <f aca="false">IF(ISBLANK(C213),"N","O")</f>
        <v>O</v>
      </c>
      <c r="Z213" s="2" t="str">
        <f aca="false">IF(ISBLANK(C213),IF(ISBLANK(D213),"","prix mal renseigné"),IF(ISBLANK(D213),"prix non renseigné",""))</f>
        <v>prix non renseigné</v>
      </c>
      <c r="AA213" s="2" t="str">
        <f aca="false">IF(ISBLANK(D213),IF(ISBLANK(C213),"ok","Probleme"),IF(ISBLANK(C213),"Probleme","ok"))</f>
        <v>Probleme</v>
      </c>
      <c r="AB213" s="2" t="str">
        <f aca="false">IF(ISBLANK(A213),IF(ISBLANK(C213),"ok","Probleme"),IF(ISBLANK(C213),"Probleme","ok"))</f>
        <v>ok</v>
      </c>
      <c r="AC213" s="2" t="str">
        <f aca="false">IF(LEN(A213)&lt;&gt;0,IF(LEN(A213)&lt;&gt;14,"Probleme","ok"),"ok")</f>
        <v>ok</v>
      </c>
    </row>
    <row r="214" s="2" customFormat="true" ht="12.75" hidden="false" customHeight="false" outlineLevel="0" collapsed="false">
      <c r="A214" s="63" t="s">
        <v>242</v>
      </c>
      <c r="B214" s="64" t="s">
        <v>243</v>
      </c>
      <c r="C214" s="73" t="s">
        <v>66</v>
      </c>
      <c r="D214" s="76"/>
      <c r="E214" s="71" t="str">
        <f aca="false">IF(ISNUMBER(D214),Lettre(D214),"")</f>
        <v/>
      </c>
      <c r="F214" s="75"/>
      <c r="G214" s="4" t="str">
        <f aca="false">IF(ISBLANK(C214),"N","O")</f>
        <v>O</v>
      </c>
      <c r="Z214" s="2" t="str">
        <f aca="false">IF(ISBLANK(C214),IF(ISBLANK(D214),"","prix mal renseigné"),IF(ISBLANK(D214),"prix non renseigné",""))</f>
        <v>prix non renseigné</v>
      </c>
      <c r="AA214" s="2" t="str">
        <f aca="false">IF(ISBLANK(D214),IF(ISBLANK(C214),"ok","Probleme"),IF(ISBLANK(C214),"Probleme","ok"))</f>
        <v>Probleme</v>
      </c>
      <c r="AB214" s="2" t="str">
        <f aca="false">IF(ISBLANK(A214),IF(ISBLANK(C214),"ok","Probleme"),IF(ISBLANK(C214),"Probleme","ok"))</f>
        <v>ok</v>
      </c>
      <c r="AC214" s="2" t="str">
        <f aca="false">IF(LEN(A214)&lt;&gt;0,IF(LEN(A214)&lt;&gt;14,"Probleme","ok"),"ok")</f>
        <v>ok</v>
      </c>
    </row>
    <row r="215" s="2" customFormat="true" ht="12.75" hidden="false" customHeight="false" outlineLevel="0" collapsed="false">
      <c r="A215" s="63" t="s">
        <v>244</v>
      </c>
      <c r="B215" s="64" t="s">
        <v>245</v>
      </c>
      <c r="C215" s="73" t="s">
        <v>66</v>
      </c>
      <c r="D215" s="76"/>
      <c r="E215" s="71" t="str">
        <f aca="false">IF(ISNUMBER(D215),Lettre(D215),"")</f>
        <v/>
      </c>
      <c r="F215" s="75"/>
      <c r="G215" s="4" t="str">
        <f aca="false">IF(ISBLANK(C215),"N","O")</f>
        <v>O</v>
      </c>
      <c r="H215" s="80"/>
      <c r="Z215" s="2" t="str">
        <f aca="false">IF(ISBLANK(C215),IF(ISBLANK(D215),"","prix mal renseigné"),IF(ISBLANK(D215),"prix non renseigné",""))</f>
        <v>prix non renseigné</v>
      </c>
      <c r="AA215" s="2" t="str">
        <f aca="false">IF(ISBLANK(D215),IF(ISBLANK(C215),"ok","Probleme"),IF(ISBLANK(C215),"Probleme","ok"))</f>
        <v>Probleme</v>
      </c>
      <c r="AB215" s="2" t="str">
        <f aca="false">IF(ISBLANK(A215),IF(ISBLANK(C215),"ok","Probleme"),IF(ISBLANK(C215),"Probleme","ok"))</f>
        <v>ok</v>
      </c>
      <c r="AC215" s="2" t="str">
        <f aca="false">IF(LEN(A215)&lt;&gt;0,IF(LEN(A215)&lt;&gt;14,"Probleme","ok"),"ok")</f>
        <v>ok</v>
      </c>
    </row>
    <row r="216" s="2" customFormat="true" ht="12.75" hidden="false" customHeight="false" outlineLevel="0" collapsed="false">
      <c r="A216" s="63" t="s">
        <v>246</v>
      </c>
      <c r="B216" s="64" t="s">
        <v>247</v>
      </c>
      <c r="C216" s="73" t="s">
        <v>66</v>
      </c>
      <c r="D216" s="76"/>
      <c r="E216" s="71" t="str">
        <f aca="false">IF(ISNUMBER(D216),Lettre(D216),"")</f>
        <v/>
      </c>
      <c r="F216" s="75"/>
      <c r="G216" s="4" t="str">
        <f aca="false">IF(ISBLANK(C216),"N","O")</f>
        <v>O</v>
      </c>
      <c r="Z216" s="2" t="str">
        <f aca="false">IF(ISBLANK(C216),IF(ISBLANK(D216),"","prix mal renseigné"),IF(ISBLANK(D216),"prix non renseigné",""))</f>
        <v>prix non renseigné</v>
      </c>
      <c r="AA216" s="2" t="str">
        <f aca="false">IF(ISBLANK(D216),IF(ISBLANK(C216),"ok","Probleme"),IF(ISBLANK(C216),"Probleme","ok"))</f>
        <v>Probleme</v>
      </c>
      <c r="AB216" s="2" t="str">
        <f aca="false">IF(ISBLANK(A216),IF(ISBLANK(C216),"ok","Probleme"),IF(ISBLANK(C216),"Probleme","ok"))</f>
        <v>ok</v>
      </c>
      <c r="AC216" s="2" t="str">
        <f aca="false">IF(LEN(A216)&lt;&gt;0,IF(LEN(A216)&lt;&gt;14,"Probleme","ok"),"ok")</f>
        <v>ok</v>
      </c>
    </row>
    <row r="217" s="2" customFormat="true" ht="12.75" hidden="false" customHeight="false" outlineLevel="0" collapsed="false">
      <c r="A217" s="63" t="s">
        <v>248</v>
      </c>
      <c r="B217" s="64" t="s">
        <v>249</v>
      </c>
      <c r="C217" s="73" t="s">
        <v>66</v>
      </c>
      <c r="D217" s="76"/>
      <c r="E217" s="71" t="str">
        <f aca="false">IF(ISNUMBER(D217),Lettre(D217),"")</f>
        <v/>
      </c>
      <c r="F217" s="75"/>
      <c r="G217" s="4" t="str">
        <f aca="false">IF(ISBLANK(C217),"N","O")</f>
        <v>O</v>
      </c>
      <c r="Z217" s="2" t="str">
        <f aca="false">IF(ISBLANK(C217),IF(ISBLANK(D217),"","prix mal renseigné"),IF(ISBLANK(D217),"prix non renseigné",""))</f>
        <v>prix non renseigné</v>
      </c>
      <c r="AA217" s="2" t="str">
        <f aca="false">IF(ISBLANK(D217),IF(ISBLANK(C217),"ok","Probleme"),IF(ISBLANK(C217),"Probleme","ok"))</f>
        <v>Probleme</v>
      </c>
      <c r="AB217" s="2" t="str">
        <f aca="false">IF(ISBLANK(A217),IF(ISBLANK(C217),"ok","Probleme"),IF(ISBLANK(C217),"Probleme","ok"))</f>
        <v>ok</v>
      </c>
      <c r="AC217" s="2" t="str">
        <f aca="false">IF(LEN(A217)&lt;&gt;0,IF(LEN(A217)&lt;&gt;14,"Probleme","ok"),"ok")</f>
        <v>ok</v>
      </c>
    </row>
    <row r="218" s="2" customFormat="true" ht="12.75" hidden="false" customHeight="false" outlineLevel="0" collapsed="false">
      <c r="A218" s="63" t="s">
        <v>250</v>
      </c>
      <c r="B218" s="64" t="s">
        <v>251</v>
      </c>
      <c r="C218" s="73" t="s">
        <v>66</v>
      </c>
      <c r="D218" s="76"/>
      <c r="E218" s="71" t="str">
        <f aca="false">IF(ISNUMBER(D218),Lettre(D218),"")</f>
        <v/>
      </c>
      <c r="F218" s="75"/>
      <c r="G218" s="4" t="str">
        <f aca="false">IF(ISBLANK(C218),"N","O")</f>
        <v>O</v>
      </c>
      <c r="Z218" s="2" t="str">
        <f aca="false">IF(ISBLANK(C218),IF(ISBLANK(D218),"","prix mal renseigné"),IF(ISBLANK(D218),"prix non renseigné",""))</f>
        <v>prix non renseigné</v>
      </c>
      <c r="AA218" s="2" t="str">
        <f aca="false">IF(ISBLANK(D218),IF(ISBLANK(C218),"ok","Probleme"),IF(ISBLANK(C218),"Probleme","ok"))</f>
        <v>Probleme</v>
      </c>
      <c r="AB218" s="2" t="str">
        <f aca="false">IF(ISBLANK(A218),IF(ISBLANK(C218),"ok","Probleme"),IF(ISBLANK(C218),"Probleme","ok"))</f>
        <v>ok</v>
      </c>
      <c r="AC218" s="2" t="str">
        <f aca="false">IF(LEN(A218)&lt;&gt;0,IF(LEN(A218)&lt;&gt;14,"Probleme","ok"),"ok")</f>
        <v>ok</v>
      </c>
    </row>
    <row r="219" s="2" customFormat="true" ht="12.75" hidden="false" customHeight="false" outlineLevel="0" collapsed="false">
      <c r="A219" s="63" t="s">
        <v>252</v>
      </c>
      <c r="B219" s="64" t="s">
        <v>253</v>
      </c>
      <c r="C219" s="73" t="s">
        <v>66</v>
      </c>
      <c r="D219" s="76"/>
      <c r="E219" s="71" t="str">
        <f aca="false">IF(ISNUMBER(D219),Lettre(D219),"")</f>
        <v/>
      </c>
      <c r="F219" s="75"/>
      <c r="G219" s="4" t="str">
        <f aca="false">IF(ISBLANK(C219),"N","O")</f>
        <v>O</v>
      </c>
      <c r="Z219" s="2" t="str">
        <f aca="false">IF(ISBLANK(C219),IF(ISBLANK(D219),"","prix mal renseigné"),IF(ISBLANK(D219),"prix non renseigné",""))</f>
        <v>prix non renseigné</v>
      </c>
      <c r="AA219" s="2" t="str">
        <f aca="false">IF(ISBLANK(D219),IF(ISBLANK(C219),"ok","Probleme"),IF(ISBLANK(C219),"Probleme","ok"))</f>
        <v>Probleme</v>
      </c>
      <c r="AB219" s="2" t="str">
        <f aca="false">IF(ISBLANK(A219),IF(ISBLANK(C219),"ok","Probleme"),IF(ISBLANK(C219),"Probleme","ok"))</f>
        <v>ok</v>
      </c>
      <c r="AC219" s="2" t="str">
        <f aca="false">IF(LEN(A219)&lt;&gt;0,IF(LEN(A219)&lt;&gt;14,"Probleme","ok"),"ok")</f>
        <v>ok</v>
      </c>
    </row>
    <row r="220" s="2" customFormat="true" ht="12.75" hidden="false" customHeight="false" outlineLevel="0" collapsed="false">
      <c r="A220" s="63" t="s">
        <v>254</v>
      </c>
      <c r="B220" s="64" t="s">
        <v>255</v>
      </c>
      <c r="C220" s="73" t="s">
        <v>66</v>
      </c>
      <c r="D220" s="76"/>
      <c r="E220" s="71" t="str">
        <f aca="false">IF(ISNUMBER(D220),Lettre(D220),"")</f>
        <v/>
      </c>
      <c r="F220" s="75"/>
      <c r="G220" s="4" t="str">
        <f aca="false">IF(ISBLANK(C220),"N","O")</f>
        <v>O</v>
      </c>
      <c r="Z220" s="2" t="str">
        <f aca="false">IF(ISBLANK(C220),IF(ISBLANK(D220),"","prix mal renseigné"),IF(ISBLANK(D220),"prix non renseigné",""))</f>
        <v>prix non renseigné</v>
      </c>
      <c r="AA220" s="2" t="str">
        <f aca="false">IF(ISBLANK(D220),IF(ISBLANK(C220),"ok","Probleme"),IF(ISBLANK(C220),"Probleme","ok"))</f>
        <v>Probleme</v>
      </c>
      <c r="AB220" s="2" t="str">
        <f aca="false">IF(ISBLANK(A220),IF(ISBLANK(C220),"ok","Probleme"),IF(ISBLANK(C220),"Probleme","ok"))</f>
        <v>ok</v>
      </c>
      <c r="AC220" s="2" t="str">
        <f aca="false">IF(LEN(A220)&lt;&gt;0,IF(LEN(A220)&lt;&gt;14,"Probleme","ok"),"ok")</f>
        <v>ok</v>
      </c>
    </row>
    <row r="221" s="2" customFormat="true" ht="12.75" hidden="false" customHeight="false" outlineLevel="0" collapsed="false">
      <c r="A221" s="63" t="s">
        <v>256</v>
      </c>
      <c r="B221" s="64" t="s">
        <v>257</v>
      </c>
      <c r="C221" s="73" t="s">
        <v>66</v>
      </c>
      <c r="D221" s="76"/>
      <c r="E221" s="71" t="str">
        <f aca="false">IF(ISNUMBER(D221),Lettre(D221),"")</f>
        <v/>
      </c>
      <c r="F221" s="75"/>
      <c r="G221" s="4" t="str">
        <f aca="false">IF(ISBLANK(C221),"N","O")</f>
        <v>O</v>
      </c>
      <c r="Z221" s="2" t="str">
        <f aca="false">IF(ISBLANK(C221),IF(ISBLANK(D221),"","prix mal renseigné"),IF(ISBLANK(D221),"prix non renseigné",""))</f>
        <v>prix non renseigné</v>
      </c>
      <c r="AA221" s="2" t="str">
        <f aca="false">IF(ISBLANK(D221),IF(ISBLANK(C221),"ok","Probleme"),IF(ISBLANK(C221),"Probleme","ok"))</f>
        <v>Probleme</v>
      </c>
      <c r="AB221" s="2" t="str">
        <f aca="false">IF(ISBLANK(A221),IF(ISBLANK(C221),"ok","Probleme"),IF(ISBLANK(C221),"Probleme","ok"))</f>
        <v>ok</v>
      </c>
      <c r="AC221" s="2" t="str">
        <f aca="false">IF(LEN(A221)&lt;&gt;0,IF(LEN(A221)&lt;&gt;14,"Probleme","ok"),"ok")</f>
        <v>ok</v>
      </c>
    </row>
    <row r="222" s="2" customFormat="true" ht="12.75" hidden="false" customHeight="false" outlineLevel="0" collapsed="false">
      <c r="A222" s="63" t="s">
        <v>258</v>
      </c>
      <c r="B222" s="64" t="s">
        <v>259</v>
      </c>
      <c r="C222" s="73" t="s">
        <v>121</v>
      </c>
      <c r="D222" s="76"/>
      <c r="E222" s="71" t="str">
        <f aca="false">IF(ISNUMBER(D222),Lettre(D222),"")</f>
        <v/>
      </c>
      <c r="F222" s="81"/>
      <c r="G222" s="4" t="str">
        <f aca="false">IF(ISBLANK(C222),"N","O")</f>
        <v>O</v>
      </c>
      <c r="H222" s="80"/>
      <c r="Z222" s="2" t="str">
        <f aca="false">IF(ISBLANK(C222),IF(ISBLANK(D222),"","prix mal renseigné"),IF(ISBLANK(D222),"prix non renseigné",""))</f>
        <v>prix non renseigné</v>
      </c>
      <c r="AA222" s="2" t="str">
        <f aca="false">IF(ISBLANK(D222),IF(ISBLANK(C222),"ok","Probleme"),IF(ISBLANK(C222),"Probleme","ok"))</f>
        <v>Probleme</v>
      </c>
      <c r="AB222" s="2" t="str">
        <f aca="false">IF(ISBLANK(A222),IF(ISBLANK(C222),"ok","Probleme"),IF(ISBLANK(C222),"Probleme","ok"))</f>
        <v>ok</v>
      </c>
      <c r="AC222" s="2" t="str">
        <f aca="false">IF(LEN(A222)&lt;&gt;0,IF(LEN(A222)&lt;&gt;14,"Probleme","ok"),"ok")</f>
        <v>ok</v>
      </c>
    </row>
    <row r="223" s="2" customFormat="true" ht="12.75" hidden="false" customHeight="false" outlineLevel="0" collapsed="false">
      <c r="A223" s="63"/>
      <c r="B223" s="64"/>
      <c r="C223" s="73"/>
      <c r="D223" s="76"/>
      <c r="E223" s="71" t="str">
        <f aca="false">IF(ISNUMBER(D223),Lettre(D223),"")</f>
        <v/>
      </c>
      <c r="F223" s="78"/>
      <c r="G223" s="4" t="str">
        <f aca="false">IF(ISBLANK(C223),"N","O")</f>
        <v>N</v>
      </c>
      <c r="H223" s="80"/>
      <c r="Z223" s="2" t="str">
        <f aca="false">IF(ISBLANK(C223),IF(ISBLANK(D223),"","prix mal renseigné"),IF(ISBLANK(D223),"prix non renseigné",""))</f>
        <v/>
      </c>
      <c r="AA223" s="2" t="str">
        <f aca="false">IF(ISBLANK(D223),IF(ISBLANK(C223),"ok","Probleme"),IF(ISBLANK(C223),"Probleme","ok"))</f>
        <v>ok</v>
      </c>
      <c r="AB223" s="2" t="str">
        <f aca="false">IF(ISBLANK(A223),IF(ISBLANK(C223),"ok","Probleme"),IF(ISBLANK(C223),"Probleme","ok"))</f>
        <v>ok</v>
      </c>
      <c r="AC223" s="2" t="str">
        <f aca="false">IF(LEN(A223)&lt;&gt;0,IF(LEN(A223)&lt;&gt;14,"Probleme","ok"),"ok")</f>
        <v>ok</v>
      </c>
    </row>
    <row r="224" s="2" customFormat="true" ht="12.75" hidden="false" customHeight="false" outlineLevel="0" collapsed="false">
      <c r="A224" s="63"/>
      <c r="B224" s="64"/>
      <c r="C224" s="69"/>
      <c r="D224" s="76"/>
      <c r="E224" s="77" t="str">
        <f aca="false">IF(ISNUMBER(D224),Lettre(D224),"")</f>
        <v/>
      </c>
      <c r="F224" s="78"/>
      <c r="G224" s="4" t="str">
        <f aca="false">IF(ISBLANK(C224),"N","O")</f>
        <v>N</v>
      </c>
      <c r="H224" s="80"/>
      <c r="Z224" s="2" t="str">
        <f aca="false">IF(ISBLANK(C224),IF(ISBLANK(D224),"","prix mal renseigné"),IF(ISBLANK(D224),"prix non renseigné",""))</f>
        <v/>
      </c>
      <c r="AA224" s="2" t="str">
        <f aca="false">IF(ISBLANK(D224),IF(ISBLANK(C224),"ok","Probleme"),IF(ISBLANK(C224),"Probleme","ok"))</f>
        <v>ok</v>
      </c>
      <c r="AB224" s="2" t="str">
        <f aca="false">IF(ISBLANK(A224),IF(ISBLANK(C224),"ok","Probleme"),IF(ISBLANK(C224),"Probleme","ok"))</f>
        <v>ok</v>
      </c>
      <c r="AC224" s="2" t="str">
        <f aca="false">IF(LEN(A224)&lt;&gt;0,IF(LEN(A224)&lt;&gt;14,"Probleme","ok"),"ok")</f>
        <v>ok</v>
      </c>
    </row>
    <row r="225" s="2" customFormat="true" ht="12.75" hidden="false" customHeight="false" outlineLevel="0" collapsed="false">
      <c r="A225" s="63"/>
      <c r="B225" s="64"/>
      <c r="C225" s="69"/>
      <c r="D225" s="76"/>
      <c r="E225" s="77" t="str">
        <f aca="false">IF(ISNUMBER(D225),Lettre(D225),"")</f>
        <v/>
      </c>
      <c r="F225" s="78"/>
      <c r="G225" s="4" t="str">
        <f aca="false">IF(ISBLANK(C225),"N","O")</f>
        <v>N</v>
      </c>
      <c r="H225" s="80"/>
      <c r="Z225" s="2" t="str">
        <f aca="false">IF(ISBLANK(C225),IF(ISBLANK(D225),"","prix mal renseigné"),IF(ISBLANK(D225),"prix non renseigné",""))</f>
        <v/>
      </c>
      <c r="AA225" s="2" t="str">
        <f aca="false">IF(ISBLANK(D225),IF(ISBLANK(C225),"ok","Probleme"),IF(ISBLANK(C225),"Probleme","ok"))</f>
        <v>ok</v>
      </c>
      <c r="AB225" s="2" t="str">
        <f aca="false">IF(ISBLANK(A225),IF(ISBLANK(C225),"ok","Probleme"),IF(ISBLANK(C225),"Probleme","ok"))</f>
        <v>ok</v>
      </c>
      <c r="AC225" s="2" t="str">
        <f aca="false">IF(LEN(A225)&lt;&gt;0,IF(LEN(A225)&lt;&gt;14,"Probleme","ok"),"ok")</f>
        <v>ok</v>
      </c>
    </row>
    <row r="226" s="2" customFormat="true" ht="12.75" hidden="false" customHeight="false" outlineLevel="0" collapsed="false">
      <c r="A226" s="63"/>
      <c r="B226" s="64"/>
      <c r="C226" s="69"/>
      <c r="D226" s="76"/>
      <c r="E226" s="77" t="str">
        <f aca="false">IF(ISNUMBER(D226),Lettre(D226),"")</f>
        <v/>
      </c>
      <c r="F226" s="78"/>
      <c r="G226" s="4" t="str">
        <f aca="false">IF(ISBLANK(C226),"N","O")</f>
        <v>N</v>
      </c>
      <c r="H226" s="80"/>
      <c r="J226" s="2" t="str">
        <f aca="false">IF(ISERROR(J228),"",J228)</f>
        <v/>
      </c>
      <c r="K226" s="2" t="str">
        <f aca="false">IF(ISERROR(K228),"",K228)</f>
        <v/>
      </c>
      <c r="L226" s="2" t="str">
        <f aca="false">IF(ISERROR(L228),"",L228)</f>
        <v/>
      </c>
      <c r="M226" s="2" t="s">
        <v>71</v>
      </c>
      <c r="N226" s="2" t="str">
        <f aca="false">IF(ISERROR(N228),"",N228)</f>
        <v/>
      </c>
      <c r="O226" s="2" t="str">
        <f aca="false">IF(ISERROR(O228),"",O228)</f>
        <v/>
      </c>
      <c r="P226" s="2" t="str">
        <f aca="false">IF(ISERROR(P228),"",P228)</f>
        <v/>
      </c>
      <c r="Q226" s="2" t="s">
        <v>71</v>
      </c>
      <c r="R226" s="2" t="str">
        <f aca="false">IF(ISERROR(R228),"",R228)</f>
        <v/>
      </c>
      <c r="S226" s="2" t="str">
        <f aca="false">IF(ISERROR(S228),"",S228)</f>
        <v/>
      </c>
      <c r="T226" s="2" t="str">
        <f aca="false">IF(ISERROR(T228),"",T228)</f>
        <v>A</v>
      </c>
      <c r="U226" s="2" t="s">
        <v>71</v>
      </c>
      <c r="V226" s="2" t="str">
        <f aca="false">IF(ISERROR(V228),"",V228)</f>
        <v>A</v>
      </c>
      <c r="W226" s="2" t="str">
        <f aca="false">IF(ISERROR(W228),"",W228)</f>
        <v>A</v>
      </c>
      <c r="Z226" s="2" t="str">
        <f aca="false">IF(ISBLANK(C226),IF(ISBLANK(D226),"","prix mal renseigné"),IF(ISBLANK(D226),"prix non renseigné",""))</f>
        <v/>
      </c>
      <c r="AA226" s="2" t="str">
        <f aca="false">IF(ISBLANK(D226),IF(ISBLANK(C226),"ok","Probleme"),IF(ISBLANK(C226),"Probleme","ok"))</f>
        <v>ok</v>
      </c>
      <c r="AB226" s="2" t="str">
        <f aca="false">IF(ISBLANK(A226),IF(ISBLANK(C226),"ok","Probleme"),IF(ISBLANK(C226),"Probleme","ok"))</f>
        <v>ok</v>
      </c>
      <c r="AC226" s="2" t="str">
        <f aca="false">IF(LEN(A226)&lt;&gt;0,IF(LEN(A226)&lt;&gt;14,"Probleme","ok"),"ok")</f>
        <v>ok</v>
      </c>
    </row>
    <row r="227" s="2" customFormat="true" ht="12.75" hidden="false" customHeight="false" outlineLevel="0" collapsed="false">
      <c r="A227" s="63"/>
      <c r="B227" s="64"/>
      <c r="C227" s="82"/>
      <c r="D227" s="76"/>
      <c r="E227" s="77" t="str">
        <f aca="false">IF(ISNUMBER(D227),Lettre(D227),"")</f>
        <v/>
      </c>
      <c r="F227" s="78"/>
      <c r="G227" s="4" t="str">
        <f aca="false">IF(ISBLANK(C227),"N","O")</f>
        <v>N</v>
      </c>
      <c r="H227" s="80"/>
      <c r="I227" s="2" t="n">
        <f aca="false">LEN(I228)</f>
        <v>4</v>
      </c>
      <c r="J227" s="2" t="n">
        <v>13</v>
      </c>
      <c r="K227" s="2" t="n">
        <v>12</v>
      </c>
      <c r="L227" s="2" t="n">
        <v>11</v>
      </c>
      <c r="M227" s="2" t="n">
        <v>10</v>
      </c>
      <c r="N227" s="2" t="n">
        <v>9</v>
      </c>
      <c r="O227" s="2" t="n">
        <v>8</v>
      </c>
      <c r="P227" s="2" t="n">
        <v>7</v>
      </c>
      <c r="Q227" s="2" t="n">
        <v>6</v>
      </c>
      <c r="R227" s="2" t="n">
        <v>5</v>
      </c>
      <c r="S227" s="2" t="n">
        <v>4</v>
      </c>
      <c r="T227" s="2" t="n">
        <v>3</v>
      </c>
      <c r="U227" s="2" t="n">
        <v>2</v>
      </c>
      <c r="V227" s="2" t="n">
        <v>1</v>
      </c>
      <c r="W227" s="2" t="n">
        <v>0</v>
      </c>
      <c r="Z227" s="2" t="str">
        <f aca="false">IF(ISBLANK(C227),IF(ISBLANK(D227),"","prix mal renseigné"),IF(ISBLANK(D227),"prix non renseigné",""))</f>
        <v/>
      </c>
      <c r="AA227" s="2" t="str">
        <f aca="false">IF(ISBLANK(D227),IF(ISBLANK(C227),"ok","Probleme"),IF(ISBLANK(C227),"Probleme","ok"))</f>
        <v>ok</v>
      </c>
      <c r="AB227" s="2" t="str">
        <f aca="false">IF(ISBLANK(A227),IF(ISBLANK(C227),"ok","Probleme"),IF(ISBLANK(C227),"Probleme","ok"))</f>
        <v>ok</v>
      </c>
      <c r="AC227" s="2" t="str">
        <f aca="false">IF(LEN(A227)&lt;&gt;0,IF(LEN(A227)&lt;&gt;14,"Probleme","ok"),"ok")</f>
        <v>ok</v>
      </c>
    </row>
    <row r="228" s="2" customFormat="true" ht="12.75" hidden="false" customHeight="false" outlineLevel="0" collapsed="false">
      <c r="A228" s="83" t="str">
        <f aca="false">"T 00 00 0SM "&amp;TEXT(X228,"00")</f>
        <v>T 00 00 0SM 05</v>
      </c>
      <c r="B228" s="84" t="str">
        <f aca="false">"Code de contrôle "&amp;TEXT(X228,"00")&amp;" : "&amp;J226&amp;K226&amp;L226&amp;M226&amp;N226&amp;O226&amp;P226&amp;Q226&amp;R226&amp;S226&amp;T226&amp;U226&amp;V226&amp;W226</f>
        <v>Code de contrôle 05 : //A/AA</v>
      </c>
      <c r="C228" s="65"/>
      <c r="D228" s="85" t="s">
        <v>72</v>
      </c>
      <c r="E228" s="88" t="str">
        <f aca="false">IF(ISNUMBER(D228),Lettre(D228),"")</f>
        <v/>
      </c>
      <c r="F228" s="86"/>
      <c r="G228" s="4" t="s">
        <v>73</v>
      </c>
      <c r="H228" s="80" t="n">
        <f aca="false">COUNTA(G192:G228)</f>
        <v>37</v>
      </c>
      <c r="I228" s="2" t="str">
        <f aca="false">IF(FIXED(SUM(D193:D227),2,FALSE())="0,00","",FIXED(SUM(D193:D227),2,FALSE()))</f>
        <v>0.00</v>
      </c>
      <c r="J228" s="2" t="e">
        <f aca="false">IF((VALUE(MID(I228,I227-J227,1)))&lt;4,IF((MID(I228,I227-J227,1))="0","A",IF(MID(I228,I227-J227,1)="1","B",IF(MID(I228,I227-J227,1)="2","C",IF(MID(I228,I227-J227,1)="3","D",0)))),IF(MID(I228,I227-J227,1)="4","E",IF(MID(I228,I227-J227,1)="5","F",IF(MID(I228,I227-J227,1)="6","G",IF(MID(I228,I227-J227,1)="7","H",IF(MID(I228,I227-J227,1)="8","I",IF(MID(I228,I227-J227,1)="9","J","zz")))))))</f>
        <v>#VALUE!</v>
      </c>
      <c r="K228" s="2" t="e">
        <f aca="false">IF((VALUE(MID(I228,I227-K227,1)))&lt;4,IF((MID(I228,I227-K227,1))="0","A",IF(MID(I228,I227-K227,1)="1","B",IF(MID(I228,I227-K227,1)="2","C",IF(MID(I228,I227-K227,1)="3","D",0)))),IF(MID(I228,I227-K227,1)="4","E",IF(MID(I228,I227-K227,1)="5","F",IF(MID(I228,I227-K227,1)="6","G",IF(MID(I228,I227-K227,1)="7","H",IF(MID(I228,I227-K227,1)="8","I",IF(MID(I228,I227-K227,1)="9","J","zz")))))))</f>
        <v>#VALUE!</v>
      </c>
      <c r="L228" s="2" t="e">
        <f aca="false">IF((VALUE(MID(I228,I227-L227,1)))&lt;4,IF((MID(I228,I227-L227,1))="0","A",IF(MID(I228,I227-L227,1)="1","B",IF(MID(I228,I227-L227,1)="2","C",IF(MID(I228,I227-L227,1)="3","D",0)))),IF(MID(I228,I227-L227,1)="4","E",IF(MID(I228,I227-L227,1)="5","F",IF(MID(I228,I227-L227,1)="6","G",IF(MID(I228,I227-L227,1)="7","H",IF(MID(I228,I227-L227,1)="8","I",IF(MID(I228,I227-L227,1)="9","J","zz")))))))</f>
        <v>#VALUE!</v>
      </c>
      <c r="N228" s="2" t="e">
        <f aca="false">IF((VALUE(MID(I228,I227-N227,1)))&lt;4,IF((MID(I228,I227-N227,1))="0","A",IF(MID(I228,I227-N227,1)="1","B",IF(MID(I228,I227-N227,1)="2","C",IF(MID(I228,I227-N227,1)="3","D",0)))),IF(MID(I228,I227-N227,1)="4","E",IF(MID(I228,I227-N227,1)="5","F",IF(MID(I228,I227-N227,1)="6","G",IF(MID(I228,I227-N227,1)="7","H",IF(MID(I228,I227-N227,1)="8","I",IF(MID(I228,I227-N227,1)="9","J","zz")))))))</f>
        <v>#VALUE!</v>
      </c>
      <c r="O228" s="2" t="e">
        <f aca="false">IF((VALUE(MID(I228,I227-O227,1)))&lt;4,IF((MID(I228,I227-O227,1))="0","A",IF(MID(I228,I227-O227,1)="1","B",IF(MID(I228,I227-O227,1)="2","C",IF(MID(I228,I227-O227,1)="3","D",0)))),IF(MID(I228,I227-O227,1)="4","E",IF(MID(I228,I227-O227,1)="5","F",IF(MID(I228,I227-O227,1)="6","G",IF(MID(I228,I227-O227,1)="7","H",IF(MID(I228,I227-O227,1)="8","I",IF(MID(I228,I227-O227,1)="9","J","zz")))))))</f>
        <v>#VALUE!</v>
      </c>
      <c r="P228" s="2" t="e">
        <f aca="false">IF((VALUE(MID(I228,I227-P227,1)))&lt;4,IF((MID(I228,I227-P227,1))="0","A",IF(MID(I228,I227-P227,1)="1","B",IF(MID(I228,I227-P227,1)="2","C",IF(MID(I228,I227-P227,1)="3","D",0)))),IF(MID(I228,I227-P227,1)="4","E",IF(MID(I228,I227-P227,1)="5","F",IF(MID(I228,I227-P227,1)="6","G",IF(MID(I228,I227-P227,1)="7","H",IF(MID(I228,I227-P227,1)="8","I",IF(MID(I228,I227-P227,1)="9","J","zz")))))))</f>
        <v>#VALUE!</v>
      </c>
      <c r="R228" s="2" t="e">
        <f aca="false">IF((VALUE(MID(I228,I227-R227,1)))&lt;4,IF((MID(I228,I227-R227,1))="0","A",IF(MID(I228,I227-R227,1)="1","B",IF(MID(I228,I227-R227,1)="2","C",IF(MID(I228,I227-R227,1)="3","D",0)))),IF(MID(I228,I227-R227,1)="4","E",IF(MID(I228,I227-R227,1)="5","F",IF(MID(I228,I227-R227,1)="6","G",IF(MID(I228,I227-R227,1)="7","H",IF(MID(I228,I227-R227,1)="8","I",IF(MID(I228,I227-R227,1)="9","J","zz")))))))</f>
        <v>#VALUE!</v>
      </c>
      <c r="S228" s="2" t="e">
        <f aca="false">IF((VALUE(MID(I228,I227-S227,1)))&lt;4,IF((MID(I228,I227-S227,1))="0","A",IF(MID(I228,I227-S227,1)="1","B",IF(MID(I228,I227-S227,1)="2","C",IF(MID(I228,I227-S227,1)="3","D",0)))),IF(MID(I228,I227-S227,1)="4","E",IF(MID(I228,I227-S227,1)="5","F",IF(MID(I228,I227-S227,1)="6","G",IF(MID(I228,I227-S227,1)="7","H",IF(MID(I228,I227-S227,1)="8","I",IF(MID(I228,I227-S227,1)="9","J","zz")))))))</f>
        <v>#VALUE!</v>
      </c>
      <c r="T228" s="2" t="str">
        <f aca="false">IF((VALUE(MID(I228,I227-T227,1)))&lt;4,IF((MID(I228,I227-T227,1))="0","A",IF(MID(I228,I227-T227,1)="1","B",IF(MID(I228,I227-T227,1)="2","C",IF(MID(I228,I227-T227,1)="3","D",0)))),IF(MID(I228,I227-T227,1)="4","E",IF(MID(I228,I227-T227,1)="5","F",IF(MID(I228,I227-T227,1)="6","G",IF(MID(I228,I227-T227,1)="7","H",IF(MID(I228,I227-T227,1)="8","I",IF(MID(I228,I227-T227,1)="9","J","zz")))))))</f>
        <v>A</v>
      </c>
      <c r="V228" s="2" t="str">
        <f aca="false">IF((VALUE(MID(I228,I227-V227,1)))&lt;4,IF((MID(I228,I227-V227,1))="0","A",IF(MID(I228,I227-V227,1)="1","B",IF(MID(I228,I227-V227,1)="2","C",IF(MID(I228,I227-V227,1)="3","D",0)))),IF(MID(I228,I227-V227,1)="4","E",IF(MID(I228,I227-V227,1)="5","F",IF(MID(I228,I227-V227,1)="6","G",IF(MID(I228,I227-V227,1)="7","H",IF(MID(I228,I227-V227,1)="8","I",IF(MID(I228,I227-V227,1)="9","J","zz")))))))</f>
        <v>A</v>
      </c>
      <c r="W228" s="2" t="str">
        <f aca="false">IF((VALUE(MID(I228,LEN(I228),1)))&lt;4,IF((MID(I228,I227,1))="0","A",IF(MID(I228,I227,1)="1","B",IF(MID(I228,I227,1)="2","C",IF(MID(I228,I227,1)="3","D",0)))),IF(MID(I228,I227,1)="4","E",IF(MID(I228,I227,1)="5","F",IF(MID(I228,I227,1)="6","G",IF(MID(I228,I227,1)="7","H",IF(MID(I228,I227,1)="8","I",IF(MID(I228,I227,1)="9","J","zz")))))))</f>
        <v>A</v>
      </c>
      <c r="X228" s="2" t="n">
        <f aca="false">X191+1</f>
        <v>5</v>
      </c>
    </row>
    <row r="229" s="2" customFormat="true" ht="12.75" hidden="false" customHeight="false" outlineLevel="0" collapsed="false">
      <c r="A229" s="63"/>
      <c r="B229" s="64"/>
      <c r="C229" s="65"/>
      <c r="D229" s="85"/>
      <c r="E229" s="67"/>
      <c r="F229" s="68"/>
      <c r="G229" s="4" t="str">
        <f aca="false">IF(ISBLANK(C229),"N","O")</f>
        <v>N</v>
      </c>
      <c r="Z229" s="2" t="str">
        <f aca="false">IF(ISBLANK(C229),IF(ISBLANK(D229),"","prix mal renseigné"),IF(ISBLANK(D229),"prix non renseigné",""))</f>
        <v/>
      </c>
      <c r="AA229" s="2" t="str">
        <f aca="false">IF(ISBLANK(D229),IF(ISBLANK(C229),"ok","Probleme"),IF(ISBLANK(C229),"Probleme","ok"))</f>
        <v>ok</v>
      </c>
      <c r="AB229" s="2" t="str">
        <f aca="false">IF(ISBLANK(A229),IF(ISBLANK(C229),"ok","Probleme"),IF(ISBLANK(C229),"Probleme","ok"))</f>
        <v>ok</v>
      </c>
      <c r="AC229" s="2" t="str">
        <f aca="false">IF(LEN(A229)&lt;&gt;0,IF(LEN(A229)&lt;&gt;14,"Probleme","ok"),"ok")</f>
        <v>ok</v>
      </c>
    </row>
    <row r="230" s="2" customFormat="true" ht="12.75" hidden="false" customHeight="false" outlineLevel="0" collapsed="false">
      <c r="A230" s="63" t="s">
        <v>260</v>
      </c>
      <c r="B230" s="64" t="s">
        <v>261</v>
      </c>
      <c r="C230" s="69"/>
      <c r="D230" s="87"/>
      <c r="E230" s="71" t="str">
        <f aca="false">IF(ISNUMBER(D230),Lettre(D230),"")</f>
        <v/>
      </c>
      <c r="F230" s="72"/>
      <c r="G230" s="4" t="str">
        <f aca="false">IF(ISBLANK(C230),"N","O")</f>
        <v>N</v>
      </c>
      <c r="Z230" s="2" t="str">
        <f aca="false">IF(ISBLANK(C230),IF(ISBLANK(D230),"","prix mal renseigné"),IF(ISBLANK(D230),"prix non renseigné",""))</f>
        <v/>
      </c>
      <c r="AA230" s="2" t="str">
        <f aca="false">IF(ISBLANK(D230),IF(ISBLANK(C230),"ok","Probleme"),IF(ISBLANK(C230),"Probleme","ok"))</f>
        <v>ok</v>
      </c>
      <c r="AB230" s="2" t="str">
        <f aca="false">IF(ISBLANK(A230),IF(ISBLANK(C230),"ok","Probleme"),IF(ISBLANK(C230),"Probleme","ok"))</f>
        <v>Probleme</v>
      </c>
      <c r="AC230" s="2" t="str">
        <f aca="false">IF(LEN(A230)&lt;&gt;0,IF(LEN(A230)&lt;&gt;14,"Probleme","ok"),"ok")</f>
        <v>ok</v>
      </c>
    </row>
    <row r="231" s="2" customFormat="true" ht="12.75" hidden="false" customHeight="false" outlineLevel="0" collapsed="false">
      <c r="A231" s="63"/>
      <c r="B231" s="64"/>
      <c r="C231" s="73"/>
      <c r="D231" s="76"/>
      <c r="E231" s="71" t="str">
        <f aca="false">IF(ISNUMBER(D231),Lettre(D231),"")</f>
        <v/>
      </c>
      <c r="F231" s="75"/>
      <c r="G231" s="4" t="str">
        <f aca="false">IF(ISBLANK(C231),"N","O")</f>
        <v>N</v>
      </c>
      <c r="Z231" s="2" t="str">
        <f aca="false">IF(ISBLANK(C231),IF(ISBLANK(D231),"","prix mal renseigné"),IF(ISBLANK(D231),"prix non renseigné",""))</f>
        <v/>
      </c>
      <c r="AA231" s="2" t="str">
        <f aca="false">IF(ISBLANK(D231),IF(ISBLANK(C231),"ok","Probleme"),IF(ISBLANK(C231),"Probleme","ok"))</f>
        <v>ok</v>
      </c>
      <c r="AB231" s="2" t="str">
        <f aca="false">IF(ISBLANK(A231),IF(ISBLANK(C231),"ok","Probleme"),IF(ISBLANK(C231),"Probleme","ok"))</f>
        <v>ok</v>
      </c>
      <c r="AC231" s="2" t="str">
        <f aca="false">IF(LEN(A231)&lt;&gt;0,IF(LEN(A231)&lt;&gt;14,"Probleme","ok"),"ok")</f>
        <v>ok</v>
      </c>
    </row>
    <row r="232" s="2" customFormat="true" ht="12.75" hidden="false" customHeight="false" outlineLevel="0" collapsed="false">
      <c r="A232" s="63" t="s">
        <v>262</v>
      </c>
      <c r="B232" s="64" t="s">
        <v>263</v>
      </c>
      <c r="C232" s="73" t="s">
        <v>66</v>
      </c>
      <c r="D232" s="76"/>
      <c r="E232" s="71" t="str">
        <f aca="false">IF(ISNUMBER(D232),Lettre(D232),"")</f>
        <v/>
      </c>
      <c r="F232" s="75"/>
      <c r="G232" s="4" t="str">
        <f aca="false">IF(ISBLANK(C232),"N","O")</f>
        <v>O</v>
      </c>
      <c r="Z232" s="2" t="str">
        <f aca="false">IF(ISBLANK(C232),IF(ISBLANK(D232),"","prix mal renseigné"),IF(ISBLANK(D232),"prix non renseigné",""))</f>
        <v>prix non renseigné</v>
      </c>
      <c r="AA232" s="2" t="str">
        <f aca="false">IF(ISBLANK(D232),IF(ISBLANK(C232),"ok","Probleme"),IF(ISBLANK(C232),"Probleme","ok"))</f>
        <v>Probleme</v>
      </c>
      <c r="AB232" s="2" t="str">
        <f aca="false">IF(ISBLANK(A232),IF(ISBLANK(C232),"ok","Probleme"),IF(ISBLANK(C232),"Probleme","ok"))</f>
        <v>ok</v>
      </c>
      <c r="AC232" s="2" t="str">
        <f aca="false">IF(LEN(A232)&lt;&gt;0,IF(LEN(A232)&lt;&gt;14,"Probleme","ok"),"ok")</f>
        <v>ok</v>
      </c>
    </row>
    <row r="233" s="2" customFormat="true" ht="12.75" hidden="false" customHeight="false" outlineLevel="0" collapsed="false">
      <c r="A233" s="63" t="s">
        <v>264</v>
      </c>
      <c r="B233" s="64" t="s">
        <v>265</v>
      </c>
      <c r="C233" s="73" t="s">
        <v>66</v>
      </c>
      <c r="D233" s="76"/>
      <c r="E233" s="71" t="str">
        <f aca="false">IF(ISNUMBER(D233),Lettre(D233),"")</f>
        <v/>
      </c>
      <c r="F233" s="75"/>
      <c r="G233" s="4" t="str">
        <f aca="false">IF(ISBLANK(C233),"N","O")</f>
        <v>O</v>
      </c>
      <c r="Z233" s="2" t="str">
        <f aca="false">IF(ISBLANK(C233),IF(ISBLANK(D233),"","prix mal renseigné"),IF(ISBLANK(D233),"prix non renseigné",""))</f>
        <v>prix non renseigné</v>
      </c>
      <c r="AA233" s="2" t="str">
        <f aca="false">IF(ISBLANK(D233),IF(ISBLANK(C233),"ok","Probleme"),IF(ISBLANK(C233),"Probleme","ok"))</f>
        <v>Probleme</v>
      </c>
      <c r="AB233" s="2" t="str">
        <f aca="false">IF(ISBLANK(A233),IF(ISBLANK(C233),"ok","Probleme"),IF(ISBLANK(C233),"Probleme","ok"))</f>
        <v>ok</v>
      </c>
      <c r="AC233" s="2" t="str">
        <f aca="false">IF(LEN(A233)&lt;&gt;0,IF(LEN(A233)&lt;&gt;14,"Probleme","ok"),"ok")</f>
        <v>ok</v>
      </c>
    </row>
    <row r="234" s="2" customFormat="true" ht="12.75" hidden="false" customHeight="false" outlineLevel="0" collapsed="false">
      <c r="A234" s="63"/>
      <c r="B234" s="64" t="s">
        <v>266</v>
      </c>
      <c r="C234" s="73"/>
      <c r="D234" s="76"/>
      <c r="E234" s="71" t="str">
        <f aca="false">IF(ISNUMBER(D234),Lettre(D234),"")</f>
        <v/>
      </c>
      <c r="F234" s="75"/>
      <c r="G234" s="4" t="str">
        <f aca="false">IF(ISBLANK(C234),"N","O")</f>
        <v>N</v>
      </c>
      <c r="Z234" s="2" t="str">
        <f aca="false">IF(ISBLANK(C234),IF(ISBLANK(D234),"","prix mal renseigné"),IF(ISBLANK(D234),"prix non renseigné",""))</f>
        <v/>
      </c>
      <c r="AA234" s="2" t="str">
        <f aca="false">IF(ISBLANK(D234),IF(ISBLANK(C234),"ok","Probleme"),IF(ISBLANK(C234),"Probleme","ok"))</f>
        <v>ok</v>
      </c>
      <c r="AB234" s="2" t="str">
        <f aca="false">IF(ISBLANK(A234),IF(ISBLANK(C234),"ok","Probleme"),IF(ISBLANK(C234),"Probleme","ok"))</f>
        <v>ok</v>
      </c>
      <c r="AC234" s="2" t="str">
        <f aca="false">IF(LEN(A234)&lt;&gt;0,IF(LEN(A234)&lt;&gt;14,"Probleme","ok"),"ok")</f>
        <v>ok</v>
      </c>
    </row>
    <row r="235" s="2" customFormat="true" ht="12.75" hidden="false" customHeight="false" outlineLevel="0" collapsed="false">
      <c r="A235" s="63"/>
      <c r="B235" s="64"/>
      <c r="C235" s="73"/>
      <c r="D235" s="76"/>
      <c r="E235" s="71" t="str">
        <f aca="false">IF(ISNUMBER(D235),Lettre(D235),"")</f>
        <v/>
      </c>
      <c r="F235" s="75"/>
      <c r="G235" s="4" t="str">
        <f aca="false">IF(ISBLANK(C235),"N","O")</f>
        <v>N</v>
      </c>
      <c r="Z235" s="2" t="str">
        <f aca="false">IF(ISBLANK(C235),IF(ISBLANK(D235),"","prix mal renseigné"),IF(ISBLANK(D235),"prix non renseigné",""))</f>
        <v/>
      </c>
      <c r="AA235" s="2" t="str">
        <f aca="false">IF(ISBLANK(D235),IF(ISBLANK(C235),"ok","Probleme"),IF(ISBLANK(C235),"Probleme","ok"))</f>
        <v>ok</v>
      </c>
      <c r="AB235" s="2" t="str">
        <f aca="false">IF(ISBLANK(A235),IF(ISBLANK(C235),"ok","Probleme"),IF(ISBLANK(C235),"Probleme","ok"))</f>
        <v>ok</v>
      </c>
      <c r="AC235" s="2" t="str">
        <f aca="false">IF(LEN(A235)&lt;&gt;0,IF(LEN(A235)&lt;&gt;14,"Probleme","ok"),"ok")</f>
        <v>ok</v>
      </c>
    </row>
    <row r="236" s="2" customFormat="true" ht="12.75" hidden="false" customHeight="false" outlineLevel="0" collapsed="false">
      <c r="A236" s="63" t="s">
        <v>267</v>
      </c>
      <c r="B236" s="64" t="s">
        <v>268</v>
      </c>
      <c r="C236" s="73"/>
      <c r="D236" s="76"/>
      <c r="E236" s="71" t="str">
        <f aca="false">IF(ISNUMBER(D236),Lettre(D236),"")</f>
        <v/>
      </c>
      <c r="F236" s="75"/>
      <c r="G236" s="4" t="str">
        <f aca="false">IF(ISBLANK(C236),"N","O")</f>
        <v>N</v>
      </c>
      <c r="Z236" s="2" t="str">
        <f aca="false">IF(ISBLANK(C236),IF(ISBLANK(D236),"","prix mal renseigné"),IF(ISBLANK(D236),"prix non renseigné",""))</f>
        <v/>
      </c>
      <c r="AA236" s="2" t="str">
        <f aca="false">IF(ISBLANK(D236),IF(ISBLANK(C236),"ok","Probleme"),IF(ISBLANK(C236),"Probleme","ok"))</f>
        <v>ok</v>
      </c>
      <c r="AB236" s="2" t="str">
        <f aca="false">IF(ISBLANK(A236),IF(ISBLANK(C236),"ok","Probleme"),IF(ISBLANK(C236),"Probleme","ok"))</f>
        <v>Probleme</v>
      </c>
      <c r="AC236" s="2" t="str">
        <f aca="false">IF(LEN(A236)&lt;&gt;0,IF(LEN(A236)&lt;&gt;14,"Probleme","ok"),"ok")</f>
        <v>ok</v>
      </c>
    </row>
    <row r="237" s="2" customFormat="true" ht="12.75" hidden="false" customHeight="false" outlineLevel="0" collapsed="false">
      <c r="A237" s="63"/>
      <c r="B237" s="64"/>
      <c r="C237" s="69"/>
      <c r="D237" s="76"/>
      <c r="E237" s="77" t="str">
        <f aca="false">IF(ISNUMBER(D237),Lettre(D237),"")</f>
        <v/>
      </c>
      <c r="F237" s="78"/>
      <c r="G237" s="4" t="str">
        <f aca="false">IF(ISBLANK(C237),"N","O")</f>
        <v>N</v>
      </c>
      <c r="Z237" s="2" t="str">
        <f aca="false">IF(ISBLANK(C237),IF(ISBLANK(D237),"","prix mal renseigné"),IF(ISBLANK(D237),"prix non renseigné",""))</f>
        <v/>
      </c>
      <c r="AA237" s="2" t="str">
        <f aca="false">IF(ISBLANK(D237),IF(ISBLANK(C237),"ok","Probleme"),IF(ISBLANK(C237),"Probleme","ok"))</f>
        <v>ok</v>
      </c>
      <c r="AB237" s="2" t="str">
        <f aca="false">IF(ISBLANK(A237),IF(ISBLANK(C237),"ok","Probleme"),IF(ISBLANK(C237),"Probleme","ok"))</f>
        <v>ok</v>
      </c>
      <c r="AC237" s="2" t="str">
        <f aca="false">IF(LEN(A237)&lt;&gt;0,IF(LEN(A237)&lt;&gt;14,"Probleme","ok"),"ok")</f>
        <v>ok</v>
      </c>
    </row>
    <row r="238" s="2" customFormat="true" ht="12.75" hidden="false" customHeight="false" outlineLevel="0" collapsed="false">
      <c r="A238" s="63" t="s">
        <v>269</v>
      </c>
      <c r="B238" s="64" t="s">
        <v>270</v>
      </c>
      <c r="C238" s="73" t="s">
        <v>121</v>
      </c>
      <c r="D238" s="76"/>
      <c r="E238" s="79" t="str">
        <f aca="false">IF(ISNUMBER(D238),Lettre(D238),"")</f>
        <v/>
      </c>
      <c r="F238" s="78"/>
      <c r="G238" s="4" t="str">
        <f aca="false">IF(ISBLANK(C238),"N","O")</f>
        <v>O</v>
      </c>
      <c r="Z238" s="2" t="str">
        <f aca="false">IF(ISBLANK(C238),IF(ISBLANK(D238),"","prix mal renseigné"),IF(ISBLANK(D238),"prix non renseigné",""))</f>
        <v>prix non renseigné</v>
      </c>
      <c r="AA238" s="2" t="str">
        <f aca="false">IF(ISBLANK(D238),IF(ISBLANK(C238),"ok","Probleme"),IF(ISBLANK(C238),"Probleme","ok"))</f>
        <v>Probleme</v>
      </c>
      <c r="AB238" s="2" t="str">
        <f aca="false">IF(ISBLANK(A238),IF(ISBLANK(C238),"ok","Probleme"),IF(ISBLANK(C238),"Probleme","ok"))</f>
        <v>ok</v>
      </c>
      <c r="AC238" s="2" t="str">
        <f aca="false">IF(LEN(A238)&lt;&gt;0,IF(LEN(A238)&lt;&gt;14,"Probleme","ok"),"ok")</f>
        <v>ok</v>
      </c>
    </row>
    <row r="239" s="2" customFormat="true" ht="12.75" hidden="false" customHeight="false" outlineLevel="0" collapsed="false">
      <c r="A239" s="63"/>
      <c r="B239" s="64"/>
      <c r="C239" s="73"/>
      <c r="D239" s="76"/>
      <c r="E239" s="77" t="str">
        <f aca="false">IF(ISNUMBER(D239),Lettre(D239),"")</f>
        <v/>
      </c>
      <c r="F239" s="78"/>
      <c r="G239" s="4" t="str">
        <f aca="false">IF(ISBLANK(C239),"N","O")</f>
        <v>N</v>
      </c>
      <c r="Z239" s="2" t="str">
        <f aca="false">IF(ISBLANK(C239),IF(ISBLANK(D239),"","prix mal renseigné"),IF(ISBLANK(D239),"prix non renseigné",""))</f>
        <v/>
      </c>
      <c r="AA239" s="2" t="str">
        <f aca="false">IF(ISBLANK(D239),IF(ISBLANK(C239),"ok","Probleme"),IF(ISBLANK(C239),"Probleme","ok"))</f>
        <v>ok</v>
      </c>
      <c r="AB239" s="2" t="str">
        <f aca="false">IF(ISBLANK(A239),IF(ISBLANK(C239),"ok","Probleme"),IF(ISBLANK(C239),"Probleme","ok"))</f>
        <v>ok</v>
      </c>
      <c r="AC239" s="2" t="str">
        <f aca="false">IF(LEN(A239)&lt;&gt;0,IF(LEN(A239)&lt;&gt;14,"Probleme","ok"),"ok")</f>
        <v>ok</v>
      </c>
    </row>
    <row r="240" s="2" customFormat="true" ht="12.75" hidden="false" customHeight="false" outlineLevel="0" collapsed="false">
      <c r="A240" s="63" t="s">
        <v>271</v>
      </c>
      <c r="B240" s="64" t="s">
        <v>272</v>
      </c>
      <c r="C240" s="73"/>
      <c r="D240" s="76"/>
      <c r="E240" s="77" t="str">
        <f aca="false">IF(ISNUMBER(D240),Lettre(D240),"")</f>
        <v/>
      </c>
      <c r="F240" s="78"/>
      <c r="G240" s="4" t="str">
        <f aca="false">IF(ISBLANK(C240),"N","O")</f>
        <v>N</v>
      </c>
      <c r="H240" s="49"/>
      <c r="Z240" s="2" t="str">
        <f aca="false">IF(ISBLANK(C240),IF(ISBLANK(D240),"","prix mal renseigné"),IF(ISBLANK(D240),"prix non renseigné",""))</f>
        <v/>
      </c>
      <c r="AA240" s="2" t="str">
        <f aca="false">IF(ISBLANK(D240),IF(ISBLANK(C240),"ok","Probleme"),IF(ISBLANK(C240),"Probleme","ok"))</f>
        <v>ok</v>
      </c>
      <c r="AB240" s="2" t="str">
        <f aca="false">IF(ISBLANK(A240),IF(ISBLANK(C240),"ok","Probleme"),IF(ISBLANK(C240),"Probleme","ok"))</f>
        <v>Probleme</v>
      </c>
      <c r="AC240" s="2" t="str">
        <f aca="false">IF(LEN(A240)&lt;&gt;0,IF(LEN(A240)&lt;&gt;14,"Probleme","ok"),"ok")</f>
        <v>ok</v>
      </c>
    </row>
    <row r="241" s="2" customFormat="true" ht="12.75" hidden="false" customHeight="false" outlineLevel="0" collapsed="false">
      <c r="A241" s="63"/>
      <c r="B241" s="64"/>
      <c r="C241" s="69"/>
      <c r="D241" s="76"/>
      <c r="E241" s="77" t="str">
        <f aca="false">IF(ISNUMBER(D241),Lettre(D241),"")</f>
        <v/>
      </c>
      <c r="F241" s="78"/>
      <c r="G241" s="4" t="str">
        <f aca="false">IF(ISBLANK(C241),"N","O")</f>
        <v>N</v>
      </c>
      <c r="Z241" s="2" t="str">
        <f aca="false">IF(ISBLANK(C241),IF(ISBLANK(D241),"","prix mal renseigné"),IF(ISBLANK(D241),"prix non renseigné",""))</f>
        <v/>
      </c>
      <c r="AA241" s="2" t="str">
        <f aca="false">IF(ISBLANK(D241),IF(ISBLANK(C241),"ok","Probleme"),IF(ISBLANK(C241),"Probleme","ok"))</f>
        <v>ok</v>
      </c>
      <c r="AB241" s="2" t="str">
        <f aca="false">IF(ISBLANK(A241),IF(ISBLANK(C241),"ok","Probleme"),IF(ISBLANK(C241),"Probleme","ok"))</f>
        <v>ok</v>
      </c>
      <c r="AC241" s="2" t="str">
        <f aca="false">IF(LEN(A241)&lt;&gt;0,IF(LEN(A241)&lt;&gt;14,"Probleme","ok"),"ok")</f>
        <v>ok</v>
      </c>
    </row>
    <row r="242" s="2" customFormat="true" ht="12.75" hidden="false" customHeight="false" outlineLevel="0" collapsed="false">
      <c r="A242" s="63" t="s">
        <v>273</v>
      </c>
      <c r="B242" s="64" t="s">
        <v>274</v>
      </c>
      <c r="C242" s="73" t="s">
        <v>66</v>
      </c>
      <c r="D242" s="76"/>
      <c r="E242" s="71" t="str">
        <f aca="false">IF(ISNUMBER(D242),Lettre(D242),"")</f>
        <v/>
      </c>
      <c r="F242" s="75"/>
      <c r="G242" s="4" t="str">
        <f aca="false">IF(ISBLANK(C242),"N","O")</f>
        <v>O</v>
      </c>
      <c r="Z242" s="2" t="str">
        <f aca="false">IF(ISBLANK(C242),IF(ISBLANK(D242),"","prix mal renseigné"),IF(ISBLANK(D242),"prix non renseigné",""))</f>
        <v>prix non renseigné</v>
      </c>
      <c r="AA242" s="2" t="str">
        <f aca="false">IF(ISBLANK(D242),IF(ISBLANK(C242),"ok","Probleme"),IF(ISBLANK(C242),"Probleme","ok"))</f>
        <v>Probleme</v>
      </c>
      <c r="AB242" s="2" t="str">
        <f aca="false">IF(ISBLANK(A242),IF(ISBLANK(C242),"ok","Probleme"),IF(ISBLANK(C242),"Probleme","ok"))</f>
        <v>ok</v>
      </c>
      <c r="AC242" s="2" t="str">
        <f aca="false">IF(LEN(A242)&lt;&gt;0,IF(LEN(A242)&lt;&gt;14,"Probleme","ok"),"ok")</f>
        <v>ok</v>
      </c>
    </row>
    <row r="243" s="2" customFormat="true" ht="12.75" hidden="false" customHeight="false" outlineLevel="0" collapsed="false">
      <c r="A243" s="63" t="s">
        <v>275</v>
      </c>
      <c r="B243" s="64" t="s">
        <v>276</v>
      </c>
      <c r="C243" s="73" t="s">
        <v>66</v>
      </c>
      <c r="D243" s="76"/>
      <c r="E243" s="71" t="str">
        <f aca="false">IF(ISNUMBER(D243),Lettre(D243),"")</f>
        <v/>
      </c>
      <c r="F243" s="75"/>
      <c r="G243" s="4" t="str">
        <f aca="false">IF(ISBLANK(C243),"N","O")</f>
        <v>O</v>
      </c>
      <c r="Z243" s="2" t="str">
        <f aca="false">IF(ISBLANK(C243),IF(ISBLANK(D243),"","prix mal renseigné"),IF(ISBLANK(D243),"prix non renseigné",""))</f>
        <v>prix non renseigné</v>
      </c>
      <c r="AA243" s="2" t="str">
        <f aca="false">IF(ISBLANK(D243),IF(ISBLANK(C243),"ok","Probleme"),IF(ISBLANK(C243),"Probleme","ok"))</f>
        <v>Probleme</v>
      </c>
      <c r="AB243" s="2" t="str">
        <f aca="false">IF(ISBLANK(A243),IF(ISBLANK(C243),"ok","Probleme"),IF(ISBLANK(C243),"Probleme","ok"))</f>
        <v>ok</v>
      </c>
      <c r="AC243" s="2" t="str">
        <f aca="false">IF(LEN(A243)&lt;&gt;0,IF(LEN(A243)&lt;&gt;14,"Probleme","ok"),"ok")</f>
        <v>ok</v>
      </c>
    </row>
    <row r="244" s="2" customFormat="true" ht="12.75" hidden="false" customHeight="false" outlineLevel="0" collapsed="false">
      <c r="A244" s="63"/>
      <c r="B244" s="64" t="s">
        <v>277</v>
      </c>
      <c r="C244" s="73"/>
      <c r="D244" s="76"/>
      <c r="E244" s="71" t="str">
        <f aca="false">IF(ISNUMBER(D244),Lettre(D244),"")</f>
        <v/>
      </c>
      <c r="F244" s="75"/>
      <c r="G244" s="4" t="str">
        <f aca="false">IF(ISBLANK(C244),"N","O")</f>
        <v>N</v>
      </c>
      <c r="Z244" s="2" t="str">
        <f aca="false">IF(ISBLANK(C244),IF(ISBLANK(D244),"","prix mal renseigné"),IF(ISBLANK(D244),"prix non renseigné",""))</f>
        <v/>
      </c>
      <c r="AA244" s="2" t="str">
        <f aca="false">IF(ISBLANK(D244),IF(ISBLANK(C244),"ok","Probleme"),IF(ISBLANK(C244),"Probleme","ok"))</f>
        <v>ok</v>
      </c>
      <c r="AB244" s="2" t="str">
        <f aca="false">IF(ISBLANK(A244),IF(ISBLANK(C244),"ok","Probleme"),IF(ISBLANK(C244),"Probleme","ok"))</f>
        <v>ok</v>
      </c>
      <c r="AC244" s="2" t="str">
        <f aca="false">IF(LEN(A244)&lt;&gt;0,IF(LEN(A244)&lt;&gt;14,"Probleme","ok"),"ok")</f>
        <v>ok</v>
      </c>
    </row>
    <row r="245" s="2" customFormat="true" ht="12.75" hidden="false" customHeight="false" outlineLevel="0" collapsed="false">
      <c r="A245" s="63" t="s">
        <v>278</v>
      </c>
      <c r="B245" s="64" t="s">
        <v>279</v>
      </c>
      <c r="C245" s="73" t="s">
        <v>66</v>
      </c>
      <c r="D245" s="76"/>
      <c r="E245" s="71" t="str">
        <f aca="false">IF(ISNUMBER(D245),Lettre(D245),"")</f>
        <v/>
      </c>
      <c r="F245" s="75"/>
      <c r="G245" s="4" t="str">
        <f aca="false">IF(ISBLANK(C245),"N","O")</f>
        <v>O</v>
      </c>
      <c r="Z245" s="2" t="str">
        <f aca="false">IF(ISBLANK(C245),IF(ISBLANK(D245),"","prix mal renseigné"),IF(ISBLANK(D245),"prix non renseigné",""))</f>
        <v>prix non renseigné</v>
      </c>
      <c r="AA245" s="2" t="str">
        <f aca="false">IF(ISBLANK(D245),IF(ISBLANK(C245),"ok","Probleme"),IF(ISBLANK(C245),"Probleme","ok"))</f>
        <v>Probleme</v>
      </c>
      <c r="AB245" s="2" t="str">
        <f aca="false">IF(ISBLANK(A245),IF(ISBLANK(C245),"ok","Probleme"),IF(ISBLANK(C245),"Probleme","ok"))</f>
        <v>ok</v>
      </c>
      <c r="AC245" s="2" t="str">
        <f aca="false">IF(LEN(A245)&lt;&gt;0,IF(LEN(A245)&lt;&gt;14,"Probleme","ok"),"ok")</f>
        <v>ok</v>
      </c>
    </row>
    <row r="246" s="2" customFormat="true" ht="12.75" hidden="false" customHeight="false" outlineLevel="0" collapsed="false">
      <c r="A246" s="63"/>
      <c r="B246" s="64" t="s">
        <v>280</v>
      </c>
      <c r="C246" s="73"/>
      <c r="D246" s="76"/>
      <c r="E246" s="71" t="str">
        <f aca="false">IF(ISNUMBER(D246),Lettre(D246),"")</f>
        <v/>
      </c>
      <c r="F246" s="75"/>
      <c r="G246" s="4" t="str">
        <f aca="false">IF(ISBLANK(C246),"N","O")</f>
        <v>N</v>
      </c>
      <c r="Z246" s="2" t="str">
        <f aca="false">IF(ISBLANK(C246),IF(ISBLANK(D246),"","prix mal renseigné"),IF(ISBLANK(D246),"prix non renseigné",""))</f>
        <v/>
      </c>
      <c r="AA246" s="2" t="str">
        <f aca="false">IF(ISBLANK(D246),IF(ISBLANK(C246),"ok","Probleme"),IF(ISBLANK(C246),"Probleme","ok"))</f>
        <v>ok</v>
      </c>
      <c r="AB246" s="2" t="str">
        <f aca="false">IF(ISBLANK(A246),IF(ISBLANK(C246),"ok","Probleme"),IF(ISBLANK(C246),"Probleme","ok"))</f>
        <v>ok</v>
      </c>
      <c r="AC246" s="2" t="str">
        <f aca="false">IF(LEN(A246)&lt;&gt;0,IF(LEN(A246)&lt;&gt;14,"Probleme","ok"),"ok")</f>
        <v>ok</v>
      </c>
    </row>
    <row r="247" s="2" customFormat="true" ht="12.75" hidden="false" customHeight="false" outlineLevel="0" collapsed="false">
      <c r="A247" s="63" t="s">
        <v>281</v>
      </c>
      <c r="B247" s="64" t="s">
        <v>282</v>
      </c>
      <c r="C247" s="73" t="s">
        <v>66</v>
      </c>
      <c r="D247" s="76"/>
      <c r="E247" s="71" t="str">
        <f aca="false">IF(ISNUMBER(D247),Lettre(D247),"")</f>
        <v/>
      </c>
      <c r="F247" s="75"/>
      <c r="G247" s="4" t="str">
        <f aca="false">IF(ISBLANK(C247),"N","O")</f>
        <v>O</v>
      </c>
      <c r="Z247" s="2" t="str">
        <f aca="false">IF(ISBLANK(C247),IF(ISBLANK(D247),"","prix mal renseigné"),IF(ISBLANK(D247),"prix non renseigné",""))</f>
        <v>prix non renseigné</v>
      </c>
      <c r="AA247" s="2" t="str">
        <f aca="false">IF(ISBLANK(D247),IF(ISBLANK(C247),"ok","Probleme"),IF(ISBLANK(C247),"Probleme","ok"))</f>
        <v>Probleme</v>
      </c>
      <c r="AB247" s="2" t="str">
        <f aca="false">IF(ISBLANK(A247),IF(ISBLANK(C247),"ok","Probleme"),IF(ISBLANK(C247),"Probleme","ok"))</f>
        <v>ok</v>
      </c>
      <c r="AC247" s="2" t="str">
        <f aca="false">IF(LEN(A247)&lt;&gt;0,IF(LEN(A247)&lt;&gt;14,"Probleme","ok"),"ok")</f>
        <v>ok</v>
      </c>
    </row>
    <row r="248" s="2" customFormat="true" ht="12.75" hidden="false" customHeight="false" outlineLevel="0" collapsed="false">
      <c r="A248" s="63"/>
      <c r="B248" s="64"/>
      <c r="C248" s="73"/>
      <c r="D248" s="76"/>
      <c r="E248" s="71" t="str">
        <f aca="false">IF(ISNUMBER(D248),Lettre(D248),"")</f>
        <v/>
      </c>
      <c r="F248" s="75"/>
      <c r="G248" s="4" t="str">
        <f aca="false">IF(ISBLANK(C248),"N","O")</f>
        <v>N</v>
      </c>
      <c r="Z248" s="2" t="str">
        <f aca="false">IF(ISBLANK(C248),IF(ISBLANK(D248),"","prix mal renseigné"),IF(ISBLANK(D248),"prix non renseigné",""))</f>
        <v/>
      </c>
      <c r="AA248" s="2" t="str">
        <f aca="false">IF(ISBLANK(D248),IF(ISBLANK(C248),"ok","Probleme"),IF(ISBLANK(C248),"Probleme","ok"))</f>
        <v>ok</v>
      </c>
      <c r="AB248" s="2" t="str">
        <f aca="false">IF(ISBLANK(A248),IF(ISBLANK(C248),"ok","Probleme"),IF(ISBLANK(C248),"Probleme","ok"))</f>
        <v>ok</v>
      </c>
      <c r="AC248" s="2" t="str">
        <f aca="false">IF(LEN(A248)&lt;&gt;0,IF(LEN(A248)&lt;&gt;14,"Probleme","ok"),"ok")</f>
        <v>ok</v>
      </c>
    </row>
    <row r="249" s="2" customFormat="true" ht="12.75" hidden="false" customHeight="false" outlineLevel="0" collapsed="false">
      <c r="A249" s="63" t="s">
        <v>283</v>
      </c>
      <c r="B249" s="64" t="s">
        <v>284</v>
      </c>
      <c r="C249" s="73"/>
      <c r="D249" s="76"/>
      <c r="E249" s="71" t="str">
        <f aca="false">IF(ISNUMBER(D249),Lettre(D249),"")</f>
        <v/>
      </c>
      <c r="F249" s="75"/>
      <c r="G249" s="4" t="str">
        <f aca="false">IF(ISBLANK(C249),"N","O")</f>
        <v>N</v>
      </c>
      <c r="Z249" s="2" t="str">
        <f aca="false">IF(ISBLANK(C249),IF(ISBLANK(D249),"","prix mal renseigné"),IF(ISBLANK(D249),"prix non renseigné",""))</f>
        <v/>
      </c>
      <c r="AA249" s="2" t="str">
        <f aca="false">IF(ISBLANK(D249),IF(ISBLANK(C249),"ok","Probleme"),IF(ISBLANK(C249),"Probleme","ok"))</f>
        <v>ok</v>
      </c>
      <c r="AB249" s="2" t="str">
        <f aca="false">IF(ISBLANK(A249),IF(ISBLANK(C249),"ok","Probleme"),IF(ISBLANK(C249),"Probleme","ok"))</f>
        <v>Probleme</v>
      </c>
      <c r="AC249" s="2" t="str">
        <f aca="false">IF(LEN(A249)&lt;&gt;0,IF(LEN(A249)&lt;&gt;14,"Probleme","ok"),"ok")</f>
        <v>ok</v>
      </c>
    </row>
    <row r="250" s="2" customFormat="true" ht="12.75" hidden="false" customHeight="false" outlineLevel="0" collapsed="false">
      <c r="A250" s="63"/>
      <c r="B250" s="64"/>
      <c r="C250" s="73"/>
      <c r="D250" s="76"/>
      <c r="E250" s="71" t="str">
        <f aca="false">IF(ISNUMBER(D250),Lettre(D250),"")</f>
        <v/>
      </c>
      <c r="F250" s="75"/>
      <c r="G250" s="4" t="str">
        <f aca="false">IF(ISBLANK(C250),"N","O")</f>
        <v>N</v>
      </c>
      <c r="Z250" s="2" t="str">
        <f aca="false">IF(ISBLANK(C250),IF(ISBLANK(D250),"","prix mal renseigné"),IF(ISBLANK(D250),"prix non renseigné",""))</f>
        <v/>
      </c>
      <c r="AA250" s="2" t="str">
        <f aca="false">IF(ISBLANK(D250),IF(ISBLANK(C250),"ok","Probleme"),IF(ISBLANK(C250),"Probleme","ok"))</f>
        <v>ok</v>
      </c>
      <c r="AB250" s="2" t="str">
        <f aca="false">IF(ISBLANK(A250),IF(ISBLANK(C250),"ok","Probleme"),IF(ISBLANK(C250),"Probleme","ok"))</f>
        <v>ok</v>
      </c>
      <c r="AC250" s="2" t="str">
        <f aca="false">IF(LEN(A250)&lt;&gt;0,IF(LEN(A250)&lt;&gt;14,"Probleme","ok"),"ok")</f>
        <v>ok</v>
      </c>
    </row>
    <row r="251" s="2" customFormat="true" ht="12.75" hidden="false" customHeight="false" outlineLevel="0" collapsed="false">
      <c r="A251" s="63" t="s">
        <v>285</v>
      </c>
      <c r="B251" s="64" t="s">
        <v>286</v>
      </c>
      <c r="C251" s="73" t="s">
        <v>121</v>
      </c>
      <c r="D251" s="76"/>
      <c r="E251" s="71" t="str">
        <f aca="false">IF(ISNUMBER(D251),Lettre(D251),"")</f>
        <v/>
      </c>
      <c r="F251" s="75"/>
      <c r="G251" s="4" t="str">
        <f aca="false">IF(ISBLANK(C251),"N","O")</f>
        <v>O</v>
      </c>
      <c r="Z251" s="2" t="str">
        <f aca="false">IF(ISBLANK(C251),IF(ISBLANK(D251),"","prix mal renseigné"),IF(ISBLANK(D251),"prix non renseigné",""))</f>
        <v>prix non renseigné</v>
      </c>
      <c r="AA251" s="2" t="str">
        <f aca="false">IF(ISBLANK(D251),IF(ISBLANK(C251),"ok","Probleme"),IF(ISBLANK(C251),"Probleme","ok"))</f>
        <v>Probleme</v>
      </c>
      <c r="AB251" s="2" t="str">
        <f aca="false">IF(ISBLANK(A251),IF(ISBLANK(C251),"ok","Probleme"),IF(ISBLANK(C251),"Probleme","ok"))</f>
        <v>ok</v>
      </c>
      <c r="AC251" s="2" t="str">
        <f aca="false">IF(LEN(A251)&lt;&gt;0,IF(LEN(A251)&lt;&gt;14,"Probleme","ok"),"ok")</f>
        <v>ok</v>
      </c>
    </row>
    <row r="252" s="2" customFormat="true" ht="12.75" hidden="false" customHeight="false" outlineLevel="0" collapsed="false">
      <c r="A252" s="63"/>
      <c r="B252" s="64"/>
      <c r="C252" s="73"/>
      <c r="D252" s="76"/>
      <c r="E252" s="71" t="str">
        <f aca="false">IF(ISNUMBER(D252),Lettre(D252),"")</f>
        <v/>
      </c>
      <c r="F252" s="75"/>
      <c r="G252" s="4" t="str">
        <f aca="false">IF(ISBLANK(C252),"N","O")</f>
        <v>N</v>
      </c>
      <c r="H252" s="80"/>
      <c r="Z252" s="2" t="str">
        <f aca="false">IF(ISBLANK(C252),IF(ISBLANK(D252),"","prix mal renseigné"),IF(ISBLANK(D252),"prix non renseigné",""))</f>
        <v/>
      </c>
      <c r="AA252" s="2" t="str">
        <f aca="false">IF(ISBLANK(D252),IF(ISBLANK(C252),"ok","Probleme"),IF(ISBLANK(C252),"Probleme","ok"))</f>
        <v>ok</v>
      </c>
      <c r="AB252" s="2" t="str">
        <f aca="false">IF(ISBLANK(A252),IF(ISBLANK(C252),"ok","Probleme"),IF(ISBLANK(C252),"Probleme","ok"))</f>
        <v>ok</v>
      </c>
      <c r="AC252" s="2" t="str">
        <f aca="false">IF(LEN(A252)&lt;&gt;0,IF(LEN(A252)&lt;&gt;14,"Probleme","ok"),"ok")</f>
        <v>ok</v>
      </c>
    </row>
    <row r="253" s="2" customFormat="true" ht="12.75" hidden="false" customHeight="false" outlineLevel="0" collapsed="false">
      <c r="A253" s="63" t="s">
        <v>287</v>
      </c>
      <c r="B253" s="64" t="s">
        <v>288</v>
      </c>
      <c r="C253" s="73"/>
      <c r="D253" s="76"/>
      <c r="E253" s="71" t="str">
        <f aca="false">IF(ISNUMBER(D253),Lettre(D253),"")</f>
        <v/>
      </c>
      <c r="F253" s="75"/>
      <c r="G253" s="4" t="str">
        <f aca="false">IF(ISBLANK(C253),"N","O")</f>
        <v>N</v>
      </c>
      <c r="Z253" s="2" t="str">
        <f aca="false">IF(ISBLANK(C253),IF(ISBLANK(D253),"","prix mal renseigné"),IF(ISBLANK(D253),"prix non renseigné",""))</f>
        <v/>
      </c>
      <c r="AA253" s="2" t="str">
        <f aca="false">IF(ISBLANK(D253),IF(ISBLANK(C253),"ok","Probleme"),IF(ISBLANK(C253),"Probleme","ok"))</f>
        <v>ok</v>
      </c>
      <c r="AB253" s="2" t="str">
        <f aca="false">IF(ISBLANK(A253),IF(ISBLANK(C253),"ok","Probleme"),IF(ISBLANK(C253),"Probleme","ok"))</f>
        <v>Probleme</v>
      </c>
      <c r="AC253" s="2" t="str">
        <f aca="false">IF(LEN(A253)&lt;&gt;0,IF(LEN(A253)&lt;&gt;14,"Probleme","ok"),"ok")</f>
        <v>ok</v>
      </c>
    </row>
    <row r="254" s="2" customFormat="true" ht="12.75" hidden="false" customHeight="false" outlineLevel="0" collapsed="false">
      <c r="A254" s="63"/>
      <c r="B254" s="64"/>
      <c r="C254" s="73"/>
      <c r="D254" s="76"/>
      <c r="E254" s="71" t="str">
        <f aca="false">IF(ISNUMBER(D254),Lettre(D254),"")</f>
        <v/>
      </c>
      <c r="F254" s="75"/>
      <c r="G254" s="4" t="str">
        <f aca="false">IF(ISBLANK(C254),"N","O")</f>
        <v>N</v>
      </c>
      <c r="Z254" s="2" t="str">
        <f aca="false">IF(ISBLANK(C254),IF(ISBLANK(D254),"","prix mal renseigné"),IF(ISBLANK(D254),"prix non renseigné",""))</f>
        <v/>
      </c>
      <c r="AA254" s="2" t="str">
        <f aca="false">IF(ISBLANK(D254),IF(ISBLANK(C254),"ok","Probleme"),IF(ISBLANK(C254),"Probleme","ok"))</f>
        <v>ok</v>
      </c>
      <c r="AB254" s="2" t="str">
        <f aca="false">IF(ISBLANK(A254),IF(ISBLANK(C254),"ok","Probleme"),IF(ISBLANK(C254),"Probleme","ok"))</f>
        <v>ok</v>
      </c>
      <c r="AC254" s="2" t="str">
        <f aca="false">IF(LEN(A254)&lt;&gt;0,IF(LEN(A254)&lt;&gt;14,"Probleme","ok"),"ok")</f>
        <v>ok</v>
      </c>
    </row>
    <row r="255" s="2" customFormat="true" ht="12.75" hidden="false" customHeight="false" outlineLevel="0" collapsed="false">
      <c r="A255" s="63" t="s">
        <v>289</v>
      </c>
      <c r="B255" s="64" t="s">
        <v>290</v>
      </c>
      <c r="C255" s="73" t="s">
        <v>121</v>
      </c>
      <c r="D255" s="76"/>
      <c r="E255" s="71" t="str">
        <f aca="false">IF(ISNUMBER(D255),Lettre(D255),"")</f>
        <v/>
      </c>
      <c r="F255" s="75"/>
      <c r="G255" s="4" t="str">
        <f aca="false">IF(ISBLANK(C255),"N","O")</f>
        <v>O</v>
      </c>
      <c r="Z255" s="2" t="str">
        <f aca="false">IF(ISBLANK(C255),IF(ISBLANK(D255),"","prix mal renseigné"),IF(ISBLANK(D255),"prix non renseigné",""))</f>
        <v>prix non renseigné</v>
      </c>
      <c r="AA255" s="2" t="str">
        <f aca="false">IF(ISBLANK(D255),IF(ISBLANK(C255),"ok","Probleme"),IF(ISBLANK(C255),"Probleme","ok"))</f>
        <v>Probleme</v>
      </c>
      <c r="AB255" s="2" t="str">
        <f aca="false">IF(ISBLANK(A255),IF(ISBLANK(C255),"ok","Probleme"),IF(ISBLANK(C255),"Probleme","ok"))</f>
        <v>ok</v>
      </c>
      <c r="AC255" s="2" t="str">
        <f aca="false">IF(LEN(A255)&lt;&gt;0,IF(LEN(A255)&lt;&gt;14,"Probleme","ok"),"ok")</f>
        <v>ok</v>
      </c>
    </row>
    <row r="256" s="2" customFormat="true" ht="12.75" hidden="false" customHeight="false" outlineLevel="0" collapsed="false">
      <c r="A256" s="63"/>
      <c r="B256" s="64"/>
      <c r="C256" s="73"/>
      <c r="D256" s="76"/>
      <c r="E256" s="71" t="str">
        <f aca="false">IF(ISNUMBER(D256),Lettre(D256),"")</f>
        <v/>
      </c>
      <c r="F256" s="75"/>
      <c r="G256" s="4" t="str">
        <f aca="false">IF(ISBLANK(C256),"N","O")</f>
        <v>N</v>
      </c>
      <c r="Z256" s="2" t="str">
        <f aca="false">IF(ISBLANK(C256),IF(ISBLANK(D256),"","prix mal renseigné"),IF(ISBLANK(D256),"prix non renseigné",""))</f>
        <v/>
      </c>
      <c r="AA256" s="2" t="str">
        <f aca="false">IF(ISBLANK(D256),IF(ISBLANK(C256),"ok","Probleme"),IF(ISBLANK(C256),"Probleme","ok"))</f>
        <v>ok</v>
      </c>
      <c r="AB256" s="2" t="str">
        <f aca="false">IF(ISBLANK(A256),IF(ISBLANK(C256),"ok","Probleme"),IF(ISBLANK(C256),"Probleme","ok"))</f>
        <v>ok</v>
      </c>
      <c r="AC256" s="2" t="str">
        <f aca="false">IF(LEN(A256)&lt;&gt;0,IF(LEN(A256)&lt;&gt;14,"Probleme","ok"),"ok")</f>
        <v>ok</v>
      </c>
    </row>
    <row r="257" s="2" customFormat="true" ht="12.75" hidden="false" customHeight="false" outlineLevel="0" collapsed="false">
      <c r="A257" s="63" t="s">
        <v>291</v>
      </c>
      <c r="B257" s="64" t="s">
        <v>292</v>
      </c>
      <c r="C257" s="73"/>
      <c r="D257" s="76"/>
      <c r="E257" s="71" t="str">
        <f aca="false">IF(ISNUMBER(D257),Lettre(D257),"")</f>
        <v/>
      </c>
      <c r="F257" s="75"/>
      <c r="G257" s="4" t="str">
        <f aca="false">IF(ISBLANK(C257),"N","O")</f>
        <v>N</v>
      </c>
      <c r="Z257" s="2" t="str">
        <f aca="false">IF(ISBLANK(C257),IF(ISBLANK(D257),"","prix mal renseigné"),IF(ISBLANK(D257),"prix non renseigné",""))</f>
        <v/>
      </c>
      <c r="AA257" s="2" t="str">
        <f aca="false">IF(ISBLANK(D257),IF(ISBLANK(C257),"ok","Probleme"),IF(ISBLANK(C257),"Probleme","ok"))</f>
        <v>ok</v>
      </c>
      <c r="AB257" s="2" t="str">
        <f aca="false">IF(ISBLANK(A257),IF(ISBLANK(C257),"ok","Probleme"),IF(ISBLANK(C257),"Probleme","ok"))</f>
        <v>Probleme</v>
      </c>
      <c r="AC257" s="2" t="str">
        <f aca="false">IF(LEN(A257)&lt;&gt;0,IF(LEN(A257)&lt;&gt;14,"Probleme","ok"),"ok")</f>
        <v>ok</v>
      </c>
    </row>
    <row r="258" s="2" customFormat="true" ht="12.75" hidden="false" customHeight="false" outlineLevel="0" collapsed="false">
      <c r="A258" s="63"/>
      <c r="B258" s="64"/>
      <c r="C258" s="73"/>
      <c r="D258" s="76"/>
      <c r="E258" s="71" t="str">
        <f aca="false">IF(ISNUMBER(D258),Lettre(D258),"")</f>
        <v/>
      </c>
      <c r="F258" s="75"/>
      <c r="G258" s="4" t="str">
        <f aca="false">IF(ISBLANK(C258),"N","O")</f>
        <v>N</v>
      </c>
      <c r="Z258" s="2" t="str">
        <f aca="false">IF(ISBLANK(C258),IF(ISBLANK(D258),"","prix mal renseigné"),IF(ISBLANK(D258),"prix non renseigné",""))</f>
        <v/>
      </c>
      <c r="AA258" s="2" t="str">
        <f aca="false">IF(ISBLANK(D258),IF(ISBLANK(C258),"ok","Probleme"),IF(ISBLANK(C258),"Probleme","ok"))</f>
        <v>ok</v>
      </c>
      <c r="AB258" s="2" t="str">
        <f aca="false">IF(ISBLANK(A258),IF(ISBLANK(C258),"ok","Probleme"),IF(ISBLANK(C258),"Probleme","ok"))</f>
        <v>ok</v>
      </c>
      <c r="AC258" s="2" t="str">
        <f aca="false">IF(LEN(A258)&lt;&gt;0,IF(LEN(A258)&lt;&gt;14,"Probleme","ok"),"ok")</f>
        <v>ok</v>
      </c>
    </row>
    <row r="259" s="2" customFormat="true" ht="12.75" hidden="false" customHeight="false" outlineLevel="0" collapsed="false">
      <c r="A259" s="63" t="s">
        <v>293</v>
      </c>
      <c r="B259" s="64" t="s">
        <v>294</v>
      </c>
      <c r="C259" s="73" t="s">
        <v>35</v>
      </c>
      <c r="D259" s="76"/>
      <c r="E259" s="71" t="str">
        <f aca="false">IF(ISNUMBER(D259),Lettre(D259),"")</f>
        <v/>
      </c>
      <c r="F259" s="81"/>
      <c r="G259" s="4" t="str">
        <f aca="false">IF(ISBLANK(C259),"N","O")</f>
        <v>O</v>
      </c>
      <c r="H259" s="80"/>
      <c r="Z259" s="2" t="str">
        <f aca="false">IF(ISBLANK(C259),IF(ISBLANK(D259),"","prix mal renseigné"),IF(ISBLANK(D259),"prix non renseigné",""))</f>
        <v>prix non renseigné</v>
      </c>
      <c r="AA259" s="2" t="str">
        <f aca="false">IF(ISBLANK(D259),IF(ISBLANK(C259),"ok","Probleme"),IF(ISBLANK(C259),"Probleme","ok"))</f>
        <v>Probleme</v>
      </c>
      <c r="AB259" s="2" t="str">
        <f aca="false">IF(ISBLANK(A259),IF(ISBLANK(C259),"ok","Probleme"),IF(ISBLANK(C259),"Probleme","ok"))</f>
        <v>ok</v>
      </c>
      <c r="AC259" s="2" t="str">
        <f aca="false">IF(LEN(A259)&lt;&gt;0,IF(LEN(A259)&lt;&gt;14,"Probleme","ok"),"ok")</f>
        <v>ok</v>
      </c>
    </row>
    <row r="260" s="2" customFormat="true" ht="12.75" hidden="false" customHeight="false" outlineLevel="0" collapsed="false">
      <c r="A260" s="63"/>
      <c r="B260" s="64"/>
      <c r="C260" s="73"/>
      <c r="D260" s="76"/>
      <c r="E260" s="71" t="str">
        <f aca="false">IF(ISNUMBER(D260),Lettre(D260),"")</f>
        <v/>
      </c>
      <c r="F260" s="78"/>
      <c r="G260" s="4" t="str">
        <f aca="false">IF(ISBLANK(C260),"N","O")</f>
        <v>N</v>
      </c>
      <c r="H260" s="80"/>
      <c r="Z260" s="2" t="str">
        <f aca="false">IF(ISBLANK(C260),IF(ISBLANK(D260),"","prix mal renseigné"),IF(ISBLANK(D260),"prix non renseigné",""))</f>
        <v/>
      </c>
      <c r="AA260" s="2" t="str">
        <f aca="false">IF(ISBLANK(D260),IF(ISBLANK(C260),"ok","Probleme"),IF(ISBLANK(C260),"Probleme","ok"))</f>
        <v>ok</v>
      </c>
      <c r="AB260" s="2" t="str">
        <f aca="false">IF(ISBLANK(A260),IF(ISBLANK(C260),"ok","Probleme"),IF(ISBLANK(C260),"Probleme","ok"))</f>
        <v>ok</v>
      </c>
      <c r="AC260" s="2" t="str">
        <f aca="false">IF(LEN(A260)&lt;&gt;0,IF(LEN(A260)&lt;&gt;14,"Probleme","ok"),"ok")</f>
        <v>ok</v>
      </c>
    </row>
    <row r="261" s="2" customFormat="true" ht="12.75" hidden="false" customHeight="false" outlineLevel="0" collapsed="false">
      <c r="A261" s="63"/>
      <c r="B261" s="64"/>
      <c r="C261" s="69"/>
      <c r="D261" s="76"/>
      <c r="E261" s="77" t="str">
        <f aca="false">IF(ISNUMBER(D261),Lettre(D261),"")</f>
        <v/>
      </c>
      <c r="F261" s="78"/>
      <c r="G261" s="4" t="str">
        <f aca="false">IF(ISBLANK(C261),"N","O")</f>
        <v>N</v>
      </c>
      <c r="H261" s="80"/>
      <c r="Z261" s="2" t="str">
        <f aca="false">IF(ISBLANK(C261),IF(ISBLANK(D261),"","prix mal renseigné"),IF(ISBLANK(D261),"prix non renseigné",""))</f>
        <v/>
      </c>
      <c r="AA261" s="2" t="str">
        <f aca="false">IF(ISBLANK(D261),IF(ISBLANK(C261),"ok","Probleme"),IF(ISBLANK(C261),"Probleme","ok"))</f>
        <v>ok</v>
      </c>
      <c r="AB261" s="2" t="str">
        <f aca="false">IF(ISBLANK(A261),IF(ISBLANK(C261),"ok","Probleme"),IF(ISBLANK(C261),"Probleme","ok"))</f>
        <v>ok</v>
      </c>
      <c r="AC261" s="2" t="str">
        <f aca="false">IF(LEN(A261)&lt;&gt;0,IF(LEN(A261)&lt;&gt;14,"Probleme","ok"),"ok")</f>
        <v>ok</v>
      </c>
    </row>
    <row r="262" s="2" customFormat="true" ht="12.75" hidden="false" customHeight="false" outlineLevel="0" collapsed="false">
      <c r="A262" s="63"/>
      <c r="B262" s="64"/>
      <c r="C262" s="69"/>
      <c r="D262" s="76"/>
      <c r="E262" s="77" t="str">
        <f aca="false">IF(ISNUMBER(D262),Lettre(D262),"")</f>
        <v/>
      </c>
      <c r="F262" s="78"/>
      <c r="G262" s="4" t="str">
        <f aca="false">IF(ISBLANK(C262),"N","O")</f>
        <v>N</v>
      </c>
      <c r="H262" s="80"/>
      <c r="Z262" s="2" t="str">
        <f aca="false">IF(ISBLANK(C262),IF(ISBLANK(D262),"","prix mal renseigné"),IF(ISBLANK(D262),"prix non renseigné",""))</f>
        <v/>
      </c>
      <c r="AA262" s="2" t="str">
        <f aca="false">IF(ISBLANK(D262),IF(ISBLANK(C262),"ok","Probleme"),IF(ISBLANK(C262),"Probleme","ok"))</f>
        <v>ok</v>
      </c>
      <c r="AB262" s="2" t="str">
        <f aca="false">IF(ISBLANK(A262),IF(ISBLANK(C262),"ok","Probleme"),IF(ISBLANK(C262),"Probleme","ok"))</f>
        <v>ok</v>
      </c>
      <c r="AC262" s="2" t="str">
        <f aca="false">IF(LEN(A262)&lt;&gt;0,IF(LEN(A262)&lt;&gt;14,"Probleme","ok"),"ok")</f>
        <v>ok</v>
      </c>
    </row>
    <row r="263" s="2" customFormat="true" ht="12.75" hidden="false" customHeight="false" outlineLevel="0" collapsed="false">
      <c r="A263" s="63"/>
      <c r="B263" s="64"/>
      <c r="C263" s="69"/>
      <c r="D263" s="76"/>
      <c r="E263" s="77" t="str">
        <f aca="false">IF(ISNUMBER(D263),Lettre(D263),"")</f>
        <v/>
      </c>
      <c r="F263" s="78"/>
      <c r="G263" s="4" t="str">
        <f aca="false">IF(ISBLANK(C263),"N","O")</f>
        <v>N</v>
      </c>
      <c r="H263" s="80"/>
      <c r="J263" s="2" t="str">
        <f aca="false">IF(ISERROR(J265),"",J265)</f>
        <v/>
      </c>
      <c r="K263" s="2" t="str">
        <f aca="false">IF(ISERROR(K265),"",K265)</f>
        <v/>
      </c>
      <c r="L263" s="2" t="str">
        <f aca="false">IF(ISERROR(L265),"",L265)</f>
        <v/>
      </c>
      <c r="M263" s="2" t="s">
        <v>71</v>
      </c>
      <c r="N263" s="2" t="str">
        <f aca="false">IF(ISERROR(N265),"",N265)</f>
        <v/>
      </c>
      <c r="O263" s="2" t="str">
        <f aca="false">IF(ISERROR(O265),"",O265)</f>
        <v/>
      </c>
      <c r="P263" s="2" t="str">
        <f aca="false">IF(ISERROR(P265),"",P265)</f>
        <v/>
      </c>
      <c r="Q263" s="2" t="s">
        <v>71</v>
      </c>
      <c r="R263" s="2" t="str">
        <f aca="false">IF(ISERROR(R265),"",R265)</f>
        <v/>
      </c>
      <c r="S263" s="2" t="str">
        <f aca="false">IF(ISERROR(S265),"",S265)</f>
        <v/>
      </c>
      <c r="T263" s="2" t="str">
        <f aca="false">IF(ISERROR(T265),"",T265)</f>
        <v>A</v>
      </c>
      <c r="U263" s="2" t="s">
        <v>71</v>
      </c>
      <c r="V263" s="2" t="str">
        <f aca="false">IF(ISERROR(V265),"",V265)</f>
        <v>A</v>
      </c>
      <c r="W263" s="2" t="str">
        <f aca="false">IF(ISERROR(W265),"",W265)</f>
        <v>A</v>
      </c>
      <c r="Z263" s="2" t="str">
        <f aca="false">IF(ISBLANK(C263),IF(ISBLANK(D263),"","prix mal renseigné"),IF(ISBLANK(D263),"prix non renseigné",""))</f>
        <v/>
      </c>
      <c r="AA263" s="2" t="str">
        <f aca="false">IF(ISBLANK(D263),IF(ISBLANK(C263),"ok","Probleme"),IF(ISBLANK(C263),"Probleme","ok"))</f>
        <v>ok</v>
      </c>
      <c r="AB263" s="2" t="str">
        <f aca="false">IF(ISBLANK(A263),IF(ISBLANK(C263),"ok","Probleme"),IF(ISBLANK(C263),"Probleme","ok"))</f>
        <v>ok</v>
      </c>
      <c r="AC263" s="2" t="str">
        <f aca="false">IF(LEN(A263)&lt;&gt;0,IF(LEN(A263)&lt;&gt;14,"Probleme","ok"),"ok")</f>
        <v>ok</v>
      </c>
    </row>
    <row r="264" s="2" customFormat="true" ht="12.75" hidden="false" customHeight="false" outlineLevel="0" collapsed="false">
      <c r="A264" s="63"/>
      <c r="B264" s="64"/>
      <c r="C264" s="82"/>
      <c r="D264" s="76"/>
      <c r="E264" s="77" t="str">
        <f aca="false">IF(ISNUMBER(D264),Lettre(D264),"")</f>
        <v/>
      </c>
      <c r="F264" s="78"/>
      <c r="G264" s="4" t="str">
        <f aca="false">IF(ISBLANK(C264),"N","O")</f>
        <v>N</v>
      </c>
      <c r="H264" s="80"/>
      <c r="I264" s="2" t="n">
        <f aca="false">LEN(I265)</f>
        <v>4</v>
      </c>
      <c r="J264" s="2" t="n">
        <v>13</v>
      </c>
      <c r="K264" s="2" t="n">
        <v>12</v>
      </c>
      <c r="L264" s="2" t="n">
        <v>11</v>
      </c>
      <c r="M264" s="2" t="n">
        <v>10</v>
      </c>
      <c r="N264" s="2" t="n">
        <v>9</v>
      </c>
      <c r="O264" s="2" t="n">
        <v>8</v>
      </c>
      <c r="P264" s="2" t="n">
        <v>7</v>
      </c>
      <c r="Q264" s="2" t="n">
        <v>6</v>
      </c>
      <c r="R264" s="2" t="n">
        <v>5</v>
      </c>
      <c r="S264" s="2" t="n">
        <v>4</v>
      </c>
      <c r="T264" s="2" t="n">
        <v>3</v>
      </c>
      <c r="U264" s="2" t="n">
        <v>2</v>
      </c>
      <c r="V264" s="2" t="n">
        <v>1</v>
      </c>
      <c r="W264" s="2" t="n">
        <v>0</v>
      </c>
      <c r="Z264" s="2" t="str">
        <f aca="false">IF(ISBLANK(C264),IF(ISBLANK(D264),"","prix mal renseigné"),IF(ISBLANK(D264),"prix non renseigné",""))</f>
        <v/>
      </c>
      <c r="AA264" s="2" t="str">
        <f aca="false">IF(ISBLANK(D264),IF(ISBLANK(C264),"ok","Probleme"),IF(ISBLANK(C264),"Probleme","ok"))</f>
        <v>ok</v>
      </c>
      <c r="AB264" s="2" t="str">
        <f aca="false">IF(ISBLANK(A264),IF(ISBLANK(C264),"ok","Probleme"),IF(ISBLANK(C264),"Probleme","ok"))</f>
        <v>ok</v>
      </c>
      <c r="AC264" s="2" t="str">
        <f aca="false">IF(LEN(A264)&lt;&gt;0,IF(LEN(A264)&lt;&gt;14,"Probleme","ok"),"ok")</f>
        <v>ok</v>
      </c>
    </row>
    <row r="265" s="2" customFormat="true" ht="12.75" hidden="false" customHeight="false" outlineLevel="0" collapsed="false">
      <c r="A265" s="83" t="str">
        <f aca="false">"T 00 00 0SM "&amp;TEXT(X265,"00")</f>
        <v>T 00 00 0SM 06</v>
      </c>
      <c r="B265" s="84" t="str">
        <f aca="false">"Code de contrôle "&amp;TEXT(X265,"00")&amp;" : "&amp;J263&amp;K263&amp;L263&amp;M263&amp;N263&amp;O263&amp;P263&amp;Q263&amp;R263&amp;S263&amp;T263&amp;U263&amp;V263&amp;W263</f>
        <v>Code de contrôle 06 : //A/AA</v>
      </c>
      <c r="C265" s="65"/>
      <c r="D265" s="85" t="s">
        <v>72</v>
      </c>
      <c r="E265" s="88" t="str">
        <f aca="false">IF(ISNUMBER(D265),Lettre(D265),"")</f>
        <v/>
      </c>
      <c r="F265" s="86"/>
      <c r="G265" s="4" t="s">
        <v>73</v>
      </c>
      <c r="H265" s="80" t="n">
        <f aca="false">COUNTA(G229:G265)</f>
        <v>37</v>
      </c>
      <c r="I265" s="2" t="str">
        <f aca="false">IF(FIXED(SUM(D230:D264),2,FALSE())="0,00","",FIXED(SUM(D230:D264),2,FALSE()))</f>
        <v>0.00</v>
      </c>
      <c r="J265" s="2" t="e">
        <f aca="false">IF((VALUE(MID(I265,I264-J264,1)))&lt;4,IF((MID(I265,I264-J264,1))="0","A",IF(MID(I265,I264-J264,1)="1","B",IF(MID(I265,I264-J264,1)="2","C",IF(MID(I265,I264-J264,1)="3","D",0)))),IF(MID(I265,I264-J264,1)="4","E",IF(MID(I265,I264-J264,1)="5","F",IF(MID(I265,I264-J264,1)="6","G",IF(MID(I265,I264-J264,1)="7","H",IF(MID(I265,I264-J264,1)="8","I",IF(MID(I265,I264-J264,1)="9","J","zz")))))))</f>
        <v>#VALUE!</v>
      </c>
      <c r="K265" s="2" t="e">
        <f aca="false">IF((VALUE(MID(I265,I264-K264,1)))&lt;4,IF((MID(I265,I264-K264,1))="0","A",IF(MID(I265,I264-K264,1)="1","B",IF(MID(I265,I264-K264,1)="2","C",IF(MID(I265,I264-K264,1)="3","D",0)))),IF(MID(I265,I264-K264,1)="4","E",IF(MID(I265,I264-K264,1)="5","F",IF(MID(I265,I264-K264,1)="6","G",IF(MID(I265,I264-K264,1)="7","H",IF(MID(I265,I264-K264,1)="8","I",IF(MID(I265,I264-K264,1)="9","J","zz")))))))</f>
        <v>#VALUE!</v>
      </c>
      <c r="L265" s="2" t="e">
        <f aca="false">IF((VALUE(MID(I265,I264-L264,1)))&lt;4,IF((MID(I265,I264-L264,1))="0","A",IF(MID(I265,I264-L264,1)="1","B",IF(MID(I265,I264-L264,1)="2","C",IF(MID(I265,I264-L264,1)="3","D",0)))),IF(MID(I265,I264-L264,1)="4","E",IF(MID(I265,I264-L264,1)="5","F",IF(MID(I265,I264-L264,1)="6","G",IF(MID(I265,I264-L264,1)="7","H",IF(MID(I265,I264-L264,1)="8","I",IF(MID(I265,I264-L264,1)="9","J","zz")))))))</f>
        <v>#VALUE!</v>
      </c>
      <c r="N265" s="2" t="e">
        <f aca="false">IF((VALUE(MID(I265,I264-N264,1)))&lt;4,IF((MID(I265,I264-N264,1))="0","A",IF(MID(I265,I264-N264,1)="1","B",IF(MID(I265,I264-N264,1)="2","C",IF(MID(I265,I264-N264,1)="3","D",0)))),IF(MID(I265,I264-N264,1)="4","E",IF(MID(I265,I264-N264,1)="5","F",IF(MID(I265,I264-N264,1)="6","G",IF(MID(I265,I264-N264,1)="7","H",IF(MID(I265,I264-N264,1)="8","I",IF(MID(I265,I264-N264,1)="9","J","zz")))))))</f>
        <v>#VALUE!</v>
      </c>
      <c r="O265" s="2" t="e">
        <f aca="false">IF((VALUE(MID(I265,I264-O264,1)))&lt;4,IF((MID(I265,I264-O264,1))="0","A",IF(MID(I265,I264-O264,1)="1","B",IF(MID(I265,I264-O264,1)="2","C",IF(MID(I265,I264-O264,1)="3","D",0)))),IF(MID(I265,I264-O264,1)="4","E",IF(MID(I265,I264-O264,1)="5","F",IF(MID(I265,I264-O264,1)="6","G",IF(MID(I265,I264-O264,1)="7","H",IF(MID(I265,I264-O264,1)="8","I",IF(MID(I265,I264-O264,1)="9","J","zz")))))))</f>
        <v>#VALUE!</v>
      </c>
      <c r="P265" s="2" t="e">
        <f aca="false">IF((VALUE(MID(I265,I264-P264,1)))&lt;4,IF((MID(I265,I264-P264,1))="0","A",IF(MID(I265,I264-P264,1)="1","B",IF(MID(I265,I264-P264,1)="2","C",IF(MID(I265,I264-P264,1)="3","D",0)))),IF(MID(I265,I264-P264,1)="4","E",IF(MID(I265,I264-P264,1)="5","F",IF(MID(I265,I264-P264,1)="6","G",IF(MID(I265,I264-P264,1)="7","H",IF(MID(I265,I264-P264,1)="8","I",IF(MID(I265,I264-P264,1)="9","J","zz")))))))</f>
        <v>#VALUE!</v>
      </c>
      <c r="R265" s="2" t="e">
        <f aca="false">IF((VALUE(MID(I265,I264-R264,1)))&lt;4,IF((MID(I265,I264-R264,1))="0","A",IF(MID(I265,I264-R264,1)="1","B",IF(MID(I265,I264-R264,1)="2","C",IF(MID(I265,I264-R264,1)="3","D",0)))),IF(MID(I265,I264-R264,1)="4","E",IF(MID(I265,I264-R264,1)="5","F",IF(MID(I265,I264-R264,1)="6","G",IF(MID(I265,I264-R264,1)="7","H",IF(MID(I265,I264-R264,1)="8","I",IF(MID(I265,I264-R264,1)="9","J","zz")))))))</f>
        <v>#VALUE!</v>
      </c>
      <c r="S265" s="2" t="e">
        <f aca="false">IF((VALUE(MID(I265,I264-S264,1)))&lt;4,IF((MID(I265,I264-S264,1))="0","A",IF(MID(I265,I264-S264,1)="1","B",IF(MID(I265,I264-S264,1)="2","C",IF(MID(I265,I264-S264,1)="3","D",0)))),IF(MID(I265,I264-S264,1)="4","E",IF(MID(I265,I264-S264,1)="5","F",IF(MID(I265,I264-S264,1)="6","G",IF(MID(I265,I264-S264,1)="7","H",IF(MID(I265,I264-S264,1)="8","I",IF(MID(I265,I264-S264,1)="9","J","zz")))))))</f>
        <v>#VALUE!</v>
      </c>
      <c r="T265" s="2" t="str">
        <f aca="false">IF((VALUE(MID(I265,I264-T264,1)))&lt;4,IF((MID(I265,I264-T264,1))="0","A",IF(MID(I265,I264-T264,1)="1","B",IF(MID(I265,I264-T264,1)="2","C",IF(MID(I265,I264-T264,1)="3","D",0)))),IF(MID(I265,I264-T264,1)="4","E",IF(MID(I265,I264-T264,1)="5","F",IF(MID(I265,I264-T264,1)="6","G",IF(MID(I265,I264-T264,1)="7","H",IF(MID(I265,I264-T264,1)="8","I",IF(MID(I265,I264-T264,1)="9","J","zz")))))))</f>
        <v>A</v>
      </c>
      <c r="V265" s="2" t="str">
        <f aca="false">IF((VALUE(MID(I265,I264-V264,1)))&lt;4,IF((MID(I265,I264-V264,1))="0","A",IF(MID(I265,I264-V264,1)="1","B",IF(MID(I265,I264-V264,1)="2","C",IF(MID(I265,I264-V264,1)="3","D",0)))),IF(MID(I265,I264-V264,1)="4","E",IF(MID(I265,I264-V264,1)="5","F",IF(MID(I265,I264-V264,1)="6","G",IF(MID(I265,I264-V264,1)="7","H",IF(MID(I265,I264-V264,1)="8","I",IF(MID(I265,I264-V264,1)="9","J","zz")))))))</f>
        <v>A</v>
      </c>
      <c r="W265" s="2" t="str">
        <f aca="false">IF((VALUE(MID(I265,LEN(I265),1)))&lt;4,IF((MID(I265,I264,1))="0","A",IF(MID(I265,I264,1)="1","B",IF(MID(I265,I264,1)="2","C",IF(MID(I265,I264,1)="3","D",0)))),IF(MID(I265,I264,1)="4","E",IF(MID(I265,I264,1)="5","F",IF(MID(I265,I264,1)="6","G",IF(MID(I265,I264,1)="7","H",IF(MID(I265,I264,1)="8","I",IF(MID(I265,I264,1)="9","J","zz")))))))</f>
        <v>A</v>
      </c>
      <c r="X265" s="2" t="n">
        <f aca="false">X228+1</f>
        <v>6</v>
      </c>
    </row>
    <row r="266" s="2" customFormat="true" ht="12.75" hidden="false" customHeight="false" outlineLevel="0" collapsed="false">
      <c r="A266" s="63"/>
      <c r="B266" s="64"/>
      <c r="C266" s="65"/>
      <c r="D266" s="85"/>
      <c r="E266" s="67"/>
      <c r="F266" s="68"/>
      <c r="G266" s="4" t="str">
        <f aca="false">IF(ISBLANK(C266),"N","O")</f>
        <v>N</v>
      </c>
      <c r="Z266" s="2" t="str">
        <f aca="false">IF(ISBLANK(C266),IF(ISBLANK(D266),"","prix mal renseigné"),IF(ISBLANK(D266),"prix non renseigné",""))</f>
        <v/>
      </c>
      <c r="AA266" s="2" t="str">
        <f aca="false">IF(ISBLANK(D266),IF(ISBLANK(C266),"ok","Probleme"),IF(ISBLANK(C266),"Probleme","ok"))</f>
        <v>ok</v>
      </c>
      <c r="AB266" s="2" t="str">
        <f aca="false">IF(ISBLANK(A266),IF(ISBLANK(C266),"ok","Probleme"),IF(ISBLANK(C266),"Probleme","ok"))</f>
        <v>ok</v>
      </c>
      <c r="AC266" s="2" t="str">
        <f aca="false">IF(LEN(A266)&lt;&gt;0,IF(LEN(A266)&lt;&gt;14,"Probleme","ok"),"ok")</f>
        <v>ok</v>
      </c>
    </row>
    <row r="267" s="2" customFormat="true" ht="12.75" hidden="false" customHeight="false" outlineLevel="0" collapsed="false">
      <c r="A267" s="63" t="s">
        <v>295</v>
      </c>
      <c r="B267" s="64" t="s">
        <v>296</v>
      </c>
      <c r="C267" s="69"/>
      <c r="D267" s="87"/>
      <c r="E267" s="71" t="str">
        <f aca="false">IF(ISNUMBER(D267),Lettre(D267),"")</f>
        <v/>
      </c>
      <c r="F267" s="72"/>
      <c r="G267" s="4" t="str">
        <f aca="false">IF(ISBLANK(C267),"N","O")</f>
        <v>N</v>
      </c>
      <c r="Z267" s="2" t="str">
        <f aca="false">IF(ISBLANK(C267),IF(ISBLANK(D267),"","prix mal renseigné"),IF(ISBLANK(D267),"prix non renseigné",""))</f>
        <v/>
      </c>
      <c r="AA267" s="2" t="str">
        <f aca="false">IF(ISBLANK(D267),IF(ISBLANK(C267),"ok","Probleme"),IF(ISBLANK(C267),"Probleme","ok"))</f>
        <v>ok</v>
      </c>
      <c r="AB267" s="2" t="str">
        <f aca="false">IF(ISBLANK(A267),IF(ISBLANK(C267),"ok","Probleme"),IF(ISBLANK(C267),"Probleme","ok"))</f>
        <v>Probleme</v>
      </c>
      <c r="AC267" s="2" t="str">
        <f aca="false">IF(LEN(A267)&lt;&gt;0,IF(LEN(A267)&lt;&gt;14,"Probleme","ok"),"ok")</f>
        <v>ok</v>
      </c>
    </row>
    <row r="268" s="2" customFormat="true" ht="12.75" hidden="false" customHeight="false" outlineLevel="0" collapsed="false">
      <c r="A268" s="63"/>
      <c r="B268" s="64"/>
      <c r="C268" s="73"/>
      <c r="D268" s="76"/>
      <c r="E268" s="71" t="str">
        <f aca="false">IF(ISNUMBER(D268),Lettre(D268),"")</f>
        <v/>
      </c>
      <c r="F268" s="75"/>
      <c r="G268" s="4" t="str">
        <f aca="false">IF(ISBLANK(C268),"N","O")</f>
        <v>N</v>
      </c>
      <c r="Z268" s="2" t="str">
        <f aca="false">IF(ISBLANK(C268),IF(ISBLANK(D268),"","prix mal renseigné"),IF(ISBLANK(D268),"prix non renseigné",""))</f>
        <v/>
      </c>
      <c r="AA268" s="2" t="str">
        <f aca="false">IF(ISBLANK(D268),IF(ISBLANK(C268),"ok","Probleme"),IF(ISBLANK(C268),"Probleme","ok"))</f>
        <v>ok</v>
      </c>
      <c r="AB268" s="2" t="str">
        <f aca="false">IF(ISBLANK(A268),IF(ISBLANK(C268),"ok","Probleme"),IF(ISBLANK(C268),"Probleme","ok"))</f>
        <v>ok</v>
      </c>
      <c r="AC268" s="2" t="str">
        <f aca="false">IF(LEN(A268)&lt;&gt;0,IF(LEN(A268)&lt;&gt;14,"Probleme","ok"),"ok")</f>
        <v>ok</v>
      </c>
    </row>
    <row r="269" s="2" customFormat="true" ht="12.75" hidden="false" customHeight="false" outlineLevel="0" collapsed="false">
      <c r="A269" s="63" t="s">
        <v>297</v>
      </c>
      <c r="B269" s="64" t="s">
        <v>298</v>
      </c>
      <c r="C269" s="73"/>
      <c r="D269" s="76"/>
      <c r="E269" s="71" t="str">
        <f aca="false">IF(ISNUMBER(D269),Lettre(D269),"")</f>
        <v/>
      </c>
      <c r="F269" s="75"/>
      <c r="G269" s="4" t="str">
        <f aca="false">IF(ISBLANK(C269),"N","O")</f>
        <v>N</v>
      </c>
      <c r="Z269" s="2" t="str">
        <f aca="false">IF(ISBLANK(C269),IF(ISBLANK(D269),"","prix mal renseigné"),IF(ISBLANK(D269),"prix non renseigné",""))</f>
        <v/>
      </c>
      <c r="AA269" s="2" t="str">
        <f aca="false">IF(ISBLANK(D269),IF(ISBLANK(C269),"ok","Probleme"),IF(ISBLANK(C269),"Probleme","ok"))</f>
        <v>ok</v>
      </c>
      <c r="AB269" s="2" t="str">
        <f aca="false">IF(ISBLANK(A269),IF(ISBLANK(C269),"ok","Probleme"),IF(ISBLANK(C269),"Probleme","ok"))</f>
        <v>Probleme</v>
      </c>
      <c r="AC269" s="2" t="str">
        <f aca="false">IF(LEN(A269)&lt;&gt;0,IF(LEN(A269)&lt;&gt;14,"Probleme","ok"),"ok")</f>
        <v>ok</v>
      </c>
    </row>
    <row r="270" s="2" customFormat="true" ht="12.75" hidden="false" customHeight="false" outlineLevel="0" collapsed="false">
      <c r="A270" s="63"/>
      <c r="B270" s="64"/>
      <c r="C270" s="73"/>
      <c r="D270" s="76"/>
      <c r="E270" s="71" t="str">
        <f aca="false">IF(ISNUMBER(D270),Lettre(D270),"")</f>
        <v/>
      </c>
      <c r="F270" s="75"/>
      <c r="G270" s="4" t="str">
        <f aca="false">IF(ISBLANK(C270),"N","O")</f>
        <v>N</v>
      </c>
      <c r="Z270" s="2" t="str">
        <f aca="false">IF(ISBLANK(C270),IF(ISBLANK(D270),"","prix mal renseigné"),IF(ISBLANK(D270),"prix non renseigné",""))</f>
        <v/>
      </c>
      <c r="AA270" s="2" t="str">
        <f aca="false">IF(ISBLANK(D270),IF(ISBLANK(C270),"ok","Probleme"),IF(ISBLANK(C270),"Probleme","ok"))</f>
        <v>ok</v>
      </c>
      <c r="AB270" s="2" t="str">
        <f aca="false">IF(ISBLANK(A270),IF(ISBLANK(C270),"ok","Probleme"),IF(ISBLANK(C270),"Probleme","ok"))</f>
        <v>ok</v>
      </c>
      <c r="AC270" s="2" t="str">
        <f aca="false">IF(LEN(A270)&lt;&gt;0,IF(LEN(A270)&lt;&gt;14,"Probleme","ok"),"ok")</f>
        <v>ok</v>
      </c>
    </row>
    <row r="271" s="2" customFormat="true" ht="12.75" hidden="false" customHeight="false" outlineLevel="0" collapsed="false">
      <c r="A271" s="63" t="s">
        <v>299</v>
      </c>
      <c r="B271" s="64" t="s">
        <v>300</v>
      </c>
      <c r="C271" s="73" t="s">
        <v>121</v>
      </c>
      <c r="D271" s="76"/>
      <c r="E271" s="71" t="str">
        <f aca="false">IF(ISNUMBER(D271),Lettre(D271),"")</f>
        <v/>
      </c>
      <c r="F271" s="75"/>
      <c r="G271" s="4" t="str">
        <f aca="false">IF(ISBLANK(C271),"N","O")</f>
        <v>O</v>
      </c>
      <c r="Z271" s="2" t="str">
        <f aca="false">IF(ISBLANK(C271),IF(ISBLANK(D271),"","prix mal renseigné"),IF(ISBLANK(D271),"prix non renseigné",""))</f>
        <v>prix non renseigné</v>
      </c>
      <c r="AA271" s="2" t="str">
        <f aca="false">IF(ISBLANK(D271),IF(ISBLANK(C271),"ok","Probleme"),IF(ISBLANK(C271),"Probleme","ok"))</f>
        <v>Probleme</v>
      </c>
      <c r="AB271" s="2" t="str">
        <f aca="false">IF(ISBLANK(A271),IF(ISBLANK(C271),"ok","Probleme"),IF(ISBLANK(C271),"Probleme","ok"))</f>
        <v>ok</v>
      </c>
      <c r="AC271" s="2" t="str">
        <f aca="false">IF(LEN(A271)&lt;&gt;0,IF(LEN(A271)&lt;&gt;14,"Probleme","ok"),"ok")</f>
        <v>ok</v>
      </c>
    </row>
    <row r="272" s="2" customFormat="true" ht="12.75" hidden="false" customHeight="false" outlineLevel="0" collapsed="false">
      <c r="A272" s="63" t="s">
        <v>301</v>
      </c>
      <c r="B272" s="64" t="s">
        <v>302</v>
      </c>
      <c r="C272" s="73" t="s">
        <v>121</v>
      </c>
      <c r="D272" s="76"/>
      <c r="E272" s="71" t="str">
        <f aca="false">IF(ISNUMBER(D272),Lettre(D272),"")</f>
        <v/>
      </c>
      <c r="F272" s="75"/>
      <c r="G272" s="4" t="str">
        <f aca="false">IF(ISBLANK(C272),"N","O")</f>
        <v>O</v>
      </c>
      <c r="Z272" s="2" t="str">
        <f aca="false">IF(ISBLANK(C272),IF(ISBLANK(D272),"","prix mal renseigné"),IF(ISBLANK(D272),"prix non renseigné",""))</f>
        <v>prix non renseigné</v>
      </c>
      <c r="AA272" s="2" t="str">
        <f aca="false">IF(ISBLANK(D272),IF(ISBLANK(C272),"ok","Probleme"),IF(ISBLANK(C272),"Probleme","ok"))</f>
        <v>Probleme</v>
      </c>
      <c r="AB272" s="2" t="str">
        <f aca="false">IF(ISBLANK(A272),IF(ISBLANK(C272),"ok","Probleme"),IF(ISBLANK(C272),"Probleme","ok"))</f>
        <v>ok</v>
      </c>
      <c r="AC272" s="2" t="str">
        <f aca="false">IF(LEN(A272)&lt;&gt;0,IF(LEN(A272)&lt;&gt;14,"Probleme","ok"),"ok")</f>
        <v>ok</v>
      </c>
    </row>
    <row r="273" s="2" customFormat="true" ht="12.75" hidden="false" customHeight="false" outlineLevel="0" collapsed="false">
      <c r="A273" s="63"/>
      <c r="B273" s="64" t="s">
        <v>303</v>
      </c>
      <c r="C273" s="73"/>
      <c r="D273" s="76"/>
      <c r="E273" s="71" t="str">
        <f aca="false">IF(ISNUMBER(D273),Lettre(D273),"")</f>
        <v/>
      </c>
      <c r="F273" s="75"/>
      <c r="G273" s="4" t="str">
        <f aca="false">IF(ISBLANK(C273),"N","O")</f>
        <v>N</v>
      </c>
      <c r="Z273" s="2" t="str">
        <f aca="false">IF(ISBLANK(C273),IF(ISBLANK(D273),"","prix mal renseigné"),IF(ISBLANK(D273),"prix non renseigné",""))</f>
        <v/>
      </c>
      <c r="AA273" s="2" t="str">
        <f aca="false">IF(ISBLANK(D273),IF(ISBLANK(C273),"ok","Probleme"),IF(ISBLANK(C273),"Probleme","ok"))</f>
        <v>ok</v>
      </c>
      <c r="AB273" s="2" t="str">
        <f aca="false">IF(ISBLANK(A273),IF(ISBLANK(C273),"ok","Probleme"),IF(ISBLANK(C273),"Probleme","ok"))</f>
        <v>ok</v>
      </c>
      <c r="AC273" s="2" t="str">
        <f aca="false">IF(LEN(A273)&lt;&gt;0,IF(LEN(A273)&lt;&gt;14,"Probleme","ok"),"ok")</f>
        <v>ok</v>
      </c>
    </row>
    <row r="274" s="2" customFormat="true" ht="12.75" hidden="false" customHeight="false" outlineLevel="0" collapsed="false">
      <c r="A274" s="63" t="s">
        <v>304</v>
      </c>
      <c r="B274" s="64" t="s">
        <v>305</v>
      </c>
      <c r="C274" s="69" t="s">
        <v>306</v>
      </c>
      <c r="D274" s="76"/>
      <c r="E274" s="77" t="str">
        <f aca="false">IF(ISNUMBER(D274),Lettre(D274),"")</f>
        <v/>
      </c>
      <c r="F274" s="78"/>
      <c r="G274" s="4" t="str">
        <f aca="false">IF(ISBLANK(C274),"N","O")</f>
        <v>O</v>
      </c>
      <c r="Z274" s="2" t="str">
        <f aca="false">IF(ISBLANK(C274),IF(ISBLANK(D274),"","prix mal renseigné"),IF(ISBLANK(D274),"prix non renseigné",""))</f>
        <v>prix non renseigné</v>
      </c>
      <c r="AA274" s="2" t="str">
        <f aca="false">IF(ISBLANK(D274),IF(ISBLANK(C274),"ok","Probleme"),IF(ISBLANK(C274),"Probleme","ok"))</f>
        <v>Probleme</v>
      </c>
      <c r="AB274" s="2" t="str">
        <f aca="false">IF(ISBLANK(A274),IF(ISBLANK(C274),"ok","Probleme"),IF(ISBLANK(C274),"Probleme","ok"))</f>
        <v>ok</v>
      </c>
      <c r="AC274" s="2" t="str">
        <f aca="false">IF(LEN(A274)&lt;&gt;0,IF(LEN(A274)&lt;&gt;14,"Probleme","ok"),"ok")</f>
        <v>ok</v>
      </c>
    </row>
    <row r="275" s="2" customFormat="true" ht="12.75" hidden="false" customHeight="false" outlineLevel="0" collapsed="false">
      <c r="A275" s="63"/>
      <c r="B275" s="64" t="s">
        <v>307</v>
      </c>
      <c r="C275" s="73"/>
      <c r="D275" s="76"/>
      <c r="E275" s="79" t="str">
        <f aca="false">IF(ISNUMBER(D275),Lettre(D275),"")</f>
        <v/>
      </c>
      <c r="F275" s="78"/>
      <c r="G275" s="4" t="str">
        <f aca="false">IF(ISBLANK(C275),"N","O")</f>
        <v>N</v>
      </c>
      <c r="Z275" s="2" t="str">
        <f aca="false">IF(ISBLANK(C275),IF(ISBLANK(D275),"","prix mal renseigné"),IF(ISBLANK(D275),"prix non renseigné",""))</f>
        <v/>
      </c>
      <c r="AA275" s="2" t="str">
        <f aca="false">IF(ISBLANK(D275),IF(ISBLANK(C275),"ok","Probleme"),IF(ISBLANK(C275),"Probleme","ok"))</f>
        <v>ok</v>
      </c>
      <c r="AB275" s="2" t="str">
        <f aca="false">IF(ISBLANK(A275),IF(ISBLANK(C275),"ok","Probleme"),IF(ISBLANK(C275),"Probleme","ok"))</f>
        <v>ok</v>
      </c>
      <c r="AC275" s="2" t="str">
        <f aca="false">IF(LEN(A275)&lt;&gt;0,IF(LEN(A275)&lt;&gt;14,"Probleme","ok"),"ok")</f>
        <v>ok</v>
      </c>
    </row>
    <row r="276" s="2" customFormat="true" ht="12.75" hidden="false" customHeight="false" outlineLevel="0" collapsed="false">
      <c r="A276" s="63" t="s">
        <v>308</v>
      </c>
      <c r="B276" s="64" t="s">
        <v>305</v>
      </c>
      <c r="C276" s="73" t="s">
        <v>309</v>
      </c>
      <c r="D276" s="76"/>
      <c r="E276" s="77" t="str">
        <f aca="false">IF(ISNUMBER(D276),Lettre(D276),"")</f>
        <v/>
      </c>
      <c r="F276" s="78"/>
      <c r="G276" s="4" t="str">
        <f aca="false">IF(ISBLANK(C276),"N","O")</f>
        <v>O</v>
      </c>
      <c r="Z276" s="2" t="str">
        <f aca="false">IF(ISBLANK(C276),IF(ISBLANK(D276),"","prix mal renseigné"),IF(ISBLANK(D276),"prix non renseigné",""))</f>
        <v>prix non renseigné</v>
      </c>
      <c r="AA276" s="2" t="str">
        <f aca="false">IF(ISBLANK(D276),IF(ISBLANK(C276),"ok","Probleme"),IF(ISBLANK(C276),"Probleme","ok"))</f>
        <v>Probleme</v>
      </c>
      <c r="AB276" s="2" t="str">
        <f aca="false">IF(ISBLANK(A276),IF(ISBLANK(C276),"ok","Probleme"),IF(ISBLANK(C276),"Probleme","ok"))</f>
        <v>ok</v>
      </c>
      <c r="AC276" s="2" t="str">
        <f aca="false">IF(LEN(A276)&lt;&gt;0,IF(LEN(A276)&lt;&gt;14,"Probleme","ok"),"ok")</f>
        <v>ok</v>
      </c>
    </row>
    <row r="277" s="2" customFormat="true" ht="12.75" hidden="false" customHeight="false" outlineLevel="0" collapsed="false">
      <c r="A277" s="63"/>
      <c r="B277" s="64" t="s">
        <v>310</v>
      </c>
      <c r="C277" s="73"/>
      <c r="D277" s="76"/>
      <c r="E277" s="77" t="str">
        <f aca="false">IF(ISNUMBER(D277),Lettre(D277),"")</f>
        <v/>
      </c>
      <c r="F277" s="78"/>
      <c r="G277" s="4" t="str">
        <f aca="false">IF(ISBLANK(C277),"N","O")</f>
        <v>N</v>
      </c>
      <c r="H277" s="49"/>
      <c r="Z277" s="2" t="str">
        <f aca="false">IF(ISBLANK(C277),IF(ISBLANK(D277),"","prix mal renseigné"),IF(ISBLANK(D277),"prix non renseigné",""))</f>
        <v/>
      </c>
      <c r="AA277" s="2" t="str">
        <f aca="false">IF(ISBLANK(D277),IF(ISBLANK(C277),"ok","Probleme"),IF(ISBLANK(C277),"Probleme","ok"))</f>
        <v>ok</v>
      </c>
      <c r="AB277" s="2" t="str">
        <f aca="false">IF(ISBLANK(A277),IF(ISBLANK(C277),"ok","Probleme"),IF(ISBLANK(C277),"Probleme","ok"))</f>
        <v>ok</v>
      </c>
      <c r="AC277" s="2" t="str">
        <f aca="false">IF(LEN(A277)&lt;&gt;0,IF(LEN(A277)&lt;&gt;14,"Probleme","ok"),"ok")</f>
        <v>ok</v>
      </c>
    </row>
    <row r="278" s="2" customFormat="true" ht="12.75" hidden="false" customHeight="false" outlineLevel="0" collapsed="false">
      <c r="A278" s="63" t="s">
        <v>311</v>
      </c>
      <c r="B278" s="64" t="s">
        <v>312</v>
      </c>
      <c r="C278" s="69" t="s">
        <v>306</v>
      </c>
      <c r="D278" s="76"/>
      <c r="E278" s="77" t="str">
        <f aca="false">IF(ISNUMBER(D278),Lettre(D278),"")</f>
        <v/>
      </c>
      <c r="F278" s="78"/>
      <c r="G278" s="4" t="str">
        <f aca="false">IF(ISBLANK(C278),"N","O")</f>
        <v>O</v>
      </c>
      <c r="Z278" s="2" t="str">
        <f aca="false">IF(ISBLANK(C278),IF(ISBLANK(D278),"","prix mal renseigné"),IF(ISBLANK(D278),"prix non renseigné",""))</f>
        <v>prix non renseigné</v>
      </c>
      <c r="AA278" s="2" t="str">
        <f aca="false">IF(ISBLANK(D278),IF(ISBLANK(C278),"ok","Probleme"),IF(ISBLANK(C278),"Probleme","ok"))</f>
        <v>Probleme</v>
      </c>
      <c r="AB278" s="2" t="str">
        <f aca="false">IF(ISBLANK(A278),IF(ISBLANK(C278),"ok","Probleme"),IF(ISBLANK(C278),"Probleme","ok"))</f>
        <v>ok</v>
      </c>
      <c r="AC278" s="2" t="str">
        <f aca="false">IF(LEN(A278)&lt;&gt;0,IF(LEN(A278)&lt;&gt;14,"Probleme","ok"),"ok")</f>
        <v>ok</v>
      </c>
    </row>
    <row r="279" s="2" customFormat="true" ht="12.75" hidden="false" customHeight="false" outlineLevel="0" collapsed="false">
      <c r="A279" s="63" t="s">
        <v>313</v>
      </c>
      <c r="B279" s="64" t="s">
        <v>314</v>
      </c>
      <c r="C279" s="73" t="s">
        <v>309</v>
      </c>
      <c r="D279" s="76"/>
      <c r="E279" s="71" t="str">
        <f aca="false">IF(ISNUMBER(D279),Lettre(D279),"")</f>
        <v/>
      </c>
      <c r="F279" s="75"/>
      <c r="G279" s="4" t="str">
        <f aca="false">IF(ISBLANK(C279),"N","O")</f>
        <v>O</v>
      </c>
      <c r="Z279" s="2" t="str">
        <f aca="false">IF(ISBLANK(C279),IF(ISBLANK(D279),"","prix mal renseigné"),IF(ISBLANK(D279),"prix non renseigné",""))</f>
        <v>prix non renseigné</v>
      </c>
      <c r="AA279" s="2" t="str">
        <f aca="false">IF(ISBLANK(D279),IF(ISBLANK(C279),"ok","Probleme"),IF(ISBLANK(C279),"Probleme","ok"))</f>
        <v>Probleme</v>
      </c>
      <c r="AB279" s="2" t="str">
        <f aca="false">IF(ISBLANK(A279),IF(ISBLANK(C279),"ok","Probleme"),IF(ISBLANK(C279),"Probleme","ok"))</f>
        <v>ok</v>
      </c>
      <c r="AC279" s="2" t="str">
        <f aca="false">IF(LEN(A279)&lt;&gt;0,IF(LEN(A279)&lt;&gt;14,"Probleme","ok"),"ok")</f>
        <v>ok</v>
      </c>
    </row>
    <row r="280" s="2" customFormat="true" ht="12.75" hidden="false" customHeight="false" outlineLevel="0" collapsed="false">
      <c r="A280" s="63" t="s">
        <v>315</v>
      </c>
      <c r="B280" s="64" t="s">
        <v>316</v>
      </c>
      <c r="C280" s="73" t="s">
        <v>306</v>
      </c>
      <c r="D280" s="76"/>
      <c r="E280" s="71" t="str">
        <f aca="false">IF(ISNUMBER(D280),Lettre(D280),"")</f>
        <v/>
      </c>
      <c r="F280" s="75"/>
      <c r="G280" s="4" t="str">
        <f aca="false">IF(ISBLANK(C280),"N","O")</f>
        <v>O</v>
      </c>
      <c r="Z280" s="2" t="str">
        <f aca="false">IF(ISBLANK(C280),IF(ISBLANK(D280),"","prix mal renseigné"),IF(ISBLANK(D280),"prix non renseigné",""))</f>
        <v>prix non renseigné</v>
      </c>
      <c r="AA280" s="2" t="str">
        <f aca="false">IF(ISBLANK(D280),IF(ISBLANK(C280),"ok","Probleme"),IF(ISBLANK(C280),"Probleme","ok"))</f>
        <v>Probleme</v>
      </c>
      <c r="AB280" s="2" t="str">
        <f aca="false">IF(ISBLANK(A280),IF(ISBLANK(C280),"ok","Probleme"),IF(ISBLANK(C280),"Probleme","ok"))</f>
        <v>ok</v>
      </c>
      <c r="AC280" s="2" t="str">
        <f aca="false">IF(LEN(A280)&lt;&gt;0,IF(LEN(A280)&lt;&gt;14,"Probleme","ok"),"ok")</f>
        <v>ok</v>
      </c>
    </row>
    <row r="281" s="2" customFormat="true" ht="12.75" hidden="false" customHeight="false" outlineLevel="0" collapsed="false">
      <c r="A281" s="63" t="s">
        <v>317</v>
      </c>
      <c r="B281" s="64" t="s">
        <v>318</v>
      </c>
      <c r="C281" s="73" t="s">
        <v>309</v>
      </c>
      <c r="D281" s="76"/>
      <c r="E281" s="71" t="str">
        <f aca="false">IF(ISNUMBER(D281),Lettre(D281),"")</f>
        <v/>
      </c>
      <c r="F281" s="75"/>
      <c r="G281" s="4" t="str">
        <f aca="false">IF(ISBLANK(C281),"N","O")</f>
        <v>O</v>
      </c>
      <c r="Z281" s="2" t="str">
        <f aca="false">IF(ISBLANK(C281),IF(ISBLANK(D281),"","prix mal renseigné"),IF(ISBLANK(D281),"prix non renseigné",""))</f>
        <v>prix non renseigné</v>
      </c>
      <c r="AA281" s="2" t="str">
        <f aca="false">IF(ISBLANK(D281),IF(ISBLANK(C281),"ok","Probleme"),IF(ISBLANK(C281),"Probleme","ok"))</f>
        <v>Probleme</v>
      </c>
      <c r="AB281" s="2" t="str">
        <f aca="false">IF(ISBLANK(A281),IF(ISBLANK(C281),"ok","Probleme"),IF(ISBLANK(C281),"Probleme","ok"))</f>
        <v>ok</v>
      </c>
      <c r="AC281" s="2" t="str">
        <f aca="false">IF(LEN(A281)&lt;&gt;0,IF(LEN(A281)&lt;&gt;14,"Probleme","ok"),"ok")</f>
        <v>ok</v>
      </c>
    </row>
    <row r="282" s="2" customFormat="true" ht="12.75" hidden="false" customHeight="false" outlineLevel="0" collapsed="false">
      <c r="A282" s="63"/>
      <c r="B282" s="64"/>
      <c r="C282" s="73"/>
      <c r="D282" s="76"/>
      <c r="E282" s="71" t="str">
        <f aca="false">IF(ISNUMBER(D282),Lettre(D282),"")</f>
        <v/>
      </c>
      <c r="F282" s="75"/>
      <c r="G282" s="4" t="str">
        <f aca="false">IF(ISBLANK(C282),"N","O")</f>
        <v>N</v>
      </c>
      <c r="Z282" s="2" t="str">
        <f aca="false">IF(ISBLANK(C282),IF(ISBLANK(D282),"","prix mal renseigné"),IF(ISBLANK(D282),"prix non renseigné",""))</f>
        <v/>
      </c>
      <c r="AA282" s="2" t="str">
        <f aca="false">IF(ISBLANK(D282),IF(ISBLANK(C282),"ok","Probleme"),IF(ISBLANK(C282),"Probleme","ok"))</f>
        <v>ok</v>
      </c>
      <c r="AB282" s="2" t="str">
        <f aca="false">IF(ISBLANK(A282),IF(ISBLANK(C282),"ok","Probleme"),IF(ISBLANK(C282),"Probleme","ok"))</f>
        <v>ok</v>
      </c>
      <c r="AC282" s="2" t="str">
        <f aca="false">IF(LEN(A282)&lt;&gt;0,IF(LEN(A282)&lt;&gt;14,"Probleme","ok"),"ok")</f>
        <v>ok</v>
      </c>
    </row>
    <row r="283" s="2" customFormat="true" ht="12.75" hidden="false" customHeight="false" outlineLevel="0" collapsed="false">
      <c r="A283" s="63" t="s">
        <v>319</v>
      </c>
      <c r="B283" s="64" t="s">
        <v>320</v>
      </c>
      <c r="C283" s="73"/>
      <c r="D283" s="76"/>
      <c r="E283" s="71" t="str">
        <f aca="false">IF(ISNUMBER(D283),Lettre(D283),"")</f>
        <v/>
      </c>
      <c r="F283" s="75"/>
      <c r="G283" s="4" t="str">
        <f aca="false">IF(ISBLANK(C283),"N","O")</f>
        <v>N</v>
      </c>
      <c r="Z283" s="2" t="str">
        <f aca="false">IF(ISBLANK(C283),IF(ISBLANK(D283),"","prix mal renseigné"),IF(ISBLANK(D283),"prix non renseigné",""))</f>
        <v/>
      </c>
      <c r="AA283" s="2" t="str">
        <f aca="false">IF(ISBLANK(D283),IF(ISBLANK(C283),"ok","Probleme"),IF(ISBLANK(C283),"Probleme","ok"))</f>
        <v>ok</v>
      </c>
      <c r="AB283" s="2" t="str">
        <f aca="false">IF(ISBLANK(A283),IF(ISBLANK(C283),"ok","Probleme"),IF(ISBLANK(C283),"Probleme","ok"))</f>
        <v>Probleme</v>
      </c>
      <c r="AC283" s="2" t="str">
        <f aca="false">IF(LEN(A283)&lt;&gt;0,IF(LEN(A283)&lt;&gt;14,"Probleme","ok"),"ok")</f>
        <v>ok</v>
      </c>
    </row>
    <row r="284" s="2" customFormat="true" ht="12.75" hidden="false" customHeight="false" outlineLevel="0" collapsed="false">
      <c r="A284" s="63"/>
      <c r="B284" s="64"/>
      <c r="C284" s="73"/>
      <c r="D284" s="76"/>
      <c r="E284" s="71" t="str">
        <f aca="false">IF(ISNUMBER(D284),Lettre(D284),"")</f>
        <v/>
      </c>
      <c r="F284" s="75"/>
      <c r="G284" s="4" t="str">
        <f aca="false">IF(ISBLANK(C284),"N","O")</f>
        <v>N</v>
      </c>
      <c r="Z284" s="2" t="str">
        <f aca="false">IF(ISBLANK(C284),IF(ISBLANK(D284),"","prix mal renseigné"),IF(ISBLANK(D284),"prix non renseigné",""))</f>
        <v/>
      </c>
      <c r="AA284" s="2" t="str">
        <f aca="false">IF(ISBLANK(D284),IF(ISBLANK(C284),"ok","Probleme"),IF(ISBLANK(C284),"Probleme","ok"))</f>
        <v>ok</v>
      </c>
      <c r="AB284" s="2" t="str">
        <f aca="false">IF(ISBLANK(A284),IF(ISBLANK(C284),"ok","Probleme"),IF(ISBLANK(C284),"Probleme","ok"))</f>
        <v>ok</v>
      </c>
      <c r="AC284" s="2" t="str">
        <f aca="false">IF(LEN(A284)&lt;&gt;0,IF(LEN(A284)&lt;&gt;14,"Probleme","ok"),"ok")</f>
        <v>ok</v>
      </c>
    </row>
    <row r="285" s="2" customFormat="true" ht="12.75" hidden="false" customHeight="false" outlineLevel="0" collapsed="false">
      <c r="A285" s="63" t="s">
        <v>321</v>
      </c>
      <c r="B285" s="64" t="s">
        <v>322</v>
      </c>
      <c r="C285" s="73"/>
      <c r="D285" s="76"/>
      <c r="E285" s="71" t="str">
        <f aca="false">IF(ISNUMBER(D285),Lettre(D285),"")</f>
        <v/>
      </c>
      <c r="F285" s="75"/>
      <c r="G285" s="4" t="str">
        <f aca="false">IF(ISBLANK(C285),"N","O")</f>
        <v>N</v>
      </c>
      <c r="Z285" s="2" t="str">
        <f aca="false">IF(ISBLANK(C285),IF(ISBLANK(D285),"","prix mal renseigné"),IF(ISBLANK(D285),"prix non renseigné",""))</f>
        <v/>
      </c>
      <c r="AA285" s="2" t="str">
        <f aca="false">IF(ISBLANK(D285),IF(ISBLANK(C285),"ok","Probleme"),IF(ISBLANK(C285),"Probleme","ok"))</f>
        <v>ok</v>
      </c>
      <c r="AB285" s="2" t="str">
        <f aca="false">IF(ISBLANK(A285),IF(ISBLANK(C285),"ok","Probleme"),IF(ISBLANK(C285),"Probleme","ok"))</f>
        <v>Probleme</v>
      </c>
      <c r="AC285" s="2" t="str">
        <f aca="false">IF(LEN(A285)&lt;&gt;0,IF(LEN(A285)&lt;&gt;14,"Probleme","ok"),"ok")</f>
        <v>ok</v>
      </c>
    </row>
    <row r="286" s="2" customFormat="true" ht="12.75" hidden="false" customHeight="false" outlineLevel="0" collapsed="false">
      <c r="A286" s="63"/>
      <c r="B286" s="64"/>
      <c r="C286" s="73"/>
      <c r="D286" s="76"/>
      <c r="E286" s="71" t="str">
        <f aca="false">IF(ISNUMBER(D286),Lettre(D286),"")</f>
        <v/>
      </c>
      <c r="F286" s="75"/>
      <c r="G286" s="4" t="str">
        <f aca="false">IF(ISBLANK(C286),"N","O")</f>
        <v>N</v>
      </c>
      <c r="Z286" s="2" t="str">
        <f aca="false">IF(ISBLANK(C286),IF(ISBLANK(D286),"","prix mal renseigné"),IF(ISBLANK(D286),"prix non renseigné",""))</f>
        <v/>
      </c>
      <c r="AA286" s="2" t="str">
        <f aca="false">IF(ISBLANK(D286),IF(ISBLANK(C286),"ok","Probleme"),IF(ISBLANK(C286),"Probleme","ok"))</f>
        <v>ok</v>
      </c>
      <c r="AB286" s="2" t="str">
        <f aca="false">IF(ISBLANK(A286),IF(ISBLANK(C286),"ok","Probleme"),IF(ISBLANK(C286),"Probleme","ok"))</f>
        <v>ok</v>
      </c>
      <c r="AC286" s="2" t="str">
        <f aca="false">IF(LEN(A286)&lt;&gt;0,IF(LEN(A286)&lt;&gt;14,"Probleme","ok"),"ok")</f>
        <v>ok</v>
      </c>
    </row>
    <row r="287" s="2" customFormat="true" ht="12.75" hidden="false" customHeight="false" outlineLevel="0" collapsed="false">
      <c r="A287" s="63" t="s">
        <v>323</v>
      </c>
      <c r="B287" s="64" t="s">
        <v>324</v>
      </c>
      <c r="C287" s="73" t="s">
        <v>121</v>
      </c>
      <c r="D287" s="76"/>
      <c r="E287" s="71" t="str">
        <f aca="false">IF(ISNUMBER(D287),Lettre(D287),"")</f>
        <v/>
      </c>
      <c r="F287" s="75"/>
      <c r="G287" s="4" t="str">
        <f aca="false">IF(ISBLANK(C287),"N","O")</f>
        <v>O</v>
      </c>
      <c r="Z287" s="2" t="str">
        <f aca="false">IF(ISBLANK(C287),IF(ISBLANK(D287),"","prix mal renseigné"),IF(ISBLANK(D287),"prix non renseigné",""))</f>
        <v>prix non renseigné</v>
      </c>
      <c r="AA287" s="2" t="str">
        <f aca="false">IF(ISBLANK(D287),IF(ISBLANK(C287),"ok","Probleme"),IF(ISBLANK(C287),"Probleme","ok"))</f>
        <v>Probleme</v>
      </c>
      <c r="AB287" s="2" t="str">
        <f aca="false">IF(ISBLANK(A287),IF(ISBLANK(C287),"ok","Probleme"),IF(ISBLANK(C287),"Probleme","ok"))</f>
        <v>ok</v>
      </c>
      <c r="AC287" s="2" t="str">
        <f aca="false">IF(LEN(A287)&lt;&gt;0,IF(LEN(A287)&lt;&gt;14,"Probleme","ok"),"ok")</f>
        <v>ok</v>
      </c>
    </row>
    <row r="288" s="2" customFormat="true" ht="12.75" hidden="false" customHeight="false" outlineLevel="0" collapsed="false">
      <c r="A288" s="63" t="s">
        <v>325</v>
      </c>
      <c r="B288" s="64" t="s">
        <v>326</v>
      </c>
      <c r="C288" s="73" t="s">
        <v>121</v>
      </c>
      <c r="D288" s="76"/>
      <c r="E288" s="71" t="str">
        <f aca="false">IF(ISNUMBER(D288),Lettre(D288),"")</f>
        <v/>
      </c>
      <c r="F288" s="75"/>
      <c r="G288" s="4" t="str">
        <f aca="false">IF(ISBLANK(C288),"N","O")</f>
        <v>O</v>
      </c>
      <c r="Z288" s="2" t="str">
        <f aca="false">IF(ISBLANK(C288),IF(ISBLANK(D288),"","prix mal renseigné"),IF(ISBLANK(D288),"prix non renseigné",""))</f>
        <v>prix non renseigné</v>
      </c>
      <c r="AA288" s="2" t="str">
        <f aca="false">IF(ISBLANK(D288),IF(ISBLANK(C288),"ok","Probleme"),IF(ISBLANK(C288),"Probleme","ok"))</f>
        <v>Probleme</v>
      </c>
      <c r="AB288" s="2" t="str">
        <f aca="false">IF(ISBLANK(A288),IF(ISBLANK(C288),"ok","Probleme"),IF(ISBLANK(C288),"Probleme","ok"))</f>
        <v>ok</v>
      </c>
      <c r="AC288" s="2" t="str">
        <f aca="false">IF(LEN(A288)&lt;&gt;0,IF(LEN(A288)&lt;&gt;14,"Probleme","ok"),"ok")</f>
        <v>ok</v>
      </c>
    </row>
    <row r="289" s="2" customFormat="true" ht="12.75" hidden="false" customHeight="false" outlineLevel="0" collapsed="false">
      <c r="A289" s="63" t="s">
        <v>327</v>
      </c>
      <c r="B289" s="64" t="s">
        <v>328</v>
      </c>
      <c r="C289" s="73" t="s">
        <v>66</v>
      </c>
      <c r="D289" s="76"/>
      <c r="E289" s="71" t="str">
        <f aca="false">IF(ISNUMBER(D289),Lettre(D289),"")</f>
        <v/>
      </c>
      <c r="F289" s="75"/>
      <c r="G289" s="4" t="str">
        <f aca="false">IF(ISBLANK(C289),"N","O")</f>
        <v>O</v>
      </c>
      <c r="H289" s="80"/>
      <c r="Z289" s="2" t="str">
        <f aca="false">IF(ISBLANK(C289),IF(ISBLANK(D289),"","prix mal renseigné"),IF(ISBLANK(D289),"prix non renseigné",""))</f>
        <v>prix non renseigné</v>
      </c>
      <c r="AA289" s="2" t="str">
        <f aca="false">IF(ISBLANK(D289),IF(ISBLANK(C289),"ok","Probleme"),IF(ISBLANK(C289),"Probleme","ok"))</f>
        <v>Probleme</v>
      </c>
      <c r="AB289" s="2" t="str">
        <f aca="false">IF(ISBLANK(A289),IF(ISBLANK(C289),"ok","Probleme"),IF(ISBLANK(C289),"Probleme","ok"))</f>
        <v>ok</v>
      </c>
      <c r="AC289" s="2" t="str">
        <f aca="false">IF(LEN(A289)&lt;&gt;0,IF(LEN(A289)&lt;&gt;14,"Probleme","ok"),"ok")</f>
        <v>ok</v>
      </c>
    </row>
    <row r="290" s="2" customFormat="true" ht="12.75" hidden="false" customHeight="false" outlineLevel="0" collapsed="false">
      <c r="A290" s="63"/>
      <c r="B290" s="64" t="s">
        <v>329</v>
      </c>
      <c r="C290" s="73"/>
      <c r="D290" s="76"/>
      <c r="E290" s="71" t="str">
        <f aca="false">IF(ISNUMBER(D290),Lettre(D290),"")</f>
        <v/>
      </c>
      <c r="F290" s="75"/>
      <c r="G290" s="4" t="str">
        <f aca="false">IF(ISBLANK(C290),"N","O")</f>
        <v>N</v>
      </c>
      <c r="Z290" s="2" t="str">
        <f aca="false">IF(ISBLANK(C290),IF(ISBLANK(D290),"","prix mal renseigné"),IF(ISBLANK(D290),"prix non renseigné",""))</f>
        <v/>
      </c>
      <c r="AA290" s="2" t="str">
        <f aca="false">IF(ISBLANK(D290),IF(ISBLANK(C290),"ok","Probleme"),IF(ISBLANK(C290),"Probleme","ok"))</f>
        <v>ok</v>
      </c>
      <c r="AB290" s="2" t="str">
        <f aca="false">IF(ISBLANK(A290),IF(ISBLANK(C290),"ok","Probleme"),IF(ISBLANK(C290),"Probleme","ok"))</f>
        <v>ok</v>
      </c>
      <c r="AC290" s="2" t="str">
        <f aca="false">IF(LEN(A290)&lt;&gt;0,IF(LEN(A290)&lt;&gt;14,"Probleme","ok"),"ok")</f>
        <v>ok</v>
      </c>
    </row>
    <row r="291" s="2" customFormat="true" ht="12.75" hidden="false" customHeight="false" outlineLevel="0" collapsed="false">
      <c r="A291" s="63" t="s">
        <v>330</v>
      </c>
      <c r="B291" s="64" t="s">
        <v>331</v>
      </c>
      <c r="C291" s="73" t="s">
        <v>66</v>
      </c>
      <c r="D291" s="76"/>
      <c r="E291" s="71" t="str">
        <f aca="false">IF(ISNUMBER(D291),Lettre(D291),"")</f>
        <v/>
      </c>
      <c r="F291" s="75"/>
      <c r="G291" s="4" t="str">
        <f aca="false">IF(ISBLANK(C291),"N","O")</f>
        <v>O</v>
      </c>
      <c r="Z291" s="2" t="str">
        <f aca="false">IF(ISBLANK(C291),IF(ISBLANK(D291),"","prix mal renseigné"),IF(ISBLANK(D291),"prix non renseigné",""))</f>
        <v>prix non renseigné</v>
      </c>
      <c r="AA291" s="2" t="str">
        <f aca="false">IF(ISBLANK(D291),IF(ISBLANK(C291),"ok","Probleme"),IF(ISBLANK(C291),"Probleme","ok"))</f>
        <v>Probleme</v>
      </c>
      <c r="AB291" s="2" t="str">
        <f aca="false">IF(ISBLANK(A291),IF(ISBLANK(C291),"ok","Probleme"),IF(ISBLANK(C291),"Probleme","ok"))</f>
        <v>ok</v>
      </c>
      <c r="AC291" s="2" t="str">
        <f aca="false">IF(LEN(A291)&lt;&gt;0,IF(LEN(A291)&lt;&gt;14,"Probleme","ok"),"ok")</f>
        <v>ok</v>
      </c>
    </row>
    <row r="292" s="2" customFormat="true" ht="12.75" hidden="false" customHeight="false" outlineLevel="0" collapsed="false">
      <c r="A292" s="63" t="s">
        <v>332</v>
      </c>
      <c r="B292" s="64" t="s">
        <v>333</v>
      </c>
      <c r="C292" s="73" t="s">
        <v>121</v>
      </c>
      <c r="D292" s="76"/>
      <c r="E292" s="71" t="str">
        <f aca="false">IF(ISNUMBER(D292),Lettre(D292),"")</f>
        <v/>
      </c>
      <c r="F292" s="75"/>
      <c r="G292" s="4" t="str">
        <f aca="false">IF(ISBLANK(C292),"N","O")</f>
        <v>O</v>
      </c>
      <c r="Z292" s="2" t="str">
        <f aca="false">IF(ISBLANK(C292),IF(ISBLANK(D292),"","prix mal renseigné"),IF(ISBLANK(D292),"prix non renseigné",""))</f>
        <v>prix non renseigné</v>
      </c>
      <c r="AA292" s="2" t="str">
        <f aca="false">IF(ISBLANK(D292),IF(ISBLANK(C292),"ok","Probleme"),IF(ISBLANK(C292),"Probleme","ok"))</f>
        <v>Probleme</v>
      </c>
      <c r="AB292" s="2" t="str">
        <f aca="false">IF(ISBLANK(A292),IF(ISBLANK(C292),"ok","Probleme"),IF(ISBLANK(C292),"Probleme","ok"))</f>
        <v>ok</v>
      </c>
      <c r="AC292" s="2" t="str">
        <f aca="false">IF(LEN(A292)&lt;&gt;0,IF(LEN(A292)&lt;&gt;14,"Probleme","ok"),"ok")</f>
        <v>ok</v>
      </c>
    </row>
    <row r="293" s="2" customFormat="true" ht="12.75" hidden="false" customHeight="false" outlineLevel="0" collapsed="false">
      <c r="A293" s="63"/>
      <c r="B293" s="64" t="s">
        <v>334</v>
      </c>
      <c r="C293" s="73"/>
      <c r="D293" s="76"/>
      <c r="E293" s="71" t="str">
        <f aca="false">IF(ISNUMBER(D293),Lettre(D293),"")</f>
        <v/>
      </c>
      <c r="F293" s="75"/>
      <c r="G293" s="4" t="str">
        <f aca="false">IF(ISBLANK(C293),"N","O")</f>
        <v>N</v>
      </c>
      <c r="Z293" s="2" t="str">
        <f aca="false">IF(ISBLANK(C293),IF(ISBLANK(D293),"","prix mal renseigné"),IF(ISBLANK(D293),"prix non renseigné",""))</f>
        <v/>
      </c>
      <c r="AA293" s="2" t="str">
        <f aca="false">IF(ISBLANK(D293),IF(ISBLANK(C293),"ok","Probleme"),IF(ISBLANK(C293),"Probleme","ok"))</f>
        <v>ok</v>
      </c>
      <c r="AB293" s="2" t="str">
        <f aca="false">IF(ISBLANK(A293),IF(ISBLANK(C293),"ok","Probleme"),IF(ISBLANK(C293),"Probleme","ok"))</f>
        <v>ok</v>
      </c>
      <c r="AC293" s="2" t="str">
        <f aca="false">IF(LEN(A293)&lt;&gt;0,IF(LEN(A293)&lt;&gt;14,"Probleme","ok"),"ok")</f>
        <v>ok</v>
      </c>
    </row>
    <row r="294" s="2" customFormat="true" ht="12.75" hidden="false" customHeight="false" outlineLevel="0" collapsed="false">
      <c r="A294" s="63"/>
      <c r="B294" s="64"/>
      <c r="C294" s="73"/>
      <c r="D294" s="76"/>
      <c r="E294" s="71" t="str">
        <f aca="false">IF(ISNUMBER(D294),Lettre(D294),"")</f>
        <v/>
      </c>
      <c r="F294" s="75"/>
      <c r="G294" s="4" t="str">
        <f aca="false">IF(ISBLANK(C294),"N","O")</f>
        <v>N</v>
      </c>
      <c r="Z294" s="2" t="str">
        <f aca="false">IF(ISBLANK(C294),IF(ISBLANK(D294),"","prix mal renseigné"),IF(ISBLANK(D294),"prix non renseigné",""))</f>
        <v/>
      </c>
      <c r="AA294" s="2" t="str">
        <f aca="false">IF(ISBLANK(D294),IF(ISBLANK(C294),"ok","Probleme"),IF(ISBLANK(C294),"Probleme","ok"))</f>
        <v>ok</v>
      </c>
      <c r="AB294" s="2" t="str">
        <f aca="false">IF(ISBLANK(A294),IF(ISBLANK(C294),"ok","Probleme"),IF(ISBLANK(C294),"Probleme","ok"))</f>
        <v>ok</v>
      </c>
      <c r="AC294" s="2" t="str">
        <f aca="false">IF(LEN(A294)&lt;&gt;0,IF(LEN(A294)&lt;&gt;14,"Probleme","ok"),"ok")</f>
        <v>ok</v>
      </c>
    </row>
    <row r="295" s="2" customFormat="true" ht="12.75" hidden="false" customHeight="false" outlineLevel="0" collapsed="false">
      <c r="A295" s="63" t="s">
        <v>335</v>
      </c>
      <c r="B295" s="64" t="s">
        <v>336</v>
      </c>
      <c r="C295" s="73"/>
      <c r="D295" s="76"/>
      <c r="E295" s="71" t="str">
        <f aca="false">IF(ISNUMBER(D295),Lettre(D295),"")</f>
        <v/>
      </c>
      <c r="F295" s="75"/>
      <c r="G295" s="4" t="str">
        <f aca="false">IF(ISBLANK(C295),"N","O")</f>
        <v>N</v>
      </c>
      <c r="Z295" s="2" t="str">
        <f aca="false">IF(ISBLANK(C295),IF(ISBLANK(D295),"","prix mal renseigné"),IF(ISBLANK(D295),"prix non renseigné",""))</f>
        <v/>
      </c>
      <c r="AA295" s="2" t="str">
        <f aca="false">IF(ISBLANK(D295),IF(ISBLANK(C295),"ok","Probleme"),IF(ISBLANK(C295),"Probleme","ok"))</f>
        <v>ok</v>
      </c>
      <c r="AB295" s="2" t="str">
        <f aca="false">IF(ISBLANK(A295),IF(ISBLANK(C295),"ok","Probleme"),IF(ISBLANK(C295),"Probleme","ok"))</f>
        <v>Probleme</v>
      </c>
      <c r="AC295" s="2" t="str">
        <f aca="false">IF(LEN(A295)&lt;&gt;0,IF(LEN(A295)&lt;&gt;14,"Probleme","ok"),"ok")</f>
        <v>ok</v>
      </c>
    </row>
    <row r="296" s="2" customFormat="true" ht="12.75" hidden="false" customHeight="false" outlineLevel="0" collapsed="false">
      <c r="A296" s="63"/>
      <c r="B296" s="64"/>
      <c r="C296" s="73"/>
      <c r="D296" s="76"/>
      <c r="E296" s="71" t="str">
        <f aca="false">IF(ISNUMBER(D296),Lettre(D296),"")</f>
        <v/>
      </c>
      <c r="F296" s="81"/>
      <c r="G296" s="4" t="str">
        <f aca="false">IF(ISBLANK(C296),"N","O")</f>
        <v>N</v>
      </c>
      <c r="H296" s="80"/>
      <c r="Z296" s="2" t="str">
        <f aca="false">IF(ISBLANK(C296),IF(ISBLANK(D296),"","prix mal renseigné"),IF(ISBLANK(D296),"prix non renseigné",""))</f>
        <v/>
      </c>
      <c r="AA296" s="2" t="str">
        <f aca="false">IF(ISBLANK(D296),IF(ISBLANK(C296),"ok","Probleme"),IF(ISBLANK(C296),"Probleme","ok"))</f>
        <v>ok</v>
      </c>
      <c r="AB296" s="2" t="str">
        <f aca="false">IF(ISBLANK(A296),IF(ISBLANK(C296),"ok","Probleme"),IF(ISBLANK(C296),"Probleme","ok"))</f>
        <v>ok</v>
      </c>
      <c r="AC296" s="2" t="str">
        <f aca="false">IF(LEN(A296)&lt;&gt;0,IF(LEN(A296)&lt;&gt;14,"Probleme","ok"),"ok")</f>
        <v>ok</v>
      </c>
    </row>
    <row r="297" s="2" customFormat="true" ht="12.75" hidden="false" customHeight="false" outlineLevel="0" collapsed="false">
      <c r="A297" s="63" t="s">
        <v>337</v>
      </c>
      <c r="B297" s="64" t="s">
        <v>338</v>
      </c>
      <c r="C297" s="73" t="s">
        <v>121</v>
      </c>
      <c r="D297" s="76"/>
      <c r="E297" s="71" t="str">
        <f aca="false">IF(ISNUMBER(D297),Lettre(D297),"")</f>
        <v/>
      </c>
      <c r="F297" s="78"/>
      <c r="G297" s="4" t="str">
        <f aca="false">IF(ISBLANK(C297),"N","O")</f>
        <v>O</v>
      </c>
      <c r="H297" s="80"/>
      <c r="Z297" s="2" t="str">
        <f aca="false">IF(ISBLANK(C297),IF(ISBLANK(D297),"","prix mal renseigné"),IF(ISBLANK(D297),"prix non renseigné",""))</f>
        <v>prix non renseigné</v>
      </c>
      <c r="AA297" s="2" t="str">
        <f aca="false">IF(ISBLANK(D297),IF(ISBLANK(C297),"ok","Probleme"),IF(ISBLANK(C297),"Probleme","ok"))</f>
        <v>Probleme</v>
      </c>
      <c r="AB297" s="2" t="str">
        <f aca="false">IF(ISBLANK(A297),IF(ISBLANK(C297),"ok","Probleme"),IF(ISBLANK(C297),"Probleme","ok"))</f>
        <v>ok</v>
      </c>
      <c r="AC297" s="2" t="str">
        <f aca="false">IF(LEN(A297)&lt;&gt;0,IF(LEN(A297)&lt;&gt;14,"Probleme","ok"),"ok")</f>
        <v>ok</v>
      </c>
    </row>
    <row r="298" s="2" customFormat="true" ht="12.75" hidden="false" customHeight="false" outlineLevel="0" collapsed="false">
      <c r="A298" s="63" t="s">
        <v>339</v>
      </c>
      <c r="B298" s="64" t="s">
        <v>340</v>
      </c>
      <c r="C298" s="69" t="s">
        <v>66</v>
      </c>
      <c r="D298" s="76"/>
      <c r="E298" s="77" t="str">
        <f aca="false">IF(ISNUMBER(D298),Lettre(D298),"")</f>
        <v/>
      </c>
      <c r="F298" s="78"/>
      <c r="G298" s="4" t="str">
        <f aca="false">IF(ISBLANK(C298),"N","O")</f>
        <v>O</v>
      </c>
      <c r="H298" s="80"/>
      <c r="Z298" s="2" t="str">
        <f aca="false">IF(ISBLANK(C298),IF(ISBLANK(D298),"","prix mal renseigné"),IF(ISBLANK(D298),"prix non renseigné",""))</f>
        <v>prix non renseigné</v>
      </c>
      <c r="AA298" s="2" t="str">
        <f aca="false">IF(ISBLANK(D298),IF(ISBLANK(C298),"ok","Probleme"),IF(ISBLANK(C298),"Probleme","ok"))</f>
        <v>Probleme</v>
      </c>
      <c r="AB298" s="2" t="str">
        <f aca="false">IF(ISBLANK(A298),IF(ISBLANK(C298),"ok","Probleme"),IF(ISBLANK(C298),"Probleme","ok"))</f>
        <v>ok</v>
      </c>
      <c r="AC298" s="2" t="str">
        <f aca="false">IF(LEN(A298)&lt;&gt;0,IF(LEN(A298)&lt;&gt;14,"Probleme","ok"),"ok")</f>
        <v>ok</v>
      </c>
    </row>
    <row r="299" s="2" customFormat="true" ht="12.75" hidden="false" customHeight="false" outlineLevel="0" collapsed="false">
      <c r="A299" s="63"/>
      <c r="B299" s="64"/>
      <c r="C299" s="69"/>
      <c r="D299" s="76"/>
      <c r="E299" s="77" t="str">
        <f aca="false">IF(ISNUMBER(D299),Lettre(D299),"")</f>
        <v/>
      </c>
      <c r="F299" s="78"/>
      <c r="G299" s="4" t="str">
        <f aca="false">IF(ISBLANK(C299),"N","O")</f>
        <v>N</v>
      </c>
      <c r="H299" s="80"/>
      <c r="Z299" s="2" t="str">
        <f aca="false">IF(ISBLANK(C299),IF(ISBLANK(D299),"","prix mal renseigné"),IF(ISBLANK(D299),"prix non renseigné",""))</f>
        <v/>
      </c>
      <c r="AA299" s="2" t="str">
        <f aca="false">IF(ISBLANK(D299),IF(ISBLANK(C299),"ok","Probleme"),IF(ISBLANK(C299),"Probleme","ok"))</f>
        <v>ok</v>
      </c>
      <c r="AB299" s="2" t="str">
        <f aca="false">IF(ISBLANK(A299),IF(ISBLANK(C299),"ok","Probleme"),IF(ISBLANK(C299),"Probleme","ok"))</f>
        <v>ok</v>
      </c>
      <c r="AC299" s="2" t="str">
        <f aca="false">IF(LEN(A299)&lt;&gt;0,IF(LEN(A299)&lt;&gt;14,"Probleme","ok"),"ok")</f>
        <v>ok</v>
      </c>
    </row>
    <row r="300" s="2" customFormat="true" ht="12.75" hidden="false" customHeight="false" outlineLevel="0" collapsed="false">
      <c r="A300" s="63"/>
      <c r="B300" s="64"/>
      <c r="C300" s="69"/>
      <c r="D300" s="76"/>
      <c r="E300" s="77" t="str">
        <f aca="false">IF(ISNUMBER(D300),Lettre(D300),"")</f>
        <v/>
      </c>
      <c r="F300" s="78"/>
      <c r="G300" s="4" t="str">
        <f aca="false">IF(ISBLANK(C300),"N","O")</f>
        <v>N</v>
      </c>
      <c r="H300" s="80"/>
      <c r="J300" s="2" t="str">
        <f aca="false">IF(ISERROR(J302),"",J302)</f>
        <v/>
      </c>
      <c r="K300" s="2" t="str">
        <f aca="false">IF(ISERROR(K302),"",K302)</f>
        <v/>
      </c>
      <c r="L300" s="2" t="str">
        <f aca="false">IF(ISERROR(L302),"",L302)</f>
        <v/>
      </c>
      <c r="M300" s="2" t="s">
        <v>71</v>
      </c>
      <c r="N300" s="2" t="str">
        <f aca="false">IF(ISERROR(N302),"",N302)</f>
        <v/>
      </c>
      <c r="O300" s="2" t="str">
        <f aca="false">IF(ISERROR(O302),"",O302)</f>
        <v/>
      </c>
      <c r="P300" s="2" t="str">
        <f aca="false">IF(ISERROR(P302),"",P302)</f>
        <v/>
      </c>
      <c r="Q300" s="2" t="s">
        <v>71</v>
      </c>
      <c r="R300" s="2" t="str">
        <f aca="false">IF(ISERROR(R302),"",R302)</f>
        <v/>
      </c>
      <c r="S300" s="2" t="str">
        <f aca="false">IF(ISERROR(S302),"",S302)</f>
        <v/>
      </c>
      <c r="T300" s="2" t="str">
        <f aca="false">IF(ISERROR(T302),"",T302)</f>
        <v>A</v>
      </c>
      <c r="U300" s="2" t="s">
        <v>71</v>
      </c>
      <c r="V300" s="2" t="str">
        <f aca="false">IF(ISERROR(V302),"",V302)</f>
        <v>A</v>
      </c>
      <c r="W300" s="2" t="str">
        <f aca="false">IF(ISERROR(W302),"",W302)</f>
        <v>A</v>
      </c>
      <c r="Z300" s="2" t="str">
        <f aca="false">IF(ISBLANK(C300),IF(ISBLANK(D300),"","prix mal renseigné"),IF(ISBLANK(D300),"prix non renseigné",""))</f>
        <v/>
      </c>
      <c r="AA300" s="2" t="str">
        <f aca="false">IF(ISBLANK(D300),IF(ISBLANK(C300),"ok","Probleme"),IF(ISBLANK(C300),"Probleme","ok"))</f>
        <v>ok</v>
      </c>
      <c r="AB300" s="2" t="str">
        <f aca="false">IF(ISBLANK(A300),IF(ISBLANK(C300),"ok","Probleme"),IF(ISBLANK(C300),"Probleme","ok"))</f>
        <v>ok</v>
      </c>
      <c r="AC300" s="2" t="str">
        <f aca="false">IF(LEN(A300)&lt;&gt;0,IF(LEN(A300)&lt;&gt;14,"Probleme","ok"),"ok")</f>
        <v>ok</v>
      </c>
    </row>
    <row r="301" s="2" customFormat="true" ht="12.75" hidden="false" customHeight="false" outlineLevel="0" collapsed="false">
      <c r="A301" s="63"/>
      <c r="B301" s="64"/>
      <c r="C301" s="82"/>
      <c r="D301" s="76"/>
      <c r="E301" s="77" t="str">
        <f aca="false">IF(ISNUMBER(D301),Lettre(D301),"")</f>
        <v/>
      </c>
      <c r="F301" s="78"/>
      <c r="G301" s="4" t="str">
        <f aca="false">IF(ISBLANK(C301),"N","O")</f>
        <v>N</v>
      </c>
      <c r="H301" s="80"/>
      <c r="I301" s="2" t="n">
        <f aca="false">LEN(I302)</f>
        <v>4</v>
      </c>
      <c r="J301" s="2" t="n">
        <v>13</v>
      </c>
      <c r="K301" s="2" t="n">
        <v>12</v>
      </c>
      <c r="L301" s="2" t="n">
        <v>11</v>
      </c>
      <c r="M301" s="2" t="n">
        <v>10</v>
      </c>
      <c r="N301" s="2" t="n">
        <v>9</v>
      </c>
      <c r="O301" s="2" t="n">
        <v>8</v>
      </c>
      <c r="P301" s="2" t="n">
        <v>7</v>
      </c>
      <c r="Q301" s="2" t="n">
        <v>6</v>
      </c>
      <c r="R301" s="2" t="n">
        <v>5</v>
      </c>
      <c r="S301" s="2" t="n">
        <v>4</v>
      </c>
      <c r="T301" s="2" t="n">
        <v>3</v>
      </c>
      <c r="U301" s="2" t="n">
        <v>2</v>
      </c>
      <c r="V301" s="2" t="n">
        <v>1</v>
      </c>
      <c r="W301" s="2" t="n">
        <v>0</v>
      </c>
      <c r="Z301" s="2" t="str">
        <f aca="false">IF(ISBLANK(C301),IF(ISBLANK(D301),"","prix mal renseigné"),IF(ISBLANK(D301),"prix non renseigné",""))</f>
        <v/>
      </c>
      <c r="AA301" s="2" t="str">
        <f aca="false">IF(ISBLANK(D301),IF(ISBLANK(C301),"ok","Probleme"),IF(ISBLANK(C301),"Probleme","ok"))</f>
        <v>ok</v>
      </c>
      <c r="AB301" s="2" t="str">
        <f aca="false">IF(ISBLANK(A301),IF(ISBLANK(C301),"ok","Probleme"),IF(ISBLANK(C301),"Probleme","ok"))</f>
        <v>ok</v>
      </c>
      <c r="AC301" s="2" t="str">
        <f aca="false">IF(LEN(A301)&lt;&gt;0,IF(LEN(A301)&lt;&gt;14,"Probleme","ok"),"ok")</f>
        <v>ok</v>
      </c>
    </row>
    <row r="302" s="2" customFormat="true" ht="12.75" hidden="false" customHeight="false" outlineLevel="0" collapsed="false">
      <c r="A302" s="83" t="str">
        <f aca="false">"T 00 00 0SM "&amp;TEXT(X302,"00")</f>
        <v>T 00 00 0SM 07</v>
      </c>
      <c r="B302" s="84" t="str">
        <f aca="false">"Code de contrôle "&amp;TEXT(X302,"00")&amp;" : "&amp;J300&amp;K300&amp;L300&amp;M300&amp;N300&amp;O300&amp;P300&amp;Q300&amp;R300&amp;S300&amp;T300&amp;U300&amp;V300&amp;W300</f>
        <v>Code de contrôle 07 : //A/AA</v>
      </c>
      <c r="C302" s="65"/>
      <c r="D302" s="85" t="s">
        <v>72</v>
      </c>
      <c r="E302" s="88" t="str">
        <f aca="false">IF(ISNUMBER(D302),Lettre(D302),"")</f>
        <v/>
      </c>
      <c r="F302" s="86"/>
      <c r="G302" s="4" t="s">
        <v>73</v>
      </c>
      <c r="H302" s="80" t="n">
        <f aca="false">COUNTA(G266:G302)</f>
        <v>37</v>
      </c>
      <c r="I302" s="2" t="str">
        <f aca="false">IF(FIXED(SUM(D267:D301),2,FALSE())="0,00","",FIXED(SUM(D267:D301),2,FALSE()))</f>
        <v>0.00</v>
      </c>
      <c r="J302" s="2" t="e">
        <f aca="false">IF((VALUE(MID(I302,I301-J301,1)))&lt;4,IF((MID(I302,I301-J301,1))="0","A",IF(MID(I302,I301-J301,1)="1","B",IF(MID(I302,I301-J301,1)="2","C",IF(MID(I302,I301-J301,1)="3","D",0)))),IF(MID(I302,I301-J301,1)="4","E",IF(MID(I302,I301-J301,1)="5","F",IF(MID(I302,I301-J301,1)="6","G",IF(MID(I302,I301-J301,1)="7","H",IF(MID(I302,I301-J301,1)="8","I",IF(MID(I302,I301-J301,1)="9","J","zz")))))))</f>
        <v>#VALUE!</v>
      </c>
      <c r="K302" s="2" t="e">
        <f aca="false">IF((VALUE(MID(I302,I301-K301,1)))&lt;4,IF((MID(I302,I301-K301,1))="0","A",IF(MID(I302,I301-K301,1)="1","B",IF(MID(I302,I301-K301,1)="2","C",IF(MID(I302,I301-K301,1)="3","D",0)))),IF(MID(I302,I301-K301,1)="4","E",IF(MID(I302,I301-K301,1)="5","F",IF(MID(I302,I301-K301,1)="6","G",IF(MID(I302,I301-K301,1)="7","H",IF(MID(I302,I301-K301,1)="8","I",IF(MID(I302,I301-K301,1)="9","J","zz")))))))</f>
        <v>#VALUE!</v>
      </c>
      <c r="L302" s="2" t="e">
        <f aca="false">IF((VALUE(MID(I302,I301-L301,1)))&lt;4,IF((MID(I302,I301-L301,1))="0","A",IF(MID(I302,I301-L301,1)="1","B",IF(MID(I302,I301-L301,1)="2","C",IF(MID(I302,I301-L301,1)="3","D",0)))),IF(MID(I302,I301-L301,1)="4","E",IF(MID(I302,I301-L301,1)="5","F",IF(MID(I302,I301-L301,1)="6","G",IF(MID(I302,I301-L301,1)="7","H",IF(MID(I302,I301-L301,1)="8","I",IF(MID(I302,I301-L301,1)="9","J","zz")))))))</f>
        <v>#VALUE!</v>
      </c>
      <c r="N302" s="2" t="e">
        <f aca="false">IF((VALUE(MID(I302,I301-N301,1)))&lt;4,IF((MID(I302,I301-N301,1))="0","A",IF(MID(I302,I301-N301,1)="1","B",IF(MID(I302,I301-N301,1)="2","C",IF(MID(I302,I301-N301,1)="3","D",0)))),IF(MID(I302,I301-N301,1)="4","E",IF(MID(I302,I301-N301,1)="5","F",IF(MID(I302,I301-N301,1)="6","G",IF(MID(I302,I301-N301,1)="7","H",IF(MID(I302,I301-N301,1)="8","I",IF(MID(I302,I301-N301,1)="9","J","zz")))))))</f>
        <v>#VALUE!</v>
      </c>
      <c r="O302" s="2" t="e">
        <f aca="false">IF((VALUE(MID(I302,I301-O301,1)))&lt;4,IF((MID(I302,I301-O301,1))="0","A",IF(MID(I302,I301-O301,1)="1","B",IF(MID(I302,I301-O301,1)="2","C",IF(MID(I302,I301-O301,1)="3","D",0)))),IF(MID(I302,I301-O301,1)="4","E",IF(MID(I302,I301-O301,1)="5","F",IF(MID(I302,I301-O301,1)="6","G",IF(MID(I302,I301-O301,1)="7","H",IF(MID(I302,I301-O301,1)="8","I",IF(MID(I302,I301-O301,1)="9","J","zz")))))))</f>
        <v>#VALUE!</v>
      </c>
      <c r="P302" s="2" t="e">
        <f aca="false">IF((VALUE(MID(I302,I301-P301,1)))&lt;4,IF((MID(I302,I301-P301,1))="0","A",IF(MID(I302,I301-P301,1)="1","B",IF(MID(I302,I301-P301,1)="2","C",IF(MID(I302,I301-P301,1)="3","D",0)))),IF(MID(I302,I301-P301,1)="4","E",IF(MID(I302,I301-P301,1)="5","F",IF(MID(I302,I301-P301,1)="6","G",IF(MID(I302,I301-P301,1)="7","H",IF(MID(I302,I301-P301,1)="8","I",IF(MID(I302,I301-P301,1)="9","J","zz")))))))</f>
        <v>#VALUE!</v>
      </c>
      <c r="R302" s="2" t="e">
        <f aca="false">IF((VALUE(MID(I302,I301-R301,1)))&lt;4,IF((MID(I302,I301-R301,1))="0","A",IF(MID(I302,I301-R301,1)="1","B",IF(MID(I302,I301-R301,1)="2","C",IF(MID(I302,I301-R301,1)="3","D",0)))),IF(MID(I302,I301-R301,1)="4","E",IF(MID(I302,I301-R301,1)="5","F",IF(MID(I302,I301-R301,1)="6","G",IF(MID(I302,I301-R301,1)="7","H",IF(MID(I302,I301-R301,1)="8","I",IF(MID(I302,I301-R301,1)="9","J","zz")))))))</f>
        <v>#VALUE!</v>
      </c>
      <c r="S302" s="2" t="e">
        <f aca="false">IF((VALUE(MID(I302,I301-S301,1)))&lt;4,IF((MID(I302,I301-S301,1))="0","A",IF(MID(I302,I301-S301,1)="1","B",IF(MID(I302,I301-S301,1)="2","C",IF(MID(I302,I301-S301,1)="3","D",0)))),IF(MID(I302,I301-S301,1)="4","E",IF(MID(I302,I301-S301,1)="5","F",IF(MID(I302,I301-S301,1)="6","G",IF(MID(I302,I301-S301,1)="7","H",IF(MID(I302,I301-S301,1)="8","I",IF(MID(I302,I301-S301,1)="9","J","zz")))))))</f>
        <v>#VALUE!</v>
      </c>
      <c r="T302" s="2" t="str">
        <f aca="false">IF((VALUE(MID(I302,I301-T301,1)))&lt;4,IF((MID(I302,I301-T301,1))="0","A",IF(MID(I302,I301-T301,1)="1","B",IF(MID(I302,I301-T301,1)="2","C",IF(MID(I302,I301-T301,1)="3","D",0)))),IF(MID(I302,I301-T301,1)="4","E",IF(MID(I302,I301-T301,1)="5","F",IF(MID(I302,I301-T301,1)="6","G",IF(MID(I302,I301-T301,1)="7","H",IF(MID(I302,I301-T301,1)="8","I",IF(MID(I302,I301-T301,1)="9","J","zz")))))))</f>
        <v>A</v>
      </c>
      <c r="V302" s="2" t="str">
        <f aca="false">IF((VALUE(MID(I302,I301-V301,1)))&lt;4,IF((MID(I302,I301-V301,1))="0","A",IF(MID(I302,I301-V301,1)="1","B",IF(MID(I302,I301-V301,1)="2","C",IF(MID(I302,I301-V301,1)="3","D",0)))),IF(MID(I302,I301-V301,1)="4","E",IF(MID(I302,I301-V301,1)="5","F",IF(MID(I302,I301-V301,1)="6","G",IF(MID(I302,I301-V301,1)="7","H",IF(MID(I302,I301-V301,1)="8","I",IF(MID(I302,I301-V301,1)="9","J","zz")))))))</f>
        <v>A</v>
      </c>
      <c r="W302" s="2" t="str">
        <f aca="false">IF((VALUE(MID(I302,LEN(I302),1)))&lt;4,IF((MID(I302,I301,1))="0","A",IF(MID(I302,I301,1)="1","B",IF(MID(I302,I301,1)="2","C",IF(MID(I302,I301,1)="3","D",0)))),IF(MID(I302,I301,1)="4","E",IF(MID(I302,I301,1)="5","F",IF(MID(I302,I301,1)="6","G",IF(MID(I302,I301,1)="7","H",IF(MID(I302,I301,1)="8","I",IF(MID(I302,I301,1)="9","J","zz")))))))</f>
        <v>A</v>
      </c>
      <c r="X302" s="2" t="n">
        <f aca="false">X265+1</f>
        <v>7</v>
      </c>
    </row>
    <row r="303" s="2" customFormat="true" ht="12.75" hidden="false" customHeight="false" outlineLevel="0" collapsed="false">
      <c r="A303" s="63"/>
      <c r="B303" s="64"/>
      <c r="C303" s="65"/>
      <c r="D303" s="85"/>
      <c r="E303" s="67"/>
      <c r="F303" s="68"/>
      <c r="G303" s="4" t="str">
        <f aca="false">IF(ISBLANK(C303),"N","O")</f>
        <v>N</v>
      </c>
      <c r="Z303" s="2" t="str">
        <f aca="false">IF(ISBLANK(C303),IF(ISBLANK(D303),"","prix mal renseigné"),IF(ISBLANK(D303),"prix non renseigné",""))</f>
        <v/>
      </c>
      <c r="AA303" s="2" t="str">
        <f aca="false">IF(ISBLANK(D303),IF(ISBLANK(C303),"ok","Probleme"),IF(ISBLANK(C303),"Probleme","ok"))</f>
        <v>ok</v>
      </c>
      <c r="AB303" s="2" t="str">
        <f aca="false">IF(ISBLANK(A303),IF(ISBLANK(C303),"ok","Probleme"),IF(ISBLANK(C303),"Probleme","ok"))</f>
        <v>ok</v>
      </c>
      <c r="AC303" s="2" t="str">
        <f aca="false">IF(LEN(A303)&lt;&gt;0,IF(LEN(A303)&lt;&gt;14,"Probleme","ok"),"ok")</f>
        <v>ok</v>
      </c>
    </row>
    <row r="304" s="2" customFormat="true" ht="12.75" hidden="false" customHeight="false" outlineLevel="0" collapsed="false">
      <c r="A304" s="63" t="s">
        <v>341</v>
      </c>
      <c r="B304" s="64" t="s">
        <v>342</v>
      </c>
      <c r="C304" s="69"/>
      <c r="D304" s="87"/>
      <c r="E304" s="71" t="str">
        <f aca="false">IF(ISNUMBER(D304),Lettre(D304),"")</f>
        <v/>
      </c>
      <c r="F304" s="72"/>
      <c r="G304" s="4" t="str">
        <f aca="false">IF(ISBLANK(C304),"N","O")</f>
        <v>N</v>
      </c>
      <c r="Z304" s="2" t="str">
        <f aca="false">IF(ISBLANK(C304),IF(ISBLANK(D304),"","prix mal renseigné"),IF(ISBLANK(D304),"prix non renseigné",""))</f>
        <v/>
      </c>
      <c r="AA304" s="2" t="str">
        <f aca="false">IF(ISBLANK(D304),IF(ISBLANK(C304),"ok","Probleme"),IF(ISBLANK(C304),"Probleme","ok"))</f>
        <v>ok</v>
      </c>
      <c r="AB304" s="2" t="str">
        <f aca="false">IF(ISBLANK(A304),IF(ISBLANK(C304),"ok","Probleme"),IF(ISBLANK(C304),"Probleme","ok"))</f>
        <v>Probleme</v>
      </c>
      <c r="AC304" s="2" t="str">
        <f aca="false">IF(LEN(A304)&lt;&gt;0,IF(LEN(A304)&lt;&gt;14,"Probleme","ok"),"ok")</f>
        <v>ok</v>
      </c>
    </row>
    <row r="305" s="2" customFormat="true" ht="12.75" hidden="false" customHeight="false" outlineLevel="0" collapsed="false">
      <c r="A305" s="63"/>
      <c r="B305" s="64"/>
      <c r="C305" s="73"/>
      <c r="D305" s="76"/>
      <c r="E305" s="71" t="str">
        <f aca="false">IF(ISNUMBER(D305),Lettre(D305),"")</f>
        <v/>
      </c>
      <c r="F305" s="75"/>
      <c r="G305" s="4" t="str">
        <f aca="false">IF(ISBLANK(C305),"N","O")</f>
        <v>N</v>
      </c>
      <c r="Z305" s="2" t="str">
        <f aca="false">IF(ISBLANK(C305),IF(ISBLANK(D305),"","prix mal renseigné"),IF(ISBLANK(D305),"prix non renseigné",""))</f>
        <v/>
      </c>
      <c r="AA305" s="2" t="str">
        <f aca="false">IF(ISBLANK(D305),IF(ISBLANK(C305),"ok","Probleme"),IF(ISBLANK(C305),"Probleme","ok"))</f>
        <v>ok</v>
      </c>
      <c r="AB305" s="2" t="str">
        <f aca="false">IF(ISBLANK(A305),IF(ISBLANK(C305),"ok","Probleme"),IF(ISBLANK(C305),"Probleme","ok"))</f>
        <v>ok</v>
      </c>
      <c r="AC305" s="2" t="str">
        <f aca="false">IF(LEN(A305)&lt;&gt;0,IF(LEN(A305)&lt;&gt;14,"Probleme","ok"),"ok")</f>
        <v>ok</v>
      </c>
    </row>
    <row r="306" s="2" customFormat="true" ht="12.75" hidden="false" customHeight="false" outlineLevel="0" collapsed="false">
      <c r="A306" s="63" t="s">
        <v>343</v>
      </c>
      <c r="B306" s="64" t="s">
        <v>344</v>
      </c>
      <c r="C306" s="73" t="s">
        <v>66</v>
      </c>
      <c r="D306" s="76"/>
      <c r="E306" s="71" t="str">
        <f aca="false">IF(ISNUMBER(D306),Lettre(D306),"")</f>
        <v/>
      </c>
      <c r="F306" s="75"/>
      <c r="G306" s="4" t="str">
        <f aca="false">IF(ISBLANK(C306),"N","O")</f>
        <v>O</v>
      </c>
      <c r="Z306" s="2" t="str">
        <f aca="false">IF(ISBLANK(C306),IF(ISBLANK(D306),"","prix mal renseigné"),IF(ISBLANK(D306),"prix non renseigné",""))</f>
        <v>prix non renseigné</v>
      </c>
      <c r="AA306" s="2" t="str">
        <f aca="false">IF(ISBLANK(D306),IF(ISBLANK(C306),"ok","Probleme"),IF(ISBLANK(C306),"Probleme","ok"))</f>
        <v>Probleme</v>
      </c>
      <c r="AB306" s="2" t="str">
        <f aca="false">IF(ISBLANK(A306),IF(ISBLANK(C306),"ok","Probleme"),IF(ISBLANK(C306),"Probleme","ok"))</f>
        <v>ok</v>
      </c>
      <c r="AC306" s="2" t="str">
        <f aca="false">IF(LEN(A306)&lt;&gt;0,IF(LEN(A306)&lt;&gt;14,"Probleme","ok"),"ok")</f>
        <v>ok</v>
      </c>
    </row>
    <row r="307" s="2" customFormat="true" ht="12.75" hidden="false" customHeight="false" outlineLevel="0" collapsed="false">
      <c r="A307" s="63" t="s">
        <v>345</v>
      </c>
      <c r="B307" s="64" t="s">
        <v>346</v>
      </c>
      <c r="C307" s="73" t="s">
        <v>66</v>
      </c>
      <c r="D307" s="76"/>
      <c r="E307" s="71" t="str">
        <f aca="false">IF(ISNUMBER(D307),Lettre(D307),"")</f>
        <v/>
      </c>
      <c r="F307" s="75"/>
      <c r="G307" s="4" t="str">
        <f aca="false">IF(ISBLANK(C307),"N","O")</f>
        <v>O</v>
      </c>
      <c r="Z307" s="2" t="str">
        <f aca="false">IF(ISBLANK(C307),IF(ISBLANK(D307),"","prix mal renseigné"),IF(ISBLANK(D307),"prix non renseigné",""))</f>
        <v>prix non renseigné</v>
      </c>
      <c r="AA307" s="2" t="str">
        <f aca="false">IF(ISBLANK(D307),IF(ISBLANK(C307),"ok","Probleme"),IF(ISBLANK(C307),"Probleme","ok"))</f>
        <v>Probleme</v>
      </c>
      <c r="AB307" s="2" t="str">
        <f aca="false">IF(ISBLANK(A307),IF(ISBLANK(C307),"ok","Probleme"),IF(ISBLANK(C307),"Probleme","ok"))</f>
        <v>ok</v>
      </c>
      <c r="AC307" s="2" t="str">
        <f aca="false">IF(LEN(A307)&lt;&gt;0,IF(LEN(A307)&lt;&gt;14,"Probleme","ok"),"ok")</f>
        <v>ok</v>
      </c>
    </row>
    <row r="308" s="2" customFormat="true" ht="12.75" hidden="false" customHeight="false" outlineLevel="0" collapsed="false">
      <c r="A308" s="63" t="s">
        <v>347</v>
      </c>
      <c r="B308" s="64" t="s">
        <v>348</v>
      </c>
      <c r="C308" s="73" t="s">
        <v>349</v>
      </c>
      <c r="D308" s="76"/>
      <c r="E308" s="71" t="str">
        <f aca="false">IF(ISNUMBER(D308),Lettre(D308),"")</f>
        <v/>
      </c>
      <c r="F308" s="75"/>
      <c r="G308" s="4" t="str">
        <f aca="false">IF(ISBLANK(C308),"N","O")</f>
        <v>O</v>
      </c>
      <c r="Z308" s="2" t="str">
        <f aca="false">IF(ISBLANK(C308),IF(ISBLANK(D308),"","prix mal renseigné"),IF(ISBLANK(D308),"prix non renseigné",""))</f>
        <v>prix non renseigné</v>
      </c>
      <c r="AA308" s="2" t="str">
        <f aca="false">IF(ISBLANK(D308),IF(ISBLANK(C308),"ok","Probleme"),IF(ISBLANK(C308),"Probleme","ok"))</f>
        <v>Probleme</v>
      </c>
      <c r="AB308" s="2" t="str">
        <f aca="false">IF(ISBLANK(A308),IF(ISBLANK(C308),"ok","Probleme"),IF(ISBLANK(C308),"Probleme","ok"))</f>
        <v>ok</v>
      </c>
      <c r="AC308" s="2" t="str">
        <f aca="false">IF(LEN(A308)&lt;&gt;0,IF(LEN(A308)&lt;&gt;14,"Probleme","ok"),"ok")</f>
        <v>ok</v>
      </c>
    </row>
    <row r="309" s="2" customFormat="true" ht="12.75" hidden="false" customHeight="false" outlineLevel="0" collapsed="false">
      <c r="A309" s="63" t="s">
        <v>350</v>
      </c>
      <c r="B309" s="64" t="s">
        <v>351</v>
      </c>
      <c r="C309" s="73" t="s">
        <v>349</v>
      </c>
      <c r="D309" s="76"/>
      <c r="E309" s="71" t="str">
        <f aca="false">IF(ISNUMBER(D309),Lettre(D309),"")</f>
        <v/>
      </c>
      <c r="F309" s="75"/>
      <c r="G309" s="4" t="str">
        <f aca="false">IF(ISBLANK(C309),"N","O")</f>
        <v>O</v>
      </c>
      <c r="Z309" s="2" t="str">
        <f aca="false">IF(ISBLANK(C309),IF(ISBLANK(D309),"","prix mal renseigné"),IF(ISBLANK(D309),"prix non renseigné",""))</f>
        <v>prix non renseigné</v>
      </c>
      <c r="AA309" s="2" t="str">
        <f aca="false">IF(ISBLANK(D309),IF(ISBLANK(C309),"ok","Probleme"),IF(ISBLANK(C309),"Probleme","ok"))</f>
        <v>Probleme</v>
      </c>
      <c r="AB309" s="2" t="str">
        <f aca="false">IF(ISBLANK(A309),IF(ISBLANK(C309),"ok","Probleme"),IF(ISBLANK(C309),"Probleme","ok"))</f>
        <v>ok</v>
      </c>
      <c r="AC309" s="2" t="str">
        <f aca="false">IF(LEN(A309)&lt;&gt;0,IF(LEN(A309)&lt;&gt;14,"Probleme","ok"),"ok")</f>
        <v>ok</v>
      </c>
    </row>
    <row r="310" s="2" customFormat="true" ht="12.75" hidden="false" customHeight="false" outlineLevel="0" collapsed="false">
      <c r="A310" s="63"/>
      <c r="B310" s="64" t="s">
        <v>352</v>
      </c>
      <c r="C310" s="73"/>
      <c r="D310" s="76"/>
      <c r="E310" s="71" t="str">
        <f aca="false">IF(ISNUMBER(D310),Lettre(D310),"")</f>
        <v/>
      </c>
      <c r="F310" s="75"/>
      <c r="G310" s="4" t="str">
        <f aca="false">IF(ISBLANK(C310),"N","O")</f>
        <v>N</v>
      </c>
      <c r="Z310" s="2" t="str">
        <f aca="false">IF(ISBLANK(C310),IF(ISBLANK(D310),"","prix mal renseigné"),IF(ISBLANK(D310),"prix non renseigné",""))</f>
        <v/>
      </c>
      <c r="AA310" s="2" t="str">
        <f aca="false">IF(ISBLANK(D310),IF(ISBLANK(C310),"ok","Probleme"),IF(ISBLANK(C310),"Probleme","ok"))</f>
        <v>ok</v>
      </c>
      <c r="AB310" s="2" t="str">
        <f aca="false">IF(ISBLANK(A310),IF(ISBLANK(C310),"ok","Probleme"),IF(ISBLANK(C310),"Probleme","ok"))</f>
        <v>ok</v>
      </c>
      <c r="AC310" s="2" t="str">
        <f aca="false">IF(LEN(A310)&lt;&gt;0,IF(LEN(A310)&lt;&gt;14,"Probleme","ok"),"ok")</f>
        <v>ok</v>
      </c>
    </row>
    <row r="311" s="2" customFormat="true" ht="12.75" hidden="false" customHeight="false" outlineLevel="0" collapsed="false">
      <c r="A311" s="63" t="s">
        <v>353</v>
      </c>
      <c r="B311" s="64" t="s">
        <v>354</v>
      </c>
      <c r="C311" s="69" t="s">
        <v>66</v>
      </c>
      <c r="D311" s="76"/>
      <c r="E311" s="77" t="str">
        <f aca="false">IF(ISNUMBER(D311),Lettre(D311),"")</f>
        <v/>
      </c>
      <c r="F311" s="78"/>
      <c r="G311" s="4" t="str">
        <f aca="false">IF(ISBLANK(C311),"N","O")</f>
        <v>O</v>
      </c>
      <c r="Z311" s="2" t="str">
        <f aca="false">IF(ISBLANK(C311),IF(ISBLANK(D311),"","prix mal renseigné"),IF(ISBLANK(D311),"prix non renseigné",""))</f>
        <v>prix non renseigné</v>
      </c>
      <c r="AA311" s="2" t="str">
        <f aca="false">IF(ISBLANK(D311),IF(ISBLANK(C311),"ok","Probleme"),IF(ISBLANK(C311),"Probleme","ok"))</f>
        <v>Probleme</v>
      </c>
      <c r="AB311" s="2" t="str">
        <f aca="false">IF(ISBLANK(A311),IF(ISBLANK(C311),"ok","Probleme"),IF(ISBLANK(C311),"Probleme","ok"))</f>
        <v>ok</v>
      </c>
      <c r="AC311" s="2" t="str">
        <f aca="false">IF(LEN(A311)&lt;&gt;0,IF(LEN(A311)&lt;&gt;14,"Probleme","ok"),"ok")</f>
        <v>ok</v>
      </c>
    </row>
    <row r="312" s="2" customFormat="true" ht="12.75" hidden="false" customHeight="false" outlineLevel="0" collapsed="false">
      <c r="A312" s="63" t="s">
        <v>355</v>
      </c>
      <c r="B312" s="64" t="s">
        <v>356</v>
      </c>
      <c r="C312" s="73" t="s">
        <v>66</v>
      </c>
      <c r="D312" s="76"/>
      <c r="E312" s="79" t="str">
        <f aca="false">IF(ISNUMBER(D312),Lettre(D312),"")</f>
        <v/>
      </c>
      <c r="F312" s="78"/>
      <c r="G312" s="4" t="str">
        <f aca="false">IF(ISBLANK(C312),"N","O")</f>
        <v>O</v>
      </c>
      <c r="Z312" s="2" t="str">
        <f aca="false">IF(ISBLANK(C312),IF(ISBLANK(D312),"","prix mal renseigné"),IF(ISBLANK(D312),"prix non renseigné",""))</f>
        <v>prix non renseigné</v>
      </c>
      <c r="AA312" s="2" t="str">
        <f aca="false">IF(ISBLANK(D312),IF(ISBLANK(C312),"ok","Probleme"),IF(ISBLANK(C312),"Probleme","ok"))</f>
        <v>Probleme</v>
      </c>
      <c r="AB312" s="2" t="str">
        <f aca="false">IF(ISBLANK(A312),IF(ISBLANK(C312),"ok","Probleme"),IF(ISBLANK(C312),"Probleme","ok"))</f>
        <v>ok</v>
      </c>
      <c r="AC312" s="2" t="str">
        <f aca="false">IF(LEN(A312)&lt;&gt;0,IF(LEN(A312)&lt;&gt;14,"Probleme","ok"),"ok")</f>
        <v>ok</v>
      </c>
    </row>
    <row r="313" s="2" customFormat="true" ht="12.75" hidden="false" customHeight="false" outlineLevel="0" collapsed="false">
      <c r="A313" s="63" t="s">
        <v>357</v>
      </c>
      <c r="B313" s="64" t="s">
        <v>358</v>
      </c>
      <c r="C313" s="73" t="s">
        <v>66</v>
      </c>
      <c r="D313" s="76"/>
      <c r="E313" s="77" t="str">
        <f aca="false">IF(ISNUMBER(D313),Lettre(D313),"")</f>
        <v/>
      </c>
      <c r="F313" s="78"/>
      <c r="G313" s="4" t="str">
        <f aca="false">IF(ISBLANK(C313),"N","O")</f>
        <v>O</v>
      </c>
      <c r="Z313" s="2" t="str">
        <f aca="false">IF(ISBLANK(C313),IF(ISBLANK(D313),"","prix mal renseigné"),IF(ISBLANK(D313),"prix non renseigné",""))</f>
        <v>prix non renseigné</v>
      </c>
      <c r="AA313" s="2" t="str">
        <f aca="false">IF(ISBLANK(D313),IF(ISBLANK(C313),"ok","Probleme"),IF(ISBLANK(C313),"Probleme","ok"))</f>
        <v>Probleme</v>
      </c>
      <c r="AB313" s="2" t="str">
        <f aca="false">IF(ISBLANK(A313),IF(ISBLANK(C313),"ok","Probleme"),IF(ISBLANK(C313),"Probleme","ok"))</f>
        <v>ok</v>
      </c>
      <c r="AC313" s="2" t="str">
        <f aca="false">IF(LEN(A313)&lt;&gt;0,IF(LEN(A313)&lt;&gt;14,"Probleme","ok"),"ok")</f>
        <v>ok</v>
      </c>
    </row>
    <row r="314" s="2" customFormat="true" ht="12.75" hidden="false" customHeight="false" outlineLevel="0" collapsed="false">
      <c r="A314" s="63" t="s">
        <v>359</v>
      </c>
      <c r="B314" s="64" t="s">
        <v>360</v>
      </c>
      <c r="C314" s="73" t="s">
        <v>66</v>
      </c>
      <c r="D314" s="76"/>
      <c r="E314" s="77" t="str">
        <f aca="false">IF(ISNUMBER(D314),Lettre(D314),"")</f>
        <v/>
      </c>
      <c r="F314" s="78"/>
      <c r="G314" s="4" t="str">
        <f aca="false">IF(ISBLANK(C314),"N","O")</f>
        <v>O</v>
      </c>
      <c r="H314" s="49"/>
      <c r="Z314" s="2" t="str">
        <f aca="false">IF(ISBLANK(C314),IF(ISBLANK(D314),"","prix mal renseigné"),IF(ISBLANK(D314),"prix non renseigné",""))</f>
        <v>prix non renseigné</v>
      </c>
      <c r="AA314" s="2" t="str">
        <f aca="false">IF(ISBLANK(D314),IF(ISBLANK(C314),"ok","Probleme"),IF(ISBLANK(C314),"Probleme","ok"))</f>
        <v>Probleme</v>
      </c>
      <c r="AB314" s="2" t="str">
        <f aca="false">IF(ISBLANK(A314),IF(ISBLANK(C314),"ok","Probleme"),IF(ISBLANK(C314),"Probleme","ok"))</f>
        <v>ok</v>
      </c>
      <c r="AC314" s="2" t="str">
        <f aca="false">IF(LEN(A314)&lt;&gt;0,IF(LEN(A314)&lt;&gt;14,"Probleme","ok"),"ok")</f>
        <v>ok</v>
      </c>
    </row>
    <row r="315" s="2" customFormat="true" ht="12.75" hidden="false" customHeight="false" outlineLevel="0" collapsed="false">
      <c r="A315" s="63"/>
      <c r="B315" s="64"/>
      <c r="C315" s="69"/>
      <c r="D315" s="74"/>
      <c r="E315" s="77" t="str">
        <f aca="false">IF(ISNUMBER(D315),Lettre(D315),"")</f>
        <v/>
      </c>
      <c r="F315" s="78"/>
      <c r="G315" s="4" t="str">
        <f aca="false">IF(ISBLANK(C315),"N","O")</f>
        <v>N</v>
      </c>
      <c r="Z315" s="2" t="str">
        <f aca="false">IF(ISBLANK(C315),IF(ISBLANK(D315),"","prix mal renseigné"),IF(ISBLANK(D315),"prix non renseigné",""))</f>
        <v/>
      </c>
      <c r="AA315" s="2" t="str">
        <f aca="false">IF(ISBLANK(D315),IF(ISBLANK(C315),"ok","Probleme"),IF(ISBLANK(C315),"Probleme","ok"))</f>
        <v>ok</v>
      </c>
      <c r="AB315" s="2" t="str">
        <f aca="false">IF(ISBLANK(A315),IF(ISBLANK(C315),"ok","Probleme"),IF(ISBLANK(C315),"Probleme","ok"))</f>
        <v>ok</v>
      </c>
      <c r="AC315" s="2" t="str">
        <f aca="false">IF(LEN(A315)&lt;&gt;0,IF(LEN(A315)&lt;&gt;14,"Probleme","ok"),"ok")</f>
        <v>ok</v>
      </c>
    </row>
    <row r="316" s="2" customFormat="true" ht="12.75" hidden="false" customHeight="false" outlineLevel="0" collapsed="false">
      <c r="A316" s="63"/>
      <c r="B316" s="64"/>
      <c r="C316" s="73"/>
      <c r="D316" s="74"/>
      <c r="E316" s="71" t="str">
        <f aca="false">IF(ISNUMBER(D316),Lettre(D316),"")</f>
        <v/>
      </c>
      <c r="F316" s="75"/>
      <c r="G316" s="4" t="str">
        <f aca="false">IF(ISBLANK(C316),"N","O")</f>
        <v>N</v>
      </c>
      <c r="Z316" s="2" t="str">
        <f aca="false">IF(ISBLANK(C316),IF(ISBLANK(D316),"","prix mal renseigné"),IF(ISBLANK(D316),"prix non renseigné",""))</f>
        <v/>
      </c>
      <c r="AA316" s="2" t="str">
        <f aca="false">IF(ISBLANK(D316),IF(ISBLANK(C316),"ok","Probleme"),IF(ISBLANK(C316),"Probleme","ok"))</f>
        <v>ok</v>
      </c>
      <c r="AB316" s="2" t="str">
        <f aca="false">IF(ISBLANK(A316),IF(ISBLANK(C316),"ok","Probleme"),IF(ISBLANK(C316),"Probleme","ok"))</f>
        <v>ok</v>
      </c>
      <c r="AC316" s="2" t="str">
        <f aca="false">IF(LEN(A316)&lt;&gt;0,IF(LEN(A316)&lt;&gt;14,"Probleme","ok"),"ok")</f>
        <v>ok</v>
      </c>
    </row>
    <row r="317" s="2" customFormat="true" ht="12.75" hidden="false" customHeight="false" outlineLevel="0" collapsed="false">
      <c r="A317" s="63"/>
      <c r="B317" s="64"/>
      <c r="C317" s="73"/>
      <c r="D317" s="74"/>
      <c r="E317" s="71" t="str">
        <f aca="false">IF(ISNUMBER(D317),Lettre(D317),"")</f>
        <v/>
      </c>
      <c r="F317" s="75"/>
      <c r="G317" s="4" t="str">
        <f aca="false">IF(ISBLANK(C317),"N","O")</f>
        <v>N</v>
      </c>
      <c r="Z317" s="2" t="str">
        <f aca="false">IF(ISBLANK(C317),IF(ISBLANK(D317),"","prix mal renseigné"),IF(ISBLANK(D317),"prix non renseigné",""))</f>
        <v/>
      </c>
      <c r="AA317" s="2" t="str">
        <f aca="false">IF(ISBLANK(D317),IF(ISBLANK(C317),"ok","Probleme"),IF(ISBLANK(C317),"Probleme","ok"))</f>
        <v>ok</v>
      </c>
      <c r="AB317" s="2" t="str">
        <f aca="false">IF(ISBLANK(A317),IF(ISBLANK(C317),"ok","Probleme"),IF(ISBLANK(C317),"Probleme","ok"))</f>
        <v>ok</v>
      </c>
      <c r="AC317" s="2" t="str">
        <f aca="false">IF(LEN(A317)&lt;&gt;0,IF(LEN(A317)&lt;&gt;14,"Probleme","ok"),"ok")</f>
        <v>ok</v>
      </c>
    </row>
    <row r="318" s="2" customFormat="true" ht="12.75" hidden="false" customHeight="false" outlineLevel="0" collapsed="false">
      <c r="A318" s="63"/>
      <c r="B318" s="64"/>
      <c r="C318" s="73"/>
      <c r="D318" s="74"/>
      <c r="E318" s="71" t="str">
        <f aca="false">IF(ISNUMBER(D318),Lettre(D318),"")</f>
        <v/>
      </c>
      <c r="F318" s="75"/>
      <c r="G318" s="4" t="str">
        <f aca="false">IF(ISBLANK(C318),"N","O")</f>
        <v>N</v>
      </c>
      <c r="Z318" s="2" t="str">
        <f aca="false">IF(ISBLANK(C318),IF(ISBLANK(D318),"","prix mal renseigné"),IF(ISBLANK(D318),"prix non renseigné",""))</f>
        <v/>
      </c>
      <c r="AA318" s="2" t="str">
        <f aca="false">IF(ISBLANK(D318),IF(ISBLANK(C318),"ok","Probleme"),IF(ISBLANK(C318),"Probleme","ok"))</f>
        <v>ok</v>
      </c>
      <c r="AB318" s="2" t="str">
        <f aca="false">IF(ISBLANK(A318),IF(ISBLANK(C318),"ok","Probleme"),IF(ISBLANK(C318),"Probleme","ok"))</f>
        <v>ok</v>
      </c>
      <c r="AC318" s="2" t="str">
        <f aca="false">IF(LEN(A318)&lt;&gt;0,IF(LEN(A318)&lt;&gt;14,"Probleme","ok"),"ok")</f>
        <v>ok</v>
      </c>
    </row>
    <row r="319" s="2" customFormat="true" ht="12.75" hidden="false" customHeight="false" outlineLevel="0" collapsed="false">
      <c r="A319" s="63"/>
      <c r="B319" s="64"/>
      <c r="C319" s="73"/>
      <c r="D319" s="74"/>
      <c r="E319" s="71" t="str">
        <f aca="false">IF(ISNUMBER(D319),Lettre(D319),"")</f>
        <v/>
      </c>
      <c r="F319" s="75"/>
      <c r="G319" s="4" t="str">
        <f aca="false">IF(ISBLANK(C319),"N","O")</f>
        <v>N</v>
      </c>
      <c r="Z319" s="2" t="str">
        <f aca="false">IF(ISBLANK(C319),IF(ISBLANK(D319),"","prix mal renseigné"),IF(ISBLANK(D319),"prix non renseigné",""))</f>
        <v/>
      </c>
      <c r="AA319" s="2" t="str">
        <f aca="false">IF(ISBLANK(D319),IF(ISBLANK(C319),"ok","Probleme"),IF(ISBLANK(C319),"Probleme","ok"))</f>
        <v>ok</v>
      </c>
      <c r="AB319" s="2" t="str">
        <f aca="false">IF(ISBLANK(A319),IF(ISBLANK(C319),"ok","Probleme"),IF(ISBLANK(C319),"Probleme","ok"))</f>
        <v>ok</v>
      </c>
      <c r="AC319" s="2" t="str">
        <f aca="false">IF(LEN(A319)&lt;&gt;0,IF(LEN(A319)&lt;&gt;14,"Probleme","ok"),"ok")</f>
        <v>ok</v>
      </c>
    </row>
    <row r="320" s="2" customFormat="true" ht="12.75" hidden="false" customHeight="false" outlineLevel="0" collapsed="false">
      <c r="A320" s="63"/>
      <c r="B320" s="64"/>
      <c r="C320" s="73"/>
      <c r="D320" s="74"/>
      <c r="E320" s="71" t="str">
        <f aca="false">IF(ISNUMBER(D320),Lettre(D320),"")</f>
        <v/>
      </c>
      <c r="F320" s="75"/>
      <c r="G320" s="4" t="str">
        <f aca="false">IF(ISBLANK(C320),"N","O")</f>
        <v>N</v>
      </c>
      <c r="Z320" s="2" t="str">
        <f aca="false">IF(ISBLANK(C320),IF(ISBLANK(D320),"","prix mal renseigné"),IF(ISBLANK(D320),"prix non renseigné",""))</f>
        <v/>
      </c>
      <c r="AA320" s="2" t="str">
        <f aca="false">IF(ISBLANK(D320),IF(ISBLANK(C320),"ok","Probleme"),IF(ISBLANK(C320),"Probleme","ok"))</f>
        <v>ok</v>
      </c>
      <c r="AB320" s="2" t="str">
        <f aca="false">IF(ISBLANK(A320),IF(ISBLANK(C320),"ok","Probleme"),IF(ISBLANK(C320),"Probleme","ok"))</f>
        <v>ok</v>
      </c>
      <c r="AC320" s="2" t="str">
        <f aca="false">IF(LEN(A320)&lt;&gt;0,IF(LEN(A320)&lt;&gt;14,"Probleme","ok"),"ok")</f>
        <v>ok</v>
      </c>
    </row>
    <row r="321" s="2" customFormat="true" ht="12.75" hidden="false" customHeight="false" outlineLevel="0" collapsed="false">
      <c r="A321" s="63"/>
      <c r="B321" s="64"/>
      <c r="C321" s="73"/>
      <c r="D321" s="74"/>
      <c r="E321" s="71" t="str">
        <f aca="false">IF(ISNUMBER(D321),Lettre(D321),"")</f>
        <v/>
      </c>
      <c r="F321" s="75"/>
      <c r="G321" s="4" t="str">
        <f aca="false">IF(ISBLANK(C321),"N","O")</f>
        <v>N</v>
      </c>
      <c r="Z321" s="2" t="str">
        <f aca="false">IF(ISBLANK(C321),IF(ISBLANK(D321),"","prix mal renseigné"),IF(ISBLANK(D321),"prix non renseigné",""))</f>
        <v/>
      </c>
      <c r="AA321" s="2" t="str">
        <f aca="false">IF(ISBLANK(D321),IF(ISBLANK(C321),"ok","Probleme"),IF(ISBLANK(C321),"Probleme","ok"))</f>
        <v>ok</v>
      </c>
      <c r="AB321" s="2" t="str">
        <f aca="false">IF(ISBLANK(A321),IF(ISBLANK(C321),"ok","Probleme"),IF(ISBLANK(C321),"Probleme","ok"))</f>
        <v>ok</v>
      </c>
      <c r="AC321" s="2" t="str">
        <f aca="false">IF(LEN(A321)&lt;&gt;0,IF(LEN(A321)&lt;&gt;14,"Probleme","ok"),"ok")</f>
        <v>ok</v>
      </c>
    </row>
    <row r="322" s="2" customFormat="true" ht="12.75" hidden="false" customHeight="false" outlineLevel="0" collapsed="false">
      <c r="A322" s="63"/>
      <c r="B322" s="64"/>
      <c r="C322" s="73"/>
      <c r="D322" s="74"/>
      <c r="E322" s="71" t="str">
        <f aca="false">IF(ISNUMBER(D322),Lettre(D322),"")</f>
        <v/>
      </c>
      <c r="F322" s="75"/>
      <c r="G322" s="4" t="str">
        <f aca="false">IF(ISBLANK(C322),"N","O")</f>
        <v>N</v>
      </c>
      <c r="Z322" s="2" t="str">
        <f aca="false">IF(ISBLANK(C322),IF(ISBLANK(D322),"","prix mal renseigné"),IF(ISBLANK(D322),"prix non renseigné",""))</f>
        <v/>
      </c>
      <c r="AA322" s="2" t="str">
        <f aca="false">IF(ISBLANK(D322),IF(ISBLANK(C322),"ok","Probleme"),IF(ISBLANK(C322),"Probleme","ok"))</f>
        <v>ok</v>
      </c>
      <c r="AB322" s="2" t="str">
        <f aca="false">IF(ISBLANK(A322),IF(ISBLANK(C322),"ok","Probleme"),IF(ISBLANK(C322),"Probleme","ok"))</f>
        <v>ok</v>
      </c>
      <c r="AC322" s="2" t="str">
        <f aca="false">IF(LEN(A322)&lt;&gt;0,IF(LEN(A322)&lt;&gt;14,"Probleme","ok"),"ok")</f>
        <v>ok</v>
      </c>
    </row>
    <row r="323" s="2" customFormat="true" ht="12.75" hidden="false" customHeight="false" outlineLevel="0" collapsed="false">
      <c r="A323" s="63"/>
      <c r="B323" s="64"/>
      <c r="C323" s="73"/>
      <c r="D323" s="74"/>
      <c r="E323" s="71" t="str">
        <f aca="false">IF(ISNUMBER(D323),Lettre(D323),"")</f>
        <v/>
      </c>
      <c r="F323" s="75"/>
      <c r="G323" s="4" t="str">
        <f aca="false">IF(ISBLANK(C323),"N","O")</f>
        <v>N</v>
      </c>
      <c r="Z323" s="2" t="str">
        <f aca="false">IF(ISBLANK(C323),IF(ISBLANK(D323),"","prix mal renseigné"),IF(ISBLANK(D323),"prix non renseigné",""))</f>
        <v/>
      </c>
      <c r="AA323" s="2" t="str">
        <f aca="false">IF(ISBLANK(D323),IF(ISBLANK(C323),"ok","Probleme"),IF(ISBLANK(C323),"Probleme","ok"))</f>
        <v>ok</v>
      </c>
      <c r="AB323" s="2" t="str">
        <f aca="false">IF(ISBLANK(A323),IF(ISBLANK(C323),"ok","Probleme"),IF(ISBLANK(C323),"Probleme","ok"))</f>
        <v>ok</v>
      </c>
      <c r="AC323" s="2" t="str">
        <f aca="false">IF(LEN(A323)&lt;&gt;0,IF(LEN(A323)&lt;&gt;14,"Probleme","ok"),"ok")</f>
        <v>ok</v>
      </c>
    </row>
    <row r="324" s="2" customFormat="true" ht="12.75" hidden="false" customHeight="false" outlineLevel="0" collapsed="false">
      <c r="A324" s="63"/>
      <c r="B324" s="64"/>
      <c r="C324" s="73"/>
      <c r="D324" s="74"/>
      <c r="E324" s="71" t="str">
        <f aca="false">IF(ISNUMBER(D324),Lettre(D324),"")</f>
        <v/>
      </c>
      <c r="F324" s="75"/>
      <c r="G324" s="4" t="str">
        <f aca="false">IF(ISBLANK(C324),"N","O")</f>
        <v>N</v>
      </c>
      <c r="Z324" s="2" t="str">
        <f aca="false">IF(ISBLANK(C324),IF(ISBLANK(D324),"","prix mal renseigné"),IF(ISBLANK(D324),"prix non renseigné",""))</f>
        <v/>
      </c>
      <c r="AA324" s="2" t="str">
        <f aca="false">IF(ISBLANK(D324),IF(ISBLANK(C324),"ok","Probleme"),IF(ISBLANK(C324),"Probleme","ok"))</f>
        <v>ok</v>
      </c>
      <c r="AB324" s="2" t="str">
        <f aca="false">IF(ISBLANK(A324),IF(ISBLANK(C324),"ok","Probleme"),IF(ISBLANK(C324),"Probleme","ok"))</f>
        <v>ok</v>
      </c>
      <c r="AC324" s="2" t="str">
        <f aca="false">IF(LEN(A324)&lt;&gt;0,IF(LEN(A324)&lt;&gt;14,"Probleme","ok"),"ok")</f>
        <v>ok</v>
      </c>
    </row>
    <row r="325" s="2" customFormat="true" ht="12.75" hidden="false" customHeight="false" outlineLevel="0" collapsed="false">
      <c r="A325" s="63"/>
      <c r="B325" s="64"/>
      <c r="C325" s="73"/>
      <c r="D325" s="74"/>
      <c r="E325" s="71" t="str">
        <f aca="false">IF(ISNUMBER(D325),Lettre(D325),"")</f>
        <v/>
      </c>
      <c r="F325" s="75"/>
      <c r="G325" s="4" t="str">
        <f aca="false">IF(ISBLANK(C325),"N","O")</f>
        <v>N</v>
      </c>
      <c r="Z325" s="2" t="str">
        <f aca="false">IF(ISBLANK(C325),IF(ISBLANK(D325),"","prix mal renseigné"),IF(ISBLANK(D325),"prix non renseigné",""))</f>
        <v/>
      </c>
      <c r="AA325" s="2" t="str">
        <f aca="false">IF(ISBLANK(D325),IF(ISBLANK(C325),"ok","Probleme"),IF(ISBLANK(C325),"Probleme","ok"))</f>
        <v>ok</v>
      </c>
      <c r="AB325" s="2" t="str">
        <f aca="false">IF(ISBLANK(A325),IF(ISBLANK(C325),"ok","Probleme"),IF(ISBLANK(C325),"Probleme","ok"))</f>
        <v>ok</v>
      </c>
      <c r="AC325" s="2" t="str">
        <f aca="false">IF(LEN(A325)&lt;&gt;0,IF(LEN(A325)&lt;&gt;14,"Probleme","ok"),"ok")</f>
        <v>ok</v>
      </c>
    </row>
    <row r="326" s="2" customFormat="true" ht="12.75" hidden="false" customHeight="false" outlineLevel="0" collapsed="false">
      <c r="A326" s="63"/>
      <c r="B326" s="64"/>
      <c r="C326" s="73"/>
      <c r="D326" s="74"/>
      <c r="E326" s="71" t="str">
        <f aca="false">IF(ISNUMBER(D326),Lettre(D326),"")</f>
        <v/>
      </c>
      <c r="F326" s="75"/>
      <c r="G326" s="4" t="str">
        <f aca="false">IF(ISBLANK(C326),"N","O")</f>
        <v>N</v>
      </c>
      <c r="H326" s="80"/>
      <c r="Z326" s="2" t="str">
        <f aca="false">IF(ISBLANK(C326),IF(ISBLANK(D326),"","prix mal renseigné"),IF(ISBLANK(D326),"prix non renseigné",""))</f>
        <v/>
      </c>
      <c r="AA326" s="2" t="str">
        <f aca="false">IF(ISBLANK(D326),IF(ISBLANK(C326),"ok","Probleme"),IF(ISBLANK(C326),"Probleme","ok"))</f>
        <v>ok</v>
      </c>
      <c r="AB326" s="2" t="str">
        <f aca="false">IF(ISBLANK(A326),IF(ISBLANK(C326),"ok","Probleme"),IF(ISBLANK(C326),"Probleme","ok"))</f>
        <v>ok</v>
      </c>
      <c r="AC326" s="2" t="str">
        <f aca="false">IF(LEN(A326)&lt;&gt;0,IF(LEN(A326)&lt;&gt;14,"Probleme","ok"),"ok")</f>
        <v>ok</v>
      </c>
    </row>
    <row r="327" s="2" customFormat="true" ht="12.75" hidden="false" customHeight="false" outlineLevel="0" collapsed="false">
      <c r="A327" s="63"/>
      <c r="B327" s="64"/>
      <c r="C327" s="73"/>
      <c r="D327" s="74"/>
      <c r="E327" s="71" t="str">
        <f aca="false">IF(ISNUMBER(D327),Lettre(D327),"")</f>
        <v/>
      </c>
      <c r="F327" s="75"/>
      <c r="G327" s="4" t="str">
        <f aca="false">IF(ISBLANK(C327),"N","O")</f>
        <v>N</v>
      </c>
      <c r="Z327" s="2" t="str">
        <f aca="false">IF(ISBLANK(C327),IF(ISBLANK(D327),"","prix mal renseigné"),IF(ISBLANK(D327),"prix non renseigné",""))</f>
        <v/>
      </c>
      <c r="AA327" s="2" t="str">
        <f aca="false">IF(ISBLANK(D327),IF(ISBLANK(C327),"ok","Probleme"),IF(ISBLANK(C327),"Probleme","ok"))</f>
        <v>ok</v>
      </c>
      <c r="AB327" s="2" t="str">
        <f aca="false">IF(ISBLANK(A327),IF(ISBLANK(C327),"ok","Probleme"),IF(ISBLANK(C327),"Probleme","ok"))</f>
        <v>ok</v>
      </c>
      <c r="AC327" s="2" t="str">
        <f aca="false">IF(LEN(A327)&lt;&gt;0,IF(LEN(A327)&lt;&gt;14,"Probleme","ok"),"ok")</f>
        <v>ok</v>
      </c>
    </row>
    <row r="328" s="2" customFormat="true" ht="12.75" hidden="false" customHeight="false" outlineLevel="0" collapsed="false">
      <c r="A328" s="63"/>
      <c r="B328" s="64"/>
      <c r="C328" s="73"/>
      <c r="D328" s="74"/>
      <c r="E328" s="71" t="str">
        <f aca="false">IF(ISNUMBER(D328),Lettre(D328),"")</f>
        <v/>
      </c>
      <c r="F328" s="75"/>
      <c r="G328" s="4" t="str">
        <f aca="false">IF(ISBLANK(C328),"N","O")</f>
        <v>N</v>
      </c>
      <c r="Z328" s="2" t="str">
        <f aca="false">IF(ISBLANK(C328),IF(ISBLANK(D328),"","prix mal renseigné"),IF(ISBLANK(D328),"prix non renseigné",""))</f>
        <v/>
      </c>
      <c r="AA328" s="2" t="str">
        <f aca="false">IF(ISBLANK(D328),IF(ISBLANK(C328),"ok","Probleme"),IF(ISBLANK(C328),"Probleme","ok"))</f>
        <v>ok</v>
      </c>
      <c r="AB328" s="2" t="str">
        <f aca="false">IF(ISBLANK(A328),IF(ISBLANK(C328),"ok","Probleme"),IF(ISBLANK(C328),"Probleme","ok"))</f>
        <v>ok</v>
      </c>
      <c r="AC328" s="2" t="str">
        <f aca="false">IF(LEN(A328)&lt;&gt;0,IF(LEN(A328)&lt;&gt;14,"Probleme","ok"),"ok")</f>
        <v>ok</v>
      </c>
    </row>
    <row r="329" s="2" customFormat="true" ht="12.75" hidden="false" customHeight="false" outlineLevel="0" collapsed="false">
      <c r="A329" s="63"/>
      <c r="B329" s="64"/>
      <c r="C329" s="73"/>
      <c r="D329" s="74"/>
      <c r="E329" s="71" t="str">
        <f aca="false">IF(ISNUMBER(D329),Lettre(D329),"")</f>
        <v/>
      </c>
      <c r="F329" s="75"/>
      <c r="G329" s="4" t="str">
        <f aca="false">IF(ISBLANK(C329),"N","O")</f>
        <v>N</v>
      </c>
      <c r="Z329" s="2" t="str">
        <f aca="false">IF(ISBLANK(C329),IF(ISBLANK(D329),"","prix mal renseigné"),IF(ISBLANK(D329),"prix non renseigné",""))</f>
        <v/>
      </c>
      <c r="AA329" s="2" t="str">
        <f aca="false">IF(ISBLANK(D329),IF(ISBLANK(C329),"ok","Probleme"),IF(ISBLANK(C329),"Probleme","ok"))</f>
        <v>ok</v>
      </c>
      <c r="AB329" s="2" t="str">
        <f aca="false">IF(ISBLANK(A329),IF(ISBLANK(C329),"ok","Probleme"),IF(ISBLANK(C329),"Probleme","ok"))</f>
        <v>ok</v>
      </c>
      <c r="AC329" s="2" t="str">
        <f aca="false">IF(LEN(A329)&lt;&gt;0,IF(LEN(A329)&lt;&gt;14,"Probleme","ok"),"ok")</f>
        <v>ok</v>
      </c>
    </row>
    <row r="330" s="2" customFormat="true" ht="12.75" hidden="false" customHeight="false" outlineLevel="0" collapsed="false">
      <c r="A330" s="63"/>
      <c r="B330" s="64"/>
      <c r="C330" s="73"/>
      <c r="D330" s="74"/>
      <c r="E330" s="71" t="str">
        <f aca="false">IF(ISNUMBER(D330),Lettre(D330),"")</f>
        <v/>
      </c>
      <c r="F330" s="75"/>
      <c r="G330" s="4" t="str">
        <f aca="false">IF(ISBLANK(C330),"N","O")</f>
        <v>N</v>
      </c>
      <c r="Z330" s="2" t="str">
        <f aca="false">IF(ISBLANK(C330),IF(ISBLANK(D330),"","prix mal renseigné"),IF(ISBLANK(D330),"prix non renseigné",""))</f>
        <v/>
      </c>
      <c r="AA330" s="2" t="str">
        <f aca="false">IF(ISBLANK(D330),IF(ISBLANK(C330),"ok","Probleme"),IF(ISBLANK(C330),"Probleme","ok"))</f>
        <v>ok</v>
      </c>
      <c r="AB330" s="2" t="str">
        <f aca="false">IF(ISBLANK(A330),IF(ISBLANK(C330),"ok","Probleme"),IF(ISBLANK(C330),"Probleme","ok"))</f>
        <v>ok</v>
      </c>
      <c r="AC330" s="2" t="str">
        <f aca="false">IF(LEN(A330)&lt;&gt;0,IF(LEN(A330)&lt;&gt;14,"Probleme","ok"),"ok")</f>
        <v>ok</v>
      </c>
    </row>
    <row r="331" s="2" customFormat="true" ht="12.75" hidden="false" customHeight="false" outlineLevel="0" collapsed="false">
      <c r="A331" s="63"/>
      <c r="B331" s="64"/>
      <c r="C331" s="73"/>
      <c r="D331" s="74"/>
      <c r="E331" s="71" t="str">
        <f aca="false">IF(ISNUMBER(D331),Lettre(D331),"")</f>
        <v/>
      </c>
      <c r="F331" s="75"/>
      <c r="G331" s="4" t="str">
        <f aca="false">IF(ISBLANK(C331),"N","O")</f>
        <v>N</v>
      </c>
      <c r="Z331" s="2" t="str">
        <f aca="false">IF(ISBLANK(C331),IF(ISBLANK(D331),"","prix mal renseigné"),IF(ISBLANK(D331),"prix non renseigné",""))</f>
        <v/>
      </c>
      <c r="AA331" s="2" t="str">
        <f aca="false">IF(ISBLANK(D331),IF(ISBLANK(C331),"ok","Probleme"),IF(ISBLANK(C331),"Probleme","ok"))</f>
        <v>ok</v>
      </c>
      <c r="AB331" s="2" t="str">
        <f aca="false">IF(ISBLANK(A331),IF(ISBLANK(C331),"ok","Probleme"),IF(ISBLANK(C331),"Probleme","ok"))</f>
        <v>ok</v>
      </c>
      <c r="AC331" s="2" t="str">
        <f aca="false">IF(LEN(A331)&lt;&gt;0,IF(LEN(A331)&lt;&gt;14,"Probleme","ok"),"ok")</f>
        <v>ok</v>
      </c>
    </row>
    <row r="332" s="2" customFormat="true" ht="12.75" hidden="false" customHeight="false" outlineLevel="0" collapsed="false">
      <c r="A332" s="63"/>
      <c r="B332" s="64"/>
      <c r="C332" s="73"/>
      <c r="D332" s="74"/>
      <c r="E332" s="71" t="str">
        <f aca="false">IF(ISNUMBER(D332),Lettre(D332),"")</f>
        <v/>
      </c>
      <c r="F332" s="75"/>
      <c r="G332" s="4" t="str">
        <f aca="false">IF(ISBLANK(C332),"N","O")</f>
        <v>N</v>
      </c>
      <c r="Z332" s="2" t="str">
        <f aca="false">IF(ISBLANK(C332),IF(ISBLANK(D332),"","prix mal renseigné"),IF(ISBLANK(D332),"prix non renseigné",""))</f>
        <v/>
      </c>
      <c r="AA332" s="2" t="str">
        <f aca="false">IF(ISBLANK(D332),IF(ISBLANK(C332),"ok","Probleme"),IF(ISBLANK(C332),"Probleme","ok"))</f>
        <v>ok</v>
      </c>
      <c r="AB332" s="2" t="str">
        <f aca="false">IF(ISBLANK(A332),IF(ISBLANK(C332),"ok","Probleme"),IF(ISBLANK(C332),"Probleme","ok"))</f>
        <v>ok</v>
      </c>
      <c r="AC332" s="2" t="str">
        <f aca="false">IF(LEN(A332)&lt;&gt;0,IF(LEN(A332)&lt;&gt;14,"Probleme","ok"),"ok")</f>
        <v>ok</v>
      </c>
    </row>
    <row r="333" s="2" customFormat="true" ht="12.75" hidden="false" customHeight="false" outlineLevel="0" collapsed="false">
      <c r="A333" s="63"/>
      <c r="B333" s="64"/>
      <c r="C333" s="73"/>
      <c r="D333" s="74"/>
      <c r="E333" s="71" t="str">
        <f aca="false">IF(ISNUMBER(D333),Lettre(D333),"")</f>
        <v/>
      </c>
      <c r="F333" s="81"/>
      <c r="G333" s="4" t="str">
        <f aca="false">IF(ISBLANK(C333),"N","O")</f>
        <v>N</v>
      </c>
      <c r="H333" s="80"/>
      <c r="Z333" s="2" t="str">
        <f aca="false">IF(ISBLANK(C333),IF(ISBLANK(D333),"","prix mal renseigné"),IF(ISBLANK(D333),"prix non renseigné",""))</f>
        <v/>
      </c>
      <c r="AA333" s="2" t="str">
        <f aca="false">IF(ISBLANK(D333),IF(ISBLANK(C333),"ok","Probleme"),IF(ISBLANK(C333),"Probleme","ok"))</f>
        <v>ok</v>
      </c>
      <c r="AB333" s="2" t="str">
        <f aca="false">IF(ISBLANK(A333),IF(ISBLANK(C333),"ok","Probleme"),IF(ISBLANK(C333),"Probleme","ok"))</f>
        <v>ok</v>
      </c>
      <c r="AC333" s="2" t="str">
        <f aca="false">IF(LEN(A333)&lt;&gt;0,IF(LEN(A333)&lt;&gt;14,"Probleme","ok"),"ok")</f>
        <v>ok</v>
      </c>
    </row>
    <row r="334" s="2" customFormat="true" ht="12.75" hidden="false" customHeight="false" outlineLevel="0" collapsed="false">
      <c r="A334" s="63"/>
      <c r="B334" s="64"/>
      <c r="C334" s="73"/>
      <c r="D334" s="74"/>
      <c r="E334" s="71" t="str">
        <f aca="false">IF(ISNUMBER(D334),Lettre(D334),"")</f>
        <v/>
      </c>
      <c r="F334" s="78"/>
      <c r="G334" s="4" t="str">
        <f aca="false">IF(ISBLANK(C334),"N","O")</f>
        <v>N</v>
      </c>
      <c r="H334" s="80"/>
      <c r="Z334" s="2" t="str">
        <f aca="false">IF(ISBLANK(C334),IF(ISBLANK(D334),"","prix mal renseigné"),IF(ISBLANK(D334),"prix non renseigné",""))</f>
        <v/>
      </c>
      <c r="AA334" s="2" t="str">
        <f aca="false">IF(ISBLANK(D334),IF(ISBLANK(C334),"ok","Probleme"),IF(ISBLANK(C334),"Probleme","ok"))</f>
        <v>ok</v>
      </c>
      <c r="AB334" s="2" t="str">
        <f aca="false">IF(ISBLANK(A334),IF(ISBLANK(C334),"ok","Probleme"),IF(ISBLANK(C334),"Probleme","ok"))</f>
        <v>ok</v>
      </c>
      <c r="AC334" s="2" t="str">
        <f aca="false">IF(LEN(A334)&lt;&gt;0,IF(LEN(A334)&lt;&gt;14,"Probleme","ok"),"ok")</f>
        <v>ok</v>
      </c>
    </row>
    <row r="335" s="2" customFormat="true" ht="12.75" hidden="false" customHeight="false" outlineLevel="0" collapsed="false">
      <c r="A335" s="63"/>
      <c r="B335" s="64"/>
      <c r="C335" s="69"/>
      <c r="D335" s="74"/>
      <c r="E335" s="77" t="str">
        <f aca="false">IF(ISNUMBER(D335),Lettre(D335),"")</f>
        <v/>
      </c>
      <c r="F335" s="78"/>
      <c r="G335" s="4" t="str">
        <f aca="false">IF(ISBLANK(C335),"N","O")</f>
        <v>N</v>
      </c>
      <c r="H335" s="80"/>
      <c r="Z335" s="2" t="str">
        <f aca="false">IF(ISBLANK(C335),IF(ISBLANK(D335),"","prix mal renseigné"),IF(ISBLANK(D335),"prix non renseigné",""))</f>
        <v/>
      </c>
      <c r="AA335" s="2" t="str">
        <f aca="false">IF(ISBLANK(D335),IF(ISBLANK(C335),"ok","Probleme"),IF(ISBLANK(C335),"Probleme","ok"))</f>
        <v>ok</v>
      </c>
      <c r="AB335" s="2" t="str">
        <f aca="false">IF(ISBLANK(A335),IF(ISBLANK(C335),"ok","Probleme"),IF(ISBLANK(C335),"Probleme","ok"))</f>
        <v>ok</v>
      </c>
      <c r="AC335" s="2" t="str">
        <f aca="false">IF(LEN(A335)&lt;&gt;0,IF(LEN(A335)&lt;&gt;14,"Probleme","ok"),"ok")</f>
        <v>ok</v>
      </c>
    </row>
    <row r="336" s="2" customFormat="true" ht="12.75" hidden="false" customHeight="false" outlineLevel="0" collapsed="false">
      <c r="A336" s="63"/>
      <c r="B336" s="64"/>
      <c r="C336" s="69"/>
      <c r="D336" s="74"/>
      <c r="E336" s="77" t="str">
        <f aca="false">IF(ISNUMBER(D336),Lettre(D336),"")</f>
        <v/>
      </c>
      <c r="F336" s="78"/>
      <c r="G336" s="4" t="str">
        <f aca="false">IF(ISBLANK(C336),"N","O")</f>
        <v>N</v>
      </c>
      <c r="H336" s="80"/>
      <c r="Z336" s="2" t="str">
        <f aca="false">IF(ISBLANK(C336),IF(ISBLANK(D336),"","prix mal renseigné"),IF(ISBLANK(D336),"prix non renseigné",""))</f>
        <v/>
      </c>
      <c r="AA336" s="2" t="str">
        <f aca="false">IF(ISBLANK(D336),IF(ISBLANK(C336),"ok","Probleme"),IF(ISBLANK(C336),"Probleme","ok"))</f>
        <v>ok</v>
      </c>
      <c r="AB336" s="2" t="str">
        <f aca="false">IF(ISBLANK(A336),IF(ISBLANK(C336),"ok","Probleme"),IF(ISBLANK(C336),"Probleme","ok"))</f>
        <v>ok</v>
      </c>
      <c r="AC336" s="2" t="str">
        <f aca="false">IF(LEN(A336)&lt;&gt;0,IF(LEN(A336)&lt;&gt;14,"Probleme","ok"),"ok")</f>
        <v>ok</v>
      </c>
    </row>
    <row r="337" s="2" customFormat="true" ht="12.75" hidden="false" customHeight="false" outlineLevel="0" collapsed="false">
      <c r="A337" s="63"/>
      <c r="B337" s="64"/>
      <c r="C337" s="69"/>
      <c r="D337" s="74"/>
      <c r="E337" s="77" t="str">
        <f aca="false">IF(ISNUMBER(D337),Lettre(D337),"")</f>
        <v/>
      </c>
      <c r="F337" s="78"/>
      <c r="G337" s="4" t="str">
        <f aca="false">IF(ISBLANK(C337),"N","O")</f>
        <v>N</v>
      </c>
      <c r="H337" s="80"/>
      <c r="J337" s="2" t="str">
        <f aca="false">IF(ISERROR(J339),"",J339)</f>
        <v/>
      </c>
      <c r="K337" s="2" t="str">
        <f aca="false">IF(ISERROR(K339),"",K339)</f>
        <v/>
      </c>
      <c r="L337" s="2" t="str">
        <f aca="false">IF(ISERROR(L339),"",L339)</f>
        <v/>
      </c>
      <c r="M337" s="2" t="s">
        <v>71</v>
      </c>
      <c r="N337" s="2" t="str">
        <f aca="false">IF(ISERROR(N339),"",N339)</f>
        <v/>
      </c>
      <c r="O337" s="2" t="str">
        <f aca="false">IF(ISERROR(O339),"",O339)</f>
        <v/>
      </c>
      <c r="P337" s="2" t="str">
        <f aca="false">IF(ISERROR(P339),"",P339)</f>
        <v/>
      </c>
      <c r="Q337" s="2" t="s">
        <v>71</v>
      </c>
      <c r="R337" s="2" t="str">
        <f aca="false">IF(ISERROR(R339),"",R339)</f>
        <v/>
      </c>
      <c r="S337" s="2" t="str">
        <f aca="false">IF(ISERROR(S339),"",S339)</f>
        <v/>
      </c>
      <c r="T337" s="2" t="str">
        <f aca="false">IF(ISERROR(T339),"",T339)</f>
        <v>A</v>
      </c>
      <c r="U337" s="2" t="s">
        <v>71</v>
      </c>
      <c r="V337" s="2" t="str">
        <f aca="false">IF(ISERROR(V339),"",V339)</f>
        <v>A</v>
      </c>
      <c r="W337" s="2" t="str">
        <f aca="false">IF(ISERROR(W339),"",W339)</f>
        <v>A</v>
      </c>
      <c r="Z337" s="2" t="str">
        <f aca="false">IF(ISBLANK(C337),IF(ISBLANK(D337),"","prix mal renseigné"),IF(ISBLANK(D337),"prix non renseigné",""))</f>
        <v/>
      </c>
      <c r="AA337" s="2" t="str">
        <f aca="false">IF(ISBLANK(D337),IF(ISBLANK(C337),"ok","Probleme"),IF(ISBLANK(C337),"Probleme","ok"))</f>
        <v>ok</v>
      </c>
      <c r="AB337" s="2" t="str">
        <f aca="false">IF(ISBLANK(A337),IF(ISBLANK(C337),"ok","Probleme"),IF(ISBLANK(C337),"Probleme","ok"))</f>
        <v>ok</v>
      </c>
      <c r="AC337" s="2" t="str">
        <f aca="false">IF(LEN(A337)&lt;&gt;0,IF(LEN(A337)&lt;&gt;14,"Probleme","ok"),"ok")</f>
        <v>ok</v>
      </c>
    </row>
    <row r="338" s="2" customFormat="true" ht="12.75" hidden="false" customHeight="false" outlineLevel="0" collapsed="false">
      <c r="A338" s="63"/>
      <c r="B338" s="64"/>
      <c r="C338" s="82"/>
      <c r="D338" s="74"/>
      <c r="E338" s="77" t="str">
        <f aca="false">IF(ISNUMBER(D338),Lettre(D338),"")</f>
        <v/>
      </c>
      <c r="F338" s="78"/>
      <c r="G338" s="4" t="str">
        <f aca="false">IF(ISBLANK(C338),"N","O")</f>
        <v>N</v>
      </c>
      <c r="H338" s="80"/>
      <c r="I338" s="2" t="n">
        <f aca="false">LEN(I339)</f>
        <v>4</v>
      </c>
      <c r="J338" s="2" t="n">
        <v>13</v>
      </c>
      <c r="K338" s="2" t="n">
        <v>12</v>
      </c>
      <c r="L338" s="2" t="n">
        <v>11</v>
      </c>
      <c r="M338" s="2" t="n">
        <v>10</v>
      </c>
      <c r="N338" s="2" t="n">
        <v>9</v>
      </c>
      <c r="O338" s="2" t="n">
        <v>8</v>
      </c>
      <c r="P338" s="2" t="n">
        <v>7</v>
      </c>
      <c r="Q338" s="2" t="n">
        <v>6</v>
      </c>
      <c r="R338" s="2" t="n">
        <v>5</v>
      </c>
      <c r="S338" s="2" t="n">
        <v>4</v>
      </c>
      <c r="T338" s="2" t="n">
        <v>3</v>
      </c>
      <c r="U338" s="2" t="n">
        <v>2</v>
      </c>
      <c r="V338" s="2" t="n">
        <v>1</v>
      </c>
      <c r="W338" s="2" t="n">
        <v>0</v>
      </c>
      <c r="Z338" s="2" t="str">
        <f aca="false">IF(ISBLANK(C338),IF(ISBLANK(D338),"","prix mal renseigné"),IF(ISBLANK(D338),"prix non renseigné",""))</f>
        <v/>
      </c>
      <c r="AA338" s="2" t="str">
        <f aca="false">IF(ISBLANK(D338),IF(ISBLANK(C338),"ok","Probleme"),IF(ISBLANK(C338),"Probleme","ok"))</f>
        <v>ok</v>
      </c>
      <c r="AB338" s="2" t="str">
        <f aca="false">IF(ISBLANK(A338),IF(ISBLANK(C338),"ok","Probleme"),IF(ISBLANK(C338),"Probleme","ok"))</f>
        <v>ok</v>
      </c>
      <c r="AC338" s="2" t="str">
        <f aca="false">IF(LEN(A338)&lt;&gt;0,IF(LEN(A338)&lt;&gt;14,"Probleme","ok"),"ok")</f>
        <v>ok</v>
      </c>
    </row>
    <row r="339" s="2" customFormat="true" ht="12.75" hidden="false" customHeight="false" outlineLevel="0" collapsed="false">
      <c r="A339" s="83" t="str">
        <f aca="false">"T 00 00 0SM "&amp;TEXT(X339,"00")</f>
        <v>T 00 00 0SM 08</v>
      </c>
      <c r="B339" s="84" t="str">
        <f aca="false">"Code de contrôle "&amp;TEXT(X339,"00")&amp;" : "&amp;J337&amp;K337&amp;L337&amp;M337&amp;N337&amp;O337&amp;P337&amp;Q337&amp;R337&amp;S337&amp;T337&amp;U337&amp;V337&amp;W337</f>
        <v>Code de contrôle 08 : //A/AA</v>
      </c>
      <c r="C339" s="65"/>
      <c r="D339" s="66" t="s">
        <v>72</v>
      </c>
      <c r="E339" s="88" t="str">
        <f aca="false">IF(ISNUMBER(D339),Lettre(D339),"")</f>
        <v/>
      </c>
      <c r="F339" s="86"/>
      <c r="G339" s="4" t="s">
        <v>73</v>
      </c>
      <c r="H339" s="80" t="n">
        <f aca="false">COUNTA(G303:G339)</f>
        <v>37</v>
      </c>
      <c r="I339" s="2" t="str">
        <f aca="false">IF(FIXED(SUM(D304:D338),2,FALSE())="0,00","",FIXED(SUM(D304:D338),2,FALSE()))</f>
        <v>0.00</v>
      </c>
      <c r="J339" s="2" t="e">
        <f aca="false">IF((VALUE(MID(I339,I338-J338,1)))&lt;4,IF((MID(I339,I338-J338,1))="0","A",IF(MID(I339,I338-J338,1)="1","B",IF(MID(I339,I338-J338,1)="2","C",IF(MID(I339,I338-J338,1)="3","D",0)))),IF(MID(I339,I338-J338,1)="4","E",IF(MID(I339,I338-J338,1)="5","F",IF(MID(I339,I338-J338,1)="6","G",IF(MID(I339,I338-J338,1)="7","H",IF(MID(I339,I338-J338,1)="8","I",IF(MID(I339,I338-J338,1)="9","J","zz")))))))</f>
        <v>#VALUE!</v>
      </c>
      <c r="K339" s="2" t="e">
        <f aca="false">IF((VALUE(MID(I339,I338-K338,1)))&lt;4,IF((MID(I339,I338-K338,1))="0","A",IF(MID(I339,I338-K338,1)="1","B",IF(MID(I339,I338-K338,1)="2","C",IF(MID(I339,I338-K338,1)="3","D",0)))),IF(MID(I339,I338-K338,1)="4","E",IF(MID(I339,I338-K338,1)="5","F",IF(MID(I339,I338-K338,1)="6","G",IF(MID(I339,I338-K338,1)="7","H",IF(MID(I339,I338-K338,1)="8","I",IF(MID(I339,I338-K338,1)="9","J","zz")))))))</f>
        <v>#VALUE!</v>
      </c>
      <c r="L339" s="2" t="e">
        <f aca="false">IF((VALUE(MID(I339,I338-L338,1)))&lt;4,IF((MID(I339,I338-L338,1))="0","A",IF(MID(I339,I338-L338,1)="1","B",IF(MID(I339,I338-L338,1)="2","C",IF(MID(I339,I338-L338,1)="3","D",0)))),IF(MID(I339,I338-L338,1)="4","E",IF(MID(I339,I338-L338,1)="5","F",IF(MID(I339,I338-L338,1)="6","G",IF(MID(I339,I338-L338,1)="7","H",IF(MID(I339,I338-L338,1)="8","I",IF(MID(I339,I338-L338,1)="9","J","zz")))))))</f>
        <v>#VALUE!</v>
      </c>
      <c r="N339" s="2" t="e">
        <f aca="false">IF((VALUE(MID(I339,I338-N338,1)))&lt;4,IF((MID(I339,I338-N338,1))="0","A",IF(MID(I339,I338-N338,1)="1","B",IF(MID(I339,I338-N338,1)="2","C",IF(MID(I339,I338-N338,1)="3","D",0)))),IF(MID(I339,I338-N338,1)="4","E",IF(MID(I339,I338-N338,1)="5","F",IF(MID(I339,I338-N338,1)="6","G",IF(MID(I339,I338-N338,1)="7","H",IF(MID(I339,I338-N338,1)="8","I",IF(MID(I339,I338-N338,1)="9","J","zz")))))))</f>
        <v>#VALUE!</v>
      </c>
      <c r="O339" s="2" t="e">
        <f aca="false">IF((VALUE(MID(I339,I338-O338,1)))&lt;4,IF((MID(I339,I338-O338,1))="0","A",IF(MID(I339,I338-O338,1)="1","B",IF(MID(I339,I338-O338,1)="2","C",IF(MID(I339,I338-O338,1)="3","D",0)))),IF(MID(I339,I338-O338,1)="4","E",IF(MID(I339,I338-O338,1)="5","F",IF(MID(I339,I338-O338,1)="6","G",IF(MID(I339,I338-O338,1)="7","H",IF(MID(I339,I338-O338,1)="8","I",IF(MID(I339,I338-O338,1)="9","J","zz")))))))</f>
        <v>#VALUE!</v>
      </c>
      <c r="P339" s="2" t="e">
        <f aca="false">IF((VALUE(MID(I339,I338-P338,1)))&lt;4,IF((MID(I339,I338-P338,1))="0","A",IF(MID(I339,I338-P338,1)="1","B",IF(MID(I339,I338-P338,1)="2","C",IF(MID(I339,I338-P338,1)="3","D",0)))),IF(MID(I339,I338-P338,1)="4","E",IF(MID(I339,I338-P338,1)="5","F",IF(MID(I339,I338-P338,1)="6","G",IF(MID(I339,I338-P338,1)="7","H",IF(MID(I339,I338-P338,1)="8","I",IF(MID(I339,I338-P338,1)="9","J","zz")))))))</f>
        <v>#VALUE!</v>
      </c>
      <c r="R339" s="2" t="e">
        <f aca="false">IF((VALUE(MID(I339,I338-R338,1)))&lt;4,IF((MID(I339,I338-R338,1))="0","A",IF(MID(I339,I338-R338,1)="1","B",IF(MID(I339,I338-R338,1)="2","C",IF(MID(I339,I338-R338,1)="3","D",0)))),IF(MID(I339,I338-R338,1)="4","E",IF(MID(I339,I338-R338,1)="5","F",IF(MID(I339,I338-R338,1)="6","G",IF(MID(I339,I338-R338,1)="7","H",IF(MID(I339,I338-R338,1)="8","I",IF(MID(I339,I338-R338,1)="9","J","zz")))))))</f>
        <v>#VALUE!</v>
      </c>
      <c r="S339" s="2" t="e">
        <f aca="false">IF((VALUE(MID(I339,I338-S338,1)))&lt;4,IF((MID(I339,I338-S338,1))="0","A",IF(MID(I339,I338-S338,1)="1","B",IF(MID(I339,I338-S338,1)="2","C",IF(MID(I339,I338-S338,1)="3","D",0)))),IF(MID(I339,I338-S338,1)="4","E",IF(MID(I339,I338-S338,1)="5","F",IF(MID(I339,I338-S338,1)="6","G",IF(MID(I339,I338-S338,1)="7","H",IF(MID(I339,I338-S338,1)="8","I",IF(MID(I339,I338-S338,1)="9","J","zz")))))))</f>
        <v>#VALUE!</v>
      </c>
      <c r="T339" s="2" t="str">
        <f aca="false">IF((VALUE(MID(I339,I338-T338,1)))&lt;4,IF((MID(I339,I338-T338,1))="0","A",IF(MID(I339,I338-T338,1)="1","B",IF(MID(I339,I338-T338,1)="2","C",IF(MID(I339,I338-T338,1)="3","D",0)))),IF(MID(I339,I338-T338,1)="4","E",IF(MID(I339,I338-T338,1)="5","F",IF(MID(I339,I338-T338,1)="6","G",IF(MID(I339,I338-T338,1)="7","H",IF(MID(I339,I338-T338,1)="8","I",IF(MID(I339,I338-T338,1)="9","J","zz")))))))</f>
        <v>A</v>
      </c>
      <c r="V339" s="2" t="str">
        <f aca="false">IF((VALUE(MID(I339,I338-V338,1)))&lt;4,IF((MID(I339,I338-V338,1))="0","A",IF(MID(I339,I338-V338,1)="1","B",IF(MID(I339,I338-V338,1)="2","C",IF(MID(I339,I338-V338,1)="3","D",0)))),IF(MID(I339,I338-V338,1)="4","E",IF(MID(I339,I338-V338,1)="5","F",IF(MID(I339,I338-V338,1)="6","G",IF(MID(I339,I338-V338,1)="7","H",IF(MID(I339,I338-V338,1)="8","I",IF(MID(I339,I338-V338,1)="9","J","zz")))))))</f>
        <v>A</v>
      </c>
      <c r="W339" s="2" t="str">
        <f aca="false">IF((VALUE(MID(I339,LEN(I339),1)))&lt;4,IF((MID(I339,I338,1))="0","A",IF(MID(I339,I338,1)="1","B",IF(MID(I339,I338,1)="2","C",IF(MID(I339,I338,1)="3","D",0)))),IF(MID(I339,I338,1)="4","E",IF(MID(I339,I338,1)="5","F",IF(MID(I339,I338,1)="6","G",IF(MID(I339,I338,1)="7","H",IF(MID(I339,I338,1)="8","I",IF(MID(I339,I338,1)="9","J","zz")))))))</f>
        <v>A</v>
      </c>
      <c r="X339" s="2" t="n">
        <f aca="false">X302+1</f>
        <v>8</v>
      </c>
    </row>
    <row r="342" customFormat="false" ht="12.75" hidden="false" customHeight="false" outlineLevel="0" collapsed="false">
      <c r="C342" s="2"/>
      <c r="D342" s="2"/>
      <c r="E342" s="2"/>
      <c r="F342" s="2"/>
    </row>
    <row r="343" customFormat="false" ht="12.75" hidden="false" customHeight="false" outlineLevel="0" collapsed="false">
      <c r="C343" s="2"/>
      <c r="D343" s="2"/>
      <c r="E343" s="2"/>
      <c r="F343" s="2"/>
    </row>
    <row r="344" customFormat="false" ht="27" hidden="false" customHeight="true" outlineLevel="0" collapsed="false">
      <c r="A344" s="4"/>
      <c r="B344" s="4"/>
      <c r="C344" s="4"/>
      <c r="E344" s="4"/>
      <c r="G344" s="4"/>
    </row>
    <row r="345" customFormat="false" ht="12.75" hidden="false" customHeight="false" outlineLevel="0" collapsed="false">
      <c r="C345" s="2"/>
      <c r="D345" s="2"/>
      <c r="E345" s="2"/>
      <c r="F345" s="2"/>
    </row>
    <row r="346" customFormat="false" ht="12.75" hidden="false" customHeight="false" outlineLevel="0" collapsed="false">
      <c r="C346" s="2"/>
      <c r="D346" s="2"/>
      <c r="E346" s="2"/>
      <c r="F346" s="2"/>
    </row>
    <row r="347" customFormat="false" ht="12.75" hidden="false" customHeight="false" outlineLevel="0" collapsed="false">
      <c r="C347" s="2"/>
      <c r="D347" s="2"/>
      <c r="E347" s="2"/>
      <c r="F347" s="2"/>
    </row>
    <row r="348" customFormat="false" ht="12.75" hidden="false" customHeight="false" outlineLevel="0" collapsed="false">
      <c r="C348" s="2"/>
      <c r="D348" s="2"/>
      <c r="E348" s="2"/>
      <c r="F348" s="2"/>
    </row>
    <row r="349" customFormat="false" ht="12.75" hidden="false" customHeight="false" outlineLevel="0" collapsed="false">
      <c r="C349" s="2"/>
      <c r="D349" s="2"/>
      <c r="E349" s="2"/>
      <c r="F349" s="2"/>
    </row>
    <row r="350" customFormat="false" ht="12.75" hidden="false" customHeight="false" outlineLevel="0" collapsed="false">
      <c r="C350" s="2"/>
      <c r="D350" s="2"/>
      <c r="E350" s="2"/>
      <c r="F350" s="2"/>
    </row>
    <row r="351" customFormat="false" ht="12.75" hidden="false" customHeight="false" outlineLevel="0" collapsed="false">
      <c r="C351" s="2"/>
      <c r="D351" s="2"/>
      <c r="E351" s="2"/>
      <c r="F351" s="2"/>
    </row>
    <row r="352" customFormat="false" ht="12.75" hidden="false" customHeight="false" outlineLevel="0" collapsed="false">
      <c r="B352" s="4"/>
      <c r="C352" s="4"/>
      <c r="E352" s="4"/>
    </row>
    <row r="353" customFormat="false" ht="12.75" hidden="false" customHeight="false" outlineLevel="0" collapsed="false">
      <c r="B353" s="4"/>
      <c r="C353" s="4"/>
      <c r="E353" s="4"/>
    </row>
    <row r="354" customFormat="false" ht="12.75" hidden="false" customHeight="false" outlineLevel="0" collapsed="false">
      <c r="A354" s="89" t="str">
        <f aca="false">"derniere page du bordereau de prix :  "&amp;A21&amp;"  "&amp;A29</f>
        <v>derniere page du bordereau de prix :  TRAVAUX DE DEMOLITION ET DE DECONSTRUCTION  LOT N° 1 (1°, 6°, 7°, 8°, 9°, 10°, 11°, 12° Arr. et équipements rattachés)</v>
      </c>
      <c r="B354" s="89"/>
      <c r="C354" s="89"/>
      <c r="D354" s="89"/>
      <c r="E354" s="89"/>
      <c r="F354" s="89"/>
    </row>
    <row r="355" customFormat="false" ht="12.75" hidden="false" customHeight="false" outlineLevel="0" collapsed="false">
      <c r="B355" s="4"/>
      <c r="C355" s="4"/>
      <c r="E355" s="4"/>
    </row>
    <row r="356" customFormat="false" ht="12.75" hidden="false" customHeight="false" outlineLevel="0" collapsed="false">
      <c r="B356" s="4"/>
      <c r="C356" s="4"/>
      <c r="E356" s="4"/>
    </row>
    <row r="357" customFormat="false" ht="12.75" hidden="false" customHeight="false" outlineLevel="0" collapsed="false">
      <c r="B357" s="4"/>
      <c r="C357" s="4"/>
      <c r="E357" s="4"/>
    </row>
    <row r="358" customFormat="false" ht="12.75" hidden="false" customHeight="false" outlineLevel="0" collapsed="false">
      <c r="B358" s="4"/>
      <c r="C358" s="4"/>
      <c r="E358" s="4"/>
    </row>
    <row r="359" customFormat="false" ht="12.75" hidden="false" customHeight="false" outlineLevel="0" collapsed="false">
      <c r="B359" s="4"/>
      <c r="C359" s="4"/>
      <c r="E359" s="4"/>
    </row>
    <row r="360" customFormat="false" ht="12.75" hidden="false" customHeight="false" outlineLevel="0" collapsed="false">
      <c r="B360" s="4"/>
      <c r="C360" s="4"/>
      <c r="E360" s="4"/>
    </row>
    <row r="361" customFormat="false" ht="12.75" hidden="false" customHeight="false" outlineLevel="0" collapsed="false">
      <c r="B361" s="4"/>
      <c r="C361" s="4"/>
      <c r="E361" s="4"/>
    </row>
    <row r="362" customFormat="false" ht="12.75" hidden="false" customHeight="false" outlineLevel="0" collapsed="false">
      <c r="B362" s="4"/>
      <c r="C362" s="4"/>
      <c r="E362" s="4"/>
    </row>
    <row r="363" customFormat="false" ht="12.75" hidden="false" customHeight="false" outlineLevel="0" collapsed="false">
      <c r="B363" s="4"/>
      <c r="C363" s="4"/>
      <c r="E363" s="4"/>
    </row>
    <row r="364" customFormat="false" ht="12.75" hidden="false" customHeight="false" outlineLevel="0" collapsed="false">
      <c r="B364" s="4"/>
      <c r="C364" s="4"/>
      <c r="E364" s="4"/>
    </row>
    <row r="365" customFormat="false" ht="12.75" hidden="false" customHeight="false" outlineLevel="0" collapsed="false">
      <c r="B365" s="4"/>
      <c r="C365" s="4"/>
      <c r="E365" s="4"/>
    </row>
    <row r="366" customFormat="false" ht="12.75" hidden="false" customHeight="false" outlineLevel="0" collapsed="false">
      <c r="B366" s="4"/>
      <c r="C366" s="4"/>
      <c r="E366" s="4"/>
    </row>
    <row r="367" customFormat="false" ht="12.75" hidden="false" customHeight="false" outlineLevel="0" collapsed="false">
      <c r="B367" s="4"/>
      <c r="C367" s="4"/>
      <c r="E367" s="4"/>
    </row>
    <row r="374" customFormat="false" ht="12.75" hidden="false" customHeight="false" outlineLevel="0" collapsed="false">
      <c r="B374" s="90"/>
    </row>
  </sheetData>
  <sheetProtection sheet="true" password="d3d5" objects="true" scenarios="true"/>
  <mergeCells count="92">
    <mergeCell ref="A3:F3"/>
    <mergeCell ref="A4:F4"/>
    <mergeCell ref="A5:F5"/>
    <mergeCell ref="A6:F6"/>
    <mergeCell ref="AK6:AP6"/>
    <mergeCell ref="AQ6:AV6"/>
    <mergeCell ref="AW6:BB6"/>
    <mergeCell ref="BC6:BH6"/>
    <mergeCell ref="BI6:BN6"/>
    <mergeCell ref="BO6:BT6"/>
    <mergeCell ref="BU6:BZ6"/>
    <mergeCell ref="CA6:CF6"/>
    <mergeCell ref="CG6:CL6"/>
    <mergeCell ref="CM6:CR6"/>
    <mergeCell ref="CS6:CX6"/>
    <mergeCell ref="CY6:DD6"/>
    <mergeCell ref="DE6:DJ6"/>
    <mergeCell ref="DK6:DP6"/>
    <mergeCell ref="DQ6:DV6"/>
    <mergeCell ref="DW6:EB6"/>
    <mergeCell ref="EC6:EH6"/>
    <mergeCell ref="EI6:EN6"/>
    <mergeCell ref="EO6:ET6"/>
    <mergeCell ref="EU6:EZ6"/>
    <mergeCell ref="FA6:FF6"/>
    <mergeCell ref="FG6:FL6"/>
    <mergeCell ref="FM6:FR6"/>
    <mergeCell ref="FS6:FX6"/>
    <mergeCell ref="FY6:GD6"/>
    <mergeCell ref="GE6:GJ6"/>
    <mergeCell ref="GK6:GP6"/>
    <mergeCell ref="GQ6:GV6"/>
    <mergeCell ref="GW6:HB6"/>
    <mergeCell ref="HC6:HH6"/>
    <mergeCell ref="HI6:HN6"/>
    <mergeCell ref="HO6:HT6"/>
    <mergeCell ref="HU6:HZ6"/>
    <mergeCell ref="IA6:IF6"/>
    <mergeCell ref="IG6:IL6"/>
    <mergeCell ref="IM6:IR6"/>
    <mergeCell ref="IS6:IV6"/>
    <mergeCell ref="A7:F7"/>
    <mergeCell ref="AK7:AP7"/>
    <mergeCell ref="AQ7:AV7"/>
    <mergeCell ref="AW7:BB7"/>
    <mergeCell ref="BC7:BH7"/>
    <mergeCell ref="BI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P7"/>
    <mergeCell ref="DQ7:DV7"/>
    <mergeCell ref="DW7:EB7"/>
    <mergeCell ref="EC7:EH7"/>
    <mergeCell ref="EI7:EN7"/>
    <mergeCell ref="EO7:ET7"/>
    <mergeCell ref="EU7:EZ7"/>
    <mergeCell ref="FA7:FF7"/>
    <mergeCell ref="FG7:FL7"/>
    <mergeCell ref="FM7:FR7"/>
    <mergeCell ref="FS7:FX7"/>
    <mergeCell ref="FY7:GD7"/>
    <mergeCell ref="GE7:GJ7"/>
    <mergeCell ref="GK7:GP7"/>
    <mergeCell ref="GQ7:GV7"/>
    <mergeCell ref="GW7:HB7"/>
    <mergeCell ref="HC7:HH7"/>
    <mergeCell ref="HI7:HN7"/>
    <mergeCell ref="HO7:HT7"/>
    <mergeCell ref="HU7:HZ7"/>
    <mergeCell ref="IA7:IF7"/>
    <mergeCell ref="IG7:IL7"/>
    <mergeCell ref="IM7:IR7"/>
    <mergeCell ref="IS7:IV7"/>
    <mergeCell ref="A8:F8"/>
    <mergeCell ref="A11:F11"/>
    <mergeCell ref="A12:F12"/>
    <mergeCell ref="A13:F13"/>
    <mergeCell ref="A20:F20"/>
    <mergeCell ref="A21:F24"/>
    <mergeCell ref="A25:F25"/>
    <mergeCell ref="A29:F29"/>
    <mergeCell ref="A31:F31"/>
    <mergeCell ref="B33:E33"/>
    <mergeCell ref="B35:E36"/>
    <mergeCell ref="B37:E38"/>
    <mergeCell ref="A354:F354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 &amp;8v14_6&amp;CBordereau de Prix Unitaires&amp;RPage &amp;P de &amp;N</oddFooter>
  </headerFooter>
  <rowBreaks count="9" manualBreakCount="9">
    <brk id="40" man="true" max="16383" min="0"/>
    <brk id="80" man="true" max="16383" min="0"/>
    <brk id="117" man="true" max="16383" min="0"/>
    <brk id="154" man="true" max="16383" min="0"/>
    <brk id="191" man="true" max="16383" min="0"/>
    <brk id="228" man="true" max="16383" min="0"/>
    <brk id="265" man="true" max="16383" min="0"/>
    <brk id="302" man="true" max="16383" min="0"/>
    <brk id="3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11:48:09Z</dcterms:created>
  <dc:creator/>
  <dc:description/>
  <dc:language>en-US</dc:language>
  <cp:lastModifiedBy>AdminPdT</cp:lastModifiedBy>
  <cp:lastPrinted>2009-09-03T16:46:03Z</cp:lastPrinted>
  <dcterms:modified xsi:type="dcterms:W3CDTF">2021-09-01T11:29:13Z</dcterms:modified>
  <cp:revision>0</cp:revision>
  <dc:subject/>
  <dc:title/>
</cp:coreProperties>
</file>