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_Lot_1_Prix" sheetId="1" state="visible" r:id="rId2"/>
    <sheet name="PIL_Lot_1_Offres" sheetId="2" state="visible" r:id="rId3"/>
    <sheet name="Chiffre_Lettre" sheetId="3" state="hidden" r:id="rId4"/>
  </sheets>
  <definedNames>
    <definedName function="false" hidden="false" localSheetId="1" name="_xlnm.Print_Area" vbProcedure="false">PIL_Lot_1_Offres!$A$1:$F$128</definedName>
    <definedName function="false" hidden="false" localSheetId="1" name="_xlnm.Print_Titles" vbProcedure="false">PIL_Lot_1_Offres!$42:$43</definedName>
    <definedName function="false" hidden="false" localSheetId="0" name="_xlnm.Print_Area" vbProcedure="false">PIL_Lot_1_Prix!$A$1:$F$152</definedName>
    <definedName function="false" hidden="false" localSheetId="0" name="_xlnm.Print_Titles" vbProcedure="false">PIL_Lot_1_Prix!$41:$43</definedName>
    <definedName function="false" hidden="false" name="Sous_total_Page_1" vbProcedure="false">PIL_Lot_1_Offres!$F$80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PIL_Lot_1_Offres!$F$117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5">
  <si>
    <t xml:space="preserve">DÉLÉGATION GÉNÉRALE</t>
  </si>
  <si>
    <t xml:space="preserve">ARCHITECTURE ET</t>
  </si>
  <si>
    <t xml:space="preserve">VALORISATION ÉQUIPEMENTS</t>
  </si>
  <si>
    <t xml:space="preserve">SURVEILLANCE, SUIVI REGLEMENTAIRE ET TRAITEMENT DES LEGIONELLES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Surveillance, suivi réglementaire et traitement des légionelles hors piscines</t>
  </si>
  <si>
    <t xml:space="preserve">Consultation N° 2021_50001_0042</t>
  </si>
  <si>
    <t xml:space="preserve">LOT N° 1</t>
  </si>
  <si>
    <t xml:space="preserve">1 SEUL PRIX MANQUANT ENTRAINERA LE REJET DE L'OFFRE</t>
  </si>
  <si>
    <t xml:space="preserve">NOM ENTREPRISE</t>
  </si>
  <si>
    <t xml:space="preserve">ligne 1</t>
  </si>
  <si>
    <t xml:space="preserve">ligne 2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1 060 00</t>
  </si>
  <si>
    <t xml:space="preserve">DISPOSITION PARTICULIERE ILE DU FRIOUL</t>
  </si>
  <si>
    <t xml:space="preserve">T 99 01 060 01</t>
  </si>
  <si>
    <t xml:space="preserve">Titre de transport aller retour 1 personne y compris le temps d'immobilisation du personnel</t>
  </si>
  <si>
    <t xml:space="preserve">u</t>
  </si>
  <si>
    <t xml:space="preserve">(Prestation applicable uniquement au lot 1 ou en cas de défaillance pour les autres lots)</t>
  </si>
  <si>
    <t xml:space="preserve">T LG 01 000 00</t>
  </si>
  <si>
    <t xml:space="preserve">MISSION DE SUIVI DES RECOMMANDATIONS DU CARNET SANITAIRE</t>
  </si>
  <si>
    <t xml:space="preserve">T LG 01 010 00</t>
  </si>
  <si>
    <t xml:space="preserve">PRESTATIONS MENSUELLES</t>
  </si>
  <si>
    <t xml:space="preserve">T LG 01 010 01</t>
  </si>
  <si>
    <t xml:space="preserve">CONTRÔLE TEMPERATURES</t>
  </si>
  <si>
    <t xml:space="preserve">T LG 01 010 02</t>
  </si>
  <si>
    <t xml:space="preserve">CHASSE</t>
  </si>
  <si>
    <t xml:space="preserve">T LG 01 010 03</t>
  </si>
  <si>
    <t xml:space="preserve">CONTRÔLE GROUPE DE SECURITE</t>
  </si>
  <si>
    <t xml:space="preserve">T LG 01 020 00</t>
  </si>
  <si>
    <t xml:space="preserve">PRESTATIONS SEMESTRIELLES</t>
  </si>
  <si>
    <t xml:space="preserve">T LG 01 020 01</t>
  </si>
  <si>
    <t xml:space="preserve">MANŒUVRE DES VANNES</t>
  </si>
  <si>
    <t xml:space="preserve">T LG 01 020 02</t>
  </si>
  <si>
    <t xml:space="preserve">CONTRÔLE DEGAZEUR PURGEUR D'AIR</t>
  </si>
  <si>
    <t xml:space="preserve">T LG 01 020 03</t>
  </si>
  <si>
    <t xml:space="preserve">CONTRÔLE CORROSION ENTARTRAGE</t>
  </si>
  <si>
    <t xml:space="preserve">T LG 01 020 04</t>
  </si>
  <si>
    <t xml:space="preserve">CONTRÔLE FUITE</t>
  </si>
  <si>
    <t xml:space="preserve">T LG 01 020 05</t>
  </si>
  <si>
    <t xml:space="preserve">NETTOYAGE FILTRE</t>
  </si>
  <si>
    <t xml:space="preserve">T LG 01 020 06</t>
  </si>
  <si>
    <t xml:space="preserve">NETTOYAGE ROBINETTERIE</t>
  </si>
  <si>
    <t xml:space="preserve">T LG 01 030 00</t>
  </si>
  <si>
    <t xml:space="preserve">PRESTATIONS ANNUELLES</t>
  </si>
  <si>
    <t xml:space="preserve">T LG 01 030 01</t>
  </si>
  <si>
    <t xml:space="preserve">PRELEVEMENT ET ANALYSE LEGIONELLE</t>
  </si>
  <si>
    <t xml:space="preserve">T LG 01 030 02</t>
  </si>
  <si>
    <t xml:space="preserve">CONTRÔLE ANODE</t>
  </si>
  <si>
    <t xml:space="preserve">T LG 01 030 03</t>
  </si>
  <si>
    <t xml:space="preserve">CONTROLEUR MITIGEUR DE PROXIMITE</t>
  </si>
  <si>
    <t xml:space="preserve">T LG 01 030 04</t>
  </si>
  <si>
    <t xml:space="preserve">CONTRÔLE REDUCTEUR DE PRESSION</t>
  </si>
  <si>
    <t xml:space="preserve">T LG 01 030 05</t>
  </si>
  <si>
    <t xml:space="preserve">CONTRÔLE CLAPET ANTI-RETOUR</t>
  </si>
  <si>
    <t xml:space="preserve">T LG 01 030 06</t>
  </si>
  <si>
    <t xml:space="preserve">CONTRÔLE DISCONNECTEUR</t>
  </si>
  <si>
    <t xml:space="preserve">T LG 01 030 07</t>
  </si>
  <si>
    <t xml:space="preserve">NETTOYAGE UNITE DE PRODUCTION</t>
  </si>
  <si>
    <t xml:space="preserve">/</t>
  </si>
  <si>
    <t xml:space="preserve"> </t>
  </si>
  <si>
    <t xml:space="preserve">O</t>
  </si>
  <si>
    <t xml:space="preserve">T LG 02 000 00</t>
  </si>
  <si>
    <t xml:space="preserve">MISSION DE TRAITEMENT DES LEGIONELLES</t>
  </si>
  <si>
    <t xml:space="preserve">T LG 02 010 00</t>
  </si>
  <si>
    <t xml:space="preserve">MISE EN EN ŒUVRE DES MESURES CORRECTIVES</t>
  </si>
  <si>
    <t xml:space="preserve">T LG 02 010 10</t>
  </si>
  <si>
    <t xml:space="preserve">TRAITEMENT DE NETTOYAGE</t>
  </si>
  <si>
    <t xml:space="preserve">T LG 02 010 11</t>
  </si>
  <si>
    <t xml:space="preserve">NETTOYAGE CHIMIQUE</t>
  </si>
  <si>
    <t xml:space="preserve">T LG 02 010 12</t>
  </si>
  <si>
    <t xml:space="preserve">NETTOYAGE A L'AIR ET A L'EAU</t>
  </si>
  <si>
    <t xml:space="preserve">T LG 02 010 13</t>
  </si>
  <si>
    <t xml:space="preserve">NETTOYAGE A L'EAU SEULE</t>
  </si>
  <si>
    <t xml:space="preserve">T LG 02 010 20</t>
  </si>
  <si>
    <t xml:space="preserve">TRAITEMENT DE DESINFECTION</t>
  </si>
  <si>
    <t xml:space="preserve">T LG 02 010 21</t>
  </si>
  <si>
    <t xml:space="preserve">TRAITEMENT PAR CHOC THERMIQUE CURATIF</t>
  </si>
  <si>
    <t xml:space="preserve">T LG 02 010 22</t>
  </si>
  <si>
    <t xml:space="preserve">TRAITEMENT PAR CHOC CHILIQUE CURATIF</t>
  </si>
  <si>
    <t xml:space="preserve">T LG 02 010 23</t>
  </si>
  <si>
    <t xml:space="preserve">MAJORATION TRAITEMENT EN DEHORS DES HEURES OUVREES</t>
  </si>
  <si>
    <t xml:space="preserve">T LG 02 020 00</t>
  </si>
  <si>
    <t xml:space="preserve">PRESTATIONS MATERIELLES</t>
  </si>
  <si>
    <t xml:space="preserve">T LG 02 020 01</t>
  </si>
  <si>
    <t xml:space="preserve">ISOLEMENT ET VIDANGE DE L'INSTALLATION DE PRODUCTION D'ECS</t>
  </si>
  <si>
    <t xml:space="preserve">T LG 02 020 02</t>
  </si>
  <si>
    <t xml:space="preserve">MISE EN PLACE DE POINT DE PUISAGE POUR TRAITEMENT ET ANALYSE</t>
  </si>
  <si>
    <t xml:space="preserve">T LG 02 020 03</t>
  </si>
  <si>
    <t xml:space="preserve">MISE EN PLACE DE VANNE D'ISOLEMENT</t>
  </si>
  <si>
    <t xml:space="preserve">T LG 02 020 04</t>
  </si>
  <si>
    <t xml:space="preserve">FOURNITURE ET POSE DE DOUCHE FILTRANTE 30 JOURS</t>
  </si>
  <si>
    <t xml:space="preserve">T LG 02 020 05</t>
  </si>
  <si>
    <t xml:space="preserve">FOURNITURE ET POSE DE DOUCHE FILTRANTE 60 JOURS</t>
  </si>
  <si>
    <t xml:space="preserve">T LG 02 020 06</t>
  </si>
  <si>
    <t xml:space="preserve">FOURNITURE ET POSE DE RACCORD POUR DOUCHE MURALE</t>
  </si>
  <si>
    <t xml:space="preserve">T LG 03 000 00</t>
  </si>
  <si>
    <t xml:space="preserve">ETABLISSEMENT INOCCUPES MOMENTANEMENT</t>
  </si>
  <si>
    <t xml:space="preserve">T LG 03 010 00</t>
  </si>
  <si>
    <t xml:space="preserve">T LG 03 010 01</t>
  </si>
  <si>
    <t xml:space="preserve">PURGE ET RINCAGE COMPLET</t>
  </si>
  <si>
    <t xml:space="preserve">Cadre d'offre</t>
  </si>
  <si>
    <t xml:space="preserve">QUANTITE</t>
  </si>
  <si>
    <t xml:space="preserve">TOTAL en € HT</t>
  </si>
  <si>
    <t xml:space="preserve">Récapitulatif du cadre d'offre</t>
  </si>
  <si>
    <t xml:space="preserve">Sous total 1</t>
  </si>
  <si>
    <t xml:space="preserve">Sous total 2</t>
  </si>
  <si>
    <t xml:space="preserve">Total Cadre d'offre en € HT</t>
  </si>
  <si>
    <t xml:space="preserve">Total Général en € 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24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2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9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1</xdr:col>
      <xdr:colOff>2637360</xdr:colOff>
      <xdr:row>5</xdr:row>
      <xdr:rowOff>1652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0" y="114120"/>
          <a:ext cx="36349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1</xdr:col>
      <xdr:colOff>2576160</xdr:colOff>
      <xdr:row>5</xdr:row>
      <xdr:rowOff>88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50760"/>
          <a:ext cx="35737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XFD52" activePane="bottomLeft" state="split"/>
      <selection pane="topLeft" activeCell="A42" activeCellId="0" sqref="A42"/>
      <selection pane="bottomLeft" activeCell="D112" activeCellId="0" sqref="D47:D11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2.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tru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0.82"/>
    <col collapsed="false" customWidth="false" hidden="false" outlineLevel="0" max="257" min="30" style="4" width="11.5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4" customFormat="true" ht="13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s="24" customFormat="true" ht="13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28" hidden="false" customHeight="false" outlineLevel="0" collapsed="false">
      <c r="A20" s="27" t="s">
        <v>6</v>
      </c>
      <c r="B20" s="27"/>
      <c r="C20" s="27"/>
      <c r="D20" s="27"/>
      <c r="E20" s="27"/>
      <c r="F20" s="27"/>
      <c r="G20" s="4" t="str">
        <f aca="false">IF(ISBLANK(C20),"N","O")</f>
        <v>N</v>
      </c>
      <c r="H20" s="13"/>
    </row>
    <row r="21" customFormat="false" ht="13" hidden="false" customHeight="false" outlineLevel="0" collapsed="false">
      <c r="A21" s="28" t="s">
        <v>7</v>
      </c>
      <c r="B21" s="28"/>
      <c r="C21" s="28"/>
      <c r="D21" s="28"/>
      <c r="E21" s="28"/>
      <c r="F21" s="28"/>
      <c r="G21" s="4" t="str">
        <f aca="false">IF(ISBLANK(#REF!),"N","O")</f>
        <v>N</v>
      </c>
      <c r="H21" s="13"/>
    </row>
    <row r="22" customFormat="false" ht="13" hidden="false" customHeight="false" outlineLevel="0" collapsed="false">
      <c r="A22" s="28"/>
      <c r="B22" s="28"/>
      <c r="C22" s="28"/>
      <c r="D22" s="28"/>
      <c r="E22" s="28"/>
      <c r="F22" s="28"/>
      <c r="G22" s="4" t="str">
        <f aca="false">IF(ISBLANK(#REF!),"N","O")</f>
        <v>N</v>
      </c>
      <c r="H22" s="13"/>
    </row>
    <row r="23" customFormat="false" ht="13" hidden="false" customHeight="false" outlineLevel="0" collapsed="false">
      <c r="A23" s="28"/>
      <c r="B23" s="28"/>
      <c r="C23" s="28"/>
      <c r="D23" s="28"/>
      <c r="E23" s="28"/>
      <c r="F23" s="28"/>
      <c r="G23" s="4" t="str">
        <f aca="false">IF(ISBLANK(C23),"N","O")</f>
        <v>N</v>
      </c>
      <c r="H23" s="13"/>
    </row>
    <row r="24" customFormat="false" ht="13" hidden="false" customHeight="false" outlineLevel="0" collapsed="false">
      <c r="A24" s="28"/>
      <c r="B24" s="28"/>
      <c r="C24" s="28"/>
      <c r="D24" s="28"/>
      <c r="E24" s="28"/>
      <c r="F24" s="28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7" t="s">
        <v>8</v>
      </c>
      <c r="B25" s="17"/>
      <c r="C25" s="17"/>
      <c r="D25" s="17"/>
      <c r="E25" s="17"/>
      <c r="F25" s="17"/>
      <c r="G25" s="4" t="str">
        <f aca="false">IF(ISBLANK(C22),"N","O")</f>
        <v>N</v>
      </c>
      <c r="H25" s="13"/>
    </row>
    <row r="26" customFormat="false" ht="13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29"/>
      <c r="C27" s="30"/>
      <c r="D27" s="29"/>
      <c r="E27" s="31"/>
      <c r="F27" s="32"/>
      <c r="G27" s="4" t="str">
        <f aca="false">IF(ISBLANK(C27),"N","O")</f>
        <v>N</v>
      </c>
      <c r="H27" s="33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8" t="s">
        <v>9</v>
      </c>
      <c r="B29" s="28"/>
      <c r="C29" s="28"/>
      <c r="D29" s="28"/>
      <c r="E29" s="28"/>
      <c r="F29" s="28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4"/>
      <c r="C30" s="35"/>
      <c r="D30" s="36"/>
      <c r="E30" s="37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4" hidden="false" customHeight="false" outlineLevel="0" collapsed="false">
      <c r="A32" s="7"/>
      <c r="B32" s="34"/>
      <c r="C32" s="35"/>
      <c r="D32" s="36"/>
      <c r="E32" s="37"/>
      <c r="F32" s="12"/>
      <c r="G32" s="4" t="str">
        <f aca="false">IF(ISBLANK(C32),"N","O")</f>
        <v>N</v>
      </c>
      <c r="H32" s="13"/>
    </row>
    <row r="33" customFormat="false" ht="16" hidden="false" customHeight="false" outlineLevel="0" collapsed="false">
      <c r="A33" s="7"/>
      <c r="B33" s="39" t="s">
        <v>11</v>
      </c>
      <c r="C33" s="39"/>
      <c r="D33" s="39"/>
      <c r="E33" s="39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40"/>
      <c r="C34" s="41"/>
      <c r="D34" s="42"/>
      <c r="E34" s="43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44" t="s">
        <v>12</v>
      </c>
      <c r="C35" s="44"/>
      <c r="D35" s="44"/>
      <c r="E35" s="44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44"/>
      <c r="C36" s="44"/>
      <c r="D36" s="44"/>
      <c r="E36" s="44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45" t="s">
        <v>13</v>
      </c>
      <c r="C37" s="45"/>
      <c r="D37" s="45"/>
      <c r="E37" s="45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45"/>
      <c r="C38" s="45"/>
      <c r="D38" s="45"/>
      <c r="E38" s="45"/>
      <c r="F38" s="12"/>
      <c r="G38" s="4" t="str">
        <f aca="false">IF(ISBLANK(C38),"N","O")</f>
        <v>N</v>
      </c>
      <c r="H38" s="13"/>
    </row>
    <row r="39" customFormat="false" ht="14" hidden="false" customHeight="false" outlineLevel="0" collapsed="false">
      <c r="A39" s="7"/>
      <c r="B39" s="46"/>
      <c r="C39" s="47"/>
      <c r="D39" s="48"/>
      <c r="E39" s="49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4"/>
      <c r="C40" s="35"/>
      <c r="D40" s="36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" hidden="false" customHeight="false" outlineLevel="0" collapsed="false">
      <c r="A41" s="50"/>
      <c r="B41" s="51"/>
      <c r="C41" s="52"/>
      <c r="D41" s="53"/>
      <c r="E41" s="54"/>
      <c r="F41" s="52"/>
      <c r="G41" s="4" t="str">
        <f aca="false">IF(ISBLANK(C41),"N","O")</f>
        <v>N</v>
      </c>
    </row>
    <row r="42" s="2" customFormat="true" ht="12" hidden="false" customHeight="false" outlineLevel="0" collapsed="false">
      <c r="A42" s="55"/>
      <c r="B42" s="56"/>
      <c r="C42" s="57"/>
      <c r="D42" s="58" t="s">
        <v>14</v>
      </c>
      <c r="E42" s="59" t="s">
        <v>15</v>
      </c>
      <c r="F42" s="60"/>
      <c r="G42" s="4" t="str">
        <f aca="false">IF(ISBLANK(C42),"N","O")</f>
        <v>N</v>
      </c>
      <c r="Z42" s="2" t="s">
        <v>16</v>
      </c>
      <c r="AA42" s="2" t="s">
        <v>17</v>
      </c>
      <c r="AB42" s="2" t="s">
        <v>18</v>
      </c>
      <c r="AC42" s="2" t="s">
        <v>19</v>
      </c>
    </row>
    <row r="43" s="2" customFormat="true" ht="12" hidden="false" customHeight="false" outlineLevel="0" collapsed="false">
      <c r="A43" s="61" t="s">
        <v>20</v>
      </c>
      <c r="B43" s="62" t="s">
        <v>21</v>
      </c>
      <c r="C43" s="63" t="s">
        <v>22</v>
      </c>
      <c r="D43" s="64" t="s">
        <v>23</v>
      </c>
      <c r="E43" s="65" t="s">
        <v>24</v>
      </c>
      <c r="F43" s="62"/>
      <c r="G43" s="4"/>
      <c r="Z43" s="2" t="s">
        <v>25</v>
      </c>
      <c r="AA43" s="2" t="s">
        <v>26</v>
      </c>
      <c r="AB43" s="2" t="s">
        <v>27</v>
      </c>
      <c r="AC43" s="2" t="s">
        <v>28</v>
      </c>
    </row>
    <row r="44" s="2" customFormat="true" ht="12" hidden="false" customHeight="false" outlineLevel="0" collapsed="false">
      <c r="A44" s="66"/>
      <c r="B44" s="67"/>
      <c r="C44" s="68"/>
      <c r="D44" s="69"/>
      <c r="E44" s="70"/>
      <c r="F44" s="71"/>
      <c r="G44" s="4" t="str">
        <f aca="false">IF(ISBLANK(C44),"N","O")</f>
        <v>N</v>
      </c>
    </row>
    <row r="45" s="2" customFormat="true" ht="12" hidden="false" customHeight="false" outlineLevel="0" collapsed="false">
      <c r="A45" s="66" t="s">
        <v>29</v>
      </c>
      <c r="B45" s="67" t="s">
        <v>30</v>
      </c>
      <c r="C45" s="72"/>
      <c r="D45" s="73"/>
      <c r="E45" s="74" t="str">
        <f aca="false">IF(ISNUMBER(D45),Lettre(D45),"")</f>
        <v/>
      </c>
      <c r="F45" s="75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66"/>
      <c r="B46" s="67"/>
      <c r="C46" s="76"/>
      <c r="D46" s="77"/>
      <c r="E46" s="74" t="str">
        <f aca="false">IF(ISNUMBER(D46),Lettre(D46),"")</f>
        <v/>
      </c>
      <c r="F46" s="78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66" t="s">
        <v>31</v>
      </c>
      <c r="B47" s="67" t="s">
        <v>32</v>
      </c>
      <c r="C47" s="76" t="s">
        <v>33</v>
      </c>
      <c r="D47" s="79"/>
      <c r="E47" s="74" t="str">
        <f aca="false">IF(ISNUMBER(D47),Lettre(D47),"")</f>
        <v/>
      </c>
      <c r="F47" s="78"/>
      <c r="G47" s="4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66"/>
      <c r="B48" s="67" t="s">
        <v>34</v>
      </c>
      <c r="C48" s="76"/>
      <c r="D48" s="79"/>
      <c r="E48" s="74" t="str">
        <f aca="false">IF(ISNUMBER(D48),Lettre(D48),"")</f>
        <v/>
      </c>
      <c r="F48" s="78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66"/>
      <c r="B49" s="67"/>
      <c r="C49" s="76"/>
      <c r="D49" s="79"/>
      <c r="E49" s="74" t="str">
        <f aca="false">IF(ISNUMBER(D49),Lettre(D49),"")</f>
        <v/>
      </c>
      <c r="F49" s="78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66"/>
      <c r="B50" s="67"/>
      <c r="C50" s="76"/>
      <c r="D50" s="79"/>
      <c r="E50" s="74" t="str">
        <f aca="false">IF(ISNUMBER(D50),Lettre(D50),"")</f>
        <v/>
      </c>
      <c r="F50" s="78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66" t="s">
        <v>35</v>
      </c>
      <c r="B51" s="67" t="s">
        <v>36</v>
      </c>
      <c r="C51" s="76"/>
      <c r="D51" s="79"/>
      <c r="E51" s="74" t="str">
        <f aca="false">IF(ISNUMBER(D51),Lettre(D51),"")</f>
        <v/>
      </c>
      <c r="F51" s="78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66"/>
      <c r="B52" s="67"/>
      <c r="C52" s="72"/>
      <c r="D52" s="79"/>
      <c r="E52" s="80" t="str">
        <f aca="false">IF(ISNUMBER(D52),Lettre(D52),"")</f>
        <v/>
      </c>
      <c r="F52" s="81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66" t="s">
        <v>37</v>
      </c>
      <c r="B53" s="67" t="s">
        <v>38</v>
      </c>
      <c r="C53" s="76"/>
      <c r="D53" s="79"/>
      <c r="E53" s="82" t="str">
        <f aca="false">IF(ISNUMBER(D53),Lettre(D53),"")</f>
        <v/>
      </c>
      <c r="F53" s="81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Probleme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66"/>
      <c r="B54" s="67"/>
      <c r="C54" s="76"/>
      <c r="D54" s="79"/>
      <c r="E54" s="80" t="str">
        <f aca="false">IF(ISNUMBER(D54),Lettre(D54),"")</f>
        <v/>
      </c>
      <c r="F54" s="81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66" t="s">
        <v>39</v>
      </c>
      <c r="B55" s="67" t="s">
        <v>40</v>
      </c>
      <c r="C55" s="76" t="s">
        <v>33</v>
      </c>
      <c r="D55" s="79"/>
      <c r="E55" s="80" t="str">
        <f aca="false">IF(ISNUMBER(D55),Lettre(D55),"")</f>
        <v/>
      </c>
      <c r="F55" s="81"/>
      <c r="G55" s="4" t="str">
        <f aca="false">IF(ISBLANK(C55),"N","O")</f>
        <v>O</v>
      </c>
      <c r="H55" s="52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66" t="s">
        <v>41</v>
      </c>
      <c r="B56" s="67" t="s">
        <v>42</v>
      </c>
      <c r="C56" s="72" t="s">
        <v>33</v>
      </c>
      <c r="D56" s="79"/>
      <c r="E56" s="80" t="str">
        <f aca="false">IF(ISNUMBER(D56),Lettre(D56),"")</f>
        <v/>
      </c>
      <c r="F56" s="8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66" t="s">
        <v>43</v>
      </c>
      <c r="B57" s="67" t="s">
        <v>44</v>
      </c>
      <c r="C57" s="76" t="s">
        <v>33</v>
      </c>
      <c r="D57" s="79"/>
      <c r="E57" s="74" t="str">
        <f aca="false">IF(ISNUMBER(D57),Lettre(D57),"")</f>
        <v/>
      </c>
      <c r="F57" s="78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66"/>
      <c r="B58" s="67"/>
      <c r="C58" s="76"/>
      <c r="D58" s="79"/>
      <c r="E58" s="74" t="str">
        <f aca="false">IF(ISNUMBER(D58),Lettre(D58),"")</f>
        <v/>
      </c>
      <c r="F58" s="78"/>
      <c r="G58" s="4" t="str">
        <f aca="false">IF(ISBLANK(C58),"N","O")</f>
        <v>N</v>
      </c>
      <c r="Z58" s="2" t="str">
        <f aca="false">IF(ISBLANK(C58),IF(ISBLANK(D58),"","prix mal renseigné"),IF(ISBLANK(D58),"prix non renseigné",""))</f>
        <v/>
      </c>
      <c r="AA58" s="2" t="str">
        <f aca="false">IF(ISBLANK(D58),IF(ISBLANK(C58),"ok","Probleme"),IF(ISBLANK(C58),"Probleme","ok"))</f>
        <v>ok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66" t="s">
        <v>45</v>
      </c>
      <c r="B59" s="67" t="s">
        <v>46</v>
      </c>
      <c r="C59" s="76"/>
      <c r="D59" s="79"/>
      <c r="E59" s="74" t="str">
        <f aca="false">IF(ISNUMBER(D59),Lettre(D59),"")</f>
        <v/>
      </c>
      <c r="F59" s="78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Probleme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66"/>
      <c r="B60" s="67"/>
      <c r="C60" s="76"/>
      <c r="D60" s="79"/>
      <c r="E60" s="74" t="str">
        <f aca="false">IF(ISNUMBER(D60),Lettre(D60),"")</f>
        <v/>
      </c>
      <c r="F60" s="78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66" t="s">
        <v>47</v>
      </c>
      <c r="B61" s="67" t="s">
        <v>48</v>
      </c>
      <c r="C61" s="76" t="s">
        <v>33</v>
      </c>
      <c r="D61" s="79"/>
      <c r="E61" s="74" t="str">
        <f aca="false">IF(ISNUMBER(D61),Lettre(D61),"")</f>
        <v/>
      </c>
      <c r="F61" s="78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66" t="s">
        <v>49</v>
      </c>
      <c r="B62" s="67" t="s">
        <v>50</v>
      </c>
      <c r="C62" s="76" t="s">
        <v>33</v>
      </c>
      <c r="D62" s="79"/>
      <c r="E62" s="74" t="str">
        <f aca="false">IF(ISNUMBER(D62),Lettre(D62),"")</f>
        <v/>
      </c>
      <c r="F62" s="78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66" t="s">
        <v>51</v>
      </c>
      <c r="B63" s="67" t="s">
        <v>52</v>
      </c>
      <c r="C63" s="76" t="s">
        <v>33</v>
      </c>
      <c r="D63" s="79"/>
      <c r="E63" s="74" t="str">
        <f aca="false">IF(ISNUMBER(D63),Lettre(D63),"")</f>
        <v/>
      </c>
      <c r="F63" s="78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66" t="s">
        <v>53</v>
      </c>
      <c r="B64" s="67" t="s">
        <v>54</v>
      </c>
      <c r="C64" s="76" t="s">
        <v>33</v>
      </c>
      <c r="D64" s="79"/>
      <c r="E64" s="74" t="str">
        <f aca="false">IF(ISNUMBER(D64),Lettre(D64),"")</f>
        <v/>
      </c>
      <c r="F64" s="78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66" t="s">
        <v>55</v>
      </c>
      <c r="B65" s="67" t="s">
        <v>56</v>
      </c>
      <c r="C65" s="76" t="s">
        <v>33</v>
      </c>
      <c r="D65" s="79"/>
      <c r="E65" s="74" t="str">
        <f aca="false">IF(ISNUMBER(D65),Lettre(D65),"")</f>
        <v/>
      </c>
      <c r="F65" s="78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66" t="s">
        <v>57</v>
      </c>
      <c r="B66" s="67" t="s">
        <v>58</v>
      </c>
      <c r="C66" s="76" t="s">
        <v>33</v>
      </c>
      <c r="D66" s="79"/>
      <c r="E66" s="74" t="str">
        <f aca="false">IF(ISNUMBER(D66),Lettre(D66),"")</f>
        <v/>
      </c>
      <c r="F66" s="78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66"/>
      <c r="B67" s="67"/>
      <c r="C67" s="76"/>
      <c r="D67" s="79"/>
      <c r="E67" s="74" t="str">
        <f aca="false">IF(ISNUMBER(D67),Lettre(D67),"")</f>
        <v/>
      </c>
      <c r="F67" s="78"/>
      <c r="G67" s="4" t="str">
        <f aca="false">IF(ISBLANK(C67),"N","O")</f>
        <v>N</v>
      </c>
      <c r="H67" s="83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66" t="s">
        <v>59</v>
      </c>
      <c r="B68" s="67" t="s">
        <v>60</v>
      </c>
      <c r="C68" s="76"/>
      <c r="D68" s="79"/>
      <c r="E68" s="74" t="str">
        <f aca="false">IF(ISNUMBER(D68),Lettre(D68),"")</f>
        <v/>
      </c>
      <c r="F68" s="78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Probleme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66"/>
      <c r="B69" s="67"/>
      <c r="C69" s="76"/>
      <c r="D69" s="79"/>
      <c r="E69" s="74" t="str">
        <f aca="false">IF(ISNUMBER(D69),Lettre(D69),"")</f>
        <v/>
      </c>
      <c r="F69" s="78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66" t="s">
        <v>61</v>
      </c>
      <c r="B70" s="67" t="s">
        <v>62</v>
      </c>
      <c r="C70" s="76" t="s">
        <v>33</v>
      </c>
      <c r="D70" s="79"/>
      <c r="E70" s="74" t="str">
        <f aca="false">IF(ISNUMBER(D70),Lettre(D70),"")</f>
        <v/>
      </c>
      <c r="F70" s="78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66" t="s">
        <v>63</v>
      </c>
      <c r="B71" s="67" t="s">
        <v>64</v>
      </c>
      <c r="C71" s="76" t="s">
        <v>33</v>
      </c>
      <c r="D71" s="79"/>
      <c r="E71" s="74" t="str">
        <f aca="false">IF(ISNUMBER(D71),Lettre(D71),"")</f>
        <v/>
      </c>
      <c r="F71" s="78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66" t="s">
        <v>65</v>
      </c>
      <c r="B72" s="67" t="s">
        <v>66</v>
      </c>
      <c r="C72" s="76" t="s">
        <v>33</v>
      </c>
      <c r="D72" s="79"/>
      <c r="E72" s="74" t="str">
        <f aca="false">IF(ISNUMBER(D72),Lettre(D72),"")</f>
        <v/>
      </c>
      <c r="F72" s="78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66" t="s">
        <v>67</v>
      </c>
      <c r="B73" s="67" t="s">
        <v>68</v>
      </c>
      <c r="C73" s="76" t="s">
        <v>33</v>
      </c>
      <c r="D73" s="79"/>
      <c r="E73" s="74" t="str">
        <f aca="false">IF(ISNUMBER(D73),Lettre(D73),"")</f>
        <v/>
      </c>
      <c r="F73" s="78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66" t="s">
        <v>69</v>
      </c>
      <c r="B74" s="67" t="s">
        <v>70</v>
      </c>
      <c r="C74" s="76" t="s">
        <v>33</v>
      </c>
      <c r="D74" s="79"/>
      <c r="E74" s="74" t="str">
        <f aca="false">IF(ISNUMBER(D74),Lettre(D74),"")</f>
        <v/>
      </c>
      <c r="F74" s="84"/>
      <c r="G74" s="4" t="str">
        <f aca="false">IF(ISBLANK(C74),"N","O")</f>
        <v>O</v>
      </c>
      <c r="H74" s="83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66" t="s">
        <v>71</v>
      </c>
      <c r="B75" s="67" t="s">
        <v>72</v>
      </c>
      <c r="C75" s="76" t="s">
        <v>33</v>
      </c>
      <c r="D75" s="79"/>
      <c r="E75" s="74" t="str">
        <f aca="false">IF(ISNUMBER(D75),Lettre(D75),"")</f>
        <v/>
      </c>
      <c r="F75" s="81"/>
      <c r="G75" s="4" t="str">
        <f aca="false">IF(ISBLANK(C75),"N","O")</f>
        <v>O</v>
      </c>
      <c r="H75" s="83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66" t="s">
        <v>73</v>
      </c>
      <c r="B76" s="67" t="s">
        <v>74</v>
      </c>
      <c r="C76" s="72" t="s">
        <v>33</v>
      </c>
      <c r="D76" s="79"/>
      <c r="E76" s="80" t="str">
        <f aca="false">IF(ISNUMBER(D76),Lettre(D76),"")</f>
        <v/>
      </c>
      <c r="F76" s="81"/>
      <c r="G76" s="4" t="str">
        <f aca="false">IF(ISBLANK(C76),"N","O")</f>
        <v>O</v>
      </c>
      <c r="H76" s="83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66"/>
      <c r="B77" s="67"/>
      <c r="C77" s="72"/>
      <c r="D77" s="79"/>
      <c r="E77" s="80" t="str">
        <f aca="false">IF(ISNUMBER(D77),Lettre(D77),"")</f>
        <v/>
      </c>
      <c r="F77" s="81"/>
      <c r="G77" s="4" t="str">
        <f aca="false">IF(ISBLANK(C77),"N","O")</f>
        <v>N</v>
      </c>
      <c r="H77" s="83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66"/>
      <c r="B78" s="67"/>
      <c r="C78" s="72"/>
      <c r="D78" s="79"/>
      <c r="E78" s="80" t="str">
        <f aca="false">IF(ISNUMBER(D78),Lettre(D78),"")</f>
        <v/>
      </c>
      <c r="F78" s="81"/>
      <c r="G78" s="4" t="str">
        <f aca="false">IF(ISBLANK(C78),"N","O")</f>
        <v>N</v>
      </c>
      <c r="H78" s="83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75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75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75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66"/>
      <c r="B79" s="67"/>
      <c r="C79" s="85"/>
      <c r="D79" s="79"/>
      <c r="E79" s="80" t="str">
        <f aca="false">IF(ISNUMBER(D79),Lettre(D79),"")</f>
        <v/>
      </c>
      <c r="F79" s="81"/>
      <c r="G79" s="4" t="str">
        <f aca="false">IF(ISBLANK(C79),"N","O")</f>
        <v>N</v>
      </c>
      <c r="H79" s="83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86" t="str">
        <f aca="false">"T 00 00 0SM "&amp;TEXT(X80,"00")</f>
        <v>T 00 00 0SM 01</v>
      </c>
      <c r="B80" s="87" t="str">
        <f aca="false">"Code de contrôle "&amp;TEXT(X80,"00")&amp;" : "&amp;J78&amp;K78&amp;L78&amp;M78&amp;N78&amp;O78&amp;P78&amp;Q78&amp;R78&amp;S78&amp;T78&amp;U78&amp;V78&amp;W78</f>
        <v>Code de contrôle 01 : //A/AA</v>
      </c>
      <c r="C80" s="68"/>
      <c r="D80" s="88" t="s">
        <v>76</v>
      </c>
      <c r="E80" s="70" t="str">
        <f aca="false">IF(ISNUMBER(D80),Lettre(D80),"")</f>
        <v/>
      </c>
      <c r="F80" s="89"/>
      <c r="G80" s="4" t="s">
        <v>77</v>
      </c>
      <c r="H80" s="83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66"/>
      <c r="B81" s="67"/>
      <c r="C81" s="68"/>
      <c r="D81" s="88"/>
      <c r="E81" s="70"/>
      <c r="F81" s="71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66" t="s">
        <v>78</v>
      </c>
      <c r="B82" s="67" t="s">
        <v>79</v>
      </c>
      <c r="C82" s="72"/>
      <c r="D82" s="90"/>
      <c r="E82" s="74" t="str">
        <f aca="false">IF(ISNUMBER(D82),Lettre(D82),"")</f>
        <v/>
      </c>
      <c r="F82" s="75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66"/>
      <c r="B83" s="67"/>
      <c r="C83" s="76"/>
      <c r="D83" s="79"/>
      <c r="E83" s="74" t="str">
        <f aca="false">IF(ISNUMBER(D83),Lettre(D83),"")</f>
        <v/>
      </c>
      <c r="F83" s="78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66" t="s">
        <v>80</v>
      </c>
      <c r="B84" s="67" t="s">
        <v>81</v>
      </c>
      <c r="C84" s="76"/>
      <c r="D84" s="79"/>
      <c r="E84" s="74" t="str">
        <f aca="false">IF(ISNUMBER(D84),Lettre(D84),"")</f>
        <v/>
      </c>
      <c r="F84" s="78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Probleme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66"/>
      <c r="B85" s="67"/>
      <c r="C85" s="76"/>
      <c r="D85" s="79"/>
      <c r="E85" s="74" t="str">
        <f aca="false">IF(ISNUMBER(D85),Lettre(D85),"")</f>
        <v/>
      </c>
      <c r="F85" s="78"/>
      <c r="G85" s="4" t="str">
        <f aca="false">IF(ISBLANK(C85),"N","O")</f>
        <v>N</v>
      </c>
      <c r="Z85" s="2" t="str">
        <f aca="false">IF(ISBLANK(C85),IF(ISBLANK(D85),"","prix mal renseigné"),IF(ISBLANK(D85),"prix non renseigné",""))</f>
        <v/>
      </c>
      <c r="AA85" s="2" t="str">
        <f aca="false">IF(ISBLANK(D85),IF(ISBLANK(C85),"ok","Probleme"),IF(ISBLANK(C85),"Probleme","ok"))</f>
        <v>ok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66" t="s">
        <v>82</v>
      </c>
      <c r="B86" s="67" t="s">
        <v>83</v>
      </c>
      <c r="C86" s="76"/>
      <c r="D86" s="79"/>
      <c r="E86" s="74" t="str">
        <f aca="false">IF(ISNUMBER(D86),Lettre(D86),"")</f>
        <v/>
      </c>
      <c r="F86" s="78"/>
      <c r="G86" s="4" t="str">
        <f aca="false">IF(ISBLANK(C86),"N","O")</f>
        <v>N</v>
      </c>
      <c r="Z86" s="2" t="str">
        <f aca="false">IF(ISBLANK(C86),IF(ISBLANK(D86),"","prix mal renseigné"),IF(ISBLANK(D86),"prix non renseigné",""))</f>
        <v/>
      </c>
      <c r="AA86" s="2" t="str">
        <f aca="false">IF(ISBLANK(D86),IF(ISBLANK(C86),"ok","Probleme"),IF(ISBLANK(C86),"Probleme","ok"))</f>
        <v>ok</v>
      </c>
      <c r="AB86" s="2" t="str">
        <f aca="false">IF(ISBLANK(A86),IF(ISBLANK(C86),"ok","Probleme"),IF(ISBLANK(C86),"Probleme","ok"))</f>
        <v>Probleme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66"/>
      <c r="B87" s="67"/>
      <c r="C87" s="76"/>
      <c r="D87" s="79"/>
      <c r="E87" s="74" t="str">
        <f aca="false">IF(ISNUMBER(D87),Lettre(D87),"")</f>
        <v/>
      </c>
      <c r="F87" s="78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66" t="s">
        <v>84</v>
      </c>
      <c r="B88" s="67" t="s">
        <v>85</v>
      </c>
      <c r="C88" s="76" t="s">
        <v>33</v>
      </c>
      <c r="D88" s="79"/>
      <c r="E88" s="74" t="str">
        <f aca="false">IF(ISNUMBER(D88),Lettre(D88),"")</f>
        <v/>
      </c>
      <c r="F88" s="78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66" t="s">
        <v>86</v>
      </c>
      <c r="B89" s="67" t="s">
        <v>87</v>
      </c>
      <c r="C89" s="72" t="s">
        <v>33</v>
      </c>
      <c r="D89" s="79"/>
      <c r="E89" s="80" t="str">
        <f aca="false">IF(ISNUMBER(D89),Lettre(D89),"")</f>
        <v/>
      </c>
      <c r="F89" s="81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66" t="s">
        <v>88</v>
      </c>
      <c r="B90" s="67" t="s">
        <v>89</v>
      </c>
      <c r="C90" s="76" t="s">
        <v>33</v>
      </c>
      <c r="D90" s="79"/>
      <c r="E90" s="82" t="str">
        <f aca="false">IF(ISNUMBER(D90),Lettre(D90),"")</f>
        <v/>
      </c>
      <c r="F90" s="81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66"/>
      <c r="B91" s="67"/>
      <c r="C91" s="76"/>
      <c r="D91" s="79"/>
      <c r="E91" s="80" t="str">
        <f aca="false">IF(ISNUMBER(D91),Lettre(D91),"")</f>
        <v/>
      </c>
      <c r="F91" s="81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66" t="s">
        <v>90</v>
      </c>
      <c r="B92" s="67" t="s">
        <v>91</v>
      </c>
      <c r="C92" s="76"/>
      <c r="D92" s="79"/>
      <c r="E92" s="80" t="str">
        <f aca="false">IF(ISNUMBER(D92),Lettre(D92),"")</f>
        <v/>
      </c>
      <c r="F92" s="81"/>
      <c r="G92" s="4" t="str">
        <f aca="false">IF(ISBLANK(C92),"N","O")</f>
        <v>N</v>
      </c>
      <c r="H92" s="52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Probleme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66"/>
      <c r="B93" s="67"/>
      <c r="C93" s="72"/>
      <c r="D93" s="79"/>
      <c r="E93" s="80" t="str">
        <f aca="false">IF(ISNUMBER(D93),Lettre(D93),"")</f>
        <v/>
      </c>
      <c r="F93" s="81"/>
      <c r="G93" s="4" t="str">
        <f aca="false">IF(ISBLANK(C93),"N","O")</f>
        <v>N</v>
      </c>
      <c r="Z93" s="2" t="str">
        <f aca="false">IF(ISBLANK(C93),IF(ISBLANK(D93),"","prix mal renseigné"),IF(ISBLANK(D93),"prix non renseigné",""))</f>
        <v/>
      </c>
      <c r="AA93" s="2" t="str">
        <f aca="false">IF(ISBLANK(D93),IF(ISBLANK(C93),"ok","Probleme"),IF(ISBLANK(C93),"Probleme","ok"))</f>
        <v>ok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66" t="s">
        <v>92</v>
      </c>
      <c r="B94" s="67" t="s">
        <v>93</v>
      </c>
      <c r="C94" s="76" t="s">
        <v>33</v>
      </c>
      <c r="D94" s="79"/>
      <c r="E94" s="74" t="str">
        <f aca="false">IF(ISNUMBER(D94),Lettre(D94),"")</f>
        <v/>
      </c>
      <c r="F94" s="78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66" t="s">
        <v>94</v>
      </c>
      <c r="B95" s="67" t="s">
        <v>95</v>
      </c>
      <c r="C95" s="76" t="s">
        <v>33</v>
      </c>
      <c r="D95" s="79"/>
      <c r="E95" s="74" t="str">
        <f aca="false">IF(ISNUMBER(D95),Lettre(D95),"")</f>
        <v/>
      </c>
      <c r="F95" s="78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66" t="s">
        <v>96</v>
      </c>
      <c r="B96" s="67" t="s">
        <v>97</v>
      </c>
      <c r="C96" s="76" t="s">
        <v>33</v>
      </c>
      <c r="D96" s="79"/>
      <c r="E96" s="74" t="str">
        <f aca="false">IF(ISNUMBER(D96),Lettre(D96),"")</f>
        <v/>
      </c>
      <c r="F96" s="78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66"/>
      <c r="B97" s="67"/>
      <c r="C97" s="76"/>
      <c r="D97" s="79"/>
      <c r="E97" s="74" t="str">
        <f aca="false">IF(ISNUMBER(D97),Lettre(D97),"")</f>
        <v/>
      </c>
      <c r="F97" s="78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66" t="s">
        <v>98</v>
      </c>
      <c r="B98" s="67" t="s">
        <v>99</v>
      </c>
      <c r="C98" s="76"/>
      <c r="D98" s="79"/>
      <c r="E98" s="74" t="str">
        <f aca="false">IF(ISNUMBER(D98),Lettre(D98),"")</f>
        <v/>
      </c>
      <c r="F98" s="78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Probleme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66"/>
      <c r="B99" s="67"/>
      <c r="C99" s="76"/>
      <c r="D99" s="79"/>
      <c r="E99" s="74" t="str">
        <f aca="false">IF(ISNUMBER(D99),Lettre(D99),"")</f>
        <v/>
      </c>
      <c r="F99" s="78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66" t="s">
        <v>100</v>
      </c>
      <c r="B100" s="67" t="s">
        <v>101</v>
      </c>
      <c r="C100" s="76" t="s">
        <v>33</v>
      </c>
      <c r="D100" s="79"/>
      <c r="E100" s="74" t="str">
        <f aca="false">IF(ISNUMBER(D100),Lettre(D100),"")</f>
        <v/>
      </c>
      <c r="F100" s="78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66" t="s">
        <v>102</v>
      </c>
      <c r="B101" s="67" t="s">
        <v>103</v>
      </c>
      <c r="C101" s="76" t="s">
        <v>33</v>
      </c>
      <c r="D101" s="79"/>
      <c r="E101" s="74" t="str">
        <f aca="false">IF(ISNUMBER(D101),Lettre(D101),"")</f>
        <v/>
      </c>
      <c r="F101" s="78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66" t="s">
        <v>104</v>
      </c>
      <c r="B102" s="67" t="s">
        <v>105</v>
      </c>
      <c r="C102" s="76" t="s">
        <v>33</v>
      </c>
      <c r="D102" s="79"/>
      <c r="E102" s="74" t="str">
        <f aca="false">IF(ISNUMBER(D102),Lettre(D102),"")</f>
        <v/>
      </c>
      <c r="F102" s="78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66" t="s">
        <v>106</v>
      </c>
      <c r="B103" s="67" t="s">
        <v>107</v>
      </c>
      <c r="C103" s="76" t="s">
        <v>33</v>
      </c>
      <c r="D103" s="79"/>
      <c r="E103" s="74" t="str">
        <f aca="false">IF(ISNUMBER(D103),Lettre(D103),"")</f>
        <v/>
      </c>
      <c r="F103" s="78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66" t="s">
        <v>108</v>
      </c>
      <c r="B104" s="67" t="s">
        <v>109</v>
      </c>
      <c r="C104" s="76" t="s">
        <v>33</v>
      </c>
      <c r="D104" s="79"/>
      <c r="E104" s="74" t="str">
        <f aca="false">IF(ISNUMBER(D104),Lettre(D104),"")</f>
        <v/>
      </c>
      <c r="F104" s="78"/>
      <c r="G104" s="4" t="str">
        <f aca="false">IF(ISBLANK(C104),"N","O")</f>
        <v>O</v>
      </c>
      <c r="H104" s="83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66" t="s">
        <v>110</v>
      </c>
      <c r="B105" s="67" t="s">
        <v>111</v>
      </c>
      <c r="C105" s="76" t="s">
        <v>33</v>
      </c>
      <c r="D105" s="79"/>
      <c r="E105" s="74" t="str">
        <f aca="false">IF(ISNUMBER(D105),Lettre(D105),"")</f>
        <v/>
      </c>
      <c r="F105" s="78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66"/>
      <c r="B106" s="67"/>
      <c r="C106" s="76"/>
      <c r="D106" s="79"/>
      <c r="E106" s="74" t="str">
        <f aca="false">IF(ISNUMBER(D106),Lettre(D106),"")</f>
        <v/>
      </c>
      <c r="F106" s="78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66"/>
      <c r="B107" s="67"/>
      <c r="C107" s="76"/>
      <c r="D107" s="79"/>
      <c r="E107" s="74" t="str">
        <f aca="false">IF(ISNUMBER(D107),Lettre(D107),"")</f>
        <v/>
      </c>
      <c r="F107" s="78"/>
      <c r="G107" s="4" t="str">
        <f aca="false">IF(ISBLANK(C107),"N","O")</f>
        <v>N</v>
      </c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66" t="s">
        <v>112</v>
      </c>
      <c r="B108" s="67" t="s">
        <v>113</v>
      </c>
      <c r="C108" s="76"/>
      <c r="D108" s="79"/>
      <c r="E108" s="74" t="str">
        <f aca="false">IF(ISNUMBER(D108),Lettre(D108),"")</f>
        <v/>
      </c>
      <c r="F108" s="78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Probleme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66"/>
      <c r="B109" s="67"/>
      <c r="C109" s="76"/>
      <c r="D109" s="79"/>
      <c r="E109" s="74" t="str">
        <f aca="false">IF(ISNUMBER(D109),Lettre(D109),"")</f>
        <v/>
      </c>
      <c r="F109" s="78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66" t="s">
        <v>114</v>
      </c>
      <c r="B110" s="67" t="s">
        <v>113</v>
      </c>
      <c r="C110" s="76"/>
      <c r="D110" s="79"/>
      <c r="E110" s="74" t="str">
        <f aca="false">IF(ISNUMBER(D110),Lettre(D110),"")</f>
        <v/>
      </c>
      <c r="F110" s="78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Probleme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66"/>
      <c r="B111" s="67"/>
      <c r="C111" s="76"/>
      <c r="D111" s="79"/>
      <c r="E111" s="74" t="str">
        <f aca="false">IF(ISNUMBER(D111),Lettre(D111),"")</f>
        <v/>
      </c>
      <c r="F111" s="84"/>
      <c r="G111" s="4" t="str">
        <f aca="false">IF(ISBLANK(C111),"N","O")</f>
        <v>N</v>
      </c>
      <c r="H111" s="83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66" t="s">
        <v>115</v>
      </c>
      <c r="B112" s="67" t="s">
        <v>116</v>
      </c>
      <c r="C112" s="76" t="s">
        <v>33</v>
      </c>
      <c r="D112" s="79"/>
      <c r="E112" s="74" t="str">
        <f aca="false">IF(ISNUMBER(D112),Lettre(D112),"")</f>
        <v/>
      </c>
      <c r="F112" s="81"/>
      <c r="G112" s="4" t="str">
        <f aca="false">IF(ISBLANK(C112),"N","O")</f>
        <v>O</v>
      </c>
      <c r="H112" s="83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66"/>
      <c r="B113" s="67"/>
      <c r="C113" s="72"/>
      <c r="D113" s="77"/>
      <c r="E113" s="80" t="str">
        <f aca="false">IF(ISNUMBER(D113),Lettre(D113),"")</f>
        <v/>
      </c>
      <c r="F113" s="81"/>
      <c r="G113" s="4" t="str">
        <f aca="false">IF(ISBLANK(C113),"N","O")</f>
        <v>N</v>
      </c>
      <c r="H113" s="83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66"/>
      <c r="B114" s="67"/>
      <c r="C114" s="72"/>
      <c r="D114" s="77"/>
      <c r="E114" s="80" t="str">
        <f aca="false">IF(ISNUMBER(D114),Lettre(D114),"")</f>
        <v/>
      </c>
      <c r="F114" s="81"/>
      <c r="G114" s="4" t="str">
        <f aca="false">IF(ISBLANK(C114),"N","O")</f>
        <v>N</v>
      </c>
      <c r="H114" s="83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66"/>
      <c r="B115" s="67"/>
      <c r="C115" s="72"/>
      <c r="D115" s="77"/>
      <c r="E115" s="80" t="str">
        <f aca="false">IF(ISNUMBER(D115),Lettre(D115),"")</f>
        <v/>
      </c>
      <c r="F115" s="81"/>
      <c r="G115" s="4" t="str">
        <f aca="false">IF(ISBLANK(C115),"N","O")</f>
        <v>N</v>
      </c>
      <c r="H115" s="83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75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75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75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66"/>
      <c r="B116" s="67"/>
      <c r="C116" s="85"/>
      <c r="D116" s="77"/>
      <c r="E116" s="80" t="str">
        <f aca="false">IF(ISNUMBER(D116),Lettre(D116),"")</f>
        <v/>
      </c>
      <c r="F116" s="81"/>
      <c r="G116" s="4" t="str">
        <f aca="false">IF(ISBLANK(C116),"N","O")</f>
        <v>N</v>
      </c>
      <c r="H116" s="83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86" t="str">
        <f aca="false">"T 00 00 0SM "&amp;TEXT(X117,"00")</f>
        <v>T 00 00 0SM 02</v>
      </c>
      <c r="B117" s="87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8"/>
      <c r="D117" s="69" t="s">
        <v>76</v>
      </c>
      <c r="E117" s="91" t="str">
        <f aca="false">IF(ISNUMBER(D117),Lettre(D117),"")</f>
        <v/>
      </c>
      <c r="F117" s="89"/>
      <c r="G117" s="4" t="s">
        <v>77</v>
      </c>
      <c r="H117" s="83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20" customFormat="false" ht="13" hidden="false" customHeight="false" outlineLevel="0" collapsed="false">
      <c r="C120" s="2"/>
      <c r="D120" s="2"/>
      <c r="E120" s="2"/>
      <c r="F120" s="2"/>
    </row>
    <row r="121" customFormat="false" ht="13" hidden="false" customHeight="false" outlineLevel="0" collapsed="false">
      <c r="C121" s="2"/>
      <c r="D121" s="2"/>
      <c r="E121" s="2"/>
      <c r="F121" s="2"/>
    </row>
    <row r="122" customFormat="false" ht="27" hidden="false" customHeight="true" outlineLevel="0" collapsed="false">
      <c r="A122" s="4"/>
      <c r="B122" s="4"/>
      <c r="C122" s="4"/>
      <c r="E122" s="4"/>
      <c r="G122" s="4"/>
    </row>
    <row r="123" customFormat="false" ht="13" hidden="false" customHeight="false" outlineLevel="0" collapsed="false">
      <c r="C123" s="2"/>
      <c r="D123" s="2"/>
      <c r="E123" s="2"/>
      <c r="F123" s="2"/>
    </row>
    <row r="124" customFormat="false" ht="13" hidden="false" customHeight="false" outlineLevel="0" collapsed="false">
      <c r="C124" s="2"/>
      <c r="D124" s="2"/>
      <c r="E124" s="2"/>
      <c r="F124" s="2"/>
    </row>
    <row r="125" customFormat="false" ht="13" hidden="false" customHeight="false" outlineLevel="0" collapsed="false">
      <c r="C125" s="2"/>
      <c r="D125" s="2"/>
      <c r="E125" s="2"/>
      <c r="F125" s="2"/>
    </row>
    <row r="126" customFormat="false" ht="13" hidden="false" customHeight="false" outlineLevel="0" collapsed="false">
      <c r="C126" s="2"/>
      <c r="D126" s="2"/>
      <c r="E126" s="2"/>
      <c r="F126" s="2"/>
    </row>
    <row r="127" customFormat="false" ht="13" hidden="false" customHeight="false" outlineLevel="0" collapsed="false">
      <c r="C127" s="2"/>
      <c r="D127" s="2"/>
      <c r="E127" s="2"/>
      <c r="F127" s="2"/>
    </row>
    <row r="128" customFormat="false" ht="13" hidden="false" customHeight="false" outlineLevel="0" collapsed="false">
      <c r="C128" s="2"/>
      <c r="D128" s="2"/>
      <c r="E128" s="2"/>
      <c r="F128" s="2"/>
    </row>
    <row r="129" customFormat="false" ht="13" hidden="false" customHeight="false" outlineLevel="0" collapsed="false">
      <c r="C129" s="2"/>
      <c r="D129" s="2"/>
      <c r="E129" s="2"/>
      <c r="F129" s="2"/>
    </row>
    <row r="130" customFormat="false" ht="13" hidden="false" customHeight="false" outlineLevel="0" collapsed="false">
      <c r="B130" s="4"/>
      <c r="C130" s="4"/>
      <c r="E130" s="4"/>
    </row>
    <row r="131" customFormat="false" ht="13" hidden="false" customHeight="false" outlineLevel="0" collapsed="false">
      <c r="B131" s="4"/>
      <c r="C131" s="4"/>
      <c r="E131" s="4"/>
    </row>
    <row r="132" customFormat="false" ht="13" hidden="false" customHeight="false" outlineLevel="0" collapsed="false">
      <c r="A132" s="92" t="str">
        <f aca="false">"derniere page du bordereau de prix :  "&amp;A21&amp;"  "&amp;A29</f>
        <v>derniere page du bordereau de prix :  Surveillance, suivi réglementaire et traitement des légionelles hors piscines  LOT N° 1</v>
      </c>
      <c r="B132" s="92"/>
      <c r="C132" s="92"/>
      <c r="D132" s="92"/>
      <c r="E132" s="92"/>
      <c r="F132" s="92"/>
    </row>
    <row r="133" customFormat="false" ht="13" hidden="false" customHeight="false" outlineLevel="0" collapsed="false">
      <c r="B133" s="4"/>
      <c r="C133" s="4"/>
      <c r="E133" s="4"/>
    </row>
    <row r="134" customFormat="false" ht="13" hidden="false" customHeight="false" outlineLevel="0" collapsed="false">
      <c r="B134" s="4"/>
      <c r="C134" s="4"/>
      <c r="E134" s="4"/>
    </row>
    <row r="135" customFormat="false" ht="13" hidden="false" customHeight="false" outlineLevel="0" collapsed="false">
      <c r="B135" s="4"/>
      <c r="C135" s="4"/>
      <c r="E135" s="4"/>
    </row>
    <row r="136" customFormat="false" ht="13" hidden="false" customHeight="false" outlineLevel="0" collapsed="false">
      <c r="B136" s="4"/>
      <c r="C136" s="4"/>
      <c r="E136" s="4"/>
    </row>
    <row r="137" customFormat="false" ht="13" hidden="false" customHeight="false" outlineLevel="0" collapsed="false">
      <c r="B137" s="4"/>
      <c r="C137" s="4"/>
      <c r="E137" s="4"/>
    </row>
    <row r="138" customFormat="false" ht="13" hidden="false" customHeight="false" outlineLevel="0" collapsed="false">
      <c r="B138" s="4"/>
      <c r="C138" s="4"/>
      <c r="E138" s="4"/>
    </row>
    <row r="139" customFormat="false" ht="13" hidden="false" customHeight="false" outlineLevel="0" collapsed="false">
      <c r="B139" s="4"/>
      <c r="C139" s="4"/>
      <c r="E139" s="4"/>
    </row>
    <row r="140" customFormat="false" ht="13" hidden="false" customHeight="false" outlineLevel="0" collapsed="false">
      <c r="B140" s="4"/>
      <c r="C140" s="4"/>
      <c r="E140" s="4"/>
    </row>
    <row r="141" customFormat="false" ht="13" hidden="false" customHeight="false" outlineLevel="0" collapsed="false">
      <c r="B141" s="4"/>
      <c r="C141" s="4"/>
      <c r="E141" s="4"/>
    </row>
    <row r="142" customFormat="false" ht="13" hidden="false" customHeight="false" outlineLevel="0" collapsed="false">
      <c r="B142" s="4"/>
      <c r="C142" s="4"/>
      <c r="E142" s="4"/>
    </row>
    <row r="143" customFormat="false" ht="13" hidden="false" customHeight="false" outlineLevel="0" collapsed="false">
      <c r="B143" s="4"/>
      <c r="C143" s="4"/>
      <c r="E143" s="4"/>
    </row>
    <row r="144" customFormat="false" ht="13" hidden="false" customHeight="false" outlineLevel="0" collapsed="false">
      <c r="B144" s="4"/>
      <c r="C144" s="4"/>
      <c r="E144" s="4"/>
    </row>
    <row r="145" customFormat="false" ht="13" hidden="false" customHeight="false" outlineLevel="0" collapsed="false">
      <c r="B145" s="4"/>
      <c r="C145" s="4"/>
      <c r="E145" s="4"/>
    </row>
    <row r="152" customFormat="false" ht="13" hidden="false" customHeight="false" outlineLevel="0" collapsed="false">
      <c r="B152" s="93"/>
    </row>
  </sheetData>
  <sheetProtection sheet="true" password="d3d5" objects="true" scenarios="true" selectLockedCells="true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132:F132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6&amp;CBordereau de Prix Unitaires&amp;RPage &amp;P de &amp;N</oddFooter>
  </headerFooter>
  <rowBreaks count="3" manualBreakCount="3">
    <brk id="40" man="true" max="16383" min="0"/>
    <brk id="80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54" activeCellId="0" sqref="D54"/>
    </sheetView>
  </sheetViews>
  <sheetFormatPr defaultColWidth="10.82421875" defaultRowHeight="12" zeroHeight="false" outlineLevelRow="0" outlineLevelCol="0"/>
  <cols>
    <col collapsed="false" customWidth="true" hidden="false" outlineLevel="0" max="1" min="1" style="93" width="14.15"/>
    <col collapsed="false" customWidth="true" hidden="false" outlineLevel="0" max="2" min="2" style="94" width="73.82"/>
    <col collapsed="false" customWidth="true" hidden="false" outlineLevel="0" max="3" min="3" style="95" width="8.66"/>
    <col collapsed="false" customWidth="true" hidden="false" outlineLevel="0" max="4" min="4" style="96" width="12.5"/>
    <col collapsed="false" customWidth="true" hidden="false" outlineLevel="0" max="5" min="5" style="97" width="13.82"/>
    <col collapsed="false" customWidth="true" hidden="false" outlineLevel="0" max="6" min="6" style="96" width="24.99"/>
    <col collapsed="false" customWidth="true" hidden="true" outlineLevel="0" max="7" min="7" style="98" width="2.5"/>
    <col collapsed="false" customWidth="true" hidden="true" outlineLevel="0" max="8" min="8" style="93" width="3.15"/>
    <col collapsed="false" customWidth="true" hidden="true" outlineLevel="0" max="9" min="9" style="93" width="4.15"/>
    <col collapsed="false" customWidth="false" hidden="false" outlineLevel="0" max="257" min="10" style="93" width="10.82"/>
  </cols>
  <sheetData>
    <row r="1" customFormat="false" ht="12" hidden="false" customHeight="false" outlineLevel="0" collapsed="false">
      <c r="A1" s="8"/>
      <c r="B1" s="99"/>
      <c r="C1" s="100"/>
      <c r="D1" s="101"/>
      <c r="E1" s="102"/>
      <c r="F1" s="103"/>
      <c r="G1" s="93" t="str">
        <f aca="false">IF(ISNUMBER(D1),"O","N")</f>
        <v>N</v>
      </c>
      <c r="H1" s="24"/>
      <c r="I1" s="24"/>
    </row>
    <row r="2" customFormat="false" ht="12" hidden="false" customHeight="false" outlineLevel="0" collapsed="false">
      <c r="A2" s="8"/>
      <c r="B2" s="99"/>
      <c r="C2" s="100"/>
      <c r="D2" s="101"/>
      <c r="E2" s="102"/>
      <c r="F2" s="103"/>
      <c r="G2" s="93" t="str">
        <f aca="false">IF(ISNUMBER(D2),"O","N")</f>
        <v>N</v>
      </c>
      <c r="H2" s="24"/>
      <c r="I2" s="24"/>
    </row>
    <row r="3" s="4" customFormat="tru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93" t="str">
        <f aca="false">IF(ISNUMBER(D3),"O","N")</f>
        <v>N</v>
      </c>
      <c r="H3" s="13"/>
    </row>
    <row r="4" s="4" customFormat="tru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93" t="str">
        <f aca="false">IF(ISNUMBER(D4),"O","N")</f>
        <v>N</v>
      </c>
      <c r="H4" s="13"/>
    </row>
    <row r="5" s="4" customFormat="tru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93" t="str">
        <f aca="false">IF(ISNUMBER(D5),"O","N")</f>
        <v>N</v>
      </c>
      <c r="H5" s="13"/>
    </row>
    <row r="6" s="4" customFormat="true" ht="15" hidden="false" customHeight="false" outlineLevel="0" collapsed="false">
      <c r="A6" s="14"/>
      <c r="B6" s="14"/>
      <c r="C6" s="14"/>
      <c r="D6" s="14"/>
      <c r="E6" s="14"/>
      <c r="F6" s="14"/>
      <c r="G6" s="93" t="str">
        <f aca="false">IF(ISNUMBER(D6),"O","N")</f>
        <v>N</v>
      </c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4" customFormat="true" ht="15" hidden="false" customHeight="false" outlineLevel="0" collapsed="false">
      <c r="A7" s="14"/>
      <c r="B7" s="14"/>
      <c r="C7" s="14"/>
      <c r="D7" s="14"/>
      <c r="E7" s="14"/>
      <c r="F7" s="14"/>
      <c r="G7" s="93" t="str">
        <f aca="false">IF(ISNUMBER(D7),"O","N")</f>
        <v>N</v>
      </c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4" customFormat="true" ht="15" hidden="false" customHeight="false" outlineLevel="0" collapsed="false">
      <c r="A8" s="16"/>
      <c r="B8" s="16"/>
      <c r="C8" s="16"/>
      <c r="D8" s="16"/>
      <c r="E8" s="16"/>
      <c r="F8" s="16"/>
      <c r="G8" s="93" t="str">
        <f aca="false">IF(ISNUMBER(D8),"O","N")</f>
        <v>N</v>
      </c>
      <c r="H8" s="13"/>
    </row>
    <row r="9" customFormat="false" ht="12" hidden="false" customHeight="false" outlineLevel="0" collapsed="false">
      <c r="A9" s="8"/>
      <c r="B9" s="99"/>
      <c r="C9" s="100"/>
      <c r="D9" s="104"/>
      <c r="E9" s="102"/>
      <c r="F9" s="103"/>
      <c r="G9" s="93" t="str">
        <f aca="false">IF(ISNUMBER(D9),"O","N")</f>
        <v>N</v>
      </c>
      <c r="H9" s="24"/>
      <c r="I9" s="24"/>
    </row>
    <row r="10" customFormat="false" ht="12" hidden="false" customHeight="false" outlineLevel="0" collapsed="false">
      <c r="A10" s="8"/>
      <c r="B10" s="99"/>
      <c r="C10" s="100"/>
      <c r="D10" s="104"/>
      <c r="E10" s="102"/>
      <c r="F10" s="103"/>
      <c r="G10" s="93" t="str">
        <f aca="false">IF(ISNUMBER(D10),"O","N")</f>
        <v>N</v>
      </c>
      <c r="H10" s="24"/>
      <c r="I10" s="24"/>
    </row>
    <row r="11" customFormat="false" ht="15" hidden="false" customHeight="false" outlineLevel="0" collapsed="false">
      <c r="A11" s="16" t="str">
        <f aca="false">PIL_Lot_1_Prix!A11:F11</f>
        <v>SURVEILLANCE, SUIVI REGLEMENTAIRE ET TRAITEMENT DES LEGIONELLES DES</v>
      </c>
      <c r="B11" s="16"/>
      <c r="C11" s="16"/>
      <c r="D11" s="16"/>
      <c r="E11" s="16"/>
      <c r="F11" s="16"/>
      <c r="G11" s="93" t="str">
        <f aca="false">IF(ISNUMBER(A11),"O","N")</f>
        <v>N</v>
      </c>
      <c r="H11" s="24"/>
      <c r="I11" s="24"/>
    </row>
    <row r="12" customFormat="false" ht="15" hidden="false" customHeight="false" outlineLevel="0" collapsed="false">
      <c r="A12" s="16" t="str">
        <f aca="false">PIL_Lot_1_Prix!A12:F12</f>
        <v>BATIMENTS ET OUVRAGES DIVERS CONSTITUANT LE PATRIMOINE IMMOBILIER</v>
      </c>
      <c r="B12" s="16"/>
      <c r="C12" s="16"/>
      <c r="D12" s="16"/>
      <c r="E12" s="16"/>
      <c r="F12" s="16"/>
      <c r="G12" s="93" t="str">
        <f aca="false">IF(ISNUMBER(A12),"O","N")</f>
        <v>N</v>
      </c>
      <c r="H12" s="24"/>
      <c r="I12" s="24"/>
    </row>
    <row r="13" customFormat="false" ht="15" hidden="false" customHeight="false" outlineLevel="0" collapsed="false">
      <c r="A13" s="16" t="str">
        <f aca="false">PIL_Lot_1_Prix!A13:F13</f>
        <v>DE LA VILLE DE MARSEILLE POUR L'ENSEMBLE DES SERVICES MUNICIPAUX</v>
      </c>
      <c r="B13" s="16"/>
      <c r="C13" s="16"/>
      <c r="D13" s="16"/>
      <c r="E13" s="16"/>
      <c r="F13" s="16"/>
      <c r="G13" s="93" t="str">
        <f aca="false">IF(ISNUMBER(A13),"O","N")</f>
        <v>N</v>
      </c>
      <c r="H13" s="24"/>
      <c r="I13" s="24"/>
    </row>
    <row r="14" s="24" customFormat="true" ht="12" hidden="false" customHeight="false" outlineLevel="0" collapsed="false">
      <c r="A14" s="25"/>
      <c r="B14" s="105"/>
      <c r="C14" s="106"/>
      <c r="D14" s="107"/>
      <c r="E14" s="108"/>
      <c r="F14" s="109"/>
      <c r="G14" s="93" t="str">
        <f aca="false">IF(ISNUMBER(D14),"O","N")</f>
        <v>N</v>
      </c>
      <c r="H14" s="110"/>
      <c r="I14" s="110"/>
    </row>
    <row r="15" s="24" customFormat="true" ht="12" hidden="false" customHeight="false" outlineLevel="0" collapsed="false">
      <c r="A15" s="8"/>
      <c r="B15" s="99"/>
      <c r="C15" s="100"/>
      <c r="D15" s="104"/>
      <c r="E15" s="102"/>
      <c r="F15" s="103"/>
      <c r="G15" s="93" t="str">
        <f aca="false">IF(ISNUMBER(D15),"O","N")</f>
        <v>N</v>
      </c>
    </row>
    <row r="16" s="24" customFormat="true" ht="12" hidden="false" customHeight="false" outlineLevel="0" collapsed="false">
      <c r="A16" s="8"/>
      <c r="B16" s="99"/>
      <c r="C16" s="100"/>
      <c r="D16" s="104"/>
      <c r="E16" s="102"/>
      <c r="F16" s="103"/>
      <c r="G16" s="93" t="str">
        <f aca="false">IF(ISNUMBER(D16),"O","N")</f>
        <v>N</v>
      </c>
    </row>
    <row r="17" s="24" customFormat="true" ht="12" hidden="false" customHeight="false" outlineLevel="0" collapsed="false">
      <c r="A17" s="8"/>
      <c r="B17" s="99"/>
      <c r="C17" s="100"/>
      <c r="D17" s="104"/>
      <c r="E17" s="102"/>
      <c r="F17" s="103"/>
      <c r="G17" s="93" t="str">
        <f aca="false">IF(ISNUMBER(D17),"O","N")</f>
        <v>N</v>
      </c>
    </row>
    <row r="18" s="24" customFormat="true" ht="12" hidden="false" customHeight="false" outlineLevel="0" collapsed="false">
      <c r="A18" s="25"/>
      <c r="B18" s="105"/>
      <c r="C18" s="106"/>
      <c r="D18" s="107"/>
      <c r="E18" s="108"/>
      <c r="F18" s="109"/>
      <c r="G18" s="93" t="str">
        <f aca="false">IF(ISNUMBER(D18),"O","N")</f>
        <v>N</v>
      </c>
      <c r="H18" s="110"/>
      <c r="I18" s="110"/>
    </row>
    <row r="19" s="24" customFormat="true" ht="12" hidden="false" customHeight="false" outlineLevel="0" collapsed="false">
      <c r="A19" s="8"/>
      <c r="B19" s="99"/>
      <c r="C19" s="100"/>
      <c r="D19" s="104"/>
      <c r="E19" s="102"/>
      <c r="F19" s="103"/>
      <c r="G19" s="93" t="str">
        <f aca="false">IF(ISNUMBER(D19),"O","N")</f>
        <v>N</v>
      </c>
    </row>
    <row r="20" customFormat="false" ht="28" hidden="false" customHeight="false" outlineLevel="0" collapsed="false">
      <c r="A20" s="111" t="s">
        <v>117</v>
      </c>
      <c r="B20" s="111"/>
      <c r="C20" s="111"/>
      <c r="D20" s="111"/>
      <c r="E20" s="111"/>
      <c r="F20" s="111"/>
      <c r="G20" s="93" t="str">
        <f aca="false">IF(ISNUMBER(#REF!),"O","N")</f>
        <v>N</v>
      </c>
      <c r="H20" s="24"/>
      <c r="I20" s="24"/>
    </row>
    <row r="21" customFormat="false" ht="15" hidden="false" customHeight="false" outlineLevel="0" collapsed="false">
      <c r="A21" s="16" t="str">
        <f aca="false">PIL_Lot_1_Prix!A25:F25</f>
        <v>Consultation N° 2021_50001_0042</v>
      </c>
      <c r="B21" s="16"/>
      <c r="C21" s="16"/>
      <c r="D21" s="16"/>
      <c r="E21" s="16"/>
      <c r="F21" s="16"/>
      <c r="G21" s="93" t="str">
        <f aca="false">IF(ISNUMBER(#REF!),"O","N")</f>
        <v>N</v>
      </c>
      <c r="H21" s="24"/>
      <c r="I21" s="24"/>
    </row>
    <row r="22" customFormat="false" ht="12" hidden="false" customHeight="false" outlineLevel="0" collapsed="false">
      <c r="C22" s="100"/>
      <c r="D22" s="104"/>
      <c r="E22" s="102"/>
      <c r="F22" s="101"/>
      <c r="G22" s="93" t="str">
        <f aca="false">IF(ISNUMBER(#REF!),"O","N")</f>
        <v>N</v>
      </c>
      <c r="H22" s="24"/>
      <c r="I22" s="24"/>
    </row>
    <row r="23" customFormat="false" ht="12" hidden="false" customHeight="false" outlineLevel="0" collapsed="false">
      <c r="C23" s="100"/>
      <c r="D23" s="104"/>
      <c r="E23" s="102"/>
      <c r="F23" s="101"/>
      <c r="G23" s="93" t="str">
        <f aca="false">IF(ISNUMBER(#REF!),"O","N")</f>
        <v>N</v>
      </c>
      <c r="H23" s="24"/>
      <c r="I23" s="24"/>
    </row>
    <row r="24" customFormat="false" ht="12" hidden="false" customHeight="false" outlineLevel="0" collapsed="false">
      <c r="A24" s="112" t="str">
        <f aca="false">PIL_Lot_1_Prix!A21:F21</f>
        <v>Surveillance, suivi réglementaire et traitement des légionelles hors piscines</v>
      </c>
      <c r="B24" s="112"/>
      <c r="C24" s="112"/>
      <c r="D24" s="112"/>
      <c r="E24" s="112"/>
      <c r="F24" s="112"/>
      <c r="G24" s="93" t="str">
        <f aca="false">IF(ISNUMBER(#REF!),"O","N")</f>
        <v>N</v>
      </c>
      <c r="H24" s="24"/>
      <c r="I24" s="24"/>
    </row>
    <row r="25" customFormat="false" ht="12" hidden="false" customHeight="false" outlineLevel="0" collapsed="false">
      <c r="A25" s="112"/>
      <c r="B25" s="112"/>
      <c r="C25" s="112"/>
      <c r="D25" s="112"/>
      <c r="E25" s="112"/>
      <c r="F25" s="112"/>
      <c r="G25" s="93" t="str">
        <f aca="false">IF(ISNUMBER(#REF!),"O","N")</f>
        <v>N</v>
      </c>
      <c r="H25" s="24"/>
      <c r="I25" s="24"/>
    </row>
    <row r="26" customFormat="false" ht="12" hidden="false" customHeight="false" outlineLevel="0" collapsed="false">
      <c r="A26" s="112"/>
      <c r="B26" s="112"/>
      <c r="C26" s="112"/>
      <c r="D26" s="112"/>
      <c r="E26" s="112"/>
      <c r="F26" s="112"/>
      <c r="G26" s="93" t="str">
        <f aca="false">IF(ISNUMBER(#REF!),"O","N")</f>
        <v>N</v>
      </c>
      <c r="H26" s="24"/>
      <c r="I26" s="24"/>
    </row>
    <row r="27" customFormat="false" ht="15" hidden="false" customHeight="false" outlineLevel="0" collapsed="false">
      <c r="A27" s="112"/>
      <c r="B27" s="112"/>
      <c r="C27" s="112"/>
      <c r="D27" s="112"/>
      <c r="E27" s="112"/>
      <c r="F27" s="112"/>
      <c r="G27" s="93" t="str">
        <f aca="false">IF(ISNUMBER(#REF!),"O","N")</f>
        <v>N</v>
      </c>
      <c r="H27" s="113"/>
      <c r="I27" s="113"/>
    </row>
    <row r="28" customFormat="false" ht="12" hidden="false" customHeight="false" outlineLevel="0" collapsed="false">
      <c r="B28" s="99"/>
      <c r="C28" s="100"/>
      <c r="D28" s="104"/>
      <c r="E28" s="102"/>
      <c r="F28" s="103"/>
      <c r="G28" s="93" t="str">
        <f aca="false">IF(ISNUMBER(#REF!),"O","N")</f>
        <v>N</v>
      </c>
      <c r="H28" s="24"/>
      <c r="I28" s="24"/>
    </row>
    <row r="29" customFormat="false" ht="28" hidden="false" customHeight="false" outlineLevel="0" collapsed="false">
      <c r="A29" s="111" t="str">
        <f aca="false">PIL_Lot_1_Prix!A29:F29</f>
        <v>LOT N° 1</v>
      </c>
      <c r="B29" s="111"/>
      <c r="C29" s="111"/>
      <c r="D29" s="111"/>
      <c r="E29" s="111"/>
      <c r="F29" s="111"/>
      <c r="G29" s="93" t="str">
        <f aca="false">IF(ISNUMBER(#REF!),"O","N")</f>
        <v>N</v>
      </c>
      <c r="H29" s="24"/>
      <c r="I29" s="24"/>
    </row>
    <row r="30" customFormat="false" ht="12" hidden="false" customHeight="false" outlineLevel="0" collapsed="false">
      <c r="A30" s="8"/>
      <c r="B30" s="99"/>
      <c r="C30" s="100"/>
      <c r="D30" s="101"/>
      <c r="E30" s="102"/>
      <c r="F30" s="103"/>
      <c r="G30" s="93" t="str">
        <f aca="false">IF(ISNUMBER(D30),"O","N")</f>
        <v>N</v>
      </c>
      <c r="H30" s="24"/>
      <c r="I30" s="24"/>
    </row>
    <row r="31" customFormat="false" ht="12" hidden="false" customHeight="false" outlineLevel="0" collapsed="false">
      <c r="A31" s="8"/>
      <c r="B31" s="99"/>
      <c r="C31" s="100"/>
      <c r="D31" s="101"/>
      <c r="E31" s="102"/>
      <c r="F31" s="103"/>
      <c r="G31" s="93" t="str">
        <f aca="false">IF(ISNUMBER(D31),"O","N")</f>
        <v>N</v>
      </c>
      <c r="H31" s="24"/>
      <c r="I31" s="24"/>
    </row>
    <row r="32" customFormat="false" ht="13" hidden="false" customHeight="false" outlineLevel="0" collapsed="false">
      <c r="A32" s="8"/>
      <c r="B32" s="99"/>
      <c r="C32" s="100"/>
      <c r="D32" s="101"/>
      <c r="E32" s="102"/>
      <c r="F32" s="103"/>
      <c r="G32" s="93" t="str">
        <f aca="false">IF(ISNUMBER(D32),"O","N")</f>
        <v>N</v>
      </c>
      <c r="H32" s="24"/>
      <c r="I32" s="24"/>
    </row>
    <row r="33" customFormat="false" ht="16" hidden="false" customHeight="false" outlineLevel="0" collapsed="false">
      <c r="A33" s="8"/>
      <c r="B33" s="114" t="s">
        <v>11</v>
      </c>
      <c r="C33" s="114"/>
      <c r="D33" s="114"/>
      <c r="E33" s="114"/>
      <c r="F33" s="103"/>
      <c r="G33" s="93" t="str">
        <f aca="false">IF(ISNUMBER(D33),"O","N")</f>
        <v>N</v>
      </c>
      <c r="H33" s="24"/>
      <c r="I33" s="24"/>
    </row>
    <row r="34" customFormat="false" ht="13" hidden="false" customHeight="false" outlineLevel="0" collapsed="false">
      <c r="A34" s="8"/>
      <c r="B34" s="115"/>
      <c r="C34" s="41"/>
      <c r="D34" s="42"/>
      <c r="E34" s="43"/>
      <c r="F34" s="103"/>
      <c r="G34" s="93" t="str">
        <f aca="false">IF(ISNUMBER(D34),"O","N")</f>
        <v>N</v>
      </c>
      <c r="H34" s="24"/>
      <c r="I34" s="24"/>
    </row>
    <row r="35" customFormat="false" ht="12" hidden="false" customHeight="false" outlineLevel="0" collapsed="false">
      <c r="A35" s="8"/>
      <c r="B35" s="45" t="str">
        <f aca="false">PIL_Lot_1_Prix!B35:E36</f>
        <v>ligne 1</v>
      </c>
      <c r="C35" s="45"/>
      <c r="D35" s="45"/>
      <c r="E35" s="45"/>
      <c r="F35" s="103"/>
      <c r="G35" s="93" t="str">
        <f aca="false">IF(ISNUMBER(D35),"O","N")</f>
        <v>N</v>
      </c>
      <c r="H35" s="24"/>
      <c r="I35" s="24"/>
    </row>
    <row r="36" customFormat="false" ht="12" hidden="false" customHeight="false" outlineLevel="0" collapsed="false">
      <c r="A36" s="8"/>
      <c r="B36" s="45"/>
      <c r="C36" s="45"/>
      <c r="D36" s="45"/>
      <c r="E36" s="45"/>
      <c r="F36" s="103"/>
      <c r="G36" s="93" t="str">
        <f aca="false">IF(ISNUMBER(D36),"O","N")</f>
        <v>N</v>
      </c>
      <c r="H36" s="24"/>
      <c r="I36" s="24"/>
    </row>
    <row r="37" customFormat="false" ht="12" hidden="false" customHeight="false" outlineLevel="0" collapsed="false">
      <c r="A37" s="8"/>
      <c r="B37" s="45" t="str">
        <f aca="false">PIL_Lot_1_Prix!B37:E38</f>
        <v>ligne 2</v>
      </c>
      <c r="C37" s="45"/>
      <c r="D37" s="45"/>
      <c r="E37" s="45"/>
      <c r="F37" s="103"/>
      <c r="G37" s="93" t="str">
        <f aca="false">IF(ISNUMBER(D37),"O","N")</f>
        <v>N</v>
      </c>
      <c r="H37" s="24"/>
      <c r="I37" s="24"/>
    </row>
    <row r="38" customFormat="false" ht="12" hidden="false" customHeight="false" outlineLevel="0" collapsed="false">
      <c r="A38" s="8"/>
      <c r="B38" s="45"/>
      <c r="C38" s="45"/>
      <c r="D38" s="45"/>
      <c r="E38" s="45"/>
      <c r="F38" s="103"/>
      <c r="G38" s="93" t="str">
        <f aca="false">IF(ISNUMBER(D38),"O","N")</f>
        <v>N</v>
      </c>
      <c r="H38" s="24"/>
      <c r="I38" s="24"/>
    </row>
    <row r="39" customFormat="false" ht="14" hidden="false" customHeight="false" outlineLevel="0" collapsed="false">
      <c r="A39" s="8"/>
      <c r="B39" s="116"/>
      <c r="C39" s="47"/>
      <c r="D39" s="48"/>
      <c r="E39" s="49"/>
      <c r="F39" s="103"/>
      <c r="G39" s="93" t="str">
        <f aca="false">IF(ISNUMBER(D39),"O","N")</f>
        <v>N</v>
      </c>
      <c r="H39" s="24"/>
      <c r="I39" s="24"/>
    </row>
    <row r="40" customFormat="false" ht="12" hidden="false" customHeight="false" outlineLevel="0" collapsed="false">
      <c r="A40" s="8"/>
      <c r="B40" s="99"/>
      <c r="C40" s="100"/>
      <c r="D40" s="101"/>
      <c r="E40" s="102"/>
      <c r="F40" s="103"/>
      <c r="G40" s="93" t="str">
        <f aca="false">IF(ISNUMBER(D40),"O","N")</f>
        <v>N</v>
      </c>
      <c r="H40" s="24" t="n">
        <f aca="false">COUNTA(G1:G40)</f>
        <v>40</v>
      </c>
      <c r="I40" s="24"/>
    </row>
    <row r="41" customFormat="false" ht="12" hidden="false" customHeight="false" outlineLevel="0" collapsed="false">
      <c r="A41" s="117"/>
      <c r="E41" s="118"/>
      <c r="G41" s="93" t="str">
        <f aca="false">IF(ISNUMBER(D41),"O","N")</f>
        <v>N</v>
      </c>
    </row>
    <row r="42" customFormat="false" ht="12" hidden="false" customHeight="false" outlineLevel="0" collapsed="false">
      <c r="A42" s="55" t="n">
        <f aca="false">PIL_Lot_1_Prix!A42</f>
        <v>0</v>
      </c>
      <c r="B42" s="119" t="n">
        <f aca="false">PIL_Lot_1_Prix!B42</f>
        <v>0</v>
      </c>
      <c r="C42" s="120" t="n">
        <f aca="false">PIL_Lot_1_Prix!C42</f>
        <v>0</v>
      </c>
      <c r="D42" s="121" t="str">
        <f aca="false">PIL_Lot_1_Prix!D42</f>
        <v>PRIX</v>
      </c>
      <c r="E42" s="122"/>
      <c r="F42" s="123" t="n">
        <f aca="false">PIL_Lot_1_Prix!F42</f>
        <v>0</v>
      </c>
      <c r="G42" s="93" t="str">
        <f aca="false">IF(ISNUMBER(D42),"O","N")</f>
        <v>N</v>
      </c>
    </row>
    <row r="43" customFormat="false" ht="12" hidden="false" customHeight="false" outlineLevel="0" collapsed="false">
      <c r="A43" s="61" t="str">
        <f aca="false">PIL_Lot_1_Prix!A43</f>
        <v>N° ARTICLE</v>
      </c>
      <c r="B43" s="124" t="str">
        <f aca="false">PIL_Lot_1_Prix!B43</f>
        <v>PRESTATIONS</v>
      </c>
      <c r="C43" s="125" t="str">
        <f aca="false">PIL_Lot_1_Prix!C43</f>
        <v>UNITE</v>
      </c>
      <c r="D43" s="126" t="str">
        <f aca="false">PIL_Lot_1_Prix!D43</f>
        <v>UNITAIRE € HT</v>
      </c>
      <c r="E43" s="127" t="s">
        <v>118</v>
      </c>
      <c r="F43" s="128" t="s">
        <v>119</v>
      </c>
      <c r="G43" s="93" t="str">
        <f aca="false">IF(ISNUMBER(D43),"O","N")</f>
        <v>N</v>
      </c>
      <c r="I43" s="129"/>
    </row>
    <row r="44" customFormat="false" ht="12" hidden="false" customHeight="false" outlineLevel="0" collapsed="false">
      <c r="A44" s="66" t="n">
        <f aca="false">PIL_Lot_1_Prix!A44</f>
        <v>0</v>
      </c>
      <c r="B44" s="130" t="n">
        <f aca="false">PIL_Lot_1_Prix!B44</f>
        <v>0</v>
      </c>
      <c r="C44" s="131" t="n">
        <f aca="false">PIL_Lot_1_Prix!C44</f>
        <v>0</v>
      </c>
      <c r="D44" s="132" t="n">
        <f aca="false">PIL_Lot_1_Prix!D44</f>
        <v>0</v>
      </c>
      <c r="E44" s="133"/>
      <c r="F44" s="134"/>
      <c r="G44" s="93" t="str">
        <f aca="false">IF(ISTEXT(C44),"O","N")</f>
        <v>N</v>
      </c>
      <c r="I44" s="129"/>
    </row>
    <row r="45" customFormat="false" ht="12" hidden="false" customHeight="false" outlineLevel="0" collapsed="false">
      <c r="A45" s="66" t="str">
        <f aca="false">PIL_Lot_1_Prix!A45</f>
        <v>T 99 01 060 00</v>
      </c>
      <c r="B45" s="135" t="str">
        <f aca="false">PIL_Lot_1_Prix!B45</f>
        <v>DISPOSITION PARTICULIERE ILE DU FRIOUL</v>
      </c>
      <c r="C45" s="136" t="n">
        <f aca="false">PIL_Lot_1_Prix!C45</f>
        <v>0</v>
      </c>
      <c r="D45" s="137" t="n">
        <f aca="false">PIL_Lot_1_Prix!D45</f>
        <v>0</v>
      </c>
      <c r="E45" s="138"/>
      <c r="F45" s="139" t="n">
        <f aca="false">D45*E45</f>
        <v>0</v>
      </c>
      <c r="G45" s="93" t="str">
        <f aca="false">IF(ISTEXT(C45),"O","N")</f>
        <v>N</v>
      </c>
      <c r="I45" s="140"/>
      <c r="J45" s="93" t="str">
        <f aca="false">IF(G45="O",IF(E45=0,"Quantitée et article décalé",""),IF(ISBLANK(E45),"","Quantité et article décalé"))</f>
        <v/>
      </c>
    </row>
    <row r="46" customFormat="false" ht="12" hidden="false" customHeight="false" outlineLevel="0" collapsed="false">
      <c r="A46" s="141" t="n">
        <f aca="false">PIL_Lot_1_Prix!A46</f>
        <v>0</v>
      </c>
      <c r="B46" s="135" t="n">
        <f aca="false">PIL_Lot_1_Prix!B46</f>
        <v>0</v>
      </c>
      <c r="C46" s="66" t="n">
        <f aca="false">PIL_Lot_1_Prix!C46</f>
        <v>0</v>
      </c>
      <c r="D46" s="142" t="n">
        <f aca="false">PIL_Lot_1_Prix!D46</f>
        <v>0</v>
      </c>
      <c r="E46" s="143"/>
      <c r="F46" s="139" t="n">
        <f aca="false">D46*E46</f>
        <v>0</v>
      </c>
      <c r="G46" s="93" t="str">
        <f aca="false">IF(ISTEXT(C46),"O","N")</f>
        <v>N</v>
      </c>
      <c r="I46" s="140"/>
      <c r="J46" s="93" t="str">
        <f aca="false">IF(G46="O",IF(E46=0,"Quantitée et article décalé",""),IF(ISBLANK(E46),"","Quantité et article décalé"))</f>
        <v/>
      </c>
    </row>
    <row r="47" customFormat="false" ht="12" hidden="false" customHeight="false" outlineLevel="0" collapsed="false">
      <c r="A47" s="141" t="str">
        <f aca="false">PIL_Lot_1_Prix!A47</f>
        <v>T 99 01 060 01</v>
      </c>
      <c r="B47" s="135" t="str">
        <f aca="false">PIL_Lot_1_Prix!B47</f>
        <v>Titre de transport aller retour 1 personne y compris le temps d'immobilisation du personnel</v>
      </c>
      <c r="C47" s="66" t="str">
        <f aca="false">PIL_Lot_1_Prix!C47</f>
        <v>u</v>
      </c>
      <c r="D47" s="142" t="n">
        <f aca="false">PIL_Lot_1_Prix!D47</f>
        <v>0</v>
      </c>
      <c r="E47" s="143" t="n">
        <v>12</v>
      </c>
      <c r="F47" s="139" t="n">
        <f aca="false">D47*E47</f>
        <v>0</v>
      </c>
      <c r="G47" s="93" t="str">
        <f aca="false">IF(ISTEXT(C47),"O","N")</f>
        <v>O</v>
      </c>
      <c r="J47" s="93" t="str">
        <f aca="false">IF(G47="O",IF(E47=0,"Quantitée et article décalé",""),IF(ISBLANK(E47),"","Quantité et article décalé"))</f>
        <v/>
      </c>
    </row>
    <row r="48" customFormat="false" ht="12" hidden="false" customHeight="false" outlineLevel="0" collapsed="false">
      <c r="A48" s="141" t="n">
        <f aca="false">PIL_Lot_1_Prix!A48</f>
        <v>0</v>
      </c>
      <c r="B48" s="135" t="str">
        <f aca="false">PIL_Lot_1_Prix!B48</f>
        <v>(Prestation applicable uniquement au lot 1 ou en cas de défaillance pour les autres lots)</v>
      </c>
      <c r="C48" s="66" t="n">
        <f aca="false">PIL_Lot_1_Prix!C48</f>
        <v>0</v>
      </c>
      <c r="D48" s="142" t="n">
        <f aca="false">PIL_Lot_1_Prix!D48</f>
        <v>0</v>
      </c>
      <c r="E48" s="143"/>
      <c r="F48" s="139" t="n">
        <f aca="false">D48*E48</f>
        <v>0</v>
      </c>
      <c r="G48" s="93" t="str">
        <f aca="false">IF(ISTEXT(C48),"O","N")</f>
        <v>N</v>
      </c>
      <c r="J48" s="93" t="str">
        <f aca="false">IF(G48="O",IF(E48=0,"Quantitée et article décalé",""),IF(ISBLANK(E48),"","Quantité et article décalé"))</f>
        <v/>
      </c>
    </row>
    <row r="49" customFormat="false" ht="12" hidden="false" customHeight="false" outlineLevel="0" collapsed="false">
      <c r="A49" s="141" t="n">
        <f aca="false">PIL_Lot_1_Prix!A49</f>
        <v>0</v>
      </c>
      <c r="B49" s="135" t="n">
        <f aca="false">PIL_Lot_1_Prix!B49</f>
        <v>0</v>
      </c>
      <c r="C49" s="66" t="n">
        <f aca="false">PIL_Lot_1_Prix!C49</f>
        <v>0</v>
      </c>
      <c r="D49" s="142" t="n">
        <f aca="false">PIL_Lot_1_Prix!D49</f>
        <v>0</v>
      </c>
      <c r="E49" s="143"/>
      <c r="F49" s="139" t="n">
        <f aca="false">D49*E49</f>
        <v>0</v>
      </c>
      <c r="G49" s="93" t="str">
        <f aca="false">IF(ISTEXT(C49),"O","N")</f>
        <v>N</v>
      </c>
      <c r="J49" s="93" t="str">
        <f aca="false">IF(G49="O",IF(E49=0,"Quantitée et article décalé",""),IF(ISBLANK(E49),"","Quantité et article décalé"))</f>
        <v/>
      </c>
    </row>
    <row r="50" customFormat="false" ht="12" hidden="false" customHeight="false" outlineLevel="0" collapsed="false">
      <c r="A50" s="141" t="n">
        <f aca="false">PIL_Lot_1_Prix!A50</f>
        <v>0</v>
      </c>
      <c r="B50" s="135" t="n">
        <f aca="false">PIL_Lot_1_Prix!B50</f>
        <v>0</v>
      </c>
      <c r="C50" s="66" t="n">
        <f aca="false">PIL_Lot_1_Prix!C50</f>
        <v>0</v>
      </c>
      <c r="D50" s="142" t="n">
        <f aca="false">PIL_Lot_1_Prix!D50</f>
        <v>0</v>
      </c>
      <c r="E50" s="143"/>
      <c r="F50" s="139" t="n">
        <f aca="false">D50*E50</f>
        <v>0</v>
      </c>
      <c r="G50" s="93" t="str">
        <f aca="false">IF(ISTEXT(C50),"O","N")</f>
        <v>N</v>
      </c>
      <c r="J50" s="93" t="str">
        <f aca="false">IF(G50="O",IF(E50=0,"Quantitée et article décalé",""),IF(ISBLANK(E50),"","Quantité et article décalé"))</f>
        <v/>
      </c>
    </row>
    <row r="51" customFormat="false" ht="12" hidden="false" customHeight="false" outlineLevel="0" collapsed="false">
      <c r="A51" s="141" t="str">
        <f aca="false">PIL_Lot_1_Prix!A51</f>
        <v>T LG 01 000 00</v>
      </c>
      <c r="B51" s="135" t="str">
        <f aca="false">PIL_Lot_1_Prix!B51</f>
        <v>MISSION DE SUIVI DES RECOMMANDATIONS DU CARNET SANITAIRE</v>
      </c>
      <c r="C51" s="66" t="n">
        <f aca="false">PIL_Lot_1_Prix!C51</f>
        <v>0</v>
      </c>
      <c r="D51" s="142" t="n">
        <f aca="false">PIL_Lot_1_Prix!D51</f>
        <v>0</v>
      </c>
      <c r="E51" s="143"/>
      <c r="F51" s="139" t="n">
        <f aca="false">D51*E51</f>
        <v>0</v>
      </c>
      <c r="G51" s="93" t="str">
        <f aca="false">IF(ISTEXT(C51),"O","N")</f>
        <v>N</v>
      </c>
      <c r="J51" s="93" t="str">
        <f aca="false">IF(G51="O",IF(E51=0,"Quantitée et article décalé",""),IF(ISBLANK(E51),"","Quantité et article décalé"))</f>
        <v/>
      </c>
    </row>
    <row r="52" customFormat="false" ht="12" hidden="false" customHeight="false" outlineLevel="0" collapsed="false">
      <c r="A52" s="141" t="n">
        <f aca="false">PIL_Lot_1_Prix!A52</f>
        <v>0</v>
      </c>
      <c r="B52" s="130" t="n">
        <f aca="false">PIL_Lot_1_Prix!B52</f>
        <v>0</v>
      </c>
      <c r="C52" s="136" t="n">
        <f aca="false">PIL_Lot_1_Prix!C52</f>
        <v>0</v>
      </c>
      <c r="D52" s="144" t="n">
        <f aca="false">PIL_Lot_1_Prix!D52</f>
        <v>0</v>
      </c>
      <c r="E52" s="143"/>
      <c r="F52" s="139" t="n">
        <f aca="false">D52*E52</f>
        <v>0</v>
      </c>
      <c r="G52" s="93" t="str">
        <f aca="false">IF(ISTEXT(C52),"O","N")</f>
        <v>N</v>
      </c>
      <c r="J52" s="93" t="str">
        <f aca="false">IF(G52="O",IF(E52=0,"Quantitée et article décalé",""),IF(ISBLANK(E52),"","Quantité et article décalé"))</f>
        <v/>
      </c>
    </row>
    <row r="53" customFormat="false" ht="12" hidden="false" customHeight="false" outlineLevel="0" collapsed="false">
      <c r="A53" s="66" t="str">
        <f aca="false">PIL_Lot_1_Prix!A53</f>
        <v>T LG 01 010 00</v>
      </c>
      <c r="B53" s="135" t="str">
        <f aca="false">PIL_Lot_1_Prix!B53</f>
        <v>PRESTATIONS MENSUELLES</v>
      </c>
      <c r="C53" s="66" t="n">
        <f aca="false">PIL_Lot_1_Prix!C53</f>
        <v>0</v>
      </c>
      <c r="D53" s="145" t="n">
        <f aca="false">PIL_Lot_1_Prix!D53</f>
        <v>0</v>
      </c>
      <c r="E53" s="143"/>
      <c r="F53" s="139" t="n">
        <f aca="false">D53*E53</f>
        <v>0</v>
      </c>
      <c r="G53" s="93" t="str">
        <f aca="false">IF(ISTEXT(C53),"O","N")</f>
        <v>N</v>
      </c>
      <c r="J53" s="93" t="str">
        <f aca="false">IF(G53="O",IF(E53=0,"Quantitée et article décalé",""),IF(ISBLANK(E53),"","Quantité et article décalé"))</f>
        <v/>
      </c>
    </row>
    <row r="54" customFormat="false" ht="12" hidden="false" customHeight="false" outlineLevel="0" collapsed="false">
      <c r="A54" s="66" t="n">
        <f aca="false">PIL_Lot_1_Prix!A54</f>
        <v>0</v>
      </c>
      <c r="B54" s="135" t="n">
        <f aca="false">PIL_Lot_1_Prix!B54</f>
        <v>0</v>
      </c>
      <c r="C54" s="66" t="n">
        <f aca="false">PIL_Lot_1_Prix!C54</f>
        <v>0</v>
      </c>
      <c r="D54" s="145" t="n">
        <f aca="false">PIL_Lot_1_Prix!D54</f>
        <v>0</v>
      </c>
      <c r="E54" s="143"/>
      <c r="F54" s="139" t="n">
        <f aca="false">D54*E54</f>
        <v>0</v>
      </c>
      <c r="G54" s="93" t="str">
        <f aca="false">IF(ISTEXT(C54),"O","N")</f>
        <v>N</v>
      </c>
      <c r="J54" s="93" t="str">
        <f aca="false">IF(G54="O",IF(E54=0,"Quantitée et article décalé",""),IF(ISBLANK(E54),"","Quantité et article décalé"))</f>
        <v/>
      </c>
    </row>
    <row r="55" customFormat="false" ht="12" hidden="false" customHeight="false" outlineLevel="0" collapsed="false">
      <c r="A55" s="66" t="str">
        <f aca="false">PIL_Lot_1_Prix!A55</f>
        <v>T LG 01 010 01</v>
      </c>
      <c r="B55" s="135" t="str">
        <f aca="false">PIL_Lot_1_Prix!B55</f>
        <v>CONTRÔLE TEMPERATURES</v>
      </c>
      <c r="C55" s="66" t="str">
        <f aca="false">PIL_Lot_1_Prix!C55</f>
        <v>u</v>
      </c>
      <c r="D55" s="145" t="n">
        <f aca="false">PIL_Lot_1_Prix!D55</f>
        <v>0</v>
      </c>
      <c r="E55" s="143" t="n">
        <v>2760</v>
      </c>
      <c r="F55" s="139" t="n">
        <f aca="false">D55*E55</f>
        <v>0</v>
      </c>
      <c r="G55" s="93" t="str">
        <f aca="false">IF(ISTEXT(C55),"O","N")</f>
        <v>O</v>
      </c>
      <c r="H55" s="140"/>
      <c r="I55" s="140"/>
      <c r="J55" s="93" t="str">
        <f aca="false">IF(G55="O",IF(E55=0,"Quantitée et article décalé",""),IF(ISBLANK(E55),"","Quantité et article décalé"))</f>
        <v/>
      </c>
    </row>
    <row r="56" customFormat="false" ht="12" hidden="false" customHeight="false" outlineLevel="0" collapsed="false">
      <c r="A56" s="66" t="str">
        <f aca="false">PIL_Lot_1_Prix!A56</f>
        <v>T LG 01 010 02</v>
      </c>
      <c r="B56" s="130" t="str">
        <f aca="false">PIL_Lot_1_Prix!B56</f>
        <v>CHASSE</v>
      </c>
      <c r="C56" s="136" t="str">
        <f aca="false">PIL_Lot_1_Prix!C56</f>
        <v>u</v>
      </c>
      <c r="D56" s="145" t="n">
        <f aca="false">PIL_Lot_1_Prix!D56</f>
        <v>0</v>
      </c>
      <c r="E56" s="143" t="n">
        <v>2760</v>
      </c>
      <c r="F56" s="139" t="n">
        <f aca="false">D56*E56</f>
        <v>0</v>
      </c>
      <c r="G56" s="93" t="str">
        <f aca="false">IF(ISTEXT(C56),"O","N")</f>
        <v>O</v>
      </c>
      <c r="J56" s="93" t="str">
        <f aca="false">IF(G56="O",IF(E56=0,"Quantitée et article décalé",""),IF(ISBLANK(E56),"","Quantité et article décalé"))</f>
        <v/>
      </c>
    </row>
    <row r="57" customFormat="false" ht="12" hidden="false" customHeight="false" outlineLevel="0" collapsed="false">
      <c r="A57" s="66" t="str">
        <f aca="false">PIL_Lot_1_Prix!A57</f>
        <v>T LG 01 010 03</v>
      </c>
      <c r="B57" s="135" t="str">
        <f aca="false">PIL_Lot_1_Prix!B57</f>
        <v>CONTRÔLE GROUPE DE SECURITE</v>
      </c>
      <c r="C57" s="95" t="str">
        <f aca="false">PIL_Lot_1_Prix!C57</f>
        <v>u</v>
      </c>
      <c r="D57" s="142" t="n">
        <f aca="false">PIL_Lot_1_Prix!D57</f>
        <v>0</v>
      </c>
      <c r="E57" s="143" t="n">
        <v>2760</v>
      </c>
      <c r="F57" s="139" t="n">
        <f aca="false">D57*E57</f>
        <v>0</v>
      </c>
      <c r="G57" s="93" t="str">
        <f aca="false">IF(ISTEXT(C57),"O","N")</f>
        <v>O</v>
      </c>
      <c r="J57" s="93" t="str">
        <f aca="false">IF(G57="O",IF(E57=0,"Quantitée et article décalé",""),IF(ISBLANK(E57),"","Quantité et article décalé"))</f>
        <v/>
      </c>
    </row>
    <row r="58" customFormat="false" ht="12" hidden="false" customHeight="false" outlineLevel="0" collapsed="false">
      <c r="A58" s="66" t="n">
        <f aca="false">PIL_Lot_1_Prix!A58</f>
        <v>0</v>
      </c>
      <c r="B58" s="135" t="n">
        <f aca="false">PIL_Lot_1_Prix!B58</f>
        <v>0</v>
      </c>
      <c r="C58" s="95" t="n">
        <f aca="false">PIL_Lot_1_Prix!C58</f>
        <v>0</v>
      </c>
      <c r="D58" s="142" t="n">
        <f aca="false">PIL_Lot_1_Prix!D58</f>
        <v>0</v>
      </c>
      <c r="E58" s="143"/>
      <c r="F58" s="139" t="n">
        <f aca="false">D58*E58</f>
        <v>0</v>
      </c>
      <c r="G58" s="93" t="str">
        <f aca="false">IF(ISTEXT(C58),"O","N")</f>
        <v>N</v>
      </c>
      <c r="J58" s="93" t="str">
        <f aca="false">IF(G58="O",IF(E58=0,"Quantitée et article décalé",""),IF(ISBLANK(E58),"","Quantité et article décalé"))</f>
        <v/>
      </c>
    </row>
    <row r="59" customFormat="false" ht="12" hidden="false" customHeight="false" outlineLevel="0" collapsed="false">
      <c r="A59" s="66" t="str">
        <f aca="false">PIL_Lot_1_Prix!A59</f>
        <v>T LG 01 020 00</v>
      </c>
      <c r="B59" s="135" t="str">
        <f aca="false">PIL_Lot_1_Prix!B59</f>
        <v>PRESTATIONS SEMESTRIELLES</v>
      </c>
      <c r="C59" s="95" t="n">
        <f aca="false">PIL_Lot_1_Prix!C59</f>
        <v>0</v>
      </c>
      <c r="D59" s="142" t="n">
        <f aca="false">PIL_Lot_1_Prix!D59</f>
        <v>0</v>
      </c>
      <c r="E59" s="143"/>
      <c r="F59" s="139" t="n">
        <f aca="false">D59*E59</f>
        <v>0</v>
      </c>
      <c r="G59" s="93" t="str">
        <f aca="false">IF(ISTEXT(C59),"O","N")</f>
        <v>N</v>
      </c>
      <c r="J59" s="93" t="str">
        <f aca="false">IF(G59="O",IF(E59=0,"Quantitée et article décalé",""),IF(ISBLANK(E59),"","Quantité et article décalé"))</f>
        <v/>
      </c>
    </row>
    <row r="60" customFormat="false" ht="12" hidden="false" customHeight="false" outlineLevel="0" collapsed="false">
      <c r="A60" s="66" t="n">
        <f aca="false">PIL_Lot_1_Prix!A60</f>
        <v>0</v>
      </c>
      <c r="B60" s="135" t="n">
        <f aca="false">PIL_Lot_1_Prix!B60</f>
        <v>0</v>
      </c>
      <c r="C60" s="95" t="n">
        <f aca="false">PIL_Lot_1_Prix!C60</f>
        <v>0</v>
      </c>
      <c r="D60" s="142" t="n">
        <f aca="false">PIL_Lot_1_Prix!D60</f>
        <v>0</v>
      </c>
      <c r="E60" s="143"/>
      <c r="F60" s="139" t="n">
        <f aca="false">D60*E60</f>
        <v>0</v>
      </c>
      <c r="G60" s="93" t="str">
        <f aca="false">IF(ISTEXT(C60),"O","N")</f>
        <v>N</v>
      </c>
      <c r="J60" s="93" t="str">
        <f aca="false">IF(G60="O",IF(E60=0,"Quantitée et article décalé",""),IF(ISBLANK(E60),"","Quantité et article décalé"))</f>
        <v/>
      </c>
    </row>
    <row r="61" customFormat="false" ht="12" hidden="false" customHeight="false" outlineLevel="0" collapsed="false">
      <c r="A61" s="66" t="str">
        <f aca="false">PIL_Lot_1_Prix!A61</f>
        <v>T LG 01 020 01</v>
      </c>
      <c r="B61" s="135" t="str">
        <f aca="false">PIL_Lot_1_Prix!B61</f>
        <v>MANŒUVRE DES VANNES</v>
      </c>
      <c r="C61" s="95" t="str">
        <f aca="false">PIL_Lot_1_Prix!C61</f>
        <v>u</v>
      </c>
      <c r="D61" s="142" t="n">
        <f aca="false">PIL_Lot_1_Prix!D61</f>
        <v>0</v>
      </c>
      <c r="E61" s="143" t="n">
        <v>460</v>
      </c>
      <c r="F61" s="139" t="n">
        <f aca="false">D61*E61</f>
        <v>0</v>
      </c>
      <c r="G61" s="93" t="str">
        <f aca="false">IF(ISTEXT(C61),"O","N")</f>
        <v>O</v>
      </c>
      <c r="J61" s="93" t="str">
        <f aca="false">IF(G61="O",IF(E61=0,"Quantitée et article décalé",""),IF(ISBLANK(E61),"","Quantité et article décalé"))</f>
        <v/>
      </c>
    </row>
    <row r="62" customFormat="false" ht="12" hidden="false" customHeight="false" outlineLevel="0" collapsed="false">
      <c r="A62" s="66" t="str">
        <f aca="false">PIL_Lot_1_Prix!A62</f>
        <v>T LG 01 020 02</v>
      </c>
      <c r="B62" s="135" t="str">
        <f aca="false">PIL_Lot_1_Prix!B62</f>
        <v>CONTRÔLE DEGAZEUR PURGEUR D'AIR</v>
      </c>
      <c r="C62" s="95" t="str">
        <f aca="false">PIL_Lot_1_Prix!C62</f>
        <v>u</v>
      </c>
      <c r="D62" s="142" t="n">
        <f aca="false">PIL_Lot_1_Prix!D62</f>
        <v>0</v>
      </c>
      <c r="E62" s="143" t="n">
        <v>460</v>
      </c>
      <c r="F62" s="139" t="n">
        <f aca="false">D62*E62</f>
        <v>0</v>
      </c>
      <c r="G62" s="93" t="str">
        <f aca="false">IF(ISTEXT(C62),"O","N")</f>
        <v>O</v>
      </c>
      <c r="J62" s="93" t="str">
        <f aca="false">IF(G62="O",IF(E62=0,"Quantitée et article décalé",""),IF(ISBLANK(E62),"","Quantité et article décalé"))</f>
        <v/>
      </c>
    </row>
    <row r="63" customFormat="false" ht="12" hidden="false" customHeight="false" outlineLevel="0" collapsed="false">
      <c r="A63" s="66" t="str">
        <f aca="false">PIL_Lot_1_Prix!A63</f>
        <v>T LG 01 020 03</v>
      </c>
      <c r="B63" s="135" t="str">
        <f aca="false">PIL_Lot_1_Prix!B63</f>
        <v>CONTRÔLE CORROSION ENTARTRAGE</v>
      </c>
      <c r="C63" s="95" t="str">
        <f aca="false">PIL_Lot_1_Prix!C63</f>
        <v>u</v>
      </c>
      <c r="D63" s="142" t="n">
        <f aca="false">PIL_Lot_1_Prix!D63</f>
        <v>0</v>
      </c>
      <c r="E63" s="143" t="n">
        <v>460</v>
      </c>
      <c r="F63" s="139" t="n">
        <f aca="false">D63*E63</f>
        <v>0</v>
      </c>
      <c r="G63" s="93" t="str">
        <f aca="false">IF(ISTEXT(C63),"O","N")</f>
        <v>O</v>
      </c>
      <c r="J63" s="93" t="str">
        <f aca="false">IF(G63="O",IF(E63=0,"Quantitée et article décalé",""),IF(ISBLANK(E63),"","Quantité et article décalé"))</f>
        <v/>
      </c>
    </row>
    <row r="64" customFormat="false" ht="12" hidden="false" customHeight="false" outlineLevel="0" collapsed="false">
      <c r="A64" s="66" t="str">
        <f aca="false">PIL_Lot_1_Prix!A64</f>
        <v>T LG 01 020 04</v>
      </c>
      <c r="B64" s="135" t="str">
        <f aca="false">PIL_Lot_1_Prix!B64</f>
        <v>CONTRÔLE FUITE</v>
      </c>
      <c r="C64" s="95" t="str">
        <f aca="false">PIL_Lot_1_Prix!C64</f>
        <v>u</v>
      </c>
      <c r="D64" s="142" t="n">
        <f aca="false">PIL_Lot_1_Prix!D64</f>
        <v>0</v>
      </c>
      <c r="E64" s="143" t="n">
        <v>460</v>
      </c>
      <c r="F64" s="139" t="n">
        <f aca="false">D64*E64</f>
        <v>0</v>
      </c>
      <c r="G64" s="93" t="str">
        <f aca="false">IF(ISTEXT(C64),"O","N")</f>
        <v>O</v>
      </c>
      <c r="J64" s="93" t="str">
        <f aca="false">IF(G64="O",IF(E64=0,"Quantitée et article décalé",""),IF(ISBLANK(E64),"","Quantité et article décalé"))</f>
        <v/>
      </c>
    </row>
    <row r="65" customFormat="false" ht="12" hidden="false" customHeight="false" outlineLevel="0" collapsed="false">
      <c r="A65" s="66" t="str">
        <f aca="false">PIL_Lot_1_Prix!A65</f>
        <v>T LG 01 020 05</v>
      </c>
      <c r="B65" s="135" t="str">
        <f aca="false">PIL_Lot_1_Prix!B65</f>
        <v>NETTOYAGE FILTRE</v>
      </c>
      <c r="C65" s="95" t="str">
        <f aca="false">PIL_Lot_1_Prix!C65</f>
        <v>u</v>
      </c>
      <c r="D65" s="142" t="n">
        <f aca="false">PIL_Lot_1_Prix!D65</f>
        <v>0</v>
      </c>
      <c r="E65" s="143" t="n">
        <v>460</v>
      </c>
      <c r="F65" s="139" t="n">
        <f aca="false">D65*E65</f>
        <v>0</v>
      </c>
      <c r="G65" s="93" t="str">
        <f aca="false">IF(ISTEXT(C65),"O","N")</f>
        <v>O</v>
      </c>
      <c r="J65" s="93" t="str">
        <f aca="false">IF(G65="O",IF(E65=0,"Quantitée et article décalé",""),IF(ISBLANK(E65),"","Quantité et article décalé"))</f>
        <v/>
      </c>
    </row>
    <row r="66" customFormat="false" ht="12" hidden="false" customHeight="false" outlineLevel="0" collapsed="false">
      <c r="A66" s="66" t="str">
        <f aca="false">PIL_Lot_1_Prix!A66</f>
        <v>T LG 01 020 06</v>
      </c>
      <c r="B66" s="135" t="str">
        <f aca="false">PIL_Lot_1_Prix!B66</f>
        <v>NETTOYAGE ROBINETTERIE</v>
      </c>
      <c r="C66" s="95" t="str">
        <f aca="false">PIL_Lot_1_Prix!C66</f>
        <v>u</v>
      </c>
      <c r="D66" s="142" t="n">
        <f aca="false">PIL_Lot_1_Prix!D66</f>
        <v>0</v>
      </c>
      <c r="E66" s="143" t="n">
        <v>460</v>
      </c>
      <c r="F66" s="139" t="n">
        <f aca="false">D66*E66</f>
        <v>0</v>
      </c>
      <c r="G66" s="93" t="str">
        <f aca="false">IF(ISTEXT(C66),"O","N")</f>
        <v>O</v>
      </c>
      <c r="J66" s="93" t="str">
        <f aca="false">IF(G66="O",IF(E66=0,"Quantitée et article décalé",""),IF(ISBLANK(E66),"","Quantité et article décalé"))</f>
        <v/>
      </c>
    </row>
    <row r="67" customFormat="false" ht="12" hidden="false" customHeight="false" outlineLevel="0" collapsed="false">
      <c r="A67" s="66" t="n">
        <f aca="false">PIL_Lot_1_Prix!A67</f>
        <v>0</v>
      </c>
      <c r="B67" s="135" t="n">
        <f aca="false">PIL_Lot_1_Prix!B67</f>
        <v>0</v>
      </c>
      <c r="C67" s="95" t="n">
        <f aca="false">PIL_Lot_1_Prix!C67</f>
        <v>0</v>
      </c>
      <c r="D67" s="142" t="n">
        <f aca="false">PIL_Lot_1_Prix!D67</f>
        <v>0</v>
      </c>
      <c r="E67" s="143"/>
      <c r="F67" s="139" t="n">
        <f aca="false">D67*E67</f>
        <v>0</v>
      </c>
      <c r="G67" s="93" t="str">
        <f aca="false">IF(ISTEXT(C67),"O","N")</f>
        <v>N</v>
      </c>
      <c r="H67" s="146"/>
      <c r="I67" s="146"/>
      <c r="J67" s="93" t="str">
        <f aca="false">IF(G67="O",IF(E67=0,"Quantitée et article décalé",""),IF(ISBLANK(E67),"","Quantité et article décalé"))</f>
        <v/>
      </c>
    </row>
    <row r="68" customFormat="false" ht="12" hidden="false" customHeight="false" outlineLevel="0" collapsed="false">
      <c r="A68" s="66" t="str">
        <f aca="false">PIL_Lot_1_Prix!A68</f>
        <v>T LG 01 030 00</v>
      </c>
      <c r="B68" s="135" t="str">
        <f aca="false">PIL_Lot_1_Prix!B68</f>
        <v>PRESTATIONS ANNUELLES</v>
      </c>
      <c r="C68" s="95" t="n">
        <f aca="false">PIL_Lot_1_Prix!C68</f>
        <v>0</v>
      </c>
      <c r="D68" s="142" t="n">
        <f aca="false">PIL_Lot_1_Prix!D68</f>
        <v>0</v>
      </c>
      <c r="E68" s="143"/>
      <c r="F68" s="139" t="n">
        <f aca="false">D68*E68</f>
        <v>0</v>
      </c>
      <c r="G68" s="93" t="str">
        <f aca="false">IF(ISTEXT(C68),"O","N")</f>
        <v>N</v>
      </c>
      <c r="J68" s="93" t="str">
        <f aca="false">IF(G68="O",IF(E68=0,"Quantitée et article décalé",""),IF(ISBLANK(E68),"","Quantité et article décalé"))</f>
        <v/>
      </c>
    </row>
    <row r="69" customFormat="false" ht="12" hidden="false" customHeight="false" outlineLevel="0" collapsed="false">
      <c r="A69" s="66" t="n">
        <f aca="false">PIL_Lot_1_Prix!A69</f>
        <v>0</v>
      </c>
      <c r="B69" s="135" t="n">
        <f aca="false">PIL_Lot_1_Prix!B69</f>
        <v>0</v>
      </c>
      <c r="C69" s="95" t="n">
        <f aca="false">PIL_Lot_1_Prix!C69</f>
        <v>0</v>
      </c>
      <c r="D69" s="142" t="n">
        <f aca="false">PIL_Lot_1_Prix!D69</f>
        <v>0</v>
      </c>
      <c r="E69" s="143"/>
      <c r="F69" s="139" t="n">
        <f aca="false">D69*E69</f>
        <v>0</v>
      </c>
      <c r="G69" s="93" t="str">
        <f aca="false">IF(ISTEXT(C69),"O","N")</f>
        <v>N</v>
      </c>
      <c r="J69" s="93" t="str">
        <f aca="false">IF(G69="O",IF(E69=0,"Quantitée et article décalé",""),IF(ISBLANK(E69),"","Quantité et article décalé"))</f>
        <v/>
      </c>
    </row>
    <row r="70" customFormat="false" ht="12" hidden="false" customHeight="false" outlineLevel="0" collapsed="false">
      <c r="A70" s="66" t="str">
        <f aca="false">PIL_Lot_1_Prix!A70</f>
        <v>T LG 01 030 01</v>
      </c>
      <c r="B70" s="135" t="str">
        <f aca="false">PIL_Lot_1_Prix!B70</f>
        <v>PRELEVEMENT ET ANALYSE LEGIONELLE</v>
      </c>
      <c r="C70" s="95" t="str">
        <f aca="false">PIL_Lot_1_Prix!C70</f>
        <v>u</v>
      </c>
      <c r="D70" s="142" t="n">
        <f aca="false">PIL_Lot_1_Prix!D70</f>
        <v>0</v>
      </c>
      <c r="E70" s="143" t="n">
        <v>460</v>
      </c>
      <c r="F70" s="139" t="n">
        <f aca="false">D70*E70</f>
        <v>0</v>
      </c>
      <c r="G70" s="93" t="str">
        <f aca="false">IF(ISTEXT(C70),"O","N")</f>
        <v>O</v>
      </c>
      <c r="J70" s="93" t="str">
        <f aca="false">IF(G70="O",IF(E70=0,"Quantitée et article décalé",""),IF(ISBLANK(E70),"","Quantité et article décalé"))</f>
        <v/>
      </c>
    </row>
    <row r="71" customFormat="false" ht="12" hidden="false" customHeight="false" outlineLevel="0" collapsed="false">
      <c r="A71" s="66" t="str">
        <f aca="false">PIL_Lot_1_Prix!A71</f>
        <v>T LG 01 030 02</v>
      </c>
      <c r="B71" s="135" t="str">
        <f aca="false">PIL_Lot_1_Prix!B71</f>
        <v>CONTRÔLE ANODE</v>
      </c>
      <c r="C71" s="95" t="str">
        <f aca="false">PIL_Lot_1_Prix!C71</f>
        <v>u</v>
      </c>
      <c r="D71" s="142" t="n">
        <f aca="false">PIL_Lot_1_Prix!D71</f>
        <v>0</v>
      </c>
      <c r="E71" s="143" t="n">
        <v>230</v>
      </c>
      <c r="F71" s="139" t="n">
        <f aca="false">D71*E71</f>
        <v>0</v>
      </c>
      <c r="G71" s="93" t="str">
        <f aca="false">IF(ISTEXT(C71),"O","N")</f>
        <v>O</v>
      </c>
      <c r="J71" s="93" t="str">
        <f aca="false">IF(G71="O",IF(E71=0,"Quantitée et article décalé",""),IF(ISBLANK(E71),"","Quantité et article décalé"))</f>
        <v/>
      </c>
    </row>
    <row r="72" customFormat="false" ht="12" hidden="false" customHeight="false" outlineLevel="0" collapsed="false">
      <c r="A72" s="66" t="str">
        <f aca="false">PIL_Lot_1_Prix!A72</f>
        <v>T LG 01 030 03</v>
      </c>
      <c r="B72" s="135" t="str">
        <f aca="false">PIL_Lot_1_Prix!B72</f>
        <v>CONTROLEUR MITIGEUR DE PROXIMITE</v>
      </c>
      <c r="C72" s="95" t="str">
        <f aca="false">PIL_Lot_1_Prix!C72</f>
        <v>u</v>
      </c>
      <c r="D72" s="142" t="n">
        <f aca="false">PIL_Lot_1_Prix!D72</f>
        <v>0</v>
      </c>
      <c r="E72" s="143" t="n">
        <v>230</v>
      </c>
      <c r="F72" s="139" t="n">
        <f aca="false">D72*E72</f>
        <v>0</v>
      </c>
      <c r="G72" s="93" t="str">
        <f aca="false">IF(ISTEXT(C72),"O","N")</f>
        <v>O</v>
      </c>
      <c r="J72" s="93" t="str">
        <f aca="false">IF(G72="O",IF(E72=0,"Quantitée et article décalé",""),IF(ISBLANK(E72),"","Quantité et article décalé"))</f>
        <v/>
      </c>
    </row>
    <row r="73" customFormat="false" ht="12" hidden="false" customHeight="false" outlineLevel="0" collapsed="false">
      <c r="A73" s="66" t="str">
        <f aca="false">PIL_Lot_1_Prix!A73</f>
        <v>T LG 01 030 04</v>
      </c>
      <c r="B73" s="135" t="str">
        <f aca="false">PIL_Lot_1_Prix!B73</f>
        <v>CONTRÔLE REDUCTEUR DE PRESSION</v>
      </c>
      <c r="C73" s="147" t="str">
        <f aca="false">PIL_Lot_1_Prix!C73</f>
        <v>u</v>
      </c>
      <c r="D73" s="142" t="n">
        <f aca="false">PIL_Lot_1_Prix!D73</f>
        <v>0</v>
      </c>
      <c r="E73" s="143" t="n">
        <v>230</v>
      </c>
      <c r="F73" s="139" t="n">
        <f aca="false">D73*E73</f>
        <v>0</v>
      </c>
      <c r="G73" s="93" t="str">
        <f aca="false">IF(ISTEXT(C73),"O","N")</f>
        <v>O</v>
      </c>
      <c r="J73" s="93" t="str">
        <f aca="false">IF(G73="O",IF(E73=0,"Quantitée et article décalé",""),IF(ISBLANK(E73),"","Quantité et article décalé"))</f>
        <v/>
      </c>
    </row>
    <row r="74" customFormat="false" ht="12" hidden="false" customHeight="false" outlineLevel="0" collapsed="false">
      <c r="A74" s="66" t="str">
        <f aca="false">PIL_Lot_1_Prix!A74</f>
        <v>T LG 01 030 05</v>
      </c>
      <c r="B74" s="135" t="str">
        <f aca="false">PIL_Lot_1_Prix!B74</f>
        <v>CONTRÔLE CLAPET ANTI-RETOUR</v>
      </c>
      <c r="C74" s="147" t="str">
        <f aca="false">PIL_Lot_1_Prix!C74</f>
        <v>u</v>
      </c>
      <c r="D74" s="142" t="n">
        <f aca="false">PIL_Lot_1_Prix!D74</f>
        <v>0</v>
      </c>
      <c r="E74" s="143" t="n">
        <v>230</v>
      </c>
      <c r="F74" s="139" t="n">
        <f aca="false">D74*E74</f>
        <v>0</v>
      </c>
      <c r="G74" s="93" t="str">
        <f aca="false">IF(ISTEXT(C74),"O","N")</f>
        <v>O</v>
      </c>
      <c r="H74" s="146"/>
      <c r="I74" s="146"/>
      <c r="J74" s="93" t="str">
        <f aca="false">IF(G74="O",IF(E74=0,"Quantitée et article décalé",""),IF(ISBLANK(E74),"","Quantité et article décalé"))</f>
        <v/>
      </c>
    </row>
    <row r="75" customFormat="false" ht="12" hidden="false" customHeight="false" outlineLevel="0" collapsed="false">
      <c r="A75" s="66" t="str">
        <f aca="false">PIL_Lot_1_Prix!A75</f>
        <v>T LG 01 030 06</v>
      </c>
      <c r="B75" s="130" t="str">
        <f aca="false">PIL_Lot_1_Prix!B75</f>
        <v>CONTRÔLE DISCONNECTEUR</v>
      </c>
      <c r="C75" s="66" t="str">
        <f aca="false">PIL_Lot_1_Prix!C75</f>
        <v>u</v>
      </c>
      <c r="D75" s="145" t="n">
        <f aca="false">PIL_Lot_1_Prix!D75</f>
        <v>0</v>
      </c>
      <c r="E75" s="143" t="n">
        <v>230</v>
      </c>
      <c r="F75" s="139" t="n">
        <f aca="false">D75*E75</f>
        <v>0</v>
      </c>
      <c r="G75" s="93" t="str">
        <f aca="false">IF(ISTEXT(C75),"O","N")</f>
        <v>O</v>
      </c>
      <c r="H75" s="146"/>
      <c r="I75" s="146"/>
      <c r="J75" s="93" t="str">
        <f aca="false">IF(G75="O",IF(E75=0,"Quantitée et article décalé",""),IF(ISBLANK(E75),"","Quantité et article décalé"))</f>
        <v/>
      </c>
    </row>
    <row r="76" customFormat="false" ht="12" hidden="false" customHeight="false" outlineLevel="0" collapsed="false">
      <c r="A76" s="66" t="str">
        <f aca="false">PIL_Lot_1_Prix!A76</f>
        <v>T LG 01 030 07</v>
      </c>
      <c r="B76" s="130" t="str">
        <f aca="false">PIL_Lot_1_Prix!B76</f>
        <v>NETTOYAGE UNITE DE PRODUCTION</v>
      </c>
      <c r="C76" s="136" t="str">
        <f aca="false">PIL_Lot_1_Prix!C76</f>
        <v>u</v>
      </c>
      <c r="D76" s="145" t="n">
        <f aca="false">PIL_Lot_1_Prix!D76</f>
        <v>0</v>
      </c>
      <c r="E76" s="143" t="n">
        <v>230</v>
      </c>
      <c r="F76" s="139" t="n">
        <f aca="false">D76*E76</f>
        <v>0</v>
      </c>
      <c r="G76" s="93" t="str">
        <f aca="false">IF(ISTEXT(C76),"O","N")</f>
        <v>O</v>
      </c>
      <c r="H76" s="146"/>
      <c r="I76" s="146"/>
      <c r="J76" s="93" t="str">
        <f aca="false">IF(G76="O",IF(E76=0,"Quantitée et article décalé",""),IF(ISBLANK(E76),"","Quantité et article décalé"))</f>
        <v/>
      </c>
    </row>
    <row r="77" customFormat="false" ht="12" hidden="false" customHeight="false" outlineLevel="0" collapsed="false">
      <c r="A77" s="66" t="n">
        <f aca="false">PIL_Lot_1_Prix!A77</f>
        <v>0</v>
      </c>
      <c r="B77" s="130" t="n">
        <f aca="false">PIL_Lot_1_Prix!B77</f>
        <v>0</v>
      </c>
      <c r="C77" s="66" t="n">
        <f aca="false">PIL_Lot_1_Prix!C77</f>
        <v>0</v>
      </c>
      <c r="D77" s="145" t="n">
        <f aca="false">PIL_Lot_1_Prix!D77</f>
        <v>0</v>
      </c>
      <c r="E77" s="143"/>
      <c r="F77" s="139" t="n">
        <f aca="false">D77*E77</f>
        <v>0</v>
      </c>
      <c r="G77" s="93" t="str">
        <f aca="false">IF(ISTEXT(C77),"O","N")</f>
        <v>N</v>
      </c>
      <c r="H77" s="146"/>
      <c r="I77" s="146"/>
      <c r="J77" s="93" t="str">
        <f aca="false">IF(G77="O",IF(E77=0,"Quantitée et article décalé",""),IF(ISBLANK(E77),"","Quantité et article décalé"))</f>
        <v/>
      </c>
    </row>
    <row r="78" customFormat="false" ht="12" hidden="false" customHeight="false" outlineLevel="0" collapsed="false">
      <c r="A78" s="66" t="n">
        <f aca="false">PIL_Lot_1_Prix!A78</f>
        <v>0</v>
      </c>
      <c r="B78" s="130" t="n">
        <f aca="false">PIL_Lot_1_Prix!B78</f>
        <v>0</v>
      </c>
      <c r="C78" s="66" t="n">
        <f aca="false">PIL_Lot_1_Prix!C78</f>
        <v>0</v>
      </c>
      <c r="D78" s="145" t="n">
        <f aca="false">PIL_Lot_1_Prix!D78</f>
        <v>0</v>
      </c>
      <c r="E78" s="143"/>
      <c r="F78" s="139" t="n">
        <f aca="false">D78*E78</f>
        <v>0</v>
      </c>
      <c r="G78" s="93" t="str">
        <f aca="false">IF(ISTEXT(C78),"O","N")</f>
        <v>N</v>
      </c>
      <c r="H78" s="146"/>
      <c r="I78" s="146"/>
      <c r="J78" s="93" t="str">
        <f aca="false">IF(G78="O",IF(E78=0,"Quantitée et article décalé",""),IF(ISBLANK(E78),"","Quantité et article décalé"))</f>
        <v/>
      </c>
    </row>
    <row r="79" customFormat="false" ht="13" hidden="false" customHeight="false" outlineLevel="0" collapsed="false">
      <c r="A79" s="125" t="n">
        <f aca="false">PIL_Lot_1_Prix!A79</f>
        <v>0</v>
      </c>
      <c r="B79" s="148" t="n">
        <f aca="false">PIL_Lot_1_Prix!B79</f>
        <v>0</v>
      </c>
      <c r="C79" s="125" t="n">
        <f aca="false">PIL_Lot_1_Prix!C79</f>
        <v>0</v>
      </c>
      <c r="D79" s="149" t="n">
        <f aca="false">PIL_Lot_1_Prix!D79</f>
        <v>0</v>
      </c>
      <c r="E79" s="150"/>
      <c r="F79" s="139" t="n">
        <f aca="false">D79*E79</f>
        <v>0</v>
      </c>
      <c r="G79" s="93" t="str">
        <f aca="false">IF(ISTEXT(C79),"O","N")</f>
        <v>N</v>
      </c>
      <c r="H79" s="146"/>
      <c r="I79" s="146"/>
      <c r="J79" s="93" t="str">
        <f aca="false">IF(G79="O",IF(E79=0,"Quantitée et article décalé",""),IF(ISBLANK(E79),"","Quantité et article décalé"))</f>
        <v/>
      </c>
    </row>
    <row r="80" customFormat="false" ht="13" hidden="false" customHeight="false" outlineLevel="0" collapsed="false">
      <c r="A80" s="151" t="str">
        <f aca="false">"T 00 00 ST"&amp;MID(TEXT(I80,"000"),1,1)&amp;" "&amp;MID(TEXT(I80,"000"),2,2)</f>
        <v>T 00 00 ST0 01</v>
      </c>
      <c r="B80" s="152" t="str">
        <f aca="false">"Sous total "&amp;FIXED(I80,0)</f>
        <v>Sous total 1</v>
      </c>
      <c r="C80" s="153"/>
      <c r="D80" s="153"/>
      <c r="E80" s="154"/>
      <c r="F80" s="155" t="n">
        <f aca="false">SUM(F45:F79)</f>
        <v>0</v>
      </c>
      <c r="G80" s="93" t="s">
        <v>77</v>
      </c>
      <c r="H80" s="146" t="n">
        <f aca="false">COUNTA(G41:G80)</f>
        <v>40</v>
      </c>
      <c r="I80" s="156" t="n">
        <v>1</v>
      </c>
    </row>
    <row r="81" customFormat="false" ht="12" hidden="false" customHeight="false" outlineLevel="0" collapsed="false">
      <c r="A81" s="66" t="n">
        <f aca="false">PIL_Lot_1_Prix!A81</f>
        <v>0</v>
      </c>
      <c r="B81" s="130" t="n">
        <f aca="false">PIL_Lot_1_Prix!B81</f>
        <v>0</v>
      </c>
      <c r="C81" s="131" t="n">
        <f aca="false">PIL_Lot_1_Prix!C81</f>
        <v>0</v>
      </c>
      <c r="D81" s="132" t="n">
        <f aca="false">PIL_Lot_1_Prix!D81</f>
        <v>0</v>
      </c>
      <c r="E81" s="133"/>
      <c r="F81" s="134"/>
      <c r="G81" s="93" t="str">
        <f aca="false">IF(ISTEXT(C81),"O","N")</f>
        <v>N</v>
      </c>
      <c r="H81" s="129"/>
      <c r="I81" s="129"/>
      <c r="J81" s="93" t="str">
        <f aca="false">IF(G81="O",IF(E81=0,"Quantitée et article décalé",""),IF(ISBLANK(E81),"","Quantité et article décalé"))</f>
        <v/>
      </c>
    </row>
    <row r="82" customFormat="false" ht="12" hidden="false" customHeight="false" outlineLevel="0" collapsed="false">
      <c r="A82" s="66" t="str">
        <f aca="false">PIL_Lot_1_Prix!A82</f>
        <v>T LG 02 000 00</v>
      </c>
      <c r="B82" s="135" t="str">
        <f aca="false">PIL_Lot_1_Prix!B82</f>
        <v>MISSION DE TRAITEMENT DES LEGIONELLES</v>
      </c>
      <c r="C82" s="136" t="n">
        <f aca="false">PIL_Lot_1_Prix!C82</f>
        <v>0</v>
      </c>
      <c r="D82" s="137" t="n">
        <f aca="false">PIL_Lot_1_Prix!D82</f>
        <v>0</v>
      </c>
      <c r="E82" s="138"/>
      <c r="F82" s="139" t="n">
        <f aca="false">D82*E82</f>
        <v>0</v>
      </c>
      <c r="G82" s="93" t="str">
        <f aca="false">IF(ISTEXT(C82),"O","N")</f>
        <v>N</v>
      </c>
      <c r="H82" s="129"/>
      <c r="I82" s="129"/>
      <c r="J82" s="93" t="str">
        <f aca="false">IF(G82="O",IF(E82=0,"Quantitée et article décalé",""),IF(ISBLANK(E82),"","Quantité et article décalé"))</f>
        <v/>
      </c>
    </row>
    <row r="83" customFormat="false" ht="12" hidden="false" customHeight="false" outlineLevel="0" collapsed="false">
      <c r="A83" s="141" t="n">
        <f aca="false">PIL_Lot_1_Prix!A83</f>
        <v>0</v>
      </c>
      <c r="B83" s="135" t="n">
        <f aca="false">PIL_Lot_1_Prix!B83</f>
        <v>0</v>
      </c>
      <c r="C83" s="66" t="n">
        <f aca="false">PIL_Lot_1_Prix!C83</f>
        <v>0</v>
      </c>
      <c r="D83" s="142" t="n">
        <f aca="false">PIL_Lot_1_Prix!D83</f>
        <v>0</v>
      </c>
      <c r="E83" s="143"/>
      <c r="F83" s="139" t="n">
        <f aca="false">D83*E83</f>
        <v>0</v>
      </c>
      <c r="G83" s="93" t="str">
        <f aca="false">IF(ISTEXT(C83),"O","N")</f>
        <v>N</v>
      </c>
      <c r="J83" s="93" t="str">
        <f aca="false">IF(G83="O",IF(E83=0,"Quantitée et article décalé",""),IF(ISBLANK(E83),"","Quantité et article décalé"))</f>
        <v/>
      </c>
    </row>
    <row r="84" customFormat="false" ht="12" hidden="false" customHeight="false" outlineLevel="0" collapsed="false">
      <c r="A84" s="141" t="str">
        <f aca="false">PIL_Lot_1_Prix!A84</f>
        <v>T LG 02 010 00</v>
      </c>
      <c r="B84" s="135" t="str">
        <f aca="false">PIL_Lot_1_Prix!B84</f>
        <v>MISE EN EN ŒUVRE DES MESURES CORRECTIVES</v>
      </c>
      <c r="C84" s="66" t="n">
        <f aca="false">PIL_Lot_1_Prix!C84</f>
        <v>0</v>
      </c>
      <c r="D84" s="142" t="n">
        <f aca="false">PIL_Lot_1_Prix!D84</f>
        <v>0</v>
      </c>
      <c r="E84" s="143"/>
      <c r="F84" s="139" t="n">
        <f aca="false">D84*E84</f>
        <v>0</v>
      </c>
      <c r="G84" s="93" t="str">
        <f aca="false">IF(ISTEXT(C84),"O","N")</f>
        <v>N</v>
      </c>
      <c r="J84" s="93" t="str">
        <f aca="false">IF(G84="O",IF(E84=0,"Quantitée et article décalé",""),IF(ISBLANK(E84),"","Quantité et article décalé"))</f>
        <v/>
      </c>
    </row>
    <row r="85" customFormat="false" ht="12" hidden="false" customHeight="false" outlineLevel="0" collapsed="false">
      <c r="A85" s="141" t="n">
        <f aca="false">PIL_Lot_1_Prix!A85</f>
        <v>0</v>
      </c>
      <c r="B85" s="135" t="n">
        <f aca="false">PIL_Lot_1_Prix!B85</f>
        <v>0</v>
      </c>
      <c r="C85" s="66" t="n">
        <f aca="false">PIL_Lot_1_Prix!C85</f>
        <v>0</v>
      </c>
      <c r="D85" s="142" t="n">
        <f aca="false">PIL_Lot_1_Prix!D85</f>
        <v>0</v>
      </c>
      <c r="E85" s="143"/>
      <c r="F85" s="139" t="n">
        <f aca="false">D85*E85</f>
        <v>0</v>
      </c>
      <c r="G85" s="93" t="str">
        <f aca="false">IF(ISTEXT(C85),"O","N")</f>
        <v>N</v>
      </c>
      <c r="J85" s="93" t="str">
        <f aca="false">IF(G85="O",IF(E85=0,"Quantitée et article décalé",""),IF(ISBLANK(E85),"","Quantité et article décalé"))</f>
        <v/>
      </c>
    </row>
    <row r="86" customFormat="false" ht="12" hidden="false" customHeight="false" outlineLevel="0" collapsed="false">
      <c r="A86" s="141" t="str">
        <f aca="false">PIL_Lot_1_Prix!A86</f>
        <v>T LG 02 010 10</v>
      </c>
      <c r="B86" s="135" t="str">
        <f aca="false">PIL_Lot_1_Prix!B86</f>
        <v>TRAITEMENT DE NETTOYAGE</v>
      </c>
      <c r="C86" s="66" t="n">
        <f aca="false">PIL_Lot_1_Prix!C86</f>
        <v>0</v>
      </c>
      <c r="D86" s="142" t="n">
        <f aca="false">PIL_Lot_1_Prix!D86</f>
        <v>0</v>
      </c>
      <c r="E86" s="143"/>
      <c r="F86" s="139" t="n">
        <f aca="false">D86*E86</f>
        <v>0</v>
      </c>
      <c r="G86" s="93" t="str">
        <f aca="false">IF(ISTEXT(C86),"O","N")</f>
        <v>N</v>
      </c>
      <c r="H86" s="157"/>
      <c r="J86" s="93" t="str">
        <f aca="false">IF(G86="O",IF(E86=0,"Quantitée et article décalé",""),IF(ISBLANK(E86),"","Quantité et article décalé"))</f>
        <v/>
      </c>
    </row>
    <row r="87" customFormat="false" ht="12" hidden="false" customHeight="false" outlineLevel="0" collapsed="false">
      <c r="A87" s="141" t="n">
        <f aca="false">PIL_Lot_1_Prix!A87</f>
        <v>0</v>
      </c>
      <c r="B87" s="135" t="n">
        <f aca="false">PIL_Lot_1_Prix!B87</f>
        <v>0</v>
      </c>
      <c r="C87" s="66" t="n">
        <f aca="false">PIL_Lot_1_Prix!C87</f>
        <v>0</v>
      </c>
      <c r="D87" s="142" t="n">
        <f aca="false">PIL_Lot_1_Prix!D87</f>
        <v>0</v>
      </c>
      <c r="E87" s="143"/>
      <c r="F87" s="139" t="n">
        <f aca="false">D87*E87</f>
        <v>0</v>
      </c>
      <c r="G87" s="93" t="str">
        <f aca="false">IF(ISTEXT(C87),"O","N")</f>
        <v>N</v>
      </c>
      <c r="J87" s="93" t="str">
        <f aca="false">IF(G87="O",IF(E87=0,"Quantitée et article décalé",""),IF(ISBLANK(E87),"","Quantité et article décalé"))</f>
        <v/>
      </c>
    </row>
    <row r="88" customFormat="false" ht="12" hidden="false" customHeight="false" outlineLevel="0" collapsed="false">
      <c r="A88" s="141" t="str">
        <f aca="false">PIL_Lot_1_Prix!A88</f>
        <v>T LG 02 010 11</v>
      </c>
      <c r="B88" s="135" t="str">
        <f aca="false">PIL_Lot_1_Prix!B88</f>
        <v>NETTOYAGE CHIMIQUE</v>
      </c>
      <c r="C88" s="66" t="str">
        <f aca="false">PIL_Lot_1_Prix!C88</f>
        <v>u</v>
      </c>
      <c r="D88" s="142" t="n">
        <f aca="false">PIL_Lot_1_Prix!D88</f>
        <v>0</v>
      </c>
      <c r="E88" s="143" t="n">
        <v>4</v>
      </c>
      <c r="F88" s="139" t="n">
        <f aca="false">D88*E88</f>
        <v>0</v>
      </c>
      <c r="G88" s="93" t="str">
        <f aca="false">IF(ISTEXT(C88),"O","N")</f>
        <v>O</v>
      </c>
      <c r="J88" s="93" t="str">
        <f aca="false">IF(G88="O",IF(E88=0,"Quantitée et article décalé",""),IF(ISBLANK(E88),"","Quantité et article décalé"))</f>
        <v/>
      </c>
    </row>
    <row r="89" customFormat="false" ht="12" hidden="false" customHeight="false" outlineLevel="0" collapsed="false">
      <c r="A89" s="141" t="str">
        <f aca="false">PIL_Lot_1_Prix!A89</f>
        <v>T LG 02 010 12</v>
      </c>
      <c r="B89" s="130" t="str">
        <f aca="false">PIL_Lot_1_Prix!B89</f>
        <v>NETTOYAGE A L'AIR ET A L'EAU</v>
      </c>
      <c r="C89" s="136" t="str">
        <f aca="false">PIL_Lot_1_Prix!C89</f>
        <v>u</v>
      </c>
      <c r="D89" s="144" t="n">
        <f aca="false">PIL_Lot_1_Prix!D89</f>
        <v>0</v>
      </c>
      <c r="E89" s="143" t="n">
        <v>2</v>
      </c>
      <c r="F89" s="139" t="n">
        <f aca="false">D89*E89</f>
        <v>0</v>
      </c>
      <c r="G89" s="93" t="str">
        <f aca="false">IF(ISTEXT(C89),"O","N")</f>
        <v>O</v>
      </c>
      <c r="J89" s="93" t="str">
        <f aca="false">IF(G89="O",IF(E89=0,"Quantitée et article décalé",""),IF(ISBLANK(E89),"","Quantité et article décalé"))</f>
        <v/>
      </c>
    </row>
    <row r="90" customFormat="false" ht="12" hidden="false" customHeight="false" outlineLevel="0" collapsed="false">
      <c r="A90" s="66" t="str">
        <f aca="false">PIL_Lot_1_Prix!A90</f>
        <v>T LG 02 010 13</v>
      </c>
      <c r="B90" s="135" t="str">
        <f aca="false">PIL_Lot_1_Prix!B90</f>
        <v>NETTOYAGE A L'EAU SEULE</v>
      </c>
      <c r="C90" s="66" t="str">
        <f aca="false">PIL_Lot_1_Prix!C90</f>
        <v>u</v>
      </c>
      <c r="D90" s="145" t="n">
        <f aca="false">PIL_Lot_1_Prix!D90</f>
        <v>0</v>
      </c>
      <c r="E90" s="143" t="n">
        <v>2</v>
      </c>
      <c r="F90" s="139" t="n">
        <f aca="false">D90*E90</f>
        <v>0</v>
      </c>
      <c r="G90" s="93" t="str">
        <f aca="false">IF(ISTEXT(C90),"O","N")</f>
        <v>O</v>
      </c>
      <c r="J90" s="93" t="str">
        <f aca="false">IF(G90="O",IF(E90=0,"Quantitée et article décalé",""),IF(ISBLANK(E90),"","Quantité et article décalé"))</f>
        <v/>
      </c>
    </row>
    <row r="91" customFormat="false" ht="12" hidden="false" customHeight="false" outlineLevel="0" collapsed="false">
      <c r="A91" s="66" t="n">
        <f aca="false">PIL_Lot_1_Prix!A91</f>
        <v>0</v>
      </c>
      <c r="B91" s="135" t="n">
        <f aca="false">PIL_Lot_1_Prix!B91</f>
        <v>0</v>
      </c>
      <c r="C91" s="66" t="n">
        <f aca="false">PIL_Lot_1_Prix!C91</f>
        <v>0</v>
      </c>
      <c r="D91" s="145" t="n">
        <f aca="false">PIL_Lot_1_Prix!D91</f>
        <v>0</v>
      </c>
      <c r="E91" s="143"/>
      <c r="F91" s="139" t="n">
        <f aca="false">D91*E91</f>
        <v>0</v>
      </c>
      <c r="G91" s="93" t="str">
        <f aca="false">IF(ISTEXT(C91),"O","N")</f>
        <v>N</v>
      </c>
      <c r="J91" s="93" t="str">
        <f aca="false">IF(G91="O",IF(E91=0,"Quantitée et article décalé",""),IF(ISBLANK(E91),"","Quantité et article décalé"))</f>
        <v/>
      </c>
    </row>
    <row r="92" customFormat="false" ht="12" hidden="false" customHeight="false" outlineLevel="0" collapsed="false">
      <c r="A92" s="66" t="str">
        <f aca="false">PIL_Lot_1_Prix!A92</f>
        <v>T LG 02 010 20</v>
      </c>
      <c r="B92" s="135" t="str">
        <f aca="false">PIL_Lot_1_Prix!B92</f>
        <v>TRAITEMENT DE DESINFECTION</v>
      </c>
      <c r="C92" s="66" t="n">
        <f aca="false">PIL_Lot_1_Prix!C92</f>
        <v>0</v>
      </c>
      <c r="D92" s="145" t="n">
        <f aca="false">PIL_Lot_1_Prix!D92</f>
        <v>0</v>
      </c>
      <c r="E92" s="143"/>
      <c r="F92" s="139" t="n">
        <f aca="false">D92*E92</f>
        <v>0</v>
      </c>
      <c r="G92" s="93" t="str">
        <f aca="false">IF(ISTEXT(C92),"O","N")</f>
        <v>N</v>
      </c>
      <c r="J92" s="93" t="str">
        <f aca="false">IF(G92="O",IF(E92=0,"Quantitée et article décalé",""),IF(ISBLANK(E92),"","Quantité et article décalé"))</f>
        <v/>
      </c>
    </row>
    <row r="93" customFormat="false" ht="12" hidden="false" customHeight="false" outlineLevel="0" collapsed="false">
      <c r="A93" s="66" t="n">
        <f aca="false">PIL_Lot_1_Prix!A93</f>
        <v>0</v>
      </c>
      <c r="B93" s="130" t="n">
        <f aca="false">PIL_Lot_1_Prix!B93</f>
        <v>0</v>
      </c>
      <c r="C93" s="136" t="n">
        <f aca="false">PIL_Lot_1_Prix!C93</f>
        <v>0</v>
      </c>
      <c r="D93" s="145" t="n">
        <f aca="false">PIL_Lot_1_Prix!D93</f>
        <v>0</v>
      </c>
      <c r="E93" s="143"/>
      <c r="F93" s="139" t="n">
        <f aca="false">D93*E93</f>
        <v>0</v>
      </c>
      <c r="G93" s="93" t="str">
        <f aca="false">IF(ISTEXT(C93),"O","N")</f>
        <v>N</v>
      </c>
      <c r="J93" s="93" t="str">
        <f aca="false">IF(G93="O",IF(E93=0,"Quantitée et article décalé",""),IF(ISBLANK(E93),"","Quantité et article décalé"))</f>
        <v/>
      </c>
    </row>
    <row r="94" customFormat="false" ht="12" hidden="false" customHeight="false" outlineLevel="0" collapsed="false">
      <c r="A94" s="66" t="str">
        <f aca="false">PIL_Lot_1_Prix!A94</f>
        <v>T LG 02 010 21</v>
      </c>
      <c r="B94" s="135" t="str">
        <f aca="false">PIL_Lot_1_Prix!B94</f>
        <v>TRAITEMENT PAR CHOC THERMIQUE CURATIF</v>
      </c>
      <c r="C94" s="95" t="str">
        <f aca="false">PIL_Lot_1_Prix!C94</f>
        <v>u</v>
      </c>
      <c r="D94" s="142" t="n">
        <f aca="false">PIL_Lot_1_Prix!D94</f>
        <v>0</v>
      </c>
      <c r="E94" s="143" t="n">
        <v>20</v>
      </c>
      <c r="F94" s="139" t="n">
        <f aca="false">D94*E94</f>
        <v>0</v>
      </c>
      <c r="G94" s="93" t="str">
        <f aca="false">IF(ISTEXT(C94),"O","N")</f>
        <v>O</v>
      </c>
      <c r="J94" s="93" t="str">
        <f aca="false">IF(G94="O",IF(E94=0,"Quantitée et article décalé",""),IF(ISBLANK(E94),"","Quantité et article décalé"))</f>
        <v/>
      </c>
    </row>
    <row r="95" customFormat="false" ht="12" hidden="false" customHeight="false" outlineLevel="0" collapsed="false">
      <c r="A95" s="66" t="str">
        <f aca="false">PIL_Lot_1_Prix!A95</f>
        <v>T LG 02 010 22</v>
      </c>
      <c r="B95" s="135" t="str">
        <f aca="false">PIL_Lot_1_Prix!B95</f>
        <v>TRAITEMENT PAR CHOC CHILIQUE CURATIF</v>
      </c>
      <c r="C95" s="95" t="str">
        <f aca="false">PIL_Lot_1_Prix!C95</f>
        <v>u</v>
      </c>
      <c r="D95" s="142" t="n">
        <f aca="false">PIL_Lot_1_Prix!D95</f>
        <v>0</v>
      </c>
      <c r="E95" s="143" t="n">
        <v>4</v>
      </c>
      <c r="F95" s="139" t="n">
        <f aca="false">D95*E95</f>
        <v>0</v>
      </c>
      <c r="G95" s="93" t="str">
        <f aca="false">IF(ISTEXT(C95),"O","N")</f>
        <v>O</v>
      </c>
      <c r="H95" s="158"/>
      <c r="I95" s="158"/>
      <c r="J95" s="93" t="str">
        <f aca="false">IF(G95="O",IF(E95=0,"Quantitée et article décalé",""),IF(ISBLANK(E95),"","Quantité et article décalé"))</f>
        <v/>
      </c>
    </row>
    <row r="96" customFormat="false" ht="12" hidden="false" customHeight="false" outlineLevel="0" collapsed="false">
      <c r="A96" s="66" t="str">
        <f aca="false">PIL_Lot_1_Prix!A96</f>
        <v>T LG 02 010 23</v>
      </c>
      <c r="B96" s="135" t="str">
        <f aca="false">PIL_Lot_1_Prix!B96</f>
        <v>MAJORATION TRAITEMENT EN DEHORS DES HEURES OUVREES</v>
      </c>
      <c r="C96" s="95" t="str">
        <f aca="false">PIL_Lot_1_Prix!C96</f>
        <v>u</v>
      </c>
      <c r="D96" s="142" t="n">
        <f aca="false">PIL_Lot_1_Prix!D96</f>
        <v>0</v>
      </c>
      <c r="E96" s="143" t="n">
        <v>4</v>
      </c>
      <c r="F96" s="139" t="n">
        <f aca="false">D96*E96</f>
        <v>0</v>
      </c>
      <c r="G96" s="93" t="str">
        <f aca="false">IF(ISTEXT(C96),"O","N")</f>
        <v>O</v>
      </c>
      <c r="H96" s="140"/>
      <c r="I96" s="140"/>
      <c r="J96" s="93" t="str">
        <f aca="false">IF(G96="O",IF(E96=0,"Quantitée et article décalé",""),IF(ISBLANK(E96),"","Quantité et article décalé"))</f>
        <v/>
      </c>
    </row>
    <row r="97" customFormat="false" ht="12" hidden="false" customHeight="false" outlineLevel="0" collapsed="false">
      <c r="A97" s="66" t="n">
        <f aca="false">PIL_Lot_1_Prix!A97</f>
        <v>0</v>
      </c>
      <c r="B97" s="135" t="n">
        <f aca="false">PIL_Lot_1_Prix!B97</f>
        <v>0</v>
      </c>
      <c r="C97" s="95" t="n">
        <f aca="false">PIL_Lot_1_Prix!C97</f>
        <v>0</v>
      </c>
      <c r="D97" s="142" t="n">
        <f aca="false">PIL_Lot_1_Prix!D97</f>
        <v>0</v>
      </c>
      <c r="E97" s="143"/>
      <c r="F97" s="139" t="n">
        <f aca="false">D97*E97</f>
        <v>0</v>
      </c>
      <c r="G97" s="93" t="str">
        <f aca="false">IF(ISTEXT(C97),"O","N")</f>
        <v>N</v>
      </c>
      <c r="J97" s="93" t="str">
        <f aca="false">IF(G97="O",IF(E97=0,"Quantitée et article décalé",""),IF(ISBLANK(E97),"","Quantité et article décalé"))</f>
        <v/>
      </c>
    </row>
    <row r="98" customFormat="false" ht="12" hidden="false" customHeight="false" outlineLevel="0" collapsed="false">
      <c r="A98" s="66" t="str">
        <f aca="false">PIL_Lot_1_Prix!A98</f>
        <v>T LG 02 020 00</v>
      </c>
      <c r="B98" s="135" t="str">
        <f aca="false">PIL_Lot_1_Prix!B98</f>
        <v>PRESTATIONS MATERIELLES</v>
      </c>
      <c r="C98" s="95" t="n">
        <f aca="false">PIL_Lot_1_Prix!C98</f>
        <v>0</v>
      </c>
      <c r="D98" s="142" t="n">
        <f aca="false">PIL_Lot_1_Prix!D98</f>
        <v>0</v>
      </c>
      <c r="E98" s="143"/>
      <c r="F98" s="139" t="n">
        <f aca="false">D98*E98</f>
        <v>0</v>
      </c>
      <c r="G98" s="93" t="str">
        <f aca="false">IF(ISTEXT(C98),"O","N")</f>
        <v>N</v>
      </c>
      <c r="J98" s="93" t="str">
        <f aca="false">IF(G98="O",IF(E98=0,"Quantitée et article décalé",""),IF(ISBLANK(E98),"","Quantité et article décalé"))</f>
        <v/>
      </c>
    </row>
    <row r="99" customFormat="false" ht="12" hidden="false" customHeight="false" outlineLevel="0" collapsed="false">
      <c r="A99" s="66" t="n">
        <f aca="false">PIL_Lot_1_Prix!A99</f>
        <v>0</v>
      </c>
      <c r="B99" s="135" t="n">
        <f aca="false">PIL_Lot_1_Prix!B99</f>
        <v>0</v>
      </c>
      <c r="C99" s="95" t="n">
        <f aca="false">PIL_Lot_1_Prix!C99</f>
        <v>0</v>
      </c>
      <c r="D99" s="142" t="n">
        <f aca="false">PIL_Lot_1_Prix!D99</f>
        <v>0</v>
      </c>
      <c r="E99" s="143"/>
      <c r="F99" s="139" t="n">
        <f aca="false">D99*E99</f>
        <v>0</v>
      </c>
      <c r="G99" s="93" t="str">
        <f aca="false">IF(ISTEXT(C99),"O","N")</f>
        <v>N</v>
      </c>
      <c r="J99" s="93" t="str">
        <f aca="false">IF(G99="O",IF(E99=0,"Quantitée et article décalé",""),IF(ISBLANK(E99),"","Quantité et article décalé"))</f>
        <v/>
      </c>
    </row>
    <row r="100" customFormat="false" ht="12" hidden="false" customHeight="false" outlineLevel="0" collapsed="false">
      <c r="A100" s="66" t="str">
        <f aca="false">PIL_Lot_1_Prix!A100</f>
        <v>T LG 02 020 01</v>
      </c>
      <c r="B100" s="135" t="str">
        <f aca="false">PIL_Lot_1_Prix!B100</f>
        <v>ISOLEMENT ET VIDANGE DE L'INSTALLATION DE PRODUCTION D'ECS</v>
      </c>
      <c r="C100" s="95" t="str">
        <f aca="false">PIL_Lot_1_Prix!C100</f>
        <v>u</v>
      </c>
      <c r="D100" s="142" t="n">
        <f aca="false">PIL_Lot_1_Prix!D100</f>
        <v>0</v>
      </c>
      <c r="E100" s="143" t="n">
        <v>10</v>
      </c>
      <c r="F100" s="139" t="n">
        <f aca="false">D100*E100</f>
        <v>0</v>
      </c>
      <c r="G100" s="93" t="str">
        <f aca="false">IF(ISTEXT(C100),"O","N")</f>
        <v>O</v>
      </c>
      <c r="J100" s="93" t="str">
        <f aca="false">IF(G100="O",IF(E100=0,"Quantitée et article décalé",""),IF(ISBLANK(E100),"","Quantité et article décalé"))</f>
        <v/>
      </c>
    </row>
    <row r="101" customFormat="false" ht="12" hidden="false" customHeight="false" outlineLevel="0" collapsed="false">
      <c r="A101" s="66" t="str">
        <f aca="false">PIL_Lot_1_Prix!A101</f>
        <v>T LG 02 020 02</v>
      </c>
      <c r="B101" s="135" t="str">
        <f aca="false">PIL_Lot_1_Prix!B101</f>
        <v>MISE EN PLACE DE POINT DE PUISAGE POUR TRAITEMENT ET ANALYSE</v>
      </c>
      <c r="C101" s="95" t="str">
        <f aca="false">PIL_Lot_1_Prix!C101</f>
        <v>u</v>
      </c>
      <c r="D101" s="142" t="n">
        <f aca="false">PIL_Lot_1_Prix!D101</f>
        <v>0</v>
      </c>
      <c r="E101" s="143" t="n">
        <v>10</v>
      </c>
      <c r="F101" s="139" t="n">
        <f aca="false">D101*E101</f>
        <v>0</v>
      </c>
      <c r="G101" s="93" t="str">
        <f aca="false">IF(ISTEXT(C101),"O","N")</f>
        <v>O</v>
      </c>
      <c r="J101" s="93" t="str">
        <f aca="false">IF(G101="O",IF(E101=0,"Quantitée et article décalé",""),IF(ISBLANK(E101),"","Quantité et article décalé"))</f>
        <v/>
      </c>
    </row>
    <row r="102" customFormat="false" ht="12" hidden="false" customHeight="false" outlineLevel="0" collapsed="false">
      <c r="A102" s="66" t="str">
        <f aca="false">PIL_Lot_1_Prix!A102</f>
        <v>T LG 02 020 03</v>
      </c>
      <c r="B102" s="135" t="str">
        <f aca="false">PIL_Lot_1_Prix!B102</f>
        <v>MISE EN PLACE DE VANNE D'ISOLEMENT</v>
      </c>
      <c r="C102" s="95" t="str">
        <f aca="false">PIL_Lot_1_Prix!C102</f>
        <v>u</v>
      </c>
      <c r="D102" s="142" t="n">
        <f aca="false">PIL_Lot_1_Prix!D102</f>
        <v>0</v>
      </c>
      <c r="E102" s="143" t="n">
        <v>10</v>
      </c>
      <c r="F102" s="139" t="n">
        <f aca="false">D102*E102</f>
        <v>0</v>
      </c>
      <c r="G102" s="93" t="str">
        <f aca="false">IF(ISTEXT(C102),"O","N")</f>
        <v>O</v>
      </c>
      <c r="J102" s="93" t="str">
        <f aca="false">IF(G102="O",IF(E102=0,"Quantitée et article décalé",""),IF(ISBLANK(E102),"","Quantité et article décalé"))</f>
        <v/>
      </c>
    </row>
    <row r="103" customFormat="false" ht="12" hidden="false" customHeight="false" outlineLevel="0" collapsed="false">
      <c r="A103" s="66" t="str">
        <f aca="false">PIL_Lot_1_Prix!A103</f>
        <v>T LG 02 020 04</v>
      </c>
      <c r="B103" s="135" t="str">
        <f aca="false">PIL_Lot_1_Prix!B103</f>
        <v>FOURNITURE ET POSE DE DOUCHE FILTRANTE 30 JOURS</v>
      </c>
      <c r="C103" s="95" t="str">
        <f aca="false">PIL_Lot_1_Prix!C103</f>
        <v>u</v>
      </c>
      <c r="D103" s="142" t="n">
        <f aca="false">PIL_Lot_1_Prix!D103</f>
        <v>0</v>
      </c>
      <c r="E103" s="143" t="n">
        <v>48</v>
      </c>
      <c r="F103" s="139" t="n">
        <f aca="false">D103*E103</f>
        <v>0</v>
      </c>
      <c r="G103" s="93" t="str">
        <f aca="false">IF(ISTEXT(C103),"O","N")</f>
        <v>O</v>
      </c>
      <c r="J103" s="93" t="str">
        <f aca="false">IF(G103="O",IF(E103=0,"Quantitée et article décalé",""),IF(ISBLANK(E103),"","Quantité et article décalé"))</f>
        <v/>
      </c>
    </row>
    <row r="104" customFormat="false" ht="12" hidden="false" customHeight="false" outlineLevel="0" collapsed="false">
      <c r="A104" s="66" t="str">
        <f aca="false">PIL_Lot_1_Prix!A104</f>
        <v>T LG 02 020 05</v>
      </c>
      <c r="B104" s="135" t="str">
        <f aca="false">PIL_Lot_1_Prix!B104</f>
        <v>FOURNITURE ET POSE DE DOUCHE FILTRANTE 60 JOURS</v>
      </c>
      <c r="C104" s="95" t="str">
        <f aca="false">PIL_Lot_1_Prix!C104</f>
        <v>u</v>
      </c>
      <c r="D104" s="142" t="n">
        <f aca="false">PIL_Lot_1_Prix!D104</f>
        <v>0</v>
      </c>
      <c r="E104" s="143" t="n">
        <v>24</v>
      </c>
      <c r="F104" s="139" t="n">
        <f aca="false">D104*E104</f>
        <v>0</v>
      </c>
      <c r="G104" s="93" t="str">
        <f aca="false">IF(ISTEXT(C104),"O","N")</f>
        <v>O</v>
      </c>
      <c r="J104" s="93" t="str">
        <f aca="false">IF(G104="O",IF(E104=0,"Quantitée et article décalé",""),IF(ISBLANK(E104),"","Quantité et article décalé"))</f>
        <v/>
      </c>
    </row>
    <row r="105" customFormat="false" ht="12" hidden="false" customHeight="false" outlineLevel="0" collapsed="false">
      <c r="A105" s="66" t="str">
        <f aca="false">PIL_Lot_1_Prix!A105</f>
        <v>T LG 02 020 06</v>
      </c>
      <c r="B105" s="135" t="str">
        <f aca="false">PIL_Lot_1_Prix!B105</f>
        <v>FOURNITURE ET POSE DE RACCORD POUR DOUCHE MURALE</v>
      </c>
      <c r="C105" s="95" t="str">
        <f aca="false">PIL_Lot_1_Prix!C105</f>
        <v>u</v>
      </c>
      <c r="D105" s="142" t="n">
        <f aca="false">PIL_Lot_1_Prix!D105</f>
        <v>0</v>
      </c>
      <c r="E105" s="143" t="n">
        <v>10</v>
      </c>
      <c r="F105" s="139" t="n">
        <f aca="false">D105*E105</f>
        <v>0</v>
      </c>
      <c r="G105" s="93" t="str">
        <f aca="false">IF(ISTEXT(C105),"O","N")</f>
        <v>O</v>
      </c>
      <c r="J105" s="93" t="str">
        <f aca="false">IF(G105="O",IF(E105=0,"Quantitée et article décalé",""),IF(ISBLANK(E105),"","Quantité et article décalé"))</f>
        <v/>
      </c>
    </row>
    <row r="106" customFormat="false" ht="12" hidden="false" customHeight="false" outlineLevel="0" collapsed="false">
      <c r="A106" s="66" t="n">
        <f aca="false">PIL_Lot_1_Prix!A106</f>
        <v>0</v>
      </c>
      <c r="B106" s="135" t="n">
        <f aca="false">PIL_Lot_1_Prix!B106</f>
        <v>0</v>
      </c>
      <c r="C106" s="95" t="n">
        <f aca="false">PIL_Lot_1_Prix!C106</f>
        <v>0</v>
      </c>
      <c r="D106" s="142" t="n">
        <f aca="false">PIL_Lot_1_Prix!D106</f>
        <v>0</v>
      </c>
      <c r="E106" s="143"/>
      <c r="F106" s="139" t="n">
        <f aca="false">D106*E106</f>
        <v>0</v>
      </c>
      <c r="G106" s="93" t="str">
        <f aca="false">IF(ISTEXT(C106),"O","N")</f>
        <v>N</v>
      </c>
      <c r="J106" s="93" t="str">
        <f aca="false">IF(G106="O",IF(E106=0,"Quantitée et article décalé",""),IF(ISBLANK(E106),"","Quantité et article décalé"))</f>
        <v/>
      </c>
    </row>
    <row r="107" customFormat="false" ht="12" hidden="false" customHeight="false" outlineLevel="0" collapsed="false">
      <c r="A107" s="66" t="n">
        <f aca="false">PIL_Lot_1_Prix!A107</f>
        <v>0</v>
      </c>
      <c r="B107" s="135" t="n">
        <f aca="false">PIL_Lot_1_Prix!B107</f>
        <v>0</v>
      </c>
      <c r="C107" s="95" t="n">
        <f aca="false">PIL_Lot_1_Prix!C107</f>
        <v>0</v>
      </c>
      <c r="D107" s="142" t="n">
        <f aca="false">PIL_Lot_1_Prix!D107</f>
        <v>0</v>
      </c>
      <c r="E107" s="143"/>
      <c r="F107" s="139" t="n">
        <f aca="false">D107*E107</f>
        <v>0</v>
      </c>
      <c r="G107" s="93" t="str">
        <f aca="false">IF(ISTEXT(C107),"O","N")</f>
        <v>N</v>
      </c>
      <c r="J107" s="93" t="str">
        <f aca="false">IF(G107="O",IF(E107=0,"Quantitée et article décalé",""),IF(ISBLANK(E107),"","Quantité et article décalé"))</f>
        <v/>
      </c>
    </row>
    <row r="108" customFormat="false" ht="12" hidden="false" customHeight="false" outlineLevel="0" collapsed="false">
      <c r="A108" s="66" t="str">
        <f aca="false">PIL_Lot_1_Prix!A108</f>
        <v>T LG 03 000 00</v>
      </c>
      <c r="B108" s="135" t="str">
        <f aca="false">PIL_Lot_1_Prix!B108</f>
        <v>ETABLISSEMENT INOCCUPES MOMENTANEMENT</v>
      </c>
      <c r="C108" s="95" t="n">
        <f aca="false">PIL_Lot_1_Prix!C108</f>
        <v>0</v>
      </c>
      <c r="D108" s="142" t="n">
        <f aca="false">PIL_Lot_1_Prix!D108</f>
        <v>0</v>
      </c>
      <c r="E108" s="143"/>
      <c r="F108" s="139" t="n">
        <f aca="false">D108*E108</f>
        <v>0</v>
      </c>
      <c r="G108" s="93" t="str">
        <f aca="false">IF(ISTEXT(C108),"O","N")</f>
        <v>N</v>
      </c>
      <c r="J108" s="93" t="str">
        <f aca="false">IF(G108="O",IF(E108=0,"Quantitée et article décalé",""),IF(ISBLANK(E108),"","Quantité et article décalé"))</f>
        <v/>
      </c>
    </row>
    <row r="109" customFormat="false" ht="12" hidden="false" customHeight="false" outlineLevel="0" collapsed="false">
      <c r="A109" s="66" t="n">
        <f aca="false">PIL_Lot_1_Prix!A109</f>
        <v>0</v>
      </c>
      <c r="B109" s="135" t="n">
        <f aca="false">PIL_Lot_1_Prix!B109</f>
        <v>0</v>
      </c>
      <c r="C109" s="95" t="n">
        <f aca="false">PIL_Lot_1_Prix!C109</f>
        <v>0</v>
      </c>
      <c r="D109" s="142" t="n">
        <f aca="false">PIL_Lot_1_Prix!D109</f>
        <v>0</v>
      </c>
      <c r="E109" s="143"/>
      <c r="F109" s="139" t="n">
        <f aca="false">D109*E109</f>
        <v>0</v>
      </c>
      <c r="G109" s="93" t="str">
        <f aca="false">IF(ISTEXT(C109),"O","N")</f>
        <v>N</v>
      </c>
      <c r="J109" s="93" t="str">
        <f aca="false">IF(G109="O",IF(E109=0,"Quantitée et article décalé",""),IF(ISBLANK(E109),"","Quantité et article décalé"))</f>
        <v/>
      </c>
    </row>
    <row r="110" customFormat="false" ht="12" hidden="false" customHeight="false" outlineLevel="0" collapsed="false">
      <c r="A110" s="66" t="str">
        <f aca="false">PIL_Lot_1_Prix!A110</f>
        <v>T LG 03 010 00</v>
      </c>
      <c r="B110" s="135" t="str">
        <f aca="false">PIL_Lot_1_Prix!B110</f>
        <v>ETABLISSEMENT INOCCUPES MOMENTANEMENT</v>
      </c>
      <c r="C110" s="147" t="n">
        <f aca="false">PIL_Lot_1_Prix!C110</f>
        <v>0</v>
      </c>
      <c r="D110" s="142" t="n">
        <f aca="false">PIL_Lot_1_Prix!D110</f>
        <v>0</v>
      </c>
      <c r="E110" s="143"/>
      <c r="F110" s="139" t="n">
        <f aca="false">D110*E110</f>
        <v>0</v>
      </c>
      <c r="G110" s="93" t="str">
        <f aca="false">IF(ISTEXT(C110),"O","N")</f>
        <v>N</v>
      </c>
      <c r="J110" s="93" t="str">
        <f aca="false">IF(G110="O",IF(E110=0,"Quantitée et article décalé",""),IF(ISBLANK(E110),"","Quantité et article décalé"))</f>
        <v/>
      </c>
    </row>
    <row r="111" customFormat="false" ht="12" hidden="false" customHeight="false" outlineLevel="0" collapsed="false">
      <c r="A111" s="66" t="n">
        <f aca="false">PIL_Lot_1_Prix!A111</f>
        <v>0</v>
      </c>
      <c r="B111" s="135" t="n">
        <f aca="false">PIL_Lot_1_Prix!B111</f>
        <v>0</v>
      </c>
      <c r="C111" s="147" t="n">
        <f aca="false">PIL_Lot_1_Prix!C111</f>
        <v>0</v>
      </c>
      <c r="D111" s="142" t="n">
        <f aca="false">PIL_Lot_1_Prix!D111</f>
        <v>0</v>
      </c>
      <c r="E111" s="143"/>
      <c r="F111" s="139" t="n">
        <f aca="false">D111*E111</f>
        <v>0</v>
      </c>
      <c r="G111" s="93" t="str">
        <f aca="false">IF(ISTEXT(C111),"O","N")</f>
        <v>N</v>
      </c>
      <c r="J111" s="93" t="str">
        <f aca="false">IF(G111="O",IF(E111=0,"Quantitée et article décalé",""),IF(ISBLANK(E111),"","Quantité et article décalé"))</f>
        <v/>
      </c>
    </row>
    <row r="112" customFormat="false" ht="12" hidden="false" customHeight="false" outlineLevel="0" collapsed="false">
      <c r="A112" s="66" t="str">
        <f aca="false">PIL_Lot_1_Prix!A112</f>
        <v>T LG 03 010 01</v>
      </c>
      <c r="B112" s="130" t="str">
        <f aca="false">PIL_Lot_1_Prix!B112</f>
        <v>PURGE ET RINCAGE COMPLET</v>
      </c>
      <c r="C112" s="66" t="str">
        <f aca="false">PIL_Lot_1_Prix!C112</f>
        <v>u</v>
      </c>
      <c r="D112" s="145" t="n">
        <f aca="false">PIL_Lot_1_Prix!D112</f>
        <v>0</v>
      </c>
      <c r="E112" s="143" t="n">
        <v>3</v>
      </c>
      <c r="F112" s="139" t="n">
        <f aca="false">D112*E112</f>
        <v>0</v>
      </c>
      <c r="G112" s="93" t="str">
        <f aca="false">IF(ISTEXT(C112),"O","N")</f>
        <v>O</v>
      </c>
      <c r="J112" s="93" t="str">
        <f aca="false">IF(G112="O",IF(E112=0,"Quantitée et article décalé",""),IF(ISBLANK(E112),"","Quantité et article décalé"))</f>
        <v/>
      </c>
    </row>
    <row r="113" customFormat="false" ht="12" hidden="false" customHeight="false" outlineLevel="0" collapsed="false">
      <c r="A113" s="66" t="n">
        <f aca="false">PIL_Lot_1_Prix!A113</f>
        <v>0</v>
      </c>
      <c r="B113" s="130" t="n">
        <f aca="false">PIL_Lot_1_Prix!B113</f>
        <v>0</v>
      </c>
      <c r="C113" s="136" t="n">
        <f aca="false">PIL_Lot_1_Prix!C113</f>
        <v>0</v>
      </c>
      <c r="D113" s="145" t="n">
        <f aca="false">PIL_Lot_1_Prix!D113</f>
        <v>0</v>
      </c>
      <c r="E113" s="143"/>
      <c r="F113" s="139" t="n">
        <f aca="false">D113*E113</f>
        <v>0</v>
      </c>
      <c r="G113" s="93" t="str">
        <f aca="false">IF(ISTEXT(C113),"O","N")</f>
        <v>N</v>
      </c>
      <c r="J113" s="93" t="str">
        <f aca="false">IF(G113="O",IF(E113=0,"Quantitée et article décalé",""),IF(ISBLANK(E113),"","Quantité et article décalé"))</f>
        <v/>
      </c>
    </row>
    <row r="114" customFormat="false" ht="12" hidden="false" customHeight="false" outlineLevel="0" collapsed="false">
      <c r="A114" s="66" t="n">
        <f aca="false">PIL_Lot_1_Prix!A114</f>
        <v>0</v>
      </c>
      <c r="B114" s="130" t="n">
        <f aca="false">PIL_Lot_1_Prix!B114</f>
        <v>0</v>
      </c>
      <c r="C114" s="66" t="n">
        <f aca="false">PIL_Lot_1_Prix!C114</f>
        <v>0</v>
      </c>
      <c r="D114" s="145" t="n">
        <f aca="false">PIL_Lot_1_Prix!D114</f>
        <v>0</v>
      </c>
      <c r="E114" s="143"/>
      <c r="F114" s="139" t="n">
        <f aca="false">D114*E114</f>
        <v>0</v>
      </c>
      <c r="G114" s="93" t="str">
        <f aca="false">IF(ISTEXT(C114),"O","N")</f>
        <v>N</v>
      </c>
      <c r="J114" s="93" t="str">
        <f aca="false">IF(G114="O",IF(E114=0,"Quantitée et article décalé",""),IF(ISBLANK(E114),"","Quantité et article décalé"))</f>
        <v/>
      </c>
    </row>
    <row r="115" customFormat="false" ht="12" hidden="false" customHeight="false" outlineLevel="0" collapsed="false">
      <c r="A115" s="66" t="n">
        <f aca="false">PIL_Lot_1_Prix!A115</f>
        <v>0</v>
      </c>
      <c r="B115" s="130" t="n">
        <f aca="false">PIL_Lot_1_Prix!B115</f>
        <v>0</v>
      </c>
      <c r="C115" s="66" t="n">
        <f aca="false">PIL_Lot_1_Prix!C115</f>
        <v>0</v>
      </c>
      <c r="D115" s="145" t="n">
        <f aca="false">PIL_Lot_1_Prix!D115</f>
        <v>0</v>
      </c>
      <c r="E115" s="143"/>
      <c r="F115" s="139" t="n">
        <f aca="false">D115*E115</f>
        <v>0</v>
      </c>
      <c r="G115" s="93" t="str">
        <f aca="false">IF(ISTEXT(C115),"O","N")</f>
        <v>N</v>
      </c>
      <c r="J115" s="93" t="str">
        <f aca="false">IF(G115="O",IF(E115=0,"Quantitée et article décalé",""),IF(ISBLANK(E115),"","Quantité et article décalé"))</f>
        <v/>
      </c>
    </row>
    <row r="116" customFormat="false" ht="13" hidden="false" customHeight="false" outlineLevel="0" collapsed="false">
      <c r="A116" s="125" t="n">
        <f aca="false">PIL_Lot_1_Prix!A116</f>
        <v>0</v>
      </c>
      <c r="B116" s="148" t="n">
        <f aca="false">PIL_Lot_1_Prix!B116</f>
        <v>0</v>
      </c>
      <c r="C116" s="125" t="n">
        <f aca="false">PIL_Lot_1_Prix!C116</f>
        <v>0</v>
      </c>
      <c r="D116" s="149" t="n">
        <f aca="false">PIL_Lot_1_Prix!D116</f>
        <v>0</v>
      </c>
      <c r="E116" s="150"/>
      <c r="F116" s="139" t="n">
        <f aca="false">D116*E116</f>
        <v>0</v>
      </c>
      <c r="G116" s="93" t="str">
        <f aca="false">IF(ISTEXT(C116),"O","N")</f>
        <v>N</v>
      </c>
      <c r="J116" s="93" t="str">
        <f aca="false">IF(G116="O",IF(E116=0,"Quantitée et article décalé",""),IF(ISBLANK(E116),"","Quantité et article décalé"))</f>
        <v/>
      </c>
    </row>
    <row r="117" customFormat="false" ht="13" hidden="false" customHeight="false" outlineLevel="0" collapsed="false">
      <c r="A117" s="151" t="str">
        <f aca="false">"T 00 00 ST"&amp;MID(TEXT(I117,"000"),1,1)&amp;" "&amp;MID(TEXT(I117,"000"),2,2)</f>
        <v>T 00 00 ST0 02</v>
      </c>
      <c r="B117" s="152" t="str">
        <f aca="false">"Sous total "&amp;FIXED(I117,0)</f>
        <v>Sous total 2</v>
      </c>
      <c r="C117" s="153"/>
      <c r="D117" s="153"/>
      <c r="E117" s="154"/>
      <c r="F117" s="155" t="n">
        <f aca="false">SUM(F82:F116)</f>
        <v>0</v>
      </c>
      <c r="G117" s="93" t="s">
        <v>77</v>
      </c>
      <c r="H117" s="24" t="n">
        <f aca="false">COUNTA(G81:G117)</f>
        <v>37</v>
      </c>
      <c r="I117" s="93" t="n">
        <f aca="false">I80+1</f>
        <v>2</v>
      </c>
    </row>
    <row r="118" customFormat="false" ht="12" hidden="false" customHeight="false" outlineLevel="0" collapsed="false">
      <c r="A118" s="159"/>
      <c r="B118" s="160"/>
      <c r="C118" s="161"/>
      <c r="D118" s="161"/>
      <c r="E118" s="161"/>
      <c r="F118" s="162"/>
      <c r="G118" s="93" t="str">
        <f aca="false">IF(ISTEXT(C118),"O","N")</f>
        <v>N</v>
      </c>
      <c r="H118" s="24"/>
    </row>
    <row r="119" customFormat="false" ht="12" hidden="false" customHeight="false" outlineLevel="0" collapsed="false">
      <c r="A119" s="159"/>
      <c r="B119" s="163" t="s">
        <v>120</v>
      </c>
      <c r="C119" s="161"/>
      <c r="D119" s="161"/>
      <c r="E119" s="164" t="s">
        <v>121</v>
      </c>
      <c r="F119" s="96" t="n">
        <f aca="false">Sous_total_Page_1</f>
        <v>0</v>
      </c>
      <c r="G119" s="93" t="str">
        <f aca="false">IF(ISTEXT(C119),"O","N")</f>
        <v>N</v>
      </c>
      <c r="H119" s="24"/>
    </row>
    <row r="120" customFormat="false" ht="12" hidden="false" customHeight="false" outlineLevel="0" collapsed="false">
      <c r="A120" s="159"/>
      <c r="B120" s="163"/>
      <c r="C120" s="161"/>
      <c r="D120" s="161"/>
      <c r="E120" s="164" t="s">
        <v>122</v>
      </c>
      <c r="F120" s="96" t="n">
        <f aca="false">Sous_total_Page_2</f>
        <v>0</v>
      </c>
      <c r="G120" s="93" t="str">
        <f aca="false">IF(ISTEXT(C120),"O","N")</f>
        <v>N</v>
      </c>
      <c r="H120" s="24"/>
    </row>
    <row r="121" customFormat="false" ht="17" hidden="false" customHeight="false" outlineLevel="0" collapsed="false">
      <c r="B121" s="165" t="s">
        <v>123</v>
      </c>
      <c r="C121" s="166"/>
      <c r="D121" s="166"/>
      <c r="E121" s="166"/>
      <c r="F121" s="167" t="n">
        <f aca="false">SUM(F119:F120)</f>
        <v>0</v>
      </c>
      <c r="G121" s="93" t="str">
        <f aca="false">IF(ISTEXT(C121),"O","N")</f>
        <v>N</v>
      </c>
    </row>
    <row r="122" customFormat="false" ht="6.75" hidden="false" customHeight="true" outlineLevel="0" collapsed="false">
      <c r="B122" s="165"/>
      <c r="C122" s="166"/>
      <c r="D122" s="166"/>
      <c r="E122" s="166"/>
      <c r="F122" s="167"/>
      <c r="G122" s="93"/>
    </row>
    <row r="123" customFormat="false" ht="17" hidden="false" customHeight="false" outlineLevel="0" collapsed="false">
      <c r="B123" s="165"/>
      <c r="C123" s="166"/>
      <c r="D123" s="166"/>
      <c r="E123" s="165"/>
      <c r="F123" s="167"/>
      <c r="G123" s="93"/>
    </row>
    <row r="124" customFormat="false" ht="18" hidden="false" customHeight="false" outlineLevel="0" collapsed="false">
      <c r="B124" s="165"/>
      <c r="C124" s="166"/>
      <c r="D124" s="166"/>
      <c r="E124" s="165"/>
      <c r="F124" s="167"/>
      <c r="G124" s="93"/>
    </row>
    <row r="125" customFormat="false" ht="18" hidden="false" customHeight="false" outlineLevel="0" collapsed="false">
      <c r="B125" s="165" t="s">
        <v>124</v>
      </c>
      <c r="C125" s="166"/>
      <c r="D125" s="166"/>
      <c r="E125" s="166"/>
      <c r="F125" s="168" t="n">
        <f aca="false">F121+F123</f>
        <v>0</v>
      </c>
      <c r="G125" s="93"/>
    </row>
    <row r="126" customFormat="false" ht="17" hidden="false" customHeight="false" outlineLevel="0" collapsed="false">
      <c r="B126" s="169"/>
      <c r="F126" s="167"/>
      <c r="G126" s="93" t="str">
        <f aca="false">IF(ISTEXT(C126),"O","N")</f>
        <v>N</v>
      </c>
    </row>
    <row r="127" customFormat="false" ht="12" hidden="false" customHeight="false" outlineLevel="0" collapsed="false">
      <c r="G127" s="93" t="str">
        <f aca="false">IF(ISTEXT(C127),"O","N")</f>
        <v>N</v>
      </c>
    </row>
    <row r="128" customFormat="false" ht="12" hidden="false" customHeight="false" outlineLevel="0" collapsed="false">
      <c r="G128" s="93"/>
    </row>
    <row r="129" customFormat="false" ht="12" hidden="false" customHeight="false" outlineLevel="0" collapsed="false">
      <c r="G129" s="93"/>
    </row>
  </sheetData>
  <sheetProtection sheet="true" password="d3d5" objects="true" scenarios="true" selectLockedCells="true" selectUnlockedCells="true"/>
  <mergeCells count="98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1"/>
    <mergeCell ref="A24:F27"/>
    <mergeCell ref="A29:F29"/>
    <mergeCell ref="B33:E33"/>
    <mergeCell ref="B35:E36"/>
    <mergeCell ref="B37:E38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v14_6&amp;CCadre d'offre&amp;RPage &amp;P de &amp;N</oddFooter>
  </headerFooter>
  <rowBreaks count="3" manualBreakCount="3">
    <brk id="41" man="true" max="16383" min="0"/>
    <brk id="80" man="true" max="16383" min="0"/>
    <brk id="1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COUSANDIER Laure</dc:creator>
  <dc:description/>
  <dc:language>en-US</dc:language>
  <cp:lastModifiedBy>Alain Pons</cp:lastModifiedBy>
  <cp:lastPrinted>2021-05-18T14:13:13Z</cp:lastPrinted>
  <dcterms:modified xsi:type="dcterms:W3CDTF">2021-05-18T14:13:49Z</dcterms:modified>
  <cp:revision>0</cp:revision>
  <dc:subject/>
  <dc:title/>
</cp:coreProperties>
</file>