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_Lot_2_Prix" sheetId="1" state="visible" r:id="rId2"/>
    <sheet name="Chiffre_Lettre" sheetId="2" state="hidden" r:id="rId3"/>
  </sheets>
  <definedNames>
    <definedName function="false" hidden="false" localSheetId="0" name="_xlnm.Print_Area" vbProcedure="false">PAT_Lot_2_Prix!$A$1:$F$670</definedName>
    <definedName function="false" hidden="false" localSheetId="0" name="_xlnm.Print_Titles" vbProcedure="false">PAT_Lot_2_Prix!$41:$43</definedName>
    <definedName function="false" hidden="false" name="Sous_total_Page_1" vbProcedure="false">#REF!</definedName>
    <definedName function="false" hidden="false" name="Sous_total_Page_10" vbProcedure="false">#REF!</definedName>
    <definedName function="false" hidden="false" name="Sous_total_Page_11" vbProcedure="false">#REF!</definedName>
    <definedName function="false" hidden="false" name="Sous_total_Page_12" vbProcedure="false">#REF!</definedName>
    <definedName function="false" hidden="false" name="Sous_total_Page_13" vbProcedure="false">#REF!</definedName>
    <definedName function="false" hidden="false" name="Sous_total_Page_14" vbProcedure="false">#REF!</definedName>
    <definedName function="false" hidden="false" name="Sous_total_Page_15" vbProcedure="false">#REF!</definedName>
    <definedName function="false" hidden="false" name="Sous_total_Page_16" vbProcedure="false">#REF!</definedName>
    <definedName function="false" hidden="false" name="Sous_total_Page_17" vbProcedure="false">#REF!</definedName>
    <definedName function="false" hidden="false" name="Sous_total_Page_18" vbProcedure="false">#REF!</definedName>
    <definedName function="false" hidden="false" name="Sous_total_Page_19" vbProcedure="false">#REF!</definedName>
    <definedName function="false" hidden="false" name="Sous_total_Page_2" vbProcedure="false">#REF!</definedName>
    <definedName function="false" hidden="false" name="Sous_total_Page_20" vbProcedure="false">#REF!</definedName>
    <definedName function="false" hidden="false" name="Sous_total_Page_21" vbProcedure="false">#REF!</definedName>
    <definedName function="false" hidden="false" name="Sous_total_Page_22" vbProcedure="false">#REF!</definedName>
    <definedName function="false" hidden="false" name="Sous_total_Page_23" vbProcedure="false">#REF!</definedName>
    <definedName function="false" hidden="false" name="Sous_total_Page_24" vbProcedure="false">#REF!</definedName>
    <definedName function="false" hidden="false" name="Sous_total_Page_25" vbProcedure="false">#REF!</definedName>
    <definedName function="false" hidden="false" name="Sous_total_Page_26" vbProcedure="false">#REF!</definedName>
    <definedName function="false" hidden="false" name="Sous_total_Page_27" vbProcedure="false">#REF!</definedName>
    <definedName function="false" hidden="false" name="Sous_total_Page_28" vbProcedure="false">#REF!</definedName>
    <definedName function="false" hidden="false" name="Sous_total_Page_29" vbProcedure="false">#REF!</definedName>
    <definedName function="false" hidden="false" name="Sous_total_Page_3" vbProcedure="false">#REF!</definedName>
    <definedName function="false" hidden="false" name="Sous_total_Page_30" vbProcedure="false">#REF!</definedName>
    <definedName function="false" hidden="false" name="Sous_total_Page_31" vbProcedure="false">#REF!</definedName>
    <definedName function="false" hidden="false" name="Sous_total_Page_32" vbProcedure="false">#REF!</definedName>
    <definedName function="false" hidden="false" name="Sous_total_Page_33" vbProcedure="false">#REF!</definedName>
    <definedName function="false" hidden="false" name="Sous_total_Page_34" vbProcedure="false">#REF!</definedName>
    <definedName function="false" hidden="false" name="Sous_total_Page_35" vbProcedure="false">#REF!</definedName>
    <definedName function="false" hidden="false" name="Sous_total_Page_36" vbProcedure="false">#REF!</definedName>
    <definedName function="false" hidden="false" name="Sous_total_Page_37" vbProcedure="false">#REF!</definedName>
    <definedName function="false" hidden="false" name="Sous_total_Page_38" vbProcedure="false">#REF!</definedName>
    <definedName function="false" hidden="false" name="Sous_total_Page_39" vbProcedure="false">#REF!</definedName>
    <definedName function="false" hidden="false" name="Sous_total_Page_4" vbProcedure="false">#REF!</definedName>
    <definedName function="false" hidden="false" name="Sous_total_Page_40" vbProcedure="false">#REF!</definedName>
    <definedName function="false" hidden="false" name="Sous_total_Page_5" vbProcedure="false">#REF!</definedName>
    <definedName function="false" hidden="false" name="Sous_total_Page_6" vbProcedure="false">#REF!</definedName>
    <definedName function="false" hidden="false" name="Sous_total_Page_7" vbProcedure="false">#REF!</definedName>
    <definedName function="false" hidden="false" name="Sous_total_Page_8" vbProcedure="false">#REF!</definedName>
    <definedName function="false" hidden="false" name="Sous_total_Pag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772">
  <si>
    <t xml:space="preserve">DÉLÉGATION GÉNÉRALE</t>
  </si>
  <si>
    <t xml:space="preserve">ARCHITECTURE ET</t>
  </si>
  <si>
    <t xml:space="preserve">VALORISATION ÉQUIPEMENTS</t>
  </si>
  <si>
    <t xml:space="preserve">TRAVAUX DE RÉPARATION, D'ENTRETIEN, DE RÉNOVATION ET DE PETITE CREATION DES</t>
  </si>
  <si>
    <t xml:space="preserve">BATIMENTS ET OUVRAGES DIVERS CONSTITUANT LE PATRIMOINE IMMOBILIER</t>
  </si>
  <si>
    <t xml:space="preserve">DE LA VILLE DE MARSEILLE POUR L'ENSEMBLE DES SERVICES MUNICIPAUX</t>
  </si>
  <si>
    <t xml:space="preserve">Bordereau de Prix Unitaires</t>
  </si>
  <si>
    <t xml:space="preserve">PATRIMOINE ANCIEN</t>
  </si>
  <si>
    <t xml:space="preserve">Consultation N° 2021_50001_0008</t>
  </si>
  <si>
    <t xml:space="preserve">LOT N° 2 (2°, 3°, 4°, 5°, 13°, 14°, 15°, 16° Arr. et équipements rattachés)</t>
  </si>
  <si>
    <t xml:space="preserve">1 SEUL PRIX MANQUANT ENTRAINERA LE REJET DE L'OFFRE</t>
  </si>
  <si>
    <t xml:space="preserve">NOM ENTREPRISE</t>
  </si>
  <si>
    <t xml:space="preserve">PRIX</t>
  </si>
  <si>
    <t xml:space="preserve">Prix unitaire en € HT</t>
  </si>
  <si>
    <t xml:space="preserve">Verif.</t>
  </si>
  <si>
    <t xml:space="preserve">allignement</t>
  </si>
  <si>
    <t xml:space="preserve">alligement</t>
  </si>
  <si>
    <t xml:space="preserve">Nbr caract</t>
  </si>
  <si>
    <t xml:space="preserve">N° ARTICLE</t>
  </si>
  <si>
    <t xml:space="preserve">PRESTATIONS</t>
  </si>
  <si>
    <t xml:space="preserve">UNITE</t>
  </si>
  <si>
    <t xml:space="preserve">UNITAIRE € HT</t>
  </si>
  <si>
    <t xml:space="preserve">en toutes lettres</t>
  </si>
  <si>
    <t xml:space="preserve">Prix</t>
  </si>
  <si>
    <t xml:space="preserve">article/prix</t>
  </si>
  <si>
    <t xml:space="preserve">article/uo</t>
  </si>
  <si>
    <t xml:space="preserve">N° article</t>
  </si>
  <si>
    <t xml:space="preserve">T 99 00 000 00</t>
  </si>
  <si>
    <t xml:space="preserve">PRESTATIONS COMMUNES ET ANNEXES A CHAQUE CORPS D'ETAT</t>
  </si>
  <si>
    <t xml:space="preserve">T 99 01 020 00</t>
  </si>
  <si>
    <t xml:space="preserve">FORFAITS D'INTERVENTIONS</t>
  </si>
  <si>
    <t xml:space="preserve">T 99 01 022 00</t>
  </si>
  <si>
    <t xml:space="preserve">FORFAITS D'INTERVENTIONS 1/2 JOURNEE DU LUNDI AU SAMEDI DE 6H A 22H</t>
  </si>
  <si>
    <t xml:space="preserve">T 99 01 022 01</t>
  </si>
  <si>
    <t xml:space="preserve">1 ouvrier qualifié + 50 euros de fourniture hors taxe</t>
  </si>
  <si>
    <t xml:space="preserve">F</t>
  </si>
  <si>
    <t xml:space="preserve">T 99 01 022 02</t>
  </si>
  <si>
    <t xml:space="preserve">1 ouvrier qualifié +100 euros de fourniture hors taxe</t>
  </si>
  <si>
    <t xml:space="preserve">T 99 01 022 03</t>
  </si>
  <si>
    <t xml:space="preserve">1 ouvrier qualifié +150 euros de fourniture hors taxe</t>
  </si>
  <si>
    <t xml:space="preserve">T 99 01 022 07</t>
  </si>
  <si>
    <t xml:space="preserve">2 ouvriers qualifiés + 50 euros de fourniture hors taxe</t>
  </si>
  <si>
    <t xml:space="preserve">T 99 01 022 08</t>
  </si>
  <si>
    <t xml:space="preserve">2 ouvriers qualifiés +100 euros de fourniture hors taxe</t>
  </si>
  <si>
    <t xml:space="preserve">T 99 01 022 09</t>
  </si>
  <si>
    <t xml:space="preserve">2 ouvriers qualifiés +150 euros de fourniture hors taxe</t>
  </si>
  <si>
    <t xml:space="preserve">T 99 01 023 00</t>
  </si>
  <si>
    <t xml:space="preserve">FORFAITS D'INTERVENTIONS 1 JOURNEE DU LUNDI AU SAMEDI DE 6H A 22H</t>
  </si>
  <si>
    <t xml:space="preserve">T 99 01 023 01</t>
  </si>
  <si>
    <t xml:space="preserve">T 99 01 023 02</t>
  </si>
  <si>
    <t xml:space="preserve">T 99 01 023 03</t>
  </si>
  <si>
    <t xml:space="preserve">T 99 01 023 07</t>
  </si>
  <si>
    <t xml:space="preserve">T 99 01 023 08</t>
  </si>
  <si>
    <t xml:space="preserve">T 99 01 023 09</t>
  </si>
  <si>
    <t xml:space="preserve">T 99 01 040 00</t>
  </si>
  <si>
    <t xml:space="preserve">PRESTATIONS DE NUIT ET JOURS FERIES</t>
  </si>
  <si>
    <t xml:space="preserve">T 99 01 040 03</t>
  </si>
  <si>
    <t xml:space="preserve">Prestation d'intervention en complément d'une prestation du bordereau pour travail de nuit</t>
  </si>
  <si>
    <t xml:space="preserve">H</t>
  </si>
  <si>
    <t xml:space="preserve">ou de jours feriés d'un ouvrier qualifié</t>
  </si>
  <si>
    <t xml:space="preserve">T 99 01 050 00</t>
  </si>
  <si>
    <t xml:space="preserve">MAJORATION POUR PRESTATIONS SUR LES MATERIAUX CONTENANT DE L'AMIANTE</t>
  </si>
  <si>
    <t xml:space="preserve">T 99 01 050 01</t>
  </si>
  <si>
    <t xml:space="preserve">Majoration pour la première heure de travail réalisée en sous-section IV</t>
  </si>
  <si>
    <t xml:space="preserve">T 99 01 050 02</t>
  </si>
  <si>
    <t xml:space="preserve">Majoration par heure de travail supplémentaire réalisée en sous-section IV</t>
  </si>
  <si>
    <t xml:space="preserve">T 99 01 050 03</t>
  </si>
  <si>
    <t xml:space="preserve">Forfait 1ère mesure d'empoussièrement de fin de travaux</t>
  </si>
  <si>
    <t xml:space="preserve">/</t>
  </si>
  <si>
    <t xml:space="preserve">T 99 01 050 04</t>
  </si>
  <si>
    <t xml:space="preserve">Forfait 2ème mesure d'empoussièrement simultanée à la 1ère et suivante</t>
  </si>
  <si>
    <t xml:space="preserve"> </t>
  </si>
  <si>
    <t xml:space="preserve">O</t>
  </si>
  <si>
    <t xml:space="preserve">T 99 01 060 00</t>
  </si>
  <si>
    <t xml:space="preserve">DISPOSITIONS PARTICULIERES CONCERNANT L'ARCHIPEL DU FRIOUL</t>
  </si>
  <si>
    <t xml:space="preserve">T 99 01 060 01</t>
  </si>
  <si>
    <t xml:space="preserve">Titre de transport Aller / Retour du personnel comprenant le temps d'immobilisation</t>
  </si>
  <si>
    <t xml:space="preserve">U</t>
  </si>
  <si>
    <t xml:space="preserve">T 99 01 060 02</t>
  </si>
  <si>
    <t xml:space="preserve">Véhicule Utilitaire Aller / Retour</t>
  </si>
  <si>
    <t xml:space="preserve">T 99 01 060 06</t>
  </si>
  <si>
    <t xml:space="preserve">Passage Aller / Retour de véhicule lourd de chantier sur barge y compris remorqueur</t>
  </si>
  <si>
    <t xml:space="preserve">T 99 02 000 00</t>
  </si>
  <si>
    <t xml:space="preserve">DISPOSITIONS PARTICULIERES POUR TRAVAIL EN HAUTEUR</t>
  </si>
  <si>
    <t xml:space="preserve">T 99 02 010 00</t>
  </si>
  <si>
    <t xml:space="preserve">ECHAFAUDAGE DE PIED OU VERTICAL</t>
  </si>
  <si>
    <t xml:space="preserve">T 99 02 010 01</t>
  </si>
  <si>
    <t xml:space="preserve">Montage, location 30 jours calendaires, démontage, transport, filets, trappes, etc.</t>
  </si>
  <si>
    <t xml:space="preserve">m2</t>
  </si>
  <si>
    <t xml:space="preserve">T 99 02 010 02</t>
  </si>
  <si>
    <t xml:space="preserve">Location par tranche supplémentaire de 30 jours calendaires</t>
  </si>
  <si>
    <t xml:space="preserve">T 99 02 010 03</t>
  </si>
  <si>
    <t xml:space="preserve">Location par jour supplémentaire de location au-delà des tranches de 30 j. calendaires</t>
  </si>
  <si>
    <t xml:space="preserve">T 99 02 010 04</t>
  </si>
  <si>
    <t xml:space="preserve">Coltinage par tranche de 50m(100m A/R) si inaccessibilité avec accord du Maître d'Œuvre</t>
  </si>
  <si>
    <t xml:space="preserve">T 99 02 010 05</t>
  </si>
  <si>
    <t xml:space="preserve">Plus-value pour déplacement à l'intérieur du chantier par tranche de 20 mètres</t>
  </si>
  <si>
    <t xml:space="preserve">T 99 02 020 00</t>
  </si>
  <si>
    <t xml:space="preserve">ECHAFAUDAGE PLATEAU OU ECHAFAUDAGE HORIZONTAL</t>
  </si>
  <si>
    <t xml:space="preserve">T 99 02 020 01</t>
  </si>
  <si>
    <t xml:space="preserve">Montage,location 30 jours calendaires,démontage,transport, etc pour une hauteur de</t>
  </si>
  <si>
    <t xml:space="preserve">travail supérieure à 4,50m jusqu'à 10m</t>
  </si>
  <si>
    <t xml:space="preserve">T 99 02 020 02</t>
  </si>
  <si>
    <t xml:space="preserve">travail supérieure à 10m jusqu'à 15m</t>
  </si>
  <si>
    <t xml:space="preserve">T 99 02 020 03</t>
  </si>
  <si>
    <t xml:space="preserve">travail supérieure à 15m jusqu'à 20m</t>
  </si>
  <si>
    <t xml:space="preserve">T 99 02 020 04</t>
  </si>
  <si>
    <t xml:space="preserve">T 99 02 020 05</t>
  </si>
  <si>
    <t xml:space="preserve">Location par jour supplémentaire au-delà des tranches de 30 jours calendaires</t>
  </si>
  <si>
    <t xml:space="preserve">T 99 02 020 06</t>
  </si>
  <si>
    <t xml:space="preserve">Coltinage par tranche de 50m(100m A/R) si inaccessibilté avec accord du Maître d'Œuvre</t>
  </si>
  <si>
    <t xml:space="preserve">T 99 02 030 00</t>
  </si>
  <si>
    <t xml:space="preserve">ECHAFAUDAGE EN ENCORBELLEMENT, EN BASCULE OU EN PORTE A FAUX</t>
  </si>
  <si>
    <t xml:space="preserve">T 99 02 030 01</t>
  </si>
  <si>
    <t xml:space="preserve">Montage,location 30 jours calendaires,démontage,transport, etc </t>
  </si>
  <si>
    <t xml:space="preserve">ml</t>
  </si>
  <si>
    <t xml:space="preserve">T 99 02 030 02</t>
  </si>
  <si>
    <t xml:space="preserve">T 99 02 030 03</t>
  </si>
  <si>
    <t xml:space="preserve">T 99 02 030 04</t>
  </si>
  <si>
    <t xml:space="preserve">Coltinage par tranche de 50m(100m A/R) si inaccessibilté avec accord du </t>
  </si>
  <si>
    <t xml:space="preserve">T 99 02 030 05</t>
  </si>
  <si>
    <t xml:space="preserve">Déplacement à l'intérieur du chantier par tranche de 20m</t>
  </si>
  <si>
    <t xml:space="preserve">T 99 02 040 00</t>
  </si>
  <si>
    <t xml:space="preserve">ECHAFAUDAGE ROULANT</t>
  </si>
  <si>
    <t xml:space="preserve">T 99 02 040 01</t>
  </si>
  <si>
    <t xml:space="preserve">Montage,location 15 jours calendaires,démontage,transport, etc pour une hauteur de</t>
  </si>
  <si>
    <t xml:space="preserve">travail supérieure à 4,50m jusqu'à 7m</t>
  </si>
  <si>
    <t xml:space="preserve">T 99 02 040 02</t>
  </si>
  <si>
    <t xml:space="preserve">travail supérieure à 7m jusqu'à 10m</t>
  </si>
  <si>
    <t xml:space="preserve">T 99 02 040 03</t>
  </si>
  <si>
    <t xml:space="preserve">Location par tranche supplémentaire de 15 jours calendaires</t>
  </si>
  <si>
    <t xml:space="preserve">T 99 02 040 04</t>
  </si>
  <si>
    <t xml:space="preserve">Location par jour supplémentaire au-delà des tranches de 15 jours calendaires</t>
  </si>
  <si>
    <t xml:space="preserve">T 99 02 050 00</t>
  </si>
  <si>
    <t xml:space="preserve">ECHAFAUDAGE TOUR  ROULANTE DE 3M X 3M</t>
  </si>
  <si>
    <t xml:space="preserve">T 99 02 050 01</t>
  </si>
  <si>
    <t xml:space="preserve">Montage, location, démontage par tranche de 5 jours hauteur de travail de 4,50m à 10m </t>
  </si>
  <si>
    <t xml:space="preserve">T 99 02 050 02</t>
  </si>
  <si>
    <t xml:space="preserve">Montage, location, démontage tranche de 5 j. et hauteur travail au dessus de 10m à 15m</t>
  </si>
  <si>
    <t xml:space="preserve">T 99 02 050 03</t>
  </si>
  <si>
    <t xml:space="preserve">Montage, location, démontage tranche de 5 j. et hauteur travail au dessus de 15m à 20m</t>
  </si>
  <si>
    <t xml:space="preserve">T 99 02 050 04</t>
  </si>
  <si>
    <t xml:space="preserve">Location par tranche supplémentaire de 5 jours calendaires</t>
  </si>
  <si>
    <t xml:space="preserve">T 99 02 050 05</t>
  </si>
  <si>
    <t xml:space="preserve">Par jour supplémentaire au-delà des tranches de 5 jours calendaires</t>
  </si>
  <si>
    <t xml:space="preserve">T 99 02 060 00</t>
  </si>
  <si>
    <t xml:space="preserve">ECHAFAUDAGE DANS CAGE D'ESCALIER</t>
  </si>
  <si>
    <t xml:space="preserve">T 99 02 060 01</t>
  </si>
  <si>
    <t xml:space="preserve">Forfait pour adaptation d'échafaudage dans tous types d'escaliers après accord du moe</t>
  </si>
  <si>
    <t xml:space="preserve">T 99 02 070 00</t>
  </si>
  <si>
    <t xml:space="preserve">NACELLES</t>
  </si>
  <si>
    <t xml:space="preserve">T 99 02 070 01</t>
  </si>
  <si>
    <t xml:space="preserve">Nacelle tractable avec transport et opérateur par demi-journée d'utilisation</t>
  </si>
  <si>
    <t xml:space="preserve">T 99 02 070 02</t>
  </si>
  <si>
    <t xml:space="preserve">Nacelle tractable par demi journée supplémentaire sans transport</t>
  </si>
  <si>
    <t xml:space="preserve">T 99 02 070 03</t>
  </si>
  <si>
    <t xml:space="preserve">Nacelle automotrice avec transport et opérateur par demi-journée d'utilisation </t>
  </si>
  <si>
    <t xml:space="preserve">T 99 02 070 04</t>
  </si>
  <si>
    <t xml:space="preserve">Nacelle automotrice par demi-journée supplémentaire sans transport</t>
  </si>
  <si>
    <t xml:space="preserve">T 99 02 070 05</t>
  </si>
  <si>
    <t xml:space="preserve">Nacelle sur camion par jour d'utilisation avec un opérateur jusqu'à 15m de hauteur</t>
  </si>
  <si>
    <t xml:space="preserve">T 99 02 070 06</t>
  </si>
  <si>
    <t xml:space="preserve">Nacelle sur camion par jour supplémentaire d'utilisation jusqu'à 15m de haut</t>
  </si>
  <si>
    <t xml:space="preserve">T 99 02 070 07</t>
  </si>
  <si>
    <t xml:space="preserve">Nacelle sur camion par jour d'utilisation avec un opérateur jusqu'à 40m de hauteur</t>
  </si>
  <si>
    <t xml:space="preserve">T 99 02 070 08</t>
  </si>
  <si>
    <t xml:space="preserve">Nacelle sur camion par jour supplémentaire d'utilisation jusqu'à 40m de haut</t>
  </si>
  <si>
    <t xml:space="preserve">T 99 02 070 09</t>
  </si>
  <si>
    <t xml:space="preserve">Nacelle sur camion par jour d'utilisation avec un opérateur jusqu'à 50m de hauteur</t>
  </si>
  <si>
    <t xml:space="preserve">T 99 02 070 10</t>
  </si>
  <si>
    <t xml:space="preserve">Nacelle sur camion par jour supplémentaire d'utilisation jusqu'à 50m de haut</t>
  </si>
  <si>
    <t xml:space="preserve">T 99 02 070 11</t>
  </si>
  <si>
    <t xml:space="preserve">Nacelle sur camion par jour d'utilisation avec un opérateur jusqu'à 60m de hauteur</t>
  </si>
  <si>
    <t xml:space="preserve">T 99 02 070 12</t>
  </si>
  <si>
    <t xml:space="preserve">Nacelle sur camion par jour supplémentaire d'utilisation jusqu'à 60m de haut</t>
  </si>
  <si>
    <t xml:space="preserve">T 99 02 070 13</t>
  </si>
  <si>
    <t xml:space="preserve">Nacelle araignée à chenille électrique pour la journée d'utilisation avec opérateur</t>
  </si>
  <si>
    <t xml:space="preserve">T 99 02 080 00</t>
  </si>
  <si>
    <t xml:space="preserve">LEVAGE</t>
  </si>
  <si>
    <t xml:space="preserve">T 99 02 080 01</t>
  </si>
  <si>
    <t xml:space="preserve">Grue télescopique sur camion de 35 tonnes pour la demi journée avec le déplacement</t>
  </si>
  <si>
    <t xml:space="preserve">T 99 02 080 02</t>
  </si>
  <si>
    <t xml:space="preserve">Grue télescopique sur camion de 35  tonnes pour la journée avec le déplacement</t>
  </si>
  <si>
    <t xml:space="preserve">T 99 02 080 03</t>
  </si>
  <si>
    <t xml:space="preserve">Grue télescopique sur camion de 35T  la demi journée supplémentaire sans déplacement</t>
  </si>
  <si>
    <t xml:space="preserve">T 99 02 080 04</t>
  </si>
  <si>
    <t xml:space="preserve">Grue télescopique sur camion de 40 à 75 tonnes maxi par 1/2 journée avec le déplacement</t>
  </si>
  <si>
    <t xml:space="preserve">T 99 02 080 05</t>
  </si>
  <si>
    <t xml:space="preserve">Grue télescopique sur camion de 40 à 75 tonnes pour la journée avec le déplacement</t>
  </si>
  <si>
    <t xml:space="preserve">T 99 02 080 06</t>
  </si>
  <si>
    <t xml:space="preserve">Grue télescopique camion de 40 à 75T demi journée supplémentaire sans déplacement</t>
  </si>
  <si>
    <t xml:space="preserve">T 99 02 080 07</t>
  </si>
  <si>
    <t xml:space="preserve">Robot motorisé ou mini grue araignée pour la 1/2 journée avec opérateur et acheminement</t>
  </si>
  <si>
    <t xml:space="preserve">T 99 02 080 08</t>
  </si>
  <si>
    <t xml:space="preserve">Robot motorisé ou mini grue araignée pour la 1/2 journée supplémentaire sans déplacement</t>
  </si>
  <si>
    <t xml:space="preserve">T 99 02 090 00</t>
  </si>
  <si>
    <t xml:space="preserve">DISPOSITIONS EXCEPTIONNELLES DE TRAVAIL EN HAUTEUR</t>
  </si>
  <si>
    <t xml:space="preserve">T 99 02 090 01</t>
  </si>
  <si>
    <t xml:space="preserve">Majoration pour travail acrobatique avec du personnel dûment formé</t>
  </si>
  <si>
    <t xml:space="preserve">T 99 03 000 00</t>
  </si>
  <si>
    <t xml:space="preserve">DISPOSITIONS PARTICULIERES DE PROTECTION</t>
  </si>
  <si>
    <t xml:space="preserve">T 99 03 010 00</t>
  </si>
  <si>
    <t xml:space="preserve">PLATELAGE OU CHEMINEMENT</t>
  </si>
  <si>
    <t xml:space="preserve">T 99 03 010 01</t>
  </si>
  <si>
    <t xml:space="preserve">Mise en place et repliement de platelage posé sur ossature existante </t>
  </si>
  <si>
    <t xml:space="preserve">T 99 03 030 00</t>
  </si>
  <si>
    <t xml:space="preserve">CONTRE LES INTEMPERIES</t>
  </si>
  <si>
    <t xml:space="preserve">T 99 03 030 01</t>
  </si>
  <si>
    <t xml:space="preserve">Location, mise en place de bâche de protection pour une durée de 7 jours calendaires</t>
  </si>
  <si>
    <t xml:space="preserve">T 99 03 030 02</t>
  </si>
  <si>
    <t xml:space="preserve">Par tranche de 7 jours calendaires au-delà des 7 premiers jours</t>
  </si>
  <si>
    <t xml:space="preserve">T 99 04 000 00</t>
  </si>
  <si>
    <t xml:space="preserve">DISPOSITIONS PARTICULIERES D'HYGIENE ET DE TRAVAUX PREPARATOIRES</t>
  </si>
  <si>
    <t xml:space="preserve">T 99 04 010 00</t>
  </si>
  <si>
    <t xml:space="preserve">PANNEAU ET CLOTURE DE CHANTIER</t>
  </si>
  <si>
    <t xml:space="preserve">T 99 04 010 01</t>
  </si>
  <si>
    <t xml:space="preserve">Fourniture et pose de panneau de chantier de 1,00m X 0,75m</t>
  </si>
  <si>
    <t xml:space="preserve">T 99 04 010 02</t>
  </si>
  <si>
    <t xml:space="preserve">Fourniture et pose de panneau de chantier de 1,50m X 2,00m</t>
  </si>
  <si>
    <t xml:space="preserve">T 99 04 010 03</t>
  </si>
  <si>
    <t xml:space="preserve">Location d'une clôture de chantier</t>
  </si>
  <si>
    <t xml:space="preserve">ml/j</t>
  </si>
  <si>
    <t xml:space="preserve">T 99 04 020 00</t>
  </si>
  <si>
    <t xml:space="preserve">HYGIENE</t>
  </si>
  <si>
    <t xml:space="preserve">T 99 04 020 01</t>
  </si>
  <si>
    <t xml:space="preserve">Module vestiaire pour les 30 premiers jours de location</t>
  </si>
  <si>
    <t xml:space="preserve">T 99 04 020 02</t>
  </si>
  <si>
    <t xml:space="preserve">Module vestiaire par période de 30 jours de location supplémentaire</t>
  </si>
  <si>
    <t xml:space="preserve">T 99 04 020 03</t>
  </si>
  <si>
    <t xml:space="preserve">Module vestiaire par jour de location supplémentaire au-delà des périodes de 30 jours</t>
  </si>
  <si>
    <t xml:space="preserve">T 99 04 020 04</t>
  </si>
  <si>
    <t xml:space="preserve">Module sanitaires pour les 30 premiers jours de location</t>
  </si>
  <si>
    <t xml:space="preserve">T 99 04 020 05</t>
  </si>
  <si>
    <t xml:space="preserve">Module sanitaires par période de 30 jours de location supplémentaire</t>
  </si>
  <si>
    <t xml:space="preserve">T 99 04 020 06</t>
  </si>
  <si>
    <t xml:space="preserve">Module sanitaires par jour de location supplémentaire au-delà des périodes de 30 jours</t>
  </si>
  <si>
    <t xml:space="preserve">T 99 04 020 07</t>
  </si>
  <si>
    <t xml:space="preserve">Cabine WC chimique par jour de location comprenant les vidanges hebdomadaires</t>
  </si>
  <si>
    <t xml:space="preserve">T 99 05 000 00</t>
  </si>
  <si>
    <t xml:space="preserve">CHEVILLES</t>
  </si>
  <si>
    <t xml:space="preserve">T 99 05 010 00</t>
  </si>
  <si>
    <t xml:space="preserve">FOURNITURE ET MISE EN ŒUVRE DE CHEVILLES A EXPANSION</t>
  </si>
  <si>
    <t xml:space="preserve">T 99 05 010 01</t>
  </si>
  <si>
    <t xml:space="preserve">Jusqu'à 10mm de diamètre</t>
  </si>
  <si>
    <t xml:space="preserve">T 99 05 010 02</t>
  </si>
  <si>
    <t xml:space="preserve">Au dessus de 10mm de diamètre</t>
  </si>
  <si>
    <t xml:space="preserve">T 99 05 020 00</t>
  </si>
  <si>
    <t xml:space="preserve">FOURNITURE ET MISE EN ŒUVRE DE CHEVILLES CHIMIQUES</t>
  </si>
  <si>
    <t xml:space="preserve">T 99 05 020 01</t>
  </si>
  <si>
    <t xml:space="preserve">Percement tout diamètre plus fourniture et mise en œuvre de cheville chimique</t>
  </si>
  <si>
    <t xml:space="preserve">T 10 00 000 00</t>
  </si>
  <si>
    <t xml:space="preserve">T 10 01 000 00</t>
  </si>
  <si>
    <t xml:space="preserve">PIERRE DE TAILLE</t>
  </si>
  <si>
    <t xml:space="preserve">T 10 01 010 00</t>
  </si>
  <si>
    <t xml:space="preserve">REPORTAGE PHOTOGRAPHIQUE, CALEPINAGE</t>
  </si>
  <si>
    <t xml:space="preserve">T 10 01 010 01</t>
  </si>
  <si>
    <t xml:space="preserve">Forfait reportage photographique avec fourniture du support numérique de 10 à 30 vues</t>
  </si>
  <si>
    <t xml:space="preserve">T 10 01 010 02</t>
  </si>
  <si>
    <t xml:space="preserve">Plan de calepinage en conservation de pierres de taille avec repérage et marquage</t>
  </si>
  <si>
    <t xml:space="preserve">T 10 01 010 03</t>
  </si>
  <si>
    <t xml:space="preserve">Plan de calepinage en conservation autre que pierres de taille avec repérage et marquage</t>
  </si>
  <si>
    <t xml:space="preserve">T 10 01 020 00</t>
  </si>
  <si>
    <t xml:space="preserve">DEPOSE ET REPOSE DE PIERRE DE TAILLE</t>
  </si>
  <si>
    <t xml:space="preserve">T 10 01 020 01</t>
  </si>
  <si>
    <t xml:space="preserve">dépose sans réemploi de pierres de taille tendres</t>
  </si>
  <si>
    <t xml:space="preserve">m3</t>
  </si>
  <si>
    <t xml:space="preserve">T 10 01 020 02</t>
  </si>
  <si>
    <t xml:space="preserve">dépose sans réemploi de pierres de taille demi-dures</t>
  </si>
  <si>
    <t xml:space="preserve">T 10 01 020 03</t>
  </si>
  <si>
    <t xml:space="preserve">dépose sans réemploi de pierres de taille dures</t>
  </si>
  <si>
    <t xml:space="preserve">T 10 01 020 04</t>
  </si>
  <si>
    <t xml:space="preserve">dépose avec réemploi sur le site de pierres de taille tendres</t>
  </si>
  <si>
    <t xml:space="preserve">T 10 01 020 05</t>
  </si>
  <si>
    <t xml:space="preserve">dépose avec réemploi sur le site de pierres de taille demi-dures</t>
  </si>
  <si>
    <t xml:space="preserve">T 10 01 020 06</t>
  </si>
  <si>
    <t xml:space="preserve">dépose avec réemploi sur le site de pierres de taille dures</t>
  </si>
  <si>
    <t xml:space="preserve">T 10 01 020 07</t>
  </si>
  <si>
    <t xml:space="preserve">dépose avec réemploi en atelier de pierres de taille tendres</t>
  </si>
  <si>
    <t xml:space="preserve">T 10 01 020 08</t>
  </si>
  <si>
    <t xml:space="preserve">dépose avec réemploi en atelier de pierres de taille demi-dures</t>
  </si>
  <si>
    <t xml:space="preserve">T 10 01 020 09</t>
  </si>
  <si>
    <t xml:space="preserve">dépose avec réemploi en atelier de pierres de taille dures</t>
  </si>
  <si>
    <t xml:space="preserve">T 10 01 020 10</t>
  </si>
  <si>
    <t xml:space="preserve">dépose avec réemploi sur la commune de pierres de taille tendres</t>
  </si>
  <si>
    <t xml:space="preserve">T 10 01 020 11</t>
  </si>
  <si>
    <t xml:space="preserve">dépose avec réemploi sur la commune de pierres de taille demi-dures</t>
  </si>
  <si>
    <t xml:space="preserve">T 10 01 020 12</t>
  </si>
  <si>
    <t xml:space="preserve">dépose avec réemploi sur la commune de pierres de taille dures</t>
  </si>
  <si>
    <t xml:space="preserve">T 10 01 020 13</t>
  </si>
  <si>
    <t xml:space="preserve">repose de pierre de taille tendre conservée sur le site</t>
  </si>
  <si>
    <t xml:space="preserve">T 10 01 020 14</t>
  </si>
  <si>
    <t xml:space="preserve">repose de pierre de taille demi dure conservée sur le site</t>
  </si>
  <si>
    <t xml:space="preserve">T 10 01 020 15</t>
  </si>
  <si>
    <t xml:space="preserve">repose de pierre de taille dure conservée sur le site</t>
  </si>
  <si>
    <t xml:space="preserve">T 10 01 020 16</t>
  </si>
  <si>
    <t xml:space="preserve">repose de pierre de taille tendre conservée en atelier</t>
  </si>
  <si>
    <t xml:space="preserve">T 10 01 020 17</t>
  </si>
  <si>
    <t xml:space="preserve">repose de pierre de taille demi dure conservée en atelier</t>
  </si>
  <si>
    <t xml:space="preserve">T 10 01 020 18</t>
  </si>
  <si>
    <t xml:space="preserve">repose de pierre de taille dure conservée en atelier</t>
  </si>
  <si>
    <t xml:space="preserve">T 10 01 020 19</t>
  </si>
  <si>
    <t xml:space="preserve">repose de pierre de taille tendre conservée sur la commune</t>
  </si>
  <si>
    <t xml:space="preserve">T 10 01 020 20</t>
  </si>
  <si>
    <t xml:space="preserve">repose de pierre de taille demi dure conservée sur la commune</t>
  </si>
  <si>
    <t xml:space="preserve">T 10 01 020 21</t>
  </si>
  <si>
    <t xml:space="preserve">repose de pierre de taille dure conservée sur la commune</t>
  </si>
  <si>
    <t xml:space="preserve">T 10 01 020 22</t>
  </si>
  <si>
    <t xml:space="preserve">majoration pour dépose de pierre de taille en tiroir </t>
  </si>
  <si>
    <t xml:space="preserve">T 10 01 020 23</t>
  </si>
  <si>
    <t xml:space="preserve">majoration pour pose de pierre de taille en tiroir </t>
  </si>
  <si>
    <t xml:space="preserve">T 10 01 030 00</t>
  </si>
  <si>
    <t xml:space="preserve">FOURNITURE ET POSE DE PIERRES DE TAILLE</t>
  </si>
  <si>
    <t xml:space="preserve">T 10 01 030 01</t>
  </si>
  <si>
    <t xml:space="preserve">fourniture pose de pierre de taille tendre</t>
  </si>
  <si>
    <t xml:space="preserve">T 10 01 030 02</t>
  </si>
  <si>
    <t xml:space="preserve">fourniture pose de pierre de taille demi-dure</t>
  </si>
  <si>
    <t xml:space="preserve">T 10 01 030 03</t>
  </si>
  <si>
    <t xml:space="preserve">fourniture pose de pierre de taille dure</t>
  </si>
  <si>
    <t xml:space="preserve">T 10 01 040 00</t>
  </si>
  <si>
    <t xml:space="preserve">RETAILLE DE PIERRE, SCULPTURE</t>
  </si>
  <si>
    <t xml:space="preserve">T 10 01 040 01</t>
  </si>
  <si>
    <t xml:space="preserve">retaille de pierre tendre à l'identique</t>
  </si>
  <si>
    <t xml:space="preserve">T 10 01 040 02</t>
  </si>
  <si>
    <t xml:space="preserve">retaille de pierre demi-dure à l'identique</t>
  </si>
  <si>
    <t xml:space="preserve">T 10 01 040 03</t>
  </si>
  <si>
    <t xml:space="preserve">retaille de pierre dure à l'identique</t>
  </si>
  <si>
    <t xml:space="preserve">T 10 01 040 04</t>
  </si>
  <si>
    <t xml:space="preserve">sculpture modénature jusqu'à 50cm2 de pierre tendre </t>
  </si>
  <si>
    <t xml:space="preserve">T 10 01 040 05</t>
  </si>
  <si>
    <t xml:space="preserve">plus-value sculpture modénature au-dessus de 50cm2 tranche de 10cm2 pierre tendre </t>
  </si>
  <si>
    <t xml:space="preserve">T 10 01 040 06</t>
  </si>
  <si>
    <t xml:space="preserve">sculpture modénature jusqu'à 50cm2 de pierre demi-dure </t>
  </si>
  <si>
    <t xml:space="preserve">T 10 01 040 07</t>
  </si>
  <si>
    <t xml:space="preserve">plus-value sculpture modénature au-dessus de 50cm2 tranche de 10cm2 pierre demi-dure</t>
  </si>
  <si>
    <t xml:space="preserve">T 10 01 040 08</t>
  </si>
  <si>
    <t xml:space="preserve">sculpture modénature jusqu'à 50cm2 de pierre dure </t>
  </si>
  <si>
    <t xml:space="preserve">T 10 01 040 09</t>
  </si>
  <si>
    <t xml:space="preserve">plus-value sculpture modénature au-dessus de 50cm2 tranche de 10cm2 pierre dure</t>
  </si>
  <si>
    <t xml:space="preserve">t 10 01 050 00</t>
  </si>
  <si>
    <t xml:space="preserve">BOUCHONS DE PIERRE</t>
  </si>
  <si>
    <t xml:space="preserve">T 10 01 050 01</t>
  </si>
  <si>
    <t xml:space="preserve">fourniture pose de bouchon de pierre tendre jusqu'à 50cm2 </t>
  </si>
  <si>
    <t xml:space="preserve">T 10 01 050 02</t>
  </si>
  <si>
    <t xml:space="preserve">plus-value fourniture pose bouchon pierre tendre au-dessus de 50cm2 tranche de 10cm2 </t>
  </si>
  <si>
    <t xml:space="preserve">T 10 01 050 03</t>
  </si>
  <si>
    <t xml:space="preserve">fourniture pose de bouchon de pierre demi-dure jusqu'à 50cm2 </t>
  </si>
  <si>
    <t xml:space="preserve">T 10 01 050 04</t>
  </si>
  <si>
    <t xml:space="preserve">plus-value fourniture pose bouchon pierre demi-dure au-dessus 50cm2 tranche de 10cm2 </t>
  </si>
  <si>
    <t xml:space="preserve">T 10 01 050 05</t>
  </si>
  <si>
    <t xml:space="preserve">fourniture pose de bouchon de pierre dure jusqu'à 50cm2 </t>
  </si>
  <si>
    <t xml:space="preserve">T 10 01 050 06</t>
  </si>
  <si>
    <t xml:space="preserve">plus-value fourniture pose bouchon pierre dure au-dessus de 50cm2 tranche de 10cm2 </t>
  </si>
  <si>
    <t xml:space="preserve">T 10 01 060 00</t>
  </si>
  <si>
    <t xml:space="preserve">DIVERSES MAJORATIONS PIERRE DE TAILLE</t>
  </si>
  <si>
    <t xml:space="preserve">T 10 01 060 01</t>
  </si>
  <si>
    <t xml:space="preserve">majoration pour pose de pierre en escalier, pas d'âne</t>
  </si>
  <si>
    <t xml:space="preserve">T 10 01 060 02</t>
  </si>
  <si>
    <t xml:space="preserve">majoration pour pose de pierre en parvis</t>
  </si>
  <si>
    <t xml:space="preserve">T 10 01 060 03</t>
  </si>
  <si>
    <t xml:space="preserve">majoration pour pose de pierre en toiture</t>
  </si>
  <si>
    <t xml:space="preserve">T 10 01 060 04</t>
  </si>
  <si>
    <t xml:space="preserve">majoration pour pose de pierre en seuil ou appui</t>
  </si>
  <si>
    <t xml:space="preserve">T 10 01 060 05</t>
  </si>
  <si>
    <t xml:space="preserve">majoration pour pose de pierre en linteau droit</t>
  </si>
  <si>
    <t xml:space="preserve">T 10 01 070 00</t>
  </si>
  <si>
    <t xml:space="preserve">MOELLONS DE PIERRE</t>
  </si>
  <si>
    <t xml:space="preserve">T 10 01 070 01</t>
  </si>
  <si>
    <t xml:space="preserve">fourniture pose de moellons de pierres 1 face alignée</t>
  </si>
  <si>
    <t xml:space="preserve">T 10 01 070 02</t>
  </si>
  <si>
    <t xml:space="preserve">fourniture pose de moellons de pierres 2 faces alignées</t>
  </si>
  <si>
    <t xml:space="preserve">T 10 01 070 03</t>
  </si>
  <si>
    <t xml:space="preserve">dépose sans réemploi de moellons </t>
  </si>
  <si>
    <t xml:space="preserve">T 10 01 070 04</t>
  </si>
  <si>
    <t xml:space="preserve">dépose pour réemploi de moellons </t>
  </si>
  <si>
    <t xml:space="preserve">T 10 01 070 05</t>
  </si>
  <si>
    <t xml:space="preserve">repose de moellons de pierres 1 face alignée </t>
  </si>
  <si>
    <t xml:space="preserve">T 10 01 070 06</t>
  </si>
  <si>
    <t xml:space="preserve">repose de moellons de pierres 2 faces alignées</t>
  </si>
  <si>
    <t xml:space="preserve">T 10 01 070 07</t>
  </si>
  <si>
    <t xml:space="preserve">retaille de moellons</t>
  </si>
  <si>
    <t xml:space="preserve">T 10 02 000 00</t>
  </si>
  <si>
    <t xml:space="preserve">PRESTATIONS DE MACONNERIE </t>
  </si>
  <si>
    <t xml:space="preserve">T 10 02 010 00</t>
  </si>
  <si>
    <t xml:space="preserve">DÉCROUTAGE D'ENDUIT</t>
  </si>
  <si>
    <t xml:space="preserve">T 10 02 010 01</t>
  </si>
  <si>
    <t xml:space="preserve">décroutage d'enduit tous types jusqu'à 3cm d'épaisseur</t>
  </si>
  <si>
    <t xml:space="preserve">T 10 02 010 02</t>
  </si>
  <si>
    <t xml:space="preserve">décroutage d'enduit tous types pa cm supplémentaire au-delà de 3cm d'épaisseur</t>
  </si>
  <si>
    <t xml:space="preserve">T 10 02 020 00</t>
  </si>
  <si>
    <t xml:space="preserve">DÉMOLITION</t>
  </si>
  <si>
    <t xml:space="preserve">T 10 02 020 01</t>
  </si>
  <si>
    <t xml:space="preserve">démolition de maçonnerie en tous matériaux</t>
  </si>
  <si>
    <t xml:space="preserve">T 10 02 030 00</t>
  </si>
  <si>
    <t xml:space="preserve">SAIGNEE</t>
  </si>
  <si>
    <t xml:space="preserve">T 10 02 030 01</t>
  </si>
  <si>
    <t xml:space="preserve">saignée de 5x5cm dans moellon, pierres de taille dans sol ou mur</t>
  </si>
  <si>
    <t xml:space="preserve">T 10 02 030 02</t>
  </si>
  <si>
    <t xml:space="preserve">saignée plus value par tranche de 2x2cm au-delà de 5x5cm dans moellon,</t>
  </si>
  <si>
    <t xml:space="preserve">pierres de taille dans sol ou mur</t>
  </si>
  <si>
    <t xml:space="preserve">T 10 02 040 00</t>
  </si>
  <si>
    <t xml:space="preserve">RAGRÉAGE, INJECTION</t>
  </si>
  <si>
    <t xml:space="preserve">T 10 02 040 01</t>
  </si>
  <si>
    <t xml:space="preserve">ragréage au mortier de restauration d'une épaisseur de 3cm </t>
  </si>
  <si>
    <t xml:space="preserve">T 10 02 040 02</t>
  </si>
  <si>
    <t xml:space="preserve">ragréage au mortier de restauration par tranche d'épaisseur de 1cm au-delà de 3cm </t>
  </si>
  <si>
    <t xml:space="preserve">T 10 02 040 03</t>
  </si>
  <si>
    <t xml:space="preserve">injection de mortier de chaux hydraulique</t>
  </si>
  <si>
    <t xml:space="preserve">kg</t>
  </si>
  <si>
    <t xml:space="preserve">T 10 02 050 00</t>
  </si>
  <si>
    <t xml:space="preserve">ENDUIT BATARD, CIMENT </t>
  </si>
  <si>
    <t xml:space="preserve">T 10 02 050 01</t>
  </si>
  <si>
    <t xml:space="preserve">enduit bâtard au mortier de chaux hydraulique d'une épaisseur de 3cm </t>
  </si>
  <si>
    <t xml:space="preserve">T 10 02 050 02</t>
  </si>
  <si>
    <t xml:space="preserve">enduit bâtard mortier de chaux hydraulique par tranche d'épaisseur 1cm au-delà de 3cm </t>
  </si>
  <si>
    <t xml:space="preserve">T 10 02 050 03</t>
  </si>
  <si>
    <t xml:space="preserve">enduit  au mortier de ciment d'une épaisseur de 2cm </t>
  </si>
  <si>
    <t xml:space="preserve">T 10 02 050 04</t>
  </si>
  <si>
    <t xml:space="preserve">plus value pour incorporation d'un neutralisant de sels hygroscopiques</t>
  </si>
  <si>
    <t xml:space="preserve">T 10 02 060 00</t>
  </si>
  <si>
    <t xml:space="preserve">ASSISE BETON SCELLEMENT  AGRAFES </t>
  </si>
  <si>
    <t xml:space="preserve">T 10 02 060 01</t>
  </si>
  <si>
    <t xml:space="preserve">assise béton </t>
  </si>
  <si>
    <t xml:space="preserve">T 10 02 060 02</t>
  </si>
  <si>
    <t xml:space="preserve">scellement à la résine de toutes dimensions comprenant une broche inox</t>
  </si>
  <si>
    <t xml:space="preserve">T 10 02 060 03</t>
  </si>
  <si>
    <t xml:space="preserve">fourniture pose d'agrafe en inox</t>
  </si>
  <si>
    <t xml:space="preserve">T 10 02 060 04</t>
  </si>
  <si>
    <t xml:space="preserve">fourniture pose d'agrafe en bronze</t>
  </si>
  <si>
    <t xml:space="preserve">T 10 02 060 05</t>
  </si>
  <si>
    <t xml:space="preserve">fourniture pose de 10 d'agrafes en  inox</t>
  </si>
  <si>
    <t xml:space="preserve">T 10 02 060 06</t>
  </si>
  <si>
    <t xml:space="preserve">fourniture pose de 10 d'agrafes en bronze</t>
  </si>
  <si>
    <t xml:space="preserve">T 10 02 070 00</t>
  </si>
  <si>
    <t xml:space="preserve">CAROTAGE</t>
  </si>
  <si>
    <t xml:space="preserve">T 10 02 070 01</t>
  </si>
  <si>
    <t xml:space="preserve">carottage de moellon jusqu'à 20cm d'épaisseur et jusqu'à 5cm de diamètre </t>
  </si>
  <si>
    <t xml:space="preserve">T 10 02 070 02</t>
  </si>
  <si>
    <t xml:space="preserve">carottage de moellon au-delà de 20cm d'épaisseur par tranche de 10cm d'épaisseur</t>
  </si>
  <si>
    <t xml:space="preserve">T 10 02 070 03</t>
  </si>
  <si>
    <t xml:space="preserve">carottage de moellon au-delà de 5cm de diamètre par tranche de 5cm de diamètre</t>
  </si>
  <si>
    <t xml:space="preserve">T 10 02 070 04</t>
  </si>
  <si>
    <t xml:space="preserve">carottage de pierre jusqu'à 20cm d'épaisseur et jusqu'à 5cm de diamètre </t>
  </si>
  <si>
    <t xml:space="preserve">T 10 02 070 05</t>
  </si>
  <si>
    <t xml:space="preserve">carottage de pierre au-delà de 20cm d'épaisseur par tranche de 10cm d'épaisseur</t>
  </si>
  <si>
    <t xml:space="preserve">T 10 02 070 06</t>
  </si>
  <si>
    <t xml:space="preserve">carottage de pierre au-delà de 5cm de diamètre par tranche de 5cm de diamètre</t>
  </si>
  <si>
    <t xml:space="preserve">T 10 02 070 07</t>
  </si>
  <si>
    <t xml:space="preserve">carottage de béton armé ou non jusqu'à 20cm d'épaisseur et jusqu'à 5cm de diamètre </t>
  </si>
  <si>
    <t xml:space="preserve">T 10 02 070 08</t>
  </si>
  <si>
    <t xml:space="preserve">carottage de béton armé ou non au-delà 20cm d'épaisseur par tranche 10cm d'épaisseur</t>
  </si>
  <si>
    <t xml:space="preserve">T 10 02 070 09</t>
  </si>
  <si>
    <t xml:space="preserve">carottage de béton armé ou non au-delà  5cm de diamètre par tranche 5cm de diamètre</t>
  </si>
  <si>
    <t xml:space="preserve">T 10 02 080 00</t>
  </si>
  <si>
    <t xml:space="preserve">COUVERTINE</t>
  </si>
  <si>
    <t xml:space="preserve">T 10 02 080 01</t>
  </si>
  <si>
    <t xml:space="preserve">fourniture pose de couvertine maçonnée en tuiles jusqu'à 50cm d'épaisseur</t>
  </si>
  <si>
    <t xml:space="preserve">T 10 02 080 02</t>
  </si>
  <si>
    <t xml:space="preserve">fourniture pose couvertine maçonnée en briques de parement jusqu'à 50cm d'épaisseur</t>
  </si>
  <si>
    <t xml:space="preserve">T 10 02 080 03</t>
  </si>
  <si>
    <t xml:space="preserve">fourniture mise en oeuvre couvertine en enduit hydrofuge jusqu'à 50cm d'épaisseur</t>
  </si>
  <si>
    <t xml:space="preserve">T 10 03 000 00</t>
  </si>
  <si>
    <t xml:space="preserve">REPRISES EN SOUS ŒUVRE</t>
  </si>
  <si>
    <t xml:space="preserve">T 10 03 010 00</t>
  </si>
  <si>
    <t xml:space="preserve">PAROIS EN MACONNERIE DE MOELLON</t>
  </si>
  <si>
    <t xml:space="preserve">T 10 03 010 01</t>
  </si>
  <si>
    <t xml:space="preserve">paroi en maçonnerie de moellons jusqu'à 50cm d'épaisseur, largeur de baie jusqu'à 1m</t>
  </si>
  <si>
    <t xml:space="preserve">finie et de hauteur jusqu'à 1,60m finie</t>
  </si>
  <si>
    <t xml:space="preserve">T 10 03 010 02</t>
  </si>
  <si>
    <t xml:space="preserve">paroi en maçonnerie de moellons plus value par tranche de 10cm d'épaisseur</t>
  </si>
  <si>
    <t xml:space="preserve">supplémentaire finie</t>
  </si>
  <si>
    <t xml:space="preserve">T 10 03 010 03</t>
  </si>
  <si>
    <t xml:space="preserve">paroi en maçonnerie de moellons plus value par tranche de 20cm de largeur</t>
  </si>
  <si>
    <t xml:space="preserve">T 10 03 010 04</t>
  </si>
  <si>
    <t xml:space="preserve">paroi en maçonnerie de moellons plus value par tranche de 50cm de hauteur</t>
  </si>
  <si>
    <t xml:space="preserve">T 10 03 020 00</t>
  </si>
  <si>
    <t xml:space="preserve">PAROIS EN MACONNERIE DE PIERRES DE TAILLE</t>
  </si>
  <si>
    <t xml:space="preserve">T 10 03 020 01</t>
  </si>
  <si>
    <t xml:space="preserve">paroi en maçonnerie de pierres de taille jusqu'à 50cm d'épaisseur, largeur de baie</t>
  </si>
  <si>
    <t xml:space="preserve">jusqu'à 1m finie et de hauteur jusqu'à 1,60m finie</t>
  </si>
  <si>
    <t xml:space="preserve">T 10 03 020 02</t>
  </si>
  <si>
    <t xml:space="preserve">paroi en maçonnerie de pierres de taille plus value par tranche de 10cm d'épaisseur</t>
  </si>
  <si>
    <t xml:space="preserve">T 10 03 020 03</t>
  </si>
  <si>
    <t xml:space="preserve">paroi en maçonnerie de pierres de taille plus value par tranche de 20cm de largeur</t>
  </si>
  <si>
    <t xml:space="preserve">T 10 03 020 04</t>
  </si>
  <si>
    <t xml:space="preserve">paroi en maçonnerie de pierres de taille plus value par tranche de 50cm de hauteur</t>
  </si>
  <si>
    <t xml:space="preserve">T 10 04 000 00</t>
  </si>
  <si>
    <t xml:space="preserve">DIVERS PIERRES DE TAILLE ET MACONNERIE</t>
  </si>
  <si>
    <t xml:space="preserve">T 10 04 010 00</t>
  </si>
  <si>
    <t xml:space="preserve">PURGE, PASSIVATION D'ACIER, TIRANTS DE MURS, REJOINTOIEMENT </t>
  </si>
  <si>
    <t xml:space="preserve">T 10 04 010 01</t>
  </si>
  <si>
    <t xml:space="preserve">purge manuelle par tranche de 10cmx10cm </t>
  </si>
  <si>
    <t xml:space="preserve">T 10 04 010 02</t>
  </si>
  <si>
    <t xml:space="preserve">purge mécanique par tranche de 10cmx10cm </t>
  </si>
  <si>
    <t xml:space="preserve">T 10 04 010 03</t>
  </si>
  <si>
    <t xml:space="preserve">nettoyage et passivation des aciers</t>
  </si>
  <si>
    <t xml:space="preserve">T 10 04 010 04</t>
  </si>
  <si>
    <t xml:space="preserve">fourniture pose de tirant en acier rond ou plat</t>
  </si>
  <si>
    <t xml:space="preserve">T 10 04 010 05</t>
  </si>
  <si>
    <t xml:space="preserve">fourniture pose de tirant en câble </t>
  </si>
  <si>
    <t xml:space="preserve">T 10 04 010 06</t>
  </si>
  <si>
    <t xml:space="preserve">fourniture pose de tirant en UPN</t>
  </si>
  <si>
    <t xml:space="preserve">T 10 04 010 07</t>
  </si>
  <si>
    <t xml:space="preserve">dépose de tirants en tous matériaux en démolition</t>
  </si>
  <si>
    <t xml:space="preserve">T 10 04 010 08</t>
  </si>
  <si>
    <t xml:space="preserve">rejointoiement des joints adapté à l'ouvrage existant </t>
  </si>
  <si>
    <t xml:space="preserve">T 10 04 020 00</t>
  </si>
  <si>
    <t xml:space="preserve">BADIGEON, PATINE</t>
  </si>
  <si>
    <t xml:space="preserve">T 10 04 020 01</t>
  </si>
  <si>
    <t xml:space="preserve">fourniture mise en œuvre couche de base ou premiére couche de badigeon et du </t>
  </si>
  <si>
    <t xml:space="preserve">fixateur adéquat de 0 à 50m2 </t>
  </si>
  <si>
    <t xml:space="preserve">T 10 04 020 02</t>
  </si>
  <si>
    <t xml:space="preserve">fixateur adéquat de 50 à 200m2 </t>
  </si>
  <si>
    <t xml:space="preserve">T 10 04 020 03</t>
  </si>
  <si>
    <t xml:space="preserve">fixateur adéquat au delà de 200m2 </t>
  </si>
  <si>
    <t xml:space="preserve">T 10 04 020 04</t>
  </si>
  <si>
    <t xml:space="preserve">fourniture mise en œuvre d'une couche supplémentaire de badigeon de 0 à 50m2 </t>
  </si>
  <si>
    <t xml:space="preserve">T 10 04 020 05</t>
  </si>
  <si>
    <t xml:space="preserve">fourniture mise en œuvre d'une couche supplémentaire badigeon au-delà de 50 à 200m2 </t>
  </si>
  <si>
    <t xml:space="preserve">T 10 04 020 06</t>
  </si>
  <si>
    <t xml:space="preserve">fourniture mise en œuvre d'une couche supplémentaire badigeon au-delà de 200m2 </t>
  </si>
  <si>
    <t xml:space="preserve">T 10 04 020 07</t>
  </si>
  <si>
    <t xml:space="preserve">fourniture mise en œuvre d'une couche de patine de veiillessement</t>
  </si>
  <si>
    <t xml:space="preserve">T 10 04 030 00</t>
  </si>
  <si>
    <t xml:space="preserve">BOUCHARDAGE</t>
  </si>
  <si>
    <t xml:space="preserve">T 10 04 030 01</t>
  </si>
  <si>
    <t xml:space="preserve">bouchardage sur matériaux tendre</t>
  </si>
  <si>
    <t xml:space="preserve">T 10 04 030 02</t>
  </si>
  <si>
    <t xml:space="preserve">bouchardage sur matériaux demi-durs</t>
  </si>
  <si>
    <t xml:space="preserve">T 10 04 030 03</t>
  </si>
  <si>
    <t xml:space="preserve">bouchardage sur matériaux durs</t>
  </si>
  <si>
    <t xml:space="preserve">T 10 04 040 00</t>
  </si>
  <si>
    <t xml:space="preserve">GENOISE</t>
  </si>
  <si>
    <t xml:space="preserve">T 10 04 040 01</t>
  </si>
  <si>
    <t xml:space="preserve">fourniture pose de génoise maçonnée à 1 rang </t>
  </si>
  <si>
    <t xml:space="preserve">T 10 04 040 02</t>
  </si>
  <si>
    <t xml:space="preserve">fourniture pose de génoise maçonnée à 2 rangs </t>
  </si>
  <si>
    <t xml:space="preserve">T 10 04 040 03</t>
  </si>
  <si>
    <t xml:space="preserve">fourniture pose de génoise maçonnée à 3 rangs </t>
  </si>
  <si>
    <t xml:space="preserve">T 10 04 040 04</t>
  </si>
  <si>
    <t xml:space="preserve">démolition de génoise maçonnée à 1 rang </t>
  </si>
  <si>
    <t xml:space="preserve">T 10 04 040 05</t>
  </si>
  <si>
    <t xml:space="preserve">démolition de génoise maçonnée à 2 rangs </t>
  </si>
  <si>
    <t xml:space="preserve">T 10 04 040 06</t>
  </si>
  <si>
    <t xml:space="preserve">démolition de génoise maçonnée à 3 rangs </t>
  </si>
  <si>
    <t xml:space="preserve">T 10 04 050 00</t>
  </si>
  <si>
    <t xml:space="preserve">PAVE ET CALADE</t>
  </si>
  <si>
    <t xml:space="preserve">T 10 04 050 01</t>
  </si>
  <si>
    <t xml:space="preserve">fourniture pose de pavés de sol </t>
  </si>
  <si>
    <t xml:space="preserve">T 10 04 050 02</t>
  </si>
  <si>
    <t xml:space="preserve">dépose de pavés de sol conservés avec évacuation du lit</t>
  </si>
  <si>
    <t xml:space="preserve">T 10 04 050 03</t>
  </si>
  <si>
    <t xml:space="preserve">démolition de pavés de sol avec évacuation des pavés et du lit</t>
  </si>
  <si>
    <t xml:space="preserve">T 10 04 050 04</t>
  </si>
  <si>
    <t xml:space="preserve">repose de pavés de sol conservés y compris le lit en sable</t>
  </si>
  <si>
    <t xml:space="preserve">T 10 04 050 05</t>
  </si>
  <si>
    <t xml:space="preserve">fourniture pose de calade</t>
  </si>
  <si>
    <t xml:space="preserve">T 10 04 050 06</t>
  </si>
  <si>
    <t xml:space="preserve">démolition de calade et de son lit de mortier</t>
  </si>
  <si>
    <t xml:space="preserve">T 10 04 060 00</t>
  </si>
  <si>
    <t xml:space="preserve">DALLAGE EN PIERRE, MARBRE</t>
  </si>
  <si>
    <t xml:space="preserve">T 10 04 060 01</t>
  </si>
  <si>
    <t xml:space="preserve">fourniture pose de dallage en pierre dure, en marbre avec une base de fourniture  </t>
  </si>
  <si>
    <t xml:space="preserve">inférieure ou égale à 40euros hors taxe </t>
  </si>
  <si>
    <t xml:space="preserve">T 10 04 060 02</t>
  </si>
  <si>
    <t xml:space="preserve">fourniture pose de dallage en pierre dure, en marbre avec une fourniture supérieure à </t>
  </si>
  <si>
    <t xml:space="preserve">40euros jusqu'à 65euros hors taxe </t>
  </si>
  <si>
    <t xml:space="preserve">T 10 04 060 03</t>
  </si>
  <si>
    <t xml:space="preserve">65euros jusqu'à 85euros hors taxe </t>
  </si>
  <si>
    <t xml:space="preserve">T 10 04 060 04</t>
  </si>
  <si>
    <t xml:space="preserve">85euros jusqu'à 115euros hors taxe </t>
  </si>
  <si>
    <t xml:space="preserve">T 10 04 060 05</t>
  </si>
  <si>
    <t xml:space="preserve">115euros jusqu'à 140euros hors taxe </t>
  </si>
  <si>
    <t xml:space="preserve">T 10 04 060 06</t>
  </si>
  <si>
    <t xml:space="preserve">plus value pour pose de dallage en pierre dure en opus incertum</t>
  </si>
  <si>
    <t xml:space="preserve">T 10 04 060 07</t>
  </si>
  <si>
    <t xml:space="preserve">plus value pour pose de dallage en pierre dure en opus romain</t>
  </si>
  <si>
    <t xml:space="preserve">T 10 04 060 08</t>
  </si>
  <si>
    <t xml:space="preserve">plus value pour finition bouchardée</t>
  </si>
  <si>
    <t xml:space="preserve">T 10 04 060 09</t>
  </si>
  <si>
    <t xml:space="preserve">plus value pour finition piquetée</t>
  </si>
  <si>
    <t xml:space="preserve">T 10 04 060 10</t>
  </si>
  <si>
    <t xml:space="preserve">plus value pour finition flammée</t>
  </si>
  <si>
    <t xml:space="preserve">T 10 04 060 11</t>
  </si>
  <si>
    <t xml:space="preserve">plus value pour finition polie</t>
  </si>
  <si>
    <t xml:space="preserve">T 10 04 060 12</t>
  </si>
  <si>
    <t xml:space="preserve">plus value pour application d' un produit hydrofuge jusqu'à saturation</t>
  </si>
  <si>
    <t xml:space="preserve">T 10 05 000 00</t>
  </si>
  <si>
    <t xml:space="preserve">RAVALEMENT</t>
  </si>
  <si>
    <t xml:space="preserve">T 10 05 010 00</t>
  </si>
  <si>
    <t xml:space="preserve">LAVAGE, SABLAGE, CATAPLASME, DESINCRUSTATION, TEMOIN, MATERIAUX </t>
  </si>
  <si>
    <t xml:space="preserve">T 10 05 010 01</t>
  </si>
  <si>
    <t xml:space="preserve">lavage décrassage par ruissellement</t>
  </si>
  <si>
    <t xml:space="preserve">T 10 05 010 02</t>
  </si>
  <si>
    <t xml:space="preserve">lavage décrassage par projection d'eau faible pression</t>
  </si>
  <si>
    <t xml:space="preserve">T 10 05 010 03</t>
  </si>
  <si>
    <t xml:space="preserve">lavage décrassage par nébulisation</t>
  </si>
  <si>
    <t xml:space="preserve">T 10 05 010 04</t>
  </si>
  <si>
    <t xml:space="preserve">sablage</t>
  </si>
  <si>
    <t xml:space="preserve">T 10 05 010 05</t>
  </si>
  <si>
    <t xml:space="preserve">micro-sablage</t>
  </si>
  <si>
    <t xml:space="preserve">T 10 05 010 06</t>
  </si>
  <si>
    <t xml:space="preserve">cataplasme de pulpe papier par passage</t>
  </si>
  <si>
    <t xml:space="preserve">T 10 05 010 07</t>
  </si>
  <si>
    <t xml:space="preserve">désincrustation phonique au pistolet laser sur bras articulé</t>
  </si>
  <si>
    <t xml:space="preserve">T 10 05 010 08</t>
  </si>
  <si>
    <t xml:space="preserve">fourniture pose de témoin de fissures avec étalonnage à zéro</t>
  </si>
  <si>
    <t xml:space="preserve">T 10 05 010 09</t>
  </si>
  <si>
    <t xml:space="preserve">réfection de matériaux reconstitués en stuc ou en staff</t>
  </si>
  <si>
    <t xml:space="preserve">T 10 05 020 00</t>
  </si>
  <si>
    <t xml:space="preserve">GRAFFITI, ANTIMOUSSE, HYDROFUGE</t>
  </si>
  <si>
    <t xml:space="preserve">T 10 05 020 01</t>
  </si>
  <si>
    <t xml:space="preserve">nettoyage de graffiti</t>
  </si>
  <si>
    <t xml:space="preserve">T 10 05 020 02</t>
  </si>
  <si>
    <t xml:space="preserve">fourniture mise en oeuvre d'enduit anti graffiti</t>
  </si>
  <si>
    <t xml:space="preserve">T 10 05 020 03</t>
  </si>
  <si>
    <t xml:space="preserve">application de produit anti mousse biodégradable</t>
  </si>
  <si>
    <t xml:space="preserve">T 10 05 020 04</t>
  </si>
  <si>
    <t xml:space="preserve">application de produit hydrofuge biodégradable</t>
  </si>
  <si>
    <t xml:space="preserve">T 10 06 000 00</t>
  </si>
  <si>
    <t xml:space="preserve">DIVERS PATRIMOINE ANCIEN</t>
  </si>
  <si>
    <t xml:space="preserve">T 10 06 010 00</t>
  </si>
  <si>
    <t xml:space="preserve">TRAITEMENT DE L'HUMIDITE</t>
  </si>
  <si>
    <t xml:space="preserve">T 10 06 010 01</t>
  </si>
  <si>
    <t xml:space="preserve">fourniture pose de tube céramique tous diamètre</t>
  </si>
  <si>
    <t xml:space="preserve">T 10 06 010 02</t>
  </si>
  <si>
    <t xml:space="preserve">injection de résine sous haute pression</t>
  </si>
  <si>
    <t xml:space="preserve">T 10 06 010 03</t>
  </si>
  <si>
    <t xml:space="preserve">injection de silicate d'éthyle</t>
  </si>
  <si>
    <t xml:space="preserve">T 10 06 020 00</t>
  </si>
  <si>
    <t xml:space="preserve">PLOMBERIE</t>
  </si>
  <si>
    <t xml:space="preserve">T 10 06 020 01</t>
  </si>
  <si>
    <t xml:space="preserve">dépose sans réemploi de descente d'eaux pluviales en tous matériaux</t>
  </si>
  <si>
    <t xml:space="preserve">T 10 06 020 02</t>
  </si>
  <si>
    <t xml:space="preserve">dépose pour réemploiet repose de descente d'eaux pluviales en tous matériaux</t>
  </si>
  <si>
    <t xml:space="preserve">T 10 06 020 03</t>
  </si>
  <si>
    <t xml:space="preserve">fourniture pose de descente d'eau pluviale en fonte lisse de 75mm de diamètre </t>
  </si>
  <si>
    <t xml:space="preserve">T 10 06 020 04</t>
  </si>
  <si>
    <t xml:space="preserve">fourniture pose de descente d'eau pluviale en fonte cannelée de 75mm de diamètre </t>
  </si>
  <si>
    <t xml:space="preserve">T 10 06 020 05</t>
  </si>
  <si>
    <t xml:space="preserve">fourniture pose de descente d'eau pluviale en fonte lisse de 100mm de diamètre </t>
  </si>
  <si>
    <t xml:space="preserve">T 10 06 020 06</t>
  </si>
  <si>
    <t xml:space="preserve">fourniture pose de descente d'eau pluviale en fonte cannelée de 100mm de diamètre </t>
  </si>
  <si>
    <t xml:space="preserve">T 10 06 020 07</t>
  </si>
  <si>
    <t xml:space="preserve">fourniture pose de coude en fonte lisse de 75mm de diamètre </t>
  </si>
  <si>
    <t xml:space="preserve">T 10 06 020 08</t>
  </si>
  <si>
    <t xml:space="preserve">fourniture pose de coude en fonte cannelée de 75mm de diamètre </t>
  </si>
  <si>
    <t xml:space="preserve">T 10 06 020 09</t>
  </si>
  <si>
    <t xml:space="preserve">fourniture pose coude en fonte lisse de 100mm de diamètre </t>
  </si>
  <si>
    <t xml:space="preserve">T 10 06 020 10</t>
  </si>
  <si>
    <t xml:space="preserve">fourniture pose de coude en fonte cannelée de 100mm de diamètre </t>
  </si>
  <si>
    <t xml:space="preserve">T 10 06 020 11</t>
  </si>
  <si>
    <t xml:space="preserve">fourniture pose de dauphin droit en fonte lisse de 75mm de diamètre</t>
  </si>
  <si>
    <t xml:space="preserve">T 10 06 020 12</t>
  </si>
  <si>
    <t xml:space="preserve">fourniture pose de dauphin droit en fonte cannelée de 75mm de diamètre</t>
  </si>
  <si>
    <t xml:space="preserve">T 10 06 020 13</t>
  </si>
  <si>
    <t xml:space="preserve">fourniture pose de dauphin droit en fonte lisse de 100mm de diamètre</t>
  </si>
  <si>
    <t xml:space="preserve">T 10 06 020 14</t>
  </si>
  <si>
    <t xml:space="preserve">fourniture pose de dauphin droit en fonte cannelée de 100mm de diamètre</t>
  </si>
  <si>
    <t xml:space="preserve">T 10 06 020 15</t>
  </si>
  <si>
    <t xml:space="preserve">fourniture pose de dauphin coudé en fonte lisse de 75mm de diamètre</t>
  </si>
  <si>
    <t xml:space="preserve">T 10 06 020 16</t>
  </si>
  <si>
    <t xml:space="preserve">fourniture pose de dauphin coudé en fonte cannelée de 75mm de diamètre</t>
  </si>
  <si>
    <t xml:space="preserve">T 10 06 020 17</t>
  </si>
  <si>
    <t xml:space="preserve">fourniture pose de dauphin coudé en fonte lisse de 100mm de diamètre</t>
  </si>
  <si>
    <t xml:space="preserve">T 10 06 020 18</t>
  </si>
  <si>
    <t xml:space="preserve">fourniture pose de dauphin coudé en fonte cannelée de 100mm de diamètre</t>
  </si>
  <si>
    <t xml:space="preserve">T 10 06 020 19</t>
  </si>
  <si>
    <t xml:space="preserve">dépose sans réemploi de boîte à eau en tous matériaux et de toutes dimensions</t>
  </si>
  <si>
    <t xml:space="preserve">T 10 06 020 20</t>
  </si>
  <si>
    <t xml:space="preserve">dépose pour réemploi et repose de boîte à eau en tous matériaux, de toutes dimensions</t>
  </si>
  <si>
    <t xml:space="preserve">T 10 06 020 21</t>
  </si>
  <si>
    <t xml:space="preserve">fourniture pose de boîte à eau en fonte lisse de toutes dimensions pour descente </t>
  </si>
  <si>
    <t xml:space="preserve">de 75mm de diamètre </t>
  </si>
  <si>
    <t xml:space="preserve">T 10 06 020 22</t>
  </si>
  <si>
    <t xml:space="preserve">de 100mm de diamètre </t>
  </si>
  <si>
    <t xml:space="preserve">T 10 06 020 23</t>
  </si>
  <si>
    <t xml:space="preserve">fourniture pose de boîte à eau en fonte cannelée de toutes dimensions pour descente </t>
  </si>
  <si>
    <t xml:space="preserve">T 10 06 020 24</t>
  </si>
  <si>
    <t xml:space="preserve">T 10 06 030 00</t>
  </si>
  <si>
    <t xml:space="preserve">HABILLAGE EN PLAQUE</t>
  </si>
  <si>
    <t xml:space="preserve">T 10 06 030 01</t>
  </si>
  <si>
    <t xml:space="preserve">fourniture mise en œuvre d'habillage en plaque de zinc de 0,8mm d'épaisseur</t>
  </si>
  <si>
    <t xml:space="preserve">T 10 06 030 02</t>
  </si>
  <si>
    <t xml:space="preserve">fourniture mise en œuvre d'habillage en plaque de plomb de 1mm d'épaisseur</t>
  </si>
  <si>
    <t xml:space="preserve">T 10 06 030 03</t>
  </si>
  <si>
    <t xml:space="preserve">fourniture mise en œuvre d'habillage en plaque decuivre de 0,6mm d'épaisseur</t>
  </si>
  <si>
    <t xml:space="preserve">T 10 06 040 00</t>
  </si>
  <si>
    <t xml:space="preserve">BARBACANES, CRAPAUDINES</t>
  </si>
  <si>
    <t xml:space="preserve">T 10 06 040 01</t>
  </si>
  <si>
    <t xml:space="preserve">fourniture pose de barbacanes tous diamètre en plomb zingué </t>
  </si>
  <si>
    <t xml:space="preserve">T 10 06 040 02</t>
  </si>
  <si>
    <t xml:space="preserve">fourniture pose de barbacanes tous diamètre en cuivre </t>
  </si>
  <si>
    <t xml:space="preserve">T 10 06 040 03</t>
  </si>
  <si>
    <t xml:space="preserve">fourniture pose de barbacanes tous diamètre en céramique</t>
  </si>
  <si>
    <t xml:space="preserve">T 10 06 040 04</t>
  </si>
  <si>
    <t xml:space="preserve">fourniture pose de crapaudines inoxydables tous diamètre</t>
  </si>
  <si>
    <t xml:space="preserve">T 10 06 040 05</t>
  </si>
  <si>
    <t xml:space="preserve">dépose de barbacanes en tous matériaux et de tous diamètre</t>
  </si>
  <si>
    <t xml:space="preserve">T 10 06 040 06</t>
  </si>
  <si>
    <t xml:space="preserve">dépose de crapaudines en tous matériaux et de tous diamètre</t>
  </si>
  <si>
    <t xml:space="preserve">T 10 06 050 00</t>
  </si>
  <si>
    <t xml:space="preserve">ANTI PIGEON</t>
  </si>
  <si>
    <t xml:space="preserve">T 10 06 050 01</t>
  </si>
  <si>
    <t xml:space="preserve">fourniture pose de bandes en matière plastique de deux rangées de picots métalliques </t>
  </si>
  <si>
    <t xml:space="preserve">inoxydables</t>
  </si>
  <si>
    <t xml:space="preserve">T 10 06 050 02</t>
  </si>
  <si>
    <t xml:space="preserve">fourniture pose de câble bird avec support simple collé</t>
  </si>
  <si>
    <t xml:space="preserve">T 10 06 050 03</t>
  </si>
  <si>
    <t xml:space="preserve">fourniture pose de câble bird avec support simple visser</t>
  </si>
  <si>
    <t xml:space="preserve">T 10 06 050 04</t>
  </si>
  <si>
    <t xml:space="preserve">fourniture pose de câble bird avec support simple clouer</t>
  </si>
  <si>
    <t xml:space="preserve">T 10 06 050 05</t>
  </si>
  <si>
    <t xml:space="preserve">fourniture pose de câble bird avec support double collé</t>
  </si>
  <si>
    <t xml:space="preserve">T 10 06 050 06</t>
  </si>
  <si>
    <t xml:space="preserve">fourniture pose de câble bird avec support double visser</t>
  </si>
  <si>
    <t xml:space="preserve">T 10 06 050 07</t>
  </si>
  <si>
    <t xml:space="preserve">fourniture pose de câble bird avec support double clouer</t>
  </si>
  <si>
    <t xml:space="preserve">T 10 06 060 00</t>
  </si>
  <si>
    <t xml:space="preserve">MESURES CONSERVATOIRES ET SECURITAIRES</t>
  </si>
  <si>
    <t xml:space="preserve">T 10 06 060 01</t>
  </si>
  <si>
    <t xml:space="preserve">fourniture mise en place de filets de protections synthétiques </t>
  </si>
  <si>
    <t xml:space="preserve">T 10 06 060 02</t>
  </si>
  <si>
    <t xml:space="preserve">fourniture pose d'étaiements de baies</t>
  </si>
  <si>
    <t xml:space="preserve">T 10 06 060 03</t>
  </si>
  <si>
    <t xml:space="preserve">fourniture pose d'étaiements de parois</t>
  </si>
  <si>
    <t xml:space="preserve">T 10 06 060 04</t>
  </si>
  <si>
    <t xml:space="preserve">fourniture pose d'étaiements de piliers</t>
  </si>
  <si>
    <t xml:space="preserve">T 10 06 060 05</t>
  </si>
  <si>
    <t xml:space="preserve">fourniture pose d'étaiements de planchers</t>
  </si>
  <si>
    <t xml:space="preserve">T 10 06 060 06</t>
  </si>
  <si>
    <t xml:space="preserve">fourniture pose d'étaiements de charpentes</t>
  </si>
  <si>
    <t xml:space="preserve">T 10 06 060 07</t>
  </si>
  <si>
    <t xml:space="preserve">fourniture mise en place, enlévement de protection par bâche sur sculpture ou autres</t>
  </si>
  <si>
    <t xml:space="preserve">éléments </t>
  </si>
  <si>
    <t xml:space="preserve">T 10 06 060 08</t>
  </si>
  <si>
    <t xml:space="preserve">fourniture mise en place, enlévement de protection par panneaux de bois sur sculpture </t>
  </si>
  <si>
    <t xml:space="preserve">ou autres éléments </t>
  </si>
  <si>
    <t xml:space="preserve">T 10 06 070 00</t>
  </si>
  <si>
    <t xml:space="preserve">TRAITEMENTS PHYTOSANITAIRES</t>
  </si>
  <si>
    <t xml:space="preserve">T 10 06 070 01</t>
  </si>
  <si>
    <t xml:space="preserve">application déserbants ou débroussaillants non toxiques pour végétaux implantés dans</t>
  </si>
  <si>
    <t xml:space="preserve">les joints</t>
  </si>
  <si>
    <t xml:space="preserve">T 10 06 070 02</t>
  </si>
  <si>
    <t xml:space="preserve">application déserbants ou débroussaillants non toxiques pour végétaux arbustifs ou</t>
  </si>
  <si>
    <t xml:space="preserve">arborescents</t>
  </si>
  <si>
    <t xml:space="preserve">T 10 06 070 03</t>
  </si>
  <si>
    <t xml:space="preserve">application déserbants ou débroussaillants non toxiques pour végétaux couvre-sols ou</t>
  </si>
  <si>
    <t xml:space="preserve">grimpants</t>
  </si>
  <si>
    <t xml:space="preserve">T 10 06 070 04</t>
  </si>
  <si>
    <t xml:space="preserve">dévitalisation de souche </t>
  </si>
  <si>
    <t xml:space="preserve">T 10 06 080 00</t>
  </si>
  <si>
    <t xml:space="preserve">ELIMINATION DE VEGETAUX</t>
  </si>
  <si>
    <t xml:space="preserve">T 10 06 080 01</t>
  </si>
  <si>
    <t xml:space="preserve">élimination manuelle ou mécanique de végétaux implantés dans les joints  </t>
  </si>
  <si>
    <t xml:space="preserve">T 10 06 080 02</t>
  </si>
  <si>
    <t xml:space="preserve">élimination manuelle ou mécanique de végétaux arbustifs ou arborescents</t>
  </si>
  <si>
    <t xml:space="preserve">T 10 06 080 03</t>
  </si>
  <si>
    <t xml:space="preserve">élimination manuelle ou mécanique de végétaux couvre-sols </t>
  </si>
  <si>
    <t xml:space="preserve">T 10 06 080 04</t>
  </si>
  <si>
    <t xml:space="preserve">élimination manuelle ou mécanique de végétaux  grimpants</t>
  </si>
  <si>
    <t xml:space="preserve">T 10 06 090 00</t>
  </si>
  <si>
    <t xml:space="preserve">VITRAUX</t>
  </si>
  <si>
    <t xml:space="preserve">T 10 06 090 01</t>
  </si>
  <si>
    <t xml:space="preserve">Dépose de vitraux</t>
  </si>
  <si>
    <t xml:space="preserve">T 10 06 090 02</t>
  </si>
  <si>
    <t xml:space="preserve">Restauration de vitraux par remise en plomb</t>
  </si>
  <si>
    <t xml:space="preserve">T 10 06 090 03</t>
  </si>
  <si>
    <t xml:space="preserve">Restauration de vitraux sans remise en plomb</t>
  </si>
  <si>
    <t xml:space="preserve">T 10 06 090 04</t>
  </si>
  <si>
    <t xml:space="preserve">Reprise des appuis rejingots</t>
  </si>
  <si>
    <t xml:space="preserve">T 10 06 090 05</t>
  </si>
  <si>
    <t xml:space="preserve">Repose avec soin de vitraux restauré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##,###,###"/>
    <numFmt numFmtId="168" formatCode="_-* #,##0.00\ _F_-;\-* #,##0.00\ _F_-;_-* \-??\ _F_-;_-@_-"/>
    <numFmt numFmtId="169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Courier New"/>
      <family val="0"/>
    </font>
    <font>
      <sz val="10"/>
      <name val="Times New Roman"/>
      <family val="0"/>
    </font>
    <font>
      <sz val="9"/>
      <name val="Geneva"/>
      <family val="0"/>
    </font>
    <font>
      <sz val="9"/>
      <name val="Times New Roman"/>
      <family val="1"/>
    </font>
    <font>
      <sz val="9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9"/>
      <name val="Times New Roman"/>
      <family val="1"/>
    </font>
    <font>
      <b val="true"/>
      <sz val="9"/>
      <name val="Arial"/>
      <family val="0"/>
    </font>
    <font>
      <b val="true"/>
      <sz val="9"/>
      <name val="Geneva"/>
      <family val="0"/>
    </font>
    <font>
      <b val="true"/>
      <sz val="24"/>
      <name val="Arial"/>
      <family val="0"/>
    </font>
    <font>
      <b val="true"/>
      <sz val="12"/>
      <name val="Geneva"/>
      <family val="0"/>
    </font>
    <font>
      <sz val="9"/>
      <name val="Courier New"/>
      <family val="0"/>
    </font>
    <font>
      <sz val="9"/>
      <name val="Times New Roman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28440</xdr:rowOff>
    </xdr:from>
    <xdr:to>
      <xdr:col>1</xdr:col>
      <xdr:colOff>721800</xdr:colOff>
      <xdr:row>10</xdr:row>
      <xdr:rowOff>66960</xdr:rowOff>
    </xdr:to>
    <xdr:pic>
      <xdr:nvPicPr>
        <xdr:cNvPr id="0" name="Picture 33" descr="C:\Documents and Settings\apons\Bureau\logo.jpg"/>
        <xdr:cNvPicPr/>
      </xdr:nvPicPr>
      <xdr:blipFill>
        <a:blip r:embed="rId1"/>
        <a:stretch/>
      </xdr:blipFill>
      <xdr:spPr>
        <a:xfrm>
          <a:off x="9720" y="28440"/>
          <a:ext cx="170856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70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pane xSplit="0" ySplit="720" topLeftCell="A72" activePane="bottomLeft" state="split"/>
      <selection pane="topLeft" activeCell="A42" activeCellId="0" sqref="A42"/>
      <selection pane="bottomLeft" activeCell="B94" activeCellId="0" sqref="B94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73.85"/>
    <col collapsed="false" customWidth="true" hidden="false" outlineLevel="0" max="3" min="3" style="3" width="8.7"/>
    <col collapsed="false" customWidth="true" hidden="false" outlineLevel="0" max="4" min="4" style="4" width="12.42"/>
    <col collapsed="false" customWidth="true" hidden="false" outlineLevel="0" max="5" min="5" style="5" width="33.99"/>
    <col collapsed="false" customWidth="true" hidden="false" outlineLevel="0" max="6" min="6" style="4" width="18.7"/>
    <col collapsed="false" customWidth="true" hidden="true" outlineLevel="0" max="7" min="7" style="6" width="2.28"/>
    <col collapsed="false" customWidth="true" hidden="true" outlineLevel="0" max="8" min="8" style="4" width="3.14"/>
    <col collapsed="false" customWidth="true" hidden="true" outlineLevel="0" max="9" min="9" style="4" width="2.13"/>
    <col collapsed="false" customWidth="true" hidden="true" outlineLevel="0" max="10" min="10" style="4" width="2.84"/>
    <col collapsed="false" customWidth="true" hidden="true" outlineLevel="0" max="13" min="11" style="4" width="3.14"/>
    <col collapsed="false" customWidth="true" hidden="true" outlineLevel="0" max="23" min="14" style="4" width="2.13"/>
    <col collapsed="false" customWidth="false" hidden="true" outlineLevel="0" max="25" min="24" style="4" width="10.85"/>
    <col collapsed="false" customWidth="true" hidden="false" outlineLevel="0" max="26" min="26" style="4" width="12.14"/>
    <col collapsed="false" customWidth="true" hidden="true" outlineLevel="0" max="27" min="27" style="4" width="12.85"/>
    <col collapsed="false" customWidth="true" hidden="true" outlineLevel="0" max="28" min="28" style="4" width="11.28"/>
    <col collapsed="false" customWidth="false" hidden="true" outlineLevel="0" max="29" min="29" style="4" width="10.85"/>
    <col collapsed="false" customWidth="false" hidden="false" outlineLevel="0" max="257" min="30" style="4" width="10.85"/>
  </cols>
  <sheetData>
    <row r="1" customFormat="false" ht="12.75" hidden="false" customHeight="false" outlineLevel="0" collapsed="false">
      <c r="A1" s="7"/>
      <c r="B1" s="8"/>
      <c r="C1" s="9"/>
      <c r="D1" s="10"/>
      <c r="E1" s="11"/>
      <c r="F1" s="12"/>
      <c r="G1" s="4" t="str">
        <f aca="false">IF(ISBLANK(C1),"N","O")</f>
        <v>N</v>
      </c>
      <c r="H1" s="13"/>
    </row>
    <row r="2" customFormat="false" ht="12.75" hidden="false" customHeight="false" outlineLevel="0" collapsed="false">
      <c r="A2" s="7"/>
      <c r="B2" s="8"/>
      <c r="C2" s="9"/>
      <c r="D2" s="10"/>
      <c r="E2" s="11"/>
      <c r="F2" s="12"/>
      <c r="G2" s="4" t="str">
        <f aca="false">IF(ISBLANK(C2),"N","O")</f>
        <v>N</v>
      </c>
      <c r="H2" s="13"/>
    </row>
    <row r="3" customFormat="false" ht="15.75" hidden="false" customHeight="false" outlineLevel="0" collapsed="false">
      <c r="A3" s="14" t="s">
        <v>0</v>
      </c>
      <c r="B3" s="14"/>
      <c r="C3" s="14"/>
      <c r="D3" s="14"/>
      <c r="E3" s="14"/>
      <c r="F3" s="14"/>
      <c r="G3" s="3" t="str">
        <f aca="false">IF(ISBLANK(C3),"N","O")</f>
        <v>N</v>
      </c>
      <c r="H3" s="13"/>
    </row>
    <row r="4" customFormat="false" ht="15.75" hidden="false" customHeight="false" outlineLevel="0" collapsed="false">
      <c r="A4" s="14" t="s">
        <v>1</v>
      </c>
      <c r="B4" s="14"/>
      <c r="C4" s="14"/>
      <c r="D4" s="14"/>
      <c r="E4" s="14"/>
      <c r="F4" s="14"/>
      <c r="G4" s="3" t="str">
        <f aca="false">IF(ISBLANK(C4),"N","O")</f>
        <v>N</v>
      </c>
      <c r="H4" s="13"/>
    </row>
    <row r="5" customFormat="false" ht="15.75" hidden="false" customHeight="false" outlineLevel="0" collapsed="false">
      <c r="A5" s="14" t="s">
        <v>2</v>
      </c>
      <c r="B5" s="14"/>
      <c r="C5" s="14"/>
      <c r="D5" s="14"/>
      <c r="E5" s="14"/>
      <c r="F5" s="14"/>
      <c r="G5" s="3" t="str">
        <f aca="false">IF(ISBLANK(C5),"N","O")</f>
        <v>N</v>
      </c>
      <c r="H5" s="13"/>
    </row>
    <row r="6" customFormat="false" ht="15.75" hidden="false" customHeight="false" outlineLevel="0" collapsed="false">
      <c r="A6" s="14"/>
      <c r="B6" s="14"/>
      <c r="C6" s="14"/>
      <c r="D6" s="14"/>
      <c r="E6" s="14"/>
      <c r="F6" s="14"/>
      <c r="G6" s="3" t="str">
        <f aca="false">IF(ISBLANK(C6),"N","O")</f>
        <v>N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</row>
    <row r="7" customFormat="false" ht="15.75" hidden="false" customHeight="false" outlineLevel="0" collapsed="false">
      <c r="A7" s="14"/>
      <c r="B7" s="14"/>
      <c r="C7" s="14"/>
      <c r="D7" s="14"/>
      <c r="E7" s="14"/>
      <c r="F7" s="14"/>
      <c r="G7" s="3" t="str">
        <f aca="false">IF(ISBLANK(C7),"N","O")</f>
        <v>N</v>
      </c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</row>
    <row r="8" customFormat="false" ht="15" hidden="false" customHeight="false" outlineLevel="0" collapsed="false">
      <c r="A8" s="16"/>
      <c r="B8" s="16"/>
      <c r="C8" s="16"/>
      <c r="D8" s="16"/>
      <c r="E8" s="16"/>
      <c r="F8" s="16"/>
      <c r="G8" s="3" t="str">
        <f aca="false">IF(ISBLANK(C8),"N","O")</f>
        <v>N</v>
      </c>
      <c r="H8" s="13"/>
    </row>
    <row r="9" customFormat="false" ht="12.75" hidden="false" customHeight="false" outlineLevel="0" collapsed="false">
      <c r="A9" s="7"/>
      <c r="B9" s="8"/>
      <c r="C9" s="9"/>
      <c r="D9" s="10"/>
      <c r="E9" s="11"/>
      <c r="F9" s="12"/>
      <c r="G9" s="4" t="str">
        <f aca="false">IF(ISBLANK(C9),"N","O")</f>
        <v>N</v>
      </c>
      <c r="H9" s="13"/>
    </row>
    <row r="10" customFormat="false" ht="12.75" hidden="false" customHeight="false" outlineLevel="0" collapsed="false">
      <c r="A10" s="7"/>
      <c r="B10" s="8"/>
      <c r="C10" s="9"/>
      <c r="D10" s="10"/>
      <c r="E10" s="11"/>
      <c r="F10" s="12"/>
      <c r="G10" s="4" t="str">
        <f aca="false">IF(ISBLANK(C10),"N","O")</f>
        <v>N</v>
      </c>
      <c r="H10" s="13"/>
    </row>
    <row r="11" customFormat="false" ht="15" hidden="false" customHeight="false" outlineLevel="0" collapsed="false">
      <c r="A11" s="16" t="s">
        <v>3</v>
      </c>
      <c r="B11" s="16"/>
      <c r="C11" s="16"/>
      <c r="D11" s="16"/>
      <c r="E11" s="16"/>
      <c r="F11" s="16"/>
      <c r="G11" s="4" t="str">
        <f aca="false">IF(ISBLANK(C11),"N","O")</f>
        <v>N</v>
      </c>
      <c r="H11" s="13"/>
    </row>
    <row r="12" customFormat="false" ht="15" hidden="false" customHeight="false" outlineLevel="0" collapsed="false">
      <c r="A12" s="16" t="s">
        <v>4</v>
      </c>
      <c r="B12" s="16"/>
      <c r="C12" s="16"/>
      <c r="D12" s="16"/>
      <c r="E12" s="16"/>
      <c r="F12" s="16"/>
      <c r="G12" s="4" t="str">
        <f aca="false">IF(ISBLANK(C12),"N","O")</f>
        <v>N</v>
      </c>
      <c r="H12" s="13"/>
    </row>
    <row r="13" customFormat="false" ht="15" hidden="false" customHeight="false" outlineLevel="0" collapsed="false">
      <c r="A13" s="16" t="s">
        <v>5</v>
      </c>
      <c r="B13" s="16"/>
      <c r="C13" s="16"/>
      <c r="D13" s="16"/>
      <c r="E13" s="16"/>
      <c r="F13" s="16"/>
      <c r="G13" s="4" t="str">
        <f aca="false">IF(ISBLANK(C13),"N","O")</f>
        <v>N</v>
      </c>
      <c r="H13" s="13"/>
    </row>
    <row r="14" s="23" customFormat="true" ht="12.75" hidden="false" customHeight="false" outlineLevel="0" collapsed="false">
      <c r="A14" s="17"/>
      <c r="B14" s="18"/>
      <c r="C14" s="19"/>
      <c r="D14" s="19"/>
      <c r="E14" s="20"/>
      <c r="F14" s="21"/>
      <c r="G14" s="4" t="str">
        <f aca="false">IF(ISBLANK(C14),"N","O")</f>
        <v>N</v>
      </c>
      <c r="H14" s="22"/>
    </row>
    <row r="15" s="23" customFormat="true" ht="12.75" hidden="false" customHeight="false" outlineLevel="0" collapsed="false">
      <c r="A15" s="7"/>
      <c r="B15" s="8"/>
      <c r="C15" s="9"/>
      <c r="D15" s="10"/>
      <c r="E15" s="11"/>
      <c r="F15" s="12"/>
      <c r="G15" s="4" t="str">
        <f aca="false">IF(ISBLANK(C15),"N","O")</f>
        <v>N</v>
      </c>
      <c r="H15" s="13"/>
    </row>
    <row r="16" s="23" customFormat="true" ht="12.75" hidden="false" customHeight="false" outlineLevel="0" collapsed="false">
      <c r="A16" s="7"/>
      <c r="B16" s="8"/>
      <c r="C16" s="9"/>
      <c r="D16" s="10"/>
      <c r="E16" s="11"/>
      <c r="F16" s="12"/>
      <c r="G16" s="4" t="str">
        <f aca="false">IF(ISBLANK(C16),"N","O")</f>
        <v>N</v>
      </c>
      <c r="H16" s="13"/>
    </row>
    <row r="17" s="23" customFormat="true" ht="12.75" hidden="false" customHeight="false" outlineLevel="0" collapsed="false">
      <c r="A17" s="7"/>
      <c r="B17" s="8"/>
      <c r="C17" s="9"/>
      <c r="D17" s="10"/>
      <c r="E17" s="11"/>
      <c r="F17" s="12"/>
      <c r="G17" s="4" t="str">
        <f aca="false">IF(ISBLANK(C17),"N","O")</f>
        <v>N</v>
      </c>
      <c r="H17" s="13"/>
    </row>
    <row r="18" s="23" customFormat="true" ht="12.75" hidden="false" customHeight="false" outlineLevel="0" collapsed="false">
      <c r="A18" s="17"/>
      <c r="B18" s="24"/>
      <c r="C18" s="19"/>
      <c r="D18" s="25"/>
      <c r="E18" s="20"/>
      <c r="F18" s="21"/>
      <c r="G18" s="4" t="str">
        <f aca="false">IF(ISBLANK(C18),"N","O")</f>
        <v>N</v>
      </c>
      <c r="H18" s="22"/>
    </row>
    <row r="19" s="23" customFormat="true" ht="12.75" hidden="false" customHeight="false" outlineLevel="0" collapsed="false">
      <c r="A19" s="7"/>
      <c r="B19" s="8"/>
      <c r="C19" s="9"/>
      <c r="D19" s="10"/>
      <c r="E19" s="11"/>
      <c r="F19" s="12"/>
      <c r="G19" s="4" t="str">
        <f aca="false">IF(ISBLANK(C19),"N","O")</f>
        <v>N</v>
      </c>
      <c r="H19" s="13"/>
    </row>
    <row r="20" customFormat="false" ht="30" hidden="false" customHeight="false" outlineLevel="0" collapsed="false">
      <c r="A20" s="26" t="s">
        <v>6</v>
      </c>
      <c r="B20" s="26"/>
      <c r="C20" s="26"/>
      <c r="D20" s="26"/>
      <c r="E20" s="26"/>
      <c r="F20" s="26"/>
      <c r="G20" s="4" t="str">
        <f aca="false">IF(ISBLANK(C20),"N","O")</f>
        <v>N</v>
      </c>
      <c r="H20" s="13"/>
    </row>
    <row r="21" customFormat="false" ht="12.95" hidden="false" customHeight="true" outlineLevel="0" collapsed="false">
      <c r="A21" s="26" t="s">
        <v>7</v>
      </c>
      <c r="B21" s="26"/>
      <c r="C21" s="26"/>
      <c r="D21" s="26"/>
      <c r="E21" s="26"/>
      <c r="F21" s="26"/>
      <c r="G21" s="4" t="str">
        <f aca="false">IF(ISBLANK(#REF!),"N","O")</f>
        <v>N</v>
      </c>
      <c r="H21" s="13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4" t="str">
        <f aca="false">IF(ISBLANK(#REF!),"N","O")</f>
        <v>N</v>
      </c>
      <c r="H22" s="13"/>
    </row>
    <row r="23" customFormat="false" ht="12.95" hidden="false" customHeight="true" outlineLevel="0" collapsed="false">
      <c r="A23" s="26"/>
      <c r="B23" s="26"/>
      <c r="C23" s="26"/>
      <c r="D23" s="26"/>
      <c r="E23" s="26"/>
      <c r="F23" s="26"/>
      <c r="G23" s="4" t="str">
        <f aca="false">IF(ISBLANK(C23),"N","O")</f>
        <v>N</v>
      </c>
      <c r="H23" s="13"/>
    </row>
    <row r="24" customFormat="false" ht="12.95" hidden="false" customHeight="true" outlineLevel="0" collapsed="false">
      <c r="A24" s="26"/>
      <c r="B24" s="26"/>
      <c r="C24" s="26"/>
      <c r="D24" s="26"/>
      <c r="E24" s="26"/>
      <c r="F24" s="26"/>
      <c r="G24" s="4" t="str">
        <f aca="false">IF(ISBLANK(C21),"N","O")</f>
        <v>N</v>
      </c>
      <c r="H24" s="13"/>
    </row>
    <row r="25" customFormat="false" ht="15" hidden="false" customHeight="false" outlineLevel="0" collapsed="false">
      <c r="A25" s="16" t="s">
        <v>8</v>
      </c>
      <c r="B25" s="16"/>
      <c r="C25" s="16"/>
      <c r="D25" s="16"/>
      <c r="E25" s="16"/>
      <c r="F25" s="16"/>
      <c r="G25" s="4" t="str">
        <f aca="false">IF(ISBLANK(C22),"N","O")</f>
        <v>N</v>
      </c>
      <c r="H25" s="13"/>
    </row>
    <row r="26" customFormat="false" ht="12.75" hidden="false" customHeight="false" outlineLevel="0" collapsed="false">
      <c r="B26" s="8"/>
      <c r="C26" s="9"/>
      <c r="D26" s="8"/>
      <c r="E26" s="11"/>
      <c r="F26" s="12"/>
      <c r="G26" s="4" t="str">
        <f aca="false">IF(ISBLANK(C26),"N","O")</f>
        <v>N</v>
      </c>
      <c r="H26" s="13"/>
    </row>
    <row r="27" customFormat="false" ht="15.75" hidden="false" customHeight="false" outlineLevel="0" collapsed="false">
      <c r="B27" s="27"/>
      <c r="C27" s="28"/>
      <c r="D27" s="27"/>
      <c r="E27" s="29"/>
      <c r="F27" s="30"/>
      <c r="G27" s="4" t="str">
        <f aca="false">IF(ISBLANK(C27),"N","O")</f>
        <v>N</v>
      </c>
      <c r="H27" s="31"/>
    </row>
    <row r="28" customFormat="false" ht="12.75" hidden="false" customHeight="false" outlineLevel="0" collapsed="false">
      <c r="B28" s="8"/>
      <c r="C28" s="9"/>
      <c r="D28" s="8"/>
      <c r="E28" s="11"/>
      <c r="F28" s="12"/>
      <c r="G28" s="4" t="str">
        <f aca="false">IF(ISBLANK(C28),"N","O")</f>
        <v>N</v>
      </c>
      <c r="H28" s="13"/>
    </row>
    <row r="29" customFormat="false" ht="30" hidden="false" customHeight="false" outlineLevel="0" collapsed="false">
      <c r="A29" s="26" t="s">
        <v>9</v>
      </c>
      <c r="B29" s="26"/>
      <c r="C29" s="26"/>
      <c r="D29" s="26"/>
      <c r="E29" s="26"/>
      <c r="F29" s="26"/>
      <c r="G29" s="4" t="str">
        <f aca="false">IF(ISBLANK(C29),"N","O")</f>
        <v>N</v>
      </c>
      <c r="H29" s="13"/>
    </row>
    <row r="30" customFormat="false" ht="12.75" hidden="false" customHeight="false" outlineLevel="0" collapsed="false">
      <c r="A30" s="7"/>
      <c r="B30" s="32"/>
      <c r="C30" s="33"/>
      <c r="D30" s="34"/>
      <c r="E30" s="35"/>
      <c r="F30" s="12"/>
      <c r="G30" s="4" t="str">
        <f aca="false">IF(ISBLANK(C30),"N","O")</f>
        <v>N</v>
      </c>
      <c r="H30" s="13"/>
    </row>
    <row r="31" customFormat="false" ht="12.75" hidden="false" customHeight="false" outlineLevel="0" collapsed="false">
      <c r="A31" s="36" t="s">
        <v>10</v>
      </c>
      <c r="B31" s="36"/>
      <c r="C31" s="36"/>
      <c r="D31" s="36"/>
      <c r="E31" s="36"/>
      <c r="F31" s="36"/>
      <c r="G31" s="4" t="str">
        <f aca="false">IF(ISBLANK(C31),"N","O")</f>
        <v>N</v>
      </c>
      <c r="H31" s="13"/>
    </row>
    <row r="32" customFormat="false" ht="13.5" hidden="false" customHeight="false" outlineLevel="0" collapsed="false">
      <c r="A32" s="7"/>
      <c r="B32" s="32"/>
      <c r="C32" s="33"/>
      <c r="D32" s="34"/>
      <c r="E32" s="35"/>
      <c r="F32" s="12"/>
      <c r="G32" s="4" t="str">
        <f aca="false">IF(ISBLANK(C32),"N","O")</f>
        <v>N</v>
      </c>
      <c r="H32" s="13"/>
    </row>
    <row r="33" customFormat="false" ht="16.5" hidden="false" customHeight="false" outlineLevel="0" collapsed="false">
      <c r="A33" s="7"/>
      <c r="B33" s="37" t="s">
        <v>11</v>
      </c>
      <c r="C33" s="37"/>
      <c r="D33" s="37"/>
      <c r="E33" s="37"/>
      <c r="F33" s="12"/>
      <c r="G33" s="4" t="str">
        <f aca="false">IF(ISBLANK(C33),"N","O")</f>
        <v>N</v>
      </c>
      <c r="H33" s="13"/>
    </row>
    <row r="34" customFormat="false" ht="12.75" hidden="false" customHeight="false" outlineLevel="0" collapsed="false">
      <c r="A34" s="7"/>
      <c r="B34" s="38"/>
      <c r="C34" s="39"/>
      <c r="D34" s="40"/>
      <c r="E34" s="41"/>
      <c r="F34" s="12"/>
      <c r="G34" s="4" t="str">
        <f aca="false">IF(ISBLANK(C34),"N","O")</f>
        <v>N</v>
      </c>
      <c r="H34" s="13"/>
    </row>
    <row r="35" customFormat="false" ht="12.75" hidden="false" customHeight="false" outlineLevel="0" collapsed="false">
      <c r="A35" s="7"/>
      <c r="B35" s="42"/>
      <c r="C35" s="42"/>
      <c r="D35" s="42"/>
      <c r="E35" s="42"/>
      <c r="F35" s="12"/>
      <c r="G35" s="4" t="str">
        <f aca="false">IF(ISBLANK(C35),"N","O")</f>
        <v>N</v>
      </c>
      <c r="H35" s="13"/>
    </row>
    <row r="36" customFormat="false" ht="12.75" hidden="false" customHeight="false" outlineLevel="0" collapsed="false">
      <c r="A36" s="7"/>
      <c r="B36" s="42"/>
      <c r="C36" s="42"/>
      <c r="D36" s="42"/>
      <c r="E36" s="42"/>
      <c r="F36" s="12"/>
      <c r="G36" s="4" t="str">
        <f aca="false">IF(ISBLANK(C36),"N","O")</f>
        <v>N</v>
      </c>
      <c r="H36" s="13"/>
    </row>
    <row r="37" customFormat="false" ht="12.75" hidden="false" customHeight="false" outlineLevel="0" collapsed="false">
      <c r="A37" s="7"/>
      <c r="B37" s="42"/>
      <c r="C37" s="42"/>
      <c r="D37" s="42"/>
      <c r="E37" s="42"/>
      <c r="F37" s="12"/>
      <c r="G37" s="4" t="str">
        <f aca="false">IF(ISBLANK(C37),"N","O")</f>
        <v>N</v>
      </c>
      <c r="H37" s="13"/>
    </row>
    <row r="38" customFormat="false" ht="12.75" hidden="false" customHeight="false" outlineLevel="0" collapsed="false">
      <c r="A38" s="7"/>
      <c r="B38" s="42"/>
      <c r="C38" s="42"/>
      <c r="D38" s="42"/>
      <c r="E38" s="42"/>
      <c r="F38" s="12"/>
      <c r="G38" s="4" t="str">
        <f aca="false">IF(ISBLANK(C38),"N","O")</f>
        <v>N</v>
      </c>
      <c r="H38" s="13"/>
    </row>
    <row r="39" customFormat="false" ht="13.5" hidden="false" customHeight="false" outlineLevel="0" collapsed="false">
      <c r="A39" s="7"/>
      <c r="B39" s="43"/>
      <c r="C39" s="44"/>
      <c r="D39" s="45"/>
      <c r="E39" s="46"/>
      <c r="F39" s="12"/>
      <c r="G39" s="4" t="str">
        <f aca="false">IF(ISBLANK(C39),"N","O")</f>
        <v>N</v>
      </c>
      <c r="H39" s="13"/>
    </row>
    <row r="40" customFormat="false" ht="12.75" hidden="false" customHeight="false" outlineLevel="0" collapsed="false">
      <c r="A40" s="7"/>
      <c r="B40" s="32"/>
      <c r="C40" s="33"/>
      <c r="D40" s="34"/>
      <c r="E40" s="35"/>
      <c r="F40" s="12"/>
      <c r="G40" s="4" t="str">
        <f aca="false">IF(ISBLANK(C40),"N","O")</f>
        <v>N</v>
      </c>
      <c r="H40" s="13" t="n">
        <f aca="false">COUNTA(G1:G40)</f>
        <v>40</v>
      </c>
    </row>
    <row r="41" s="2" customFormat="true" ht="12.75" hidden="false" customHeight="false" outlineLevel="0" collapsed="false">
      <c r="A41" s="47"/>
      <c r="B41" s="48"/>
      <c r="C41" s="49"/>
      <c r="D41" s="50"/>
      <c r="E41" s="51"/>
      <c r="F41" s="49"/>
      <c r="G41" s="4" t="str">
        <f aca="false">IF(ISBLANK(C41),"N","O")</f>
        <v>N</v>
      </c>
    </row>
    <row r="42" s="2" customFormat="true" ht="12.75" hidden="false" customHeight="false" outlineLevel="0" collapsed="false">
      <c r="A42" s="52"/>
      <c r="B42" s="53"/>
      <c r="C42" s="54"/>
      <c r="D42" s="55" t="s">
        <v>12</v>
      </c>
      <c r="E42" s="56" t="s">
        <v>13</v>
      </c>
      <c r="F42" s="57"/>
      <c r="G42" s="4" t="str">
        <f aca="false">IF(ISBLANK(C42),"N","O")</f>
        <v>N</v>
      </c>
      <c r="Z42" s="2" t="s">
        <v>14</v>
      </c>
      <c r="AA42" s="2" t="s">
        <v>15</v>
      </c>
      <c r="AB42" s="2" t="s">
        <v>16</v>
      </c>
      <c r="AC42" s="2" t="s">
        <v>17</v>
      </c>
    </row>
    <row r="43" s="2" customFormat="true" ht="12.75" hidden="false" customHeight="false" outlineLevel="0" collapsed="false">
      <c r="A43" s="58" t="s">
        <v>18</v>
      </c>
      <c r="B43" s="59" t="s">
        <v>19</v>
      </c>
      <c r="C43" s="60" t="s">
        <v>20</v>
      </c>
      <c r="D43" s="61" t="s">
        <v>21</v>
      </c>
      <c r="E43" s="62" t="s">
        <v>22</v>
      </c>
      <c r="F43" s="59"/>
      <c r="G43" s="4"/>
      <c r="Z43" s="2" t="s">
        <v>23</v>
      </c>
      <c r="AA43" s="2" t="s">
        <v>24</v>
      </c>
      <c r="AB43" s="2" t="s">
        <v>25</v>
      </c>
      <c r="AC43" s="2" t="s">
        <v>26</v>
      </c>
    </row>
    <row r="44" s="2" customFormat="true" ht="12.75" hidden="false" customHeight="false" outlineLevel="0" collapsed="false">
      <c r="A44" s="63"/>
      <c r="B44" s="64"/>
      <c r="C44" s="65"/>
      <c r="D44" s="66"/>
      <c r="E44" s="67"/>
      <c r="F44" s="68"/>
      <c r="G44" s="4" t="str">
        <f aca="false">IF(ISBLANK(C44),"N","O")</f>
        <v>N</v>
      </c>
    </row>
    <row r="45" s="2" customFormat="true" ht="12.75" hidden="false" customHeight="false" outlineLevel="0" collapsed="false">
      <c r="A45" s="63" t="s">
        <v>27</v>
      </c>
      <c r="B45" s="64" t="s">
        <v>28</v>
      </c>
      <c r="C45" s="69"/>
      <c r="D45" s="70"/>
      <c r="E45" s="71" t="str">
        <f aca="false">IF(ISNUMBER(D45),Lettre(D45),"")</f>
        <v/>
      </c>
      <c r="F45" s="72"/>
      <c r="G45" s="4" t="str">
        <f aca="false">IF(ISBLANK(C45),"N","O")</f>
        <v>N</v>
      </c>
      <c r="Z45" s="2" t="str">
        <f aca="false">IF(ISBLANK(C45),IF(ISBLANK(D45),"","prix mal renseigné"),IF(ISBLANK(D45),"prix non renseigné",""))</f>
        <v/>
      </c>
      <c r="AA45" s="2" t="str">
        <f aca="false">IF(ISBLANK(D45),IF(ISBLANK(C45),"ok","Probleme"),IF(ISBLANK(C45),"Probleme","ok"))</f>
        <v>ok</v>
      </c>
      <c r="AB45" s="2" t="str">
        <f aca="false">IF(ISBLANK(A45),IF(ISBLANK(C45),"ok","Probleme"),IF(ISBLANK(C45),"Probleme","ok"))</f>
        <v>Probleme</v>
      </c>
      <c r="AC45" s="2" t="str">
        <f aca="false">IF(LEN(A45)&lt;&gt;0,IF(LEN(A45)&lt;&gt;14,"Probleme","ok"),"ok")</f>
        <v>ok</v>
      </c>
    </row>
    <row r="46" s="2" customFormat="true" ht="12.75" hidden="false" customHeight="false" outlineLevel="0" collapsed="false">
      <c r="A46" s="63"/>
      <c r="B46" s="64"/>
      <c r="C46" s="73"/>
      <c r="D46" s="74"/>
      <c r="E46" s="71" t="str">
        <f aca="false">IF(ISNUMBER(D46),Lettre(D46),"")</f>
        <v/>
      </c>
      <c r="F46" s="75"/>
      <c r="G46" s="4" t="str">
        <f aca="false">IF(ISBLANK(C46),"N","O")</f>
        <v>N</v>
      </c>
      <c r="Z46" s="2" t="str">
        <f aca="false">IF(ISBLANK(C46),IF(ISBLANK(D46),"","prix mal renseigné"),IF(ISBLANK(D46),"prix non renseigné",""))</f>
        <v/>
      </c>
      <c r="AA46" s="2" t="str">
        <f aca="false">IF(ISBLANK(D46),IF(ISBLANK(C46),"ok","Probleme"),IF(ISBLANK(C46),"Probleme","ok"))</f>
        <v>ok</v>
      </c>
      <c r="AB46" s="2" t="str">
        <f aca="false">IF(ISBLANK(A46),IF(ISBLANK(C46),"ok","Probleme"),IF(ISBLANK(C46),"Probleme","ok"))</f>
        <v>ok</v>
      </c>
      <c r="AC46" s="2" t="str">
        <f aca="false">IF(LEN(A46)&lt;&gt;0,IF(LEN(A46)&lt;&gt;14,"Probleme","ok"),"ok")</f>
        <v>ok</v>
      </c>
    </row>
    <row r="47" s="2" customFormat="true" ht="12.75" hidden="false" customHeight="false" outlineLevel="0" collapsed="false">
      <c r="A47" s="63" t="s">
        <v>29</v>
      </c>
      <c r="B47" s="64" t="s">
        <v>30</v>
      </c>
      <c r="C47" s="73"/>
      <c r="D47" s="74"/>
      <c r="E47" s="71" t="str">
        <f aca="false">IF(ISNUMBER(D47),Lettre(D47),"")</f>
        <v/>
      </c>
      <c r="F47" s="75"/>
      <c r="G47" s="4" t="str">
        <f aca="false">IF(ISBLANK(C47),"N","O")</f>
        <v>N</v>
      </c>
      <c r="Z47" s="2" t="str">
        <f aca="false">IF(ISBLANK(C47),IF(ISBLANK(D47),"","prix mal renseigné"),IF(ISBLANK(D47),"prix non renseigné",""))</f>
        <v/>
      </c>
      <c r="AA47" s="2" t="str">
        <f aca="false">IF(ISBLANK(D47),IF(ISBLANK(C47),"ok","Probleme"),IF(ISBLANK(C47),"Probleme","ok"))</f>
        <v>ok</v>
      </c>
      <c r="AB47" s="2" t="str">
        <f aca="false">IF(ISBLANK(A47),IF(ISBLANK(C47),"ok","Probleme"),IF(ISBLANK(C47),"Probleme","ok"))</f>
        <v>Probleme</v>
      </c>
      <c r="AC47" s="2" t="str">
        <f aca="false">IF(LEN(A47)&lt;&gt;0,IF(LEN(A47)&lt;&gt;14,"Probleme","ok"),"ok")</f>
        <v>ok</v>
      </c>
    </row>
    <row r="48" s="2" customFormat="true" ht="12.75" hidden="false" customHeight="false" outlineLevel="0" collapsed="false">
      <c r="A48" s="63"/>
      <c r="B48" s="64"/>
      <c r="C48" s="73"/>
      <c r="D48" s="74"/>
      <c r="E48" s="71" t="str">
        <f aca="false">IF(ISNUMBER(D48),Lettre(D48),"")</f>
        <v/>
      </c>
      <c r="F48" s="75"/>
      <c r="G48" s="4" t="str">
        <f aca="false">IF(ISBLANK(C48),"N","O")</f>
        <v>N</v>
      </c>
      <c r="Z48" s="2" t="str">
        <f aca="false">IF(ISBLANK(C48),IF(ISBLANK(D48),"","prix mal renseigné"),IF(ISBLANK(D48),"prix non renseigné",""))</f>
        <v/>
      </c>
      <c r="AA48" s="2" t="str">
        <f aca="false">IF(ISBLANK(D48),IF(ISBLANK(C48),"ok","Probleme"),IF(ISBLANK(C48),"Probleme","ok"))</f>
        <v>ok</v>
      </c>
      <c r="AB48" s="2" t="str">
        <f aca="false">IF(ISBLANK(A48),IF(ISBLANK(C48),"ok","Probleme"),IF(ISBLANK(C48),"Probleme","ok"))</f>
        <v>ok</v>
      </c>
      <c r="AC48" s="2" t="str">
        <f aca="false">IF(LEN(A48)&lt;&gt;0,IF(LEN(A48)&lt;&gt;14,"Probleme","ok"),"ok")</f>
        <v>ok</v>
      </c>
    </row>
    <row r="49" s="2" customFormat="true" ht="12.75" hidden="false" customHeight="false" outlineLevel="0" collapsed="false">
      <c r="A49" s="63" t="s">
        <v>31</v>
      </c>
      <c r="B49" s="64" t="s">
        <v>32</v>
      </c>
      <c r="C49" s="73"/>
      <c r="D49" s="74"/>
      <c r="E49" s="71" t="str">
        <f aca="false">IF(ISNUMBER(D49),Lettre(D49),"")</f>
        <v/>
      </c>
      <c r="F49" s="75"/>
      <c r="G49" s="4" t="str">
        <f aca="false">IF(ISBLANK(C49),"N","O")</f>
        <v>N</v>
      </c>
      <c r="Z49" s="2" t="str">
        <f aca="false">IF(ISBLANK(C49),IF(ISBLANK(D49),"","prix mal renseigné"),IF(ISBLANK(D49),"prix non renseigné",""))</f>
        <v/>
      </c>
      <c r="AA49" s="2" t="str">
        <f aca="false">IF(ISBLANK(D49),IF(ISBLANK(C49),"ok","Probleme"),IF(ISBLANK(C49),"Probleme","ok"))</f>
        <v>ok</v>
      </c>
      <c r="AB49" s="2" t="str">
        <f aca="false">IF(ISBLANK(A49),IF(ISBLANK(C49),"ok","Probleme"),IF(ISBLANK(C49),"Probleme","ok"))</f>
        <v>Probleme</v>
      </c>
      <c r="AC49" s="2" t="str">
        <f aca="false">IF(LEN(A49)&lt;&gt;0,IF(LEN(A49)&lt;&gt;14,"Probleme","ok"),"ok")</f>
        <v>ok</v>
      </c>
    </row>
    <row r="50" s="2" customFormat="true" ht="12.75" hidden="false" customHeight="false" outlineLevel="0" collapsed="false">
      <c r="A50" s="63"/>
      <c r="B50" s="64"/>
      <c r="C50" s="73"/>
      <c r="D50" s="74"/>
      <c r="E50" s="71" t="str">
        <f aca="false">IF(ISNUMBER(D50),Lettre(D50),"")</f>
        <v/>
      </c>
      <c r="F50" s="75"/>
      <c r="G50" s="4" t="str">
        <f aca="false">IF(ISBLANK(C50),"N","O")</f>
        <v>N</v>
      </c>
      <c r="Z50" s="2" t="str">
        <f aca="false">IF(ISBLANK(C50),IF(ISBLANK(D50),"","prix mal renseigné"),IF(ISBLANK(D50),"prix non renseigné",""))</f>
        <v/>
      </c>
      <c r="AA50" s="2" t="str">
        <f aca="false">IF(ISBLANK(D50),IF(ISBLANK(C50),"ok","Probleme"),IF(ISBLANK(C50),"Probleme","ok"))</f>
        <v>ok</v>
      </c>
      <c r="AB50" s="2" t="str">
        <f aca="false">IF(ISBLANK(A50),IF(ISBLANK(C50),"ok","Probleme"),IF(ISBLANK(C50),"Probleme","ok"))</f>
        <v>ok</v>
      </c>
      <c r="AC50" s="2" t="str">
        <f aca="false">IF(LEN(A50)&lt;&gt;0,IF(LEN(A50)&lt;&gt;14,"Probleme","ok"),"ok")</f>
        <v>ok</v>
      </c>
    </row>
    <row r="51" s="2" customFormat="true" ht="12.75" hidden="false" customHeight="false" outlineLevel="0" collapsed="false">
      <c r="A51" s="63" t="s">
        <v>33</v>
      </c>
      <c r="B51" s="64" t="s">
        <v>34</v>
      </c>
      <c r="C51" s="73" t="s">
        <v>35</v>
      </c>
      <c r="D51" s="76"/>
      <c r="E51" s="71" t="str">
        <f aca="false">IF(ISNUMBER(D51),Lettre(D51),"")</f>
        <v/>
      </c>
      <c r="F51" s="75"/>
      <c r="G51" s="4" t="str">
        <f aca="false">IF(ISBLANK(C51),"N","O")</f>
        <v>O</v>
      </c>
      <c r="Z51" s="2" t="str">
        <f aca="false">IF(ISBLANK(C51),IF(ISBLANK(D51),"","prix mal renseigné"),IF(ISBLANK(D51),"prix non renseigné",""))</f>
        <v>prix non renseigné</v>
      </c>
      <c r="AA51" s="2" t="str">
        <f aca="false">IF(ISBLANK(D51),IF(ISBLANK(C51),"ok","Probleme"),IF(ISBLANK(C51),"Probleme","ok"))</f>
        <v>Probleme</v>
      </c>
      <c r="AB51" s="2" t="str">
        <f aca="false">IF(ISBLANK(A51),IF(ISBLANK(C51),"ok","Probleme"),IF(ISBLANK(C51),"Probleme","ok"))</f>
        <v>ok</v>
      </c>
      <c r="AC51" s="2" t="str">
        <f aca="false">IF(LEN(A51)&lt;&gt;0,IF(LEN(A51)&lt;&gt;14,"Probleme","ok"),"ok")</f>
        <v>ok</v>
      </c>
    </row>
    <row r="52" s="2" customFormat="true" ht="12.75" hidden="false" customHeight="false" outlineLevel="0" collapsed="false">
      <c r="A52" s="63" t="s">
        <v>36</v>
      </c>
      <c r="B52" s="64" t="s">
        <v>37</v>
      </c>
      <c r="C52" s="69" t="s">
        <v>35</v>
      </c>
      <c r="D52" s="76"/>
      <c r="E52" s="77" t="str">
        <f aca="false">IF(ISNUMBER(D52),Lettre(D52),"")</f>
        <v/>
      </c>
      <c r="F52" s="78"/>
      <c r="G52" s="4" t="str">
        <f aca="false">IF(ISBLANK(C52),"N","O")</f>
        <v>O</v>
      </c>
      <c r="Z52" s="2" t="str">
        <f aca="false">IF(ISBLANK(C52),IF(ISBLANK(D52),"","prix mal renseigné"),IF(ISBLANK(D52),"prix non renseigné",""))</f>
        <v>prix non renseigné</v>
      </c>
      <c r="AA52" s="2" t="str">
        <f aca="false">IF(ISBLANK(D52),IF(ISBLANK(C52),"ok","Probleme"),IF(ISBLANK(C52),"Probleme","ok"))</f>
        <v>Probleme</v>
      </c>
      <c r="AB52" s="2" t="str">
        <f aca="false">IF(ISBLANK(A52),IF(ISBLANK(C52),"ok","Probleme"),IF(ISBLANK(C52),"Probleme","ok"))</f>
        <v>ok</v>
      </c>
      <c r="AC52" s="2" t="str">
        <f aca="false">IF(LEN(A52)&lt;&gt;0,IF(LEN(A52)&lt;&gt;14,"Probleme","ok"),"ok")</f>
        <v>ok</v>
      </c>
    </row>
    <row r="53" s="2" customFormat="true" ht="12.75" hidden="false" customHeight="false" outlineLevel="0" collapsed="false">
      <c r="A53" s="63" t="s">
        <v>38</v>
      </c>
      <c r="B53" s="64" t="s">
        <v>39</v>
      </c>
      <c r="C53" s="73" t="s">
        <v>35</v>
      </c>
      <c r="D53" s="76"/>
      <c r="E53" s="79" t="str">
        <f aca="false">IF(ISNUMBER(D53),Lettre(D53),"")</f>
        <v/>
      </c>
      <c r="F53" s="78"/>
      <c r="G53" s="4" t="str">
        <f aca="false">IF(ISBLANK(C53),"N","O")</f>
        <v>O</v>
      </c>
      <c r="Z53" s="2" t="str">
        <f aca="false">IF(ISBLANK(C53),IF(ISBLANK(D53),"","prix mal renseigné"),IF(ISBLANK(D53),"prix non renseigné",""))</f>
        <v>prix non renseigné</v>
      </c>
      <c r="AA53" s="2" t="str">
        <f aca="false">IF(ISBLANK(D53),IF(ISBLANK(C53),"ok","Probleme"),IF(ISBLANK(C53),"Probleme","ok"))</f>
        <v>Probleme</v>
      </c>
      <c r="AB53" s="2" t="str">
        <f aca="false">IF(ISBLANK(A53),IF(ISBLANK(C53),"ok","Probleme"),IF(ISBLANK(C53),"Probleme","ok"))</f>
        <v>ok</v>
      </c>
      <c r="AC53" s="2" t="str">
        <f aca="false">IF(LEN(A53)&lt;&gt;0,IF(LEN(A53)&lt;&gt;14,"Probleme","ok"),"ok")</f>
        <v>ok</v>
      </c>
    </row>
    <row r="54" s="2" customFormat="true" ht="12.75" hidden="false" customHeight="false" outlineLevel="0" collapsed="false">
      <c r="A54" s="63"/>
      <c r="B54" s="64"/>
      <c r="C54" s="73"/>
      <c r="D54" s="76"/>
      <c r="E54" s="77" t="str">
        <f aca="false">IF(ISNUMBER(D54),Lettre(D54),"")</f>
        <v/>
      </c>
      <c r="F54" s="78"/>
      <c r="G54" s="4" t="str">
        <f aca="false">IF(ISBLANK(C54),"N","O")</f>
        <v>N</v>
      </c>
      <c r="Z54" s="2" t="str">
        <f aca="false">IF(ISBLANK(C54),IF(ISBLANK(D54),"","prix mal renseigné"),IF(ISBLANK(D54),"prix non renseigné",""))</f>
        <v/>
      </c>
      <c r="AA54" s="2" t="str">
        <f aca="false">IF(ISBLANK(D54),IF(ISBLANK(C54),"ok","Probleme"),IF(ISBLANK(C54),"Probleme","ok"))</f>
        <v>ok</v>
      </c>
      <c r="AB54" s="2" t="str">
        <f aca="false">IF(ISBLANK(A54),IF(ISBLANK(C54),"ok","Probleme"),IF(ISBLANK(C54),"Probleme","ok"))</f>
        <v>ok</v>
      </c>
      <c r="AC54" s="2" t="str">
        <f aca="false">IF(LEN(A54)&lt;&gt;0,IF(LEN(A54)&lt;&gt;14,"Probleme","ok"),"ok")</f>
        <v>ok</v>
      </c>
    </row>
    <row r="55" s="2" customFormat="true" ht="12.75" hidden="false" customHeight="false" outlineLevel="0" collapsed="false">
      <c r="A55" s="63" t="s">
        <v>40</v>
      </c>
      <c r="B55" s="64" t="s">
        <v>41</v>
      </c>
      <c r="C55" s="73" t="s">
        <v>35</v>
      </c>
      <c r="D55" s="76"/>
      <c r="E55" s="77" t="str">
        <f aca="false">IF(ISNUMBER(D55),Lettre(D55),"")</f>
        <v/>
      </c>
      <c r="F55" s="78"/>
      <c r="G55" s="4" t="str">
        <f aca="false">IF(ISBLANK(C55),"N","O")</f>
        <v>O</v>
      </c>
      <c r="H55" s="49"/>
      <c r="Z55" s="2" t="str">
        <f aca="false">IF(ISBLANK(C55),IF(ISBLANK(D55),"","prix mal renseigné"),IF(ISBLANK(D55),"prix non renseigné",""))</f>
        <v>prix non renseigné</v>
      </c>
      <c r="AA55" s="2" t="str">
        <f aca="false">IF(ISBLANK(D55),IF(ISBLANK(C55),"ok","Probleme"),IF(ISBLANK(C55),"Probleme","ok"))</f>
        <v>Probleme</v>
      </c>
      <c r="AB55" s="2" t="str">
        <f aca="false">IF(ISBLANK(A55),IF(ISBLANK(C55),"ok","Probleme"),IF(ISBLANK(C55),"Probleme","ok"))</f>
        <v>ok</v>
      </c>
      <c r="AC55" s="2" t="str">
        <f aca="false">IF(LEN(A55)&lt;&gt;0,IF(LEN(A55)&lt;&gt;14,"Probleme","ok"),"ok")</f>
        <v>ok</v>
      </c>
    </row>
    <row r="56" s="2" customFormat="true" ht="12.75" hidden="false" customHeight="false" outlineLevel="0" collapsed="false">
      <c r="A56" s="63" t="s">
        <v>42</v>
      </c>
      <c r="B56" s="64" t="s">
        <v>43</v>
      </c>
      <c r="C56" s="69" t="s">
        <v>35</v>
      </c>
      <c r="D56" s="76"/>
      <c r="E56" s="77" t="str">
        <f aca="false">IF(ISNUMBER(D56),Lettre(D56),"")</f>
        <v/>
      </c>
      <c r="F56" s="78"/>
      <c r="G56" s="4" t="str">
        <f aca="false">IF(ISBLANK(C56),"N","O")</f>
        <v>O</v>
      </c>
      <c r="Z56" s="2" t="str">
        <f aca="false">IF(ISBLANK(C56),IF(ISBLANK(D56),"","prix mal renseigné"),IF(ISBLANK(D56),"prix non renseigné",""))</f>
        <v>prix non renseigné</v>
      </c>
      <c r="AA56" s="2" t="str">
        <f aca="false">IF(ISBLANK(D56),IF(ISBLANK(C56),"ok","Probleme"),IF(ISBLANK(C56),"Probleme","ok"))</f>
        <v>Probleme</v>
      </c>
      <c r="AB56" s="2" t="str">
        <f aca="false">IF(ISBLANK(A56),IF(ISBLANK(C56),"ok","Probleme"),IF(ISBLANK(C56),"Probleme","ok"))</f>
        <v>ok</v>
      </c>
      <c r="AC56" s="2" t="str">
        <f aca="false">IF(LEN(A56)&lt;&gt;0,IF(LEN(A56)&lt;&gt;14,"Probleme","ok"),"ok")</f>
        <v>ok</v>
      </c>
    </row>
    <row r="57" s="2" customFormat="true" ht="12.75" hidden="false" customHeight="false" outlineLevel="0" collapsed="false">
      <c r="A57" s="63" t="s">
        <v>44</v>
      </c>
      <c r="B57" s="64" t="s">
        <v>45</v>
      </c>
      <c r="C57" s="73" t="s">
        <v>35</v>
      </c>
      <c r="D57" s="76"/>
      <c r="E57" s="71" t="str">
        <f aca="false">IF(ISNUMBER(D57),Lettre(D57),"")</f>
        <v/>
      </c>
      <c r="F57" s="75"/>
      <c r="G57" s="4" t="str">
        <f aca="false">IF(ISBLANK(C57),"N","O")</f>
        <v>O</v>
      </c>
      <c r="Z57" s="2" t="str">
        <f aca="false">IF(ISBLANK(C57),IF(ISBLANK(D57),"","prix mal renseigné"),IF(ISBLANK(D57),"prix non renseigné",""))</f>
        <v>prix non renseigné</v>
      </c>
      <c r="AA57" s="2" t="str">
        <f aca="false">IF(ISBLANK(D57),IF(ISBLANK(C57),"ok","Probleme"),IF(ISBLANK(C57),"Probleme","ok"))</f>
        <v>Probleme</v>
      </c>
      <c r="AB57" s="2" t="str">
        <f aca="false">IF(ISBLANK(A57),IF(ISBLANK(C57),"ok","Probleme"),IF(ISBLANK(C57),"Probleme","ok"))</f>
        <v>ok</v>
      </c>
      <c r="AC57" s="2" t="str">
        <f aca="false">IF(LEN(A57)&lt;&gt;0,IF(LEN(A57)&lt;&gt;14,"Probleme","ok"),"ok")</f>
        <v>ok</v>
      </c>
    </row>
    <row r="58" s="2" customFormat="true" ht="12.75" hidden="false" customHeight="false" outlineLevel="0" collapsed="false">
      <c r="A58" s="63"/>
      <c r="B58" s="64"/>
      <c r="C58" s="73"/>
      <c r="D58" s="76"/>
      <c r="E58" s="71" t="str">
        <f aca="false">IF(ISNUMBER(D58),Lettre(D58),"")</f>
        <v/>
      </c>
      <c r="F58" s="75"/>
      <c r="G58" s="4" t="str">
        <f aca="false">IF(ISBLANK(C58),"N","O")</f>
        <v>N</v>
      </c>
      <c r="Z58" s="2" t="str">
        <f aca="false">IF(ISBLANK(C58),IF(ISBLANK(D58),"","prix mal renseigné"),IF(ISBLANK(D58),"prix non renseigné",""))</f>
        <v/>
      </c>
      <c r="AA58" s="2" t="str">
        <f aca="false">IF(ISBLANK(D58),IF(ISBLANK(C58),"ok","Probleme"),IF(ISBLANK(C58),"Probleme","ok"))</f>
        <v>ok</v>
      </c>
      <c r="AB58" s="2" t="str">
        <f aca="false">IF(ISBLANK(A58),IF(ISBLANK(C58),"ok","Probleme"),IF(ISBLANK(C58),"Probleme","ok"))</f>
        <v>ok</v>
      </c>
      <c r="AC58" s="2" t="str">
        <f aca="false">IF(LEN(A58)&lt;&gt;0,IF(LEN(A58)&lt;&gt;14,"Probleme","ok"),"ok")</f>
        <v>ok</v>
      </c>
    </row>
    <row r="59" s="2" customFormat="true" ht="12.75" hidden="false" customHeight="false" outlineLevel="0" collapsed="false">
      <c r="A59" s="63" t="s">
        <v>46</v>
      </c>
      <c r="B59" s="64" t="s">
        <v>47</v>
      </c>
      <c r="C59" s="73"/>
      <c r="D59" s="76"/>
      <c r="E59" s="71" t="str">
        <f aca="false">IF(ISNUMBER(D59),Lettre(D59),"")</f>
        <v/>
      </c>
      <c r="F59" s="75"/>
      <c r="G59" s="4" t="str">
        <f aca="false">IF(ISBLANK(C59),"N","O")</f>
        <v>N</v>
      </c>
      <c r="Z59" s="2" t="str">
        <f aca="false">IF(ISBLANK(C59),IF(ISBLANK(D59),"","prix mal renseigné"),IF(ISBLANK(D59),"prix non renseigné",""))</f>
        <v/>
      </c>
      <c r="AA59" s="2" t="str">
        <f aca="false">IF(ISBLANK(D59),IF(ISBLANK(C59),"ok","Probleme"),IF(ISBLANK(C59),"Probleme","ok"))</f>
        <v>ok</v>
      </c>
      <c r="AB59" s="2" t="str">
        <f aca="false">IF(ISBLANK(A59),IF(ISBLANK(C59),"ok","Probleme"),IF(ISBLANK(C59),"Probleme","ok"))</f>
        <v>Probleme</v>
      </c>
      <c r="AC59" s="2" t="str">
        <f aca="false">IF(LEN(A59)&lt;&gt;0,IF(LEN(A59)&lt;&gt;14,"Probleme","ok"),"ok")</f>
        <v>ok</v>
      </c>
    </row>
    <row r="60" s="2" customFormat="true" ht="12.75" hidden="false" customHeight="false" outlineLevel="0" collapsed="false">
      <c r="A60" s="63"/>
      <c r="B60" s="64"/>
      <c r="C60" s="73"/>
      <c r="D60" s="76"/>
      <c r="E60" s="71" t="str">
        <f aca="false">IF(ISNUMBER(D60),Lettre(D60),"")</f>
        <v/>
      </c>
      <c r="F60" s="75"/>
      <c r="G60" s="4" t="str">
        <f aca="false">IF(ISBLANK(C60),"N","O")</f>
        <v>N</v>
      </c>
      <c r="Z60" s="2" t="str">
        <f aca="false">IF(ISBLANK(C60),IF(ISBLANK(D60),"","prix mal renseigné"),IF(ISBLANK(D60),"prix non renseigné",""))</f>
        <v/>
      </c>
      <c r="AA60" s="2" t="str">
        <f aca="false">IF(ISBLANK(D60),IF(ISBLANK(C60),"ok","Probleme"),IF(ISBLANK(C60),"Probleme","ok"))</f>
        <v>ok</v>
      </c>
      <c r="AB60" s="2" t="str">
        <f aca="false">IF(ISBLANK(A60),IF(ISBLANK(C60),"ok","Probleme"),IF(ISBLANK(C60),"Probleme","ok"))</f>
        <v>ok</v>
      </c>
      <c r="AC60" s="2" t="str">
        <f aca="false">IF(LEN(A60)&lt;&gt;0,IF(LEN(A60)&lt;&gt;14,"Probleme","ok"),"ok")</f>
        <v>ok</v>
      </c>
    </row>
    <row r="61" s="2" customFormat="true" ht="12.75" hidden="false" customHeight="false" outlineLevel="0" collapsed="false">
      <c r="A61" s="63" t="s">
        <v>48</v>
      </c>
      <c r="B61" s="64" t="s">
        <v>34</v>
      </c>
      <c r="C61" s="73" t="s">
        <v>35</v>
      </c>
      <c r="D61" s="76"/>
      <c r="E61" s="71" t="str">
        <f aca="false">IF(ISNUMBER(D61),Lettre(D61),"")</f>
        <v/>
      </c>
      <c r="F61" s="75"/>
      <c r="G61" s="4" t="str">
        <f aca="false">IF(ISBLANK(C61),"N","O")</f>
        <v>O</v>
      </c>
      <c r="Z61" s="2" t="str">
        <f aca="false">IF(ISBLANK(C61),IF(ISBLANK(D61),"","prix mal renseigné"),IF(ISBLANK(D61),"prix non renseigné",""))</f>
        <v>prix non renseigné</v>
      </c>
      <c r="AA61" s="2" t="str">
        <f aca="false">IF(ISBLANK(D61),IF(ISBLANK(C61),"ok","Probleme"),IF(ISBLANK(C61),"Probleme","ok"))</f>
        <v>Probleme</v>
      </c>
      <c r="AB61" s="2" t="str">
        <f aca="false">IF(ISBLANK(A61),IF(ISBLANK(C61),"ok","Probleme"),IF(ISBLANK(C61),"Probleme","ok"))</f>
        <v>ok</v>
      </c>
      <c r="AC61" s="2" t="str">
        <f aca="false">IF(LEN(A61)&lt;&gt;0,IF(LEN(A61)&lt;&gt;14,"Probleme","ok"),"ok")</f>
        <v>ok</v>
      </c>
    </row>
    <row r="62" s="2" customFormat="true" ht="12.75" hidden="false" customHeight="false" outlineLevel="0" collapsed="false">
      <c r="A62" s="63" t="s">
        <v>49</v>
      </c>
      <c r="B62" s="64" t="s">
        <v>37</v>
      </c>
      <c r="C62" s="73" t="s">
        <v>35</v>
      </c>
      <c r="D62" s="76"/>
      <c r="E62" s="71" t="str">
        <f aca="false">IF(ISNUMBER(D62),Lettre(D62),"")</f>
        <v/>
      </c>
      <c r="F62" s="75"/>
      <c r="G62" s="4" t="str">
        <f aca="false">IF(ISBLANK(C62),"N","O")</f>
        <v>O</v>
      </c>
      <c r="Z62" s="2" t="str">
        <f aca="false">IF(ISBLANK(C62),IF(ISBLANK(D62),"","prix mal renseigné"),IF(ISBLANK(D62),"prix non renseigné",""))</f>
        <v>prix non renseigné</v>
      </c>
      <c r="AA62" s="2" t="str">
        <f aca="false">IF(ISBLANK(D62),IF(ISBLANK(C62),"ok","Probleme"),IF(ISBLANK(C62),"Probleme","ok"))</f>
        <v>Probleme</v>
      </c>
      <c r="AB62" s="2" t="str">
        <f aca="false">IF(ISBLANK(A62),IF(ISBLANK(C62),"ok","Probleme"),IF(ISBLANK(C62),"Probleme","ok"))</f>
        <v>ok</v>
      </c>
      <c r="AC62" s="2" t="str">
        <f aca="false">IF(LEN(A62)&lt;&gt;0,IF(LEN(A62)&lt;&gt;14,"Probleme","ok"),"ok")</f>
        <v>ok</v>
      </c>
    </row>
    <row r="63" s="2" customFormat="true" ht="12.75" hidden="false" customHeight="false" outlineLevel="0" collapsed="false">
      <c r="A63" s="63" t="s">
        <v>50</v>
      </c>
      <c r="B63" s="64" t="s">
        <v>39</v>
      </c>
      <c r="C63" s="73" t="s">
        <v>35</v>
      </c>
      <c r="D63" s="76"/>
      <c r="E63" s="71" t="str">
        <f aca="false">IF(ISNUMBER(D63),Lettre(D63),"")</f>
        <v/>
      </c>
      <c r="F63" s="75"/>
      <c r="G63" s="4" t="str">
        <f aca="false">IF(ISBLANK(C63),"N","O")</f>
        <v>O</v>
      </c>
      <c r="Z63" s="2" t="str">
        <f aca="false">IF(ISBLANK(C63),IF(ISBLANK(D63),"","prix mal renseigné"),IF(ISBLANK(D63),"prix non renseigné",""))</f>
        <v>prix non renseigné</v>
      </c>
      <c r="AA63" s="2" t="str">
        <f aca="false">IF(ISBLANK(D63),IF(ISBLANK(C63),"ok","Probleme"),IF(ISBLANK(C63),"Probleme","ok"))</f>
        <v>Probleme</v>
      </c>
      <c r="AB63" s="2" t="str">
        <f aca="false">IF(ISBLANK(A63),IF(ISBLANK(C63),"ok","Probleme"),IF(ISBLANK(C63),"Probleme","ok"))</f>
        <v>ok</v>
      </c>
      <c r="AC63" s="2" t="str">
        <f aca="false">IF(LEN(A63)&lt;&gt;0,IF(LEN(A63)&lt;&gt;14,"Probleme","ok"),"ok")</f>
        <v>ok</v>
      </c>
    </row>
    <row r="64" s="2" customFormat="true" ht="12.75" hidden="false" customHeight="false" outlineLevel="0" collapsed="false">
      <c r="A64" s="63"/>
      <c r="B64" s="64"/>
      <c r="C64" s="73"/>
      <c r="D64" s="76"/>
      <c r="E64" s="71" t="str">
        <f aca="false">IF(ISNUMBER(D64),Lettre(D64),"")</f>
        <v/>
      </c>
      <c r="F64" s="75"/>
      <c r="G64" s="4" t="str">
        <f aca="false">IF(ISBLANK(C64),"N","O")</f>
        <v>N</v>
      </c>
      <c r="Z64" s="2" t="str">
        <f aca="false">IF(ISBLANK(C64),IF(ISBLANK(D64),"","prix mal renseigné"),IF(ISBLANK(D64),"prix non renseigné",""))</f>
        <v/>
      </c>
      <c r="AA64" s="2" t="str">
        <f aca="false">IF(ISBLANK(D64),IF(ISBLANK(C64),"ok","Probleme"),IF(ISBLANK(C64),"Probleme","ok"))</f>
        <v>ok</v>
      </c>
      <c r="AB64" s="2" t="str">
        <f aca="false">IF(ISBLANK(A64),IF(ISBLANK(C64),"ok","Probleme"),IF(ISBLANK(C64),"Probleme","ok"))</f>
        <v>ok</v>
      </c>
      <c r="AC64" s="2" t="str">
        <f aca="false">IF(LEN(A64)&lt;&gt;0,IF(LEN(A64)&lt;&gt;14,"Probleme","ok"),"ok")</f>
        <v>ok</v>
      </c>
    </row>
    <row r="65" s="2" customFormat="true" ht="12.75" hidden="false" customHeight="false" outlineLevel="0" collapsed="false">
      <c r="A65" s="63" t="s">
        <v>51</v>
      </c>
      <c r="B65" s="64" t="s">
        <v>41</v>
      </c>
      <c r="C65" s="73" t="s">
        <v>35</v>
      </c>
      <c r="D65" s="76"/>
      <c r="E65" s="71" t="str">
        <f aca="false">IF(ISNUMBER(D65),Lettre(D65),"")</f>
        <v/>
      </c>
      <c r="F65" s="75"/>
      <c r="G65" s="4" t="str">
        <f aca="false">IF(ISBLANK(C65),"N","O")</f>
        <v>O</v>
      </c>
      <c r="Z65" s="2" t="str">
        <f aca="false">IF(ISBLANK(C65),IF(ISBLANK(D65),"","prix mal renseigné"),IF(ISBLANK(D65),"prix non renseigné",""))</f>
        <v>prix non renseigné</v>
      </c>
      <c r="AA65" s="2" t="str">
        <f aca="false">IF(ISBLANK(D65),IF(ISBLANK(C65),"ok","Probleme"),IF(ISBLANK(C65),"Probleme","ok"))</f>
        <v>Probleme</v>
      </c>
      <c r="AB65" s="2" t="str">
        <f aca="false">IF(ISBLANK(A65),IF(ISBLANK(C65),"ok","Probleme"),IF(ISBLANK(C65),"Probleme","ok"))</f>
        <v>ok</v>
      </c>
      <c r="AC65" s="2" t="str">
        <f aca="false">IF(LEN(A65)&lt;&gt;0,IF(LEN(A65)&lt;&gt;14,"Probleme","ok"),"ok")</f>
        <v>ok</v>
      </c>
    </row>
    <row r="66" s="2" customFormat="true" ht="12.75" hidden="false" customHeight="false" outlineLevel="0" collapsed="false">
      <c r="A66" s="63" t="s">
        <v>52</v>
      </c>
      <c r="B66" s="64" t="s">
        <v>43</v>
      </c>
      <c r="C66" s="73" t="s">
        <v>35</v>
      </c>
      <c r="D66" s="76"/>
      <c r="E66" s="71" t="str">
        <f aca="false">IF(ISNUMBER(D66),Lettre(D66),"")</f>
        <v/>
      </c>
      <c r="F66" s="75"/>
      <c r="G66" s="4" t="str">
        <f aca="false">IF(ISBLANK(C66),"N","O")</f>
        <v>O</v>
      </c>
      <c r="Z66" s="2" t="str">
        <f aca="false">IF(ISBLANK(C66),IF(ISBLANK(D66),"","prix mal renseigné"),IF(ISBLANK(D66),"prix non renseigné",""))</f>
        <v>prix non renseigné</v>
      </c>
      <c r="AA66" s="2" t="str">
        <f aca="false">IF(ISBLANK(D66),IF(ISBLANK(C66),"ok","Probleme"),IF(ISBLANK(C66),"Probleme","ok"))</f>
        <v>Probleme</v>
      </c>
      <c r="AB66" s="2" t="str">
        <f aca="false">IF(ISBLANK(A66),IF(ISBLANK(C66),"ok","Probleme"),IF(ISBLANK(C66),"Probleme","ok"))</f>
        <v>ok</v>
      </c>
      <c r="AC66" s="2" t="str">
        <f aca="false">IF(LEN(A66)&lt;&gt;0,IF(LEN(A66)&lt;&gt;14,"Probleme","ok"),"ok")</f>
        <v>ok</v>
      </c>
    </row>
    <row r="67" s="2" customFormat="true" ht="12.75" hidden="false" customHeight="false" outlineLevel="0" collapsed="false">
      <c r="A67" s="63" t="s">
        <v>53</v>
      </c>
      <c r="B67" s="64" t="s">
        <v>45</v>
      </c>
      <c r="C67" s="73" t="s">
        <v>35</v>
      </c>
      <c r="D67" s="76"/>
      <c r="E67" s="71" t="str">
        <f aca="false">IF(ISNUMBER(D67),Lettre(D67),"")</f>
        <v/>
      </c>
      <c r="F67" s="75"/>
      <c r="G67" s="4" t="str">
        <f aca="false">IF(ISBLANK(C67),"N","O")</f>
        <v>O</v>
      </c>
      <c r="H67" s="80"/>
      <c r="Z67" s="2" t="str">
        <f aca="false">IF(ISBLANK(C67),IF(ISBLANK(D67),"","prix mal renseigné"),IF(ISBLANK(D67),"prix non renseigné",""))</f>
        <v>prix non renseigné</v>
      </c>
      <c r="AA67" s="2" t="str">
        <f aca="false">IF(ISBLANK(D67),IF(ISBLANK(C67),"ok","Probleme"),IF(ISBLANK(C67),"Probleme","ok"))</f>
        <v>Probleme</v>
      </c>
      <c r="AB67" s="2" t="str">
        <f aca="false">IF(ISBLANK(A67),IF(ISBLANK(C67),"ok","Probleme"),IF(ISBLANK(C67),"Probleme","ok"))</f>
        <v>ok</v>
      </c>
      <c r="AC67" s="2" t="str">
        <f aca="false">IF(LEN(A67)&lt;&gt;0,IF(LEN(A67)&lt;&gt;14,"Probleme","ok"),"ok")</f>
        <v>ok</v>
      </c>
    </row>
    <row r="68" s="2" customFormat="true" ht="12.75" hidden="false" customHeight="false" outlineLevel="0" collapsed="false">
      <c r="A68" s="63"/>
      <c r="B68" s="64"/>
      <c r="C68" s="73"/>
      <c r="D68" s="76"/>
      <c r="E68" s="71" t="str">
        <f aca="false">IF(ISNUMBER(D68),Lettre(D68),"")</f>
        <v/>
      </c>
      <c r="F68" s="75"/>
      <c r="G68" s="4" t="str">
        <f aca="false">IF(ISBLANK(C68),"N","O")</f>
        <v>N</v>
      </c>
      <c r="Z68" s="2" t="str">
        <f aca="false">IF(ISBLANK(C68),IF(ISBLANK(D68),"","prix mal renseigné"),IF(ISBLANK(D68),"prix non renseigné",""))</f>
        <v/>
      </c>
      <c r="AA68" s="2" t="str">
        <f aca="false">IF(ISBLANK(D68),IF(ISBLANK(C68),"ok","Probleme"),IF(ISBLANK(C68),"Probleme","ok"))</f>
        <v>ok</v>
      </c>
      <c r="AB68" s="2" t="str">
        <f aca="false">IF(ISBLANK(A68),IF(ISBLANK(C68),"ok","Probleme"),IF(ISBLANK(C68),"Probleme","ok"))</f>
        <v>ok</v>
      </c>
      <c r="AC68" s="2" t="str">
        <f aca="false">IF(LEN(A68)&lt;&gt;0,IF(LEN(A68)&lt;&gt;14,"Probleme","ok"),"ok")</f>
        <v>ok</v>
      </c>
    </row>
    <row r="69" s="2" customFormat="true" ht="12.75" hidden="false" customHeight="false" outlineLevel="0" collapsed="false">
      <c r="A69" s="63" t="s">
        <v>54</v>
      </c>
      <c r="B69" s="64" t="s">
        <v>55</v>
      </c>
      <c r="C69" s="73"/>
      <c r="D69" s="76"/>
      <c r="E69" s="71" t="str">
        <f aca="false">IF(ISNUMBER(D69),Lettre(D69),"")</f>
        <v/>
      </c>
      <c r="F69" s="75"/>
      <c r="G69" s="4" t="str">
        <f aca="false">IF(ISBLANK(C69),"N","O")</f>
        <v>N</v>
      </c>
      <c r="Z69" s="2" t="str">
        <f aca="false">IF(ISBLANK(C69),IF(ISBLANK(D69),"","prix mal renseigné"),IF(ISBLANK(D69),"prix non renseigné",""))</f>
        <v/>
      </c>
      <c r="AA69" s="2" t="str">
        <f aca="false">IF(ISBLANK(D69),IF(ISBLANK(C69),"ok","Probleme"),IF(ISBLANK(C69),"Probleme","ok"))</f>
        <v>ok</v>
      </c>
      <c r="AB69" s="2" t="str">
        <f aca="false">IF(ISBLANK(A69),IF(ISBLANK(C69),"ok","Probleme"),IF(ISBLANK(C69),"Probleme","ok"))</f>
        <v>Probleme</v>
      </c>
      <c r="AC69" s="2" t="str">
        <f aca="false">IF(LEN(A69)&lt;&gt;0,IF(LEN(A69)&lt;&gt;14,"Probleme","ok"),"ok")</f>
        <v>ok</v>
      </c>
    </row>
    <row r="70" s="2" customFormat="true" ht="12.75" hidden="false" customHeight="false" outlineLevel="0" collapsed="false">
      <c r="A70" s="63"/>
      <c r="B70" s="64"/>
      <c r="C70" s="73"/>
      <c r="D70" s="76"/>
      <c r="E70" s="71" t="str">
        <f aca="false">IF(ISNUMBER(D70),Lettre(D70),"")</f>
        <v/>
      </c>
      <c r="F70" s="75"/>
      <c r="G70" s="4" t="str">
        <f aca="false">IF(ISBLANK(C70),"N","O")</f>
        <v>N</v>
      </c>
      <c r="Z70" s="2" t="str">
        <f aca="false">IF(ISBLANK(C70),IF(ISBLANK(D70),"","prix mal renseigné"),IF(ISBLANK(D70),"prix non renseigné",""))</f>
        <v/>
      </c>
      <c r="AA70" s="2" t="str">
        <f aca="false">IF(ISBLANK(D70),IF(ISBLANK(C70),"ok","Probleme"),IF(ISBLANK(C70),"Probleme","ok"))</f>
        <v>ok</v>
      </c>
      <c r="AB70" s="2" t="str">
        <f aca="false">IF(ISBLANK(A70),IF(ISBLANK(C70),"ok","Probleme"),IF(ISBLANK(C70),"Probleme","ok"))</f>
        <v>ok</v>
      </c>
      <c r="AC70" s="2" t="str">
        <f aca="false">IF(LEN(A70)&lt;&gt;0,IF(LEN(A70)&lt;&gt;14,"Probleme","ok"),"ok")</f>
        <v>ok</v>
      </c>
    </row>
    <row r="71" s="2" customFormat="true" ht="12.75" hidden="false" customHeight="false" outlineLevel="0" collapsed="false">
      <c r="A71" s="63" t="s">
        <v>56</v>
      </c>
      <c r="B71" s="64" t="s">
        <v>57</v>
      </c>
      <c r="C71" s="73" t="s">
        <v>58</v>
      </c>
      <c r="D71" s="76"/>
      <c r="E71" s="71" t="str">
        <f aca="false">IF(ISNUMBER(D71),Lettre(D71),"")</f>
        <v/>
      </c>
      <c r="F71" s="75"/>
      <c r="G71" s="4" t="str">
        <f aca="false">IF(ISBLANK(C71),"N","O")</f>
        <v>O</v>
      </c>
      <c r="Z71" s="2" t="str">
        <f aca="false">IF(ISBLANK(C71),IF(ISBLANK(D71),"","prix mal renseigné"),IF(ISBLANK(D71),"prix non renseigné",""))</f>
        <v>prix non renseigné</v>
      </c>
      <c r="AA71" s="2" t="str">
        <f aca="false">IF(ISBLANK(D71),IF(ISBLANK(C71),"ok","Probleme"),IF(ISBLANK(C71),"Probleme","ok"))</f>
        <v>Probleme</v>
      </c>
      <c r="AB71" s="2" t="str">
        <f aca="false">IF(ISBLANK(A71),IF(ISBLANK(C71),"ok","Probleme"),IF(ISBLANK(C71),"Probleme","ok"))</f>
        <v>ok</v>
      </c>
      <c r="AC71" s="2" t="str">
        <f aca="false">IF(LEN(A71)&lt;&gt;0,IF(LEN(A71)&lt;&gt;14,"Probleme","ok"),"ok")</f>
        <v>ok</v>
      </c>
    </row>
    <row r="72" s="2" customFormat="true" ht="12.75" hidden="false" customHeight="false" outlineLevel="0" collapsed="false">
      <c r="A72" s="63"/>
      <c r="B72" s="64" t="s">
        <v>59</v>
      </c>
      <c r="C72" s="73"/>
      <c r="D72" s="76"/>
      <c r="E72" s="71" t="str">
        <f aca="false">IF(ISNUMBER(D72),Lettre(D72),"")</f>
        <v/>
      </c>
      <c r="F72" s="75"/>
      <c r="G72" s="4" t="str">
        <f aca="false">IF(ISBLANK(C72),"N","O")</f>
        <v>N</v>
      </c>
      <c r="Z72" s="2" t="str">
        <f aca="false">IF(ISBLANK(C72),IF(ISBLANK(D72),"","prix mal renseigné"),IF(ISBLANK(D72),"prix non renseigné",""))</f>
        <v/>
      </c>
      <c r="AA72" s="2" t="str">
        <f aca="false">IF(ISBLANK(D72),IF(ISBLANK(C72),"ok","Probleme"),IF(ISBLANK(C72),"Probleme","ok"))</f>
        <v>ok</v>
      </c>
      <c r="AB72" s="2" t="str">
        <f aca="false">IF(ISBLANK(A72),IF(ISBLANK(C72),"ok","Probleme"),IF(ISBLANK(C72),"Probleme","ok"))</f>
        <v>ok</v>
      </c>
      <c r="AC72" s="2" t="str">
        <f aca="false">IF(LEN(A72)&lt;&gt;0,IF(LEN(A72)&lt;&gt;14,"Probleme","ok"),"ok")</f>
        <v>ok</v>
      </c>
    </row>
    <row r="73" s="2" customFormat="true" ht="12.75" hidden="false" customHeight="false" outlineLevel="0" collapsed="false">
      <c r="A73" s="63"/>
      <c r="B73" s="64"/>
      <c r="C73" s="73"/>
      <c r="D73" s="76"/>
      <c r="E73" s="71" t="str">
        <f aca="false">IF(ISNUMBER(D73),Lettre(D73),"")</f>
        <v/>
      </c>
      <c r="F73" s="75"/>
      <c r="G73" s="4" t="str">
        <f aca="false">IF(ISBLANK(C73),"N","O")</f>
        <v>N</v>
      </c>
      <c r="Z73" s="2" t="str">
        <f aca="false">IF(ISBLANK(C73),IF(ISBLANK(D73),"","prix mal renseigné"),IF(ISBLANK(D73),"prix non renseigné",""))</f>
        <v/>
      </c>
      <c r="AA73" s="2" t="str">
        <f aca="false">IF(ISBLANK(D73),IF(ISBLANK(C73),"ok","Probleme"),IF(ISBLANK(C73),"Probleme","ok"))</f>
        <v>ok</v>
      </c>
      <c r="AB73" s="2" t="str">
        <f aca="false">IF(ISBLANK(A73),IF(ISBLANK(C73),"ok","Probleme"),IF(ISBLANK(C73),"Probleme","ok"))</f>
        <v>ok</v>
      </c>
      <c r="AC73" s="2" t="str">
        <f aca="false">IF(LEN(A73)&lt;&gt;0,IF(LEN(A73)&lt;&gt;14,"Probleme","ok"),"ok")</f>
        <v>ok</v>
      </c>
    </row>
    <row r="74" s="2" customFormat="true" ht="12.75" hidden="false" customHeight="false" outlineLevel="0" collapsed="false">
      <c r="A74" s="63" t="s">
        <v>60</v>
      </c>
      <c r="B74" s="64" t="s">
        <v>61</v>
      </c>
      <c r="C74" s="73"/>
      <c r="D74" s="76"/>
      <c r="E74" s="71" t="str">
        <f aca="false">IF(ISNUMBER(D74),Lettre(D74),"")</f>
        <v/>
      </c>
      <c r="F74" s="81"/>
      <c r="G74" s="4" t="str">
        <f aca="false">IF(ISBLANK(C74),"N","O")</f>
        <v>N</v>
      </c>
      <c r="H74" s="80"/>
      <c r="Z74" s="2" t="str">
        <f aca="false">IF(ISBLANK(C74),IF(ISBLANK(D74),"","prix mal renseigné"),IF(ISBLANK(D74),"prix non renseigné",""))</f>
        <v/>
      </c>
      <c r="AA74" s="2" t="str">
        <f aca="false">IF(ISBLANK(D74),IF(ISBLANK(C74),"ok","Probleme"),IF(ISBLANK(C74),"Probleme","ok"))</f>
        <v>ok</v>
      </c>
      <c r="AB74" s="2" t="str">
        <f aca="false">IF(ISBLANK(A74),IF(ISBLANK(C74),"ok","Probleme"),IF(ISBLANK(C74),"Probleme","ok"))</f>
        <v>Probleme</v>
      </c>
      <c r="AC74" s="2" t="str">
        <f aca="false">IF(LEN(A74)&lt;&gt;0,IF(LEN(A74)&lt;&gt;14,"Probleme","ok"),"ok")</f>
        <v>ok</v>
      </c>
    </row>
    <row r="75" s="2" customFormat="true" ht="12.75" hidden="false" customHeight="false" outlineLevel="0" collapsed="false">
      <c r="A75" s="63"/>
      <c r="B75" s="64"/>
      <c r="C75" s="73"/>
      <c r="D75" s="76"/>
      <c r="E75" s="71" t="str">
        <f aca="false">IF(ISNUMBER(D75),Lettre(D75),"")</f>
        <v/>
      </c>
      <c r="F75" s="78"/>
      <c r="G75" s="4" t="str">
        <f aca="false">IF(ISBLANK(C75),"N","O")</f>
        <v>N</v>
      </c>
      <c r="H75" s="80"/>
      <c r="Z75" s="2" t="str">
        <f aca="false">IF(ISBLANK(C75),IF(ISBLANK(D75),"","prix mal renseigné"),IF(ISBLANK(D75),"prix non renseigné",""))</f>
        <v/>
      </c>
      <c r="AA75" s="2" t="str">
        <f aca="false">IF(ISBLANK(D75),IF(ISBLANK(C75),"ok","Probleme"),IF(ISBLANK(C75),"Probleme","ok"))</f>
        <v>ok</v>
      </c>
      <c r="AB75" s="2" t="str">
        <f aca="false">IF(ISBLANK(A75),IF(ISBLANK(C75),"ok","Probleme"),IF(ISBLANK(C75),"Probleme","ok"))</f>
        <v>ok</v>
      </c>
      <c r="AC75" s="2" t="str">
        <f aca="false">IF(LEN(A75)&lt;&gt;0,IF(LEN(A75)&lt;&gt;14,"Probleme","ok"),"ok")</f>
        <v>ok</v>
      </c>
    </row>
    <row r="76" s="2" customFormat="true" ht="12.75" hidden="false" customHeight="false" outlineLevel="0" collapsed="false">
      <c r="A76" s="63" t="s">
        <v>62</v>
      </c>
      <c r="B76" s="64" t="s">
        <v>63</v>
      </c>
      <c r="C76" s="69" t="s">
        <v>58</v>
      </c>
      <c r="D76" s="76"/>
      <c r="E76" s="77" t="str">
        <f aca="false">IF(ISNUMBER(D76),Lettre(D76),"")</f>
        <v/>
      </c>
      <c r="F76" s="78"/>
      <c r="G76" s="4" t="str">
        <f aca="false">IF(ISBLANK(C76),"N","O")</f>
        <v>O</v>
      </c>
      <c r="H76" s="80"/>
      <c r="Z76" s="2" t="str">
        <f aca="false">IF(ISBLANK(C76),IF(ISBLANK(D76),"","prix mal renseigné"),IF(ISBLANK(D76),"prix non renseigné",""))</f>
        <v>prix non renseigné</v>
      </c>
      <c r="AA76" s="2" t="str">
        <f aca="false">IF(ISBLANK(D76),IF(ISBLANK(C76),"ok","Probleme"),IF(ISBLANK(C76),"Probleme","ok"))</f>
        <v>Probleme</v>
      </c>
      <c r="AB76" s="2" t="str">
        <f aca="false">IF(ISBLANK(A76),IF(ISBLANK(C76),"ok","Probleme"),IF(ISBLANK(C76),"Probleme","ok"))</f>
        <v>ok</v>
      </c>
      <c r="AC76" s="2" t="str">
        <f aca="false">IF(LEN(A76)&lt;&gt;0,IF(LEN(A76)&lt;&gt;14,"Probleme","ok"),"ok")</f>
        <v>ok</v>
      </c>
    </row>
    <row r="77" s="2" customFormat="true" ht="12.75" hidden="false" customHeight="false" outlineLevel="0" collapsed="false">
      <c r="A77" s="63" t="s">
        <v>64</v>
      </c>
      <c r="B77" s="64" t="s">
        <v>65</v>
      </c>
      <c r="C77" s="69" t="s">
        <v>58</v>
      </c>
      <c r="D77" s="76"/>
      <c r="E77" s="77" t="str">
        <f aca="false">IF(ISNUMBER(D77),Lettre(D77),"")</f>
        <v/>
      </c>
      <c r="F77" s="78"/>
      <c r="G77" s="4" t="str">
        <f aca="false">IF(ISBLANK(C77),"N","O")</f>
        <v>O</v>
      </c>
      <c r="H77" s="80"/>
      <c r="Z77" s="2" t="str">
        <f aca="false">IF(ISBLANK(C77),IF(ISBLANK(D77),"","prix mal renseigné"),IF(ISBLANK(D77),"prix non renseigné",""))</f>
        <v>prix non renseigné</v>
      </c>
      <c r="AA77" s="2" t="str">
        <f aca="false">IF(ISBLANK(D77),IF(ISBLANK(C77),"ok","Probleme"),IF(ISBLANK(C77),"Probleme","ok"))</f>
        <v>Probleme</v>
      </c>
      <c r="AB77" s="2" t="str">
        <f aca="false">IF(ISBLANK(A77),IF(ISBLANK(C77),"ok","Probleme"),IF(ISBLANK(C77),"Probleme","ok"))</f>
        <v>ok</v>
      </c>
      <c r="AC77" s="2" t="str">
        <f aca="false">IF(LEN(A77)&lt;&gt;0,IF(LEN(A77)&lt;&gt;14,"Probleme","ok"),"ok")</f>
        <v>ok</v>
      </c>
    </row>
    <row r="78" s="2" customFormat="true" ht="12.75" hidden="false" customHeight="false" outlineLevel="0" collapsed="false">
      <c r="A78" s="63" t="s">
        <v>66</v>
      </c>
      <c r="B78" s="64" t="s">
        <v>67</v>
      </c>
      <c r="C78" s="69" t="s">
        <v>35</v>
      </c>
      <c r="D78" s="76"/>
      <c r="E78" s="77" t="str">
        <f aca="false">IF(ISNUMBER(D78),Lettre(D78),"")</f>
        <v/>
      </c>
      <c r="F78" s="78"/>
      <c r="G78" s="4" t="str">
        <f aca="false">IF(ISBLANK(C78),"N","O")</f>
        <v>O</v>
      </c>
      <c r="H78" s="80"/>
      <c r="J78" s="2" t="str">
        <f aca="false">IF(ISERROR(J80),"",J80)</f>
        <v/>
      </c>
      <c r="K78" s="2" t="str">
        <f aca="false">IF(ISERROR(K80),"",K80)</f>
        <v/>
      </c>
      <c r="L78" s="2" t="str">
        <f aca="false">IF(ISERROR(L80),"",L80)</f>
        <v/>
      </c>
      <c r="M78" s="2" t="s">
        <v>68</v>
      </c>
      <c r="N78" s="2" t="str">
        <f aca="false">IF(ISERROR(N80),"",N80)</f>
        <v/>
      </c>
      <c r="O78" s="2" t="str">
        <f aca="false">IF(ISERROR(O80),"",O80)</f>
        <v/>
      </c>
      <c r="P78" s="2" t="str">
        <f aca="false">IF(ISERROR(P80),"",P80)</f>
        <v/>
      </c>
      <c r="Q78" s="2" t="s">
        <v>68</v>
      </c>
      <c r="R78" s="2" t="str">
        <f aca="false">IF(ISERROR(R80),"",R80)</f>
        <v/>
      </c>
      <c r="S78" s="2" t="str">
        <f aca="false">IF(ISERROR(S80),"",S80)</f>
        <v/>
      </c>
      <c r="T78" s="2" t="str">
        <f aca="false">IF(ISERROR(T80),"",T80)</f>
        <v>A</v>
      </c>
      <c r="U78" s="2" t="s">
        <v>68</v>
      </c>
      <c r="V78" s="2" t="str">
        <f aca="false">IF(ISERROR(V80),"",V80)</f>
        <v>A</v>
      </c>
      <c r="W78" s="2" t="str">
        <f aca="false">IF(ISERROR(W80),"",W80)</f>
        <v>A</v>
      </c>
      <c r="Z78" s="2" t="str">
        <f aca="false">IF(ISBLANK(C78),IF(ISBLANK(D78),"","prix mal renseigné"),IF(ISBLANK(D78),"prix non renseigné",""))</f>
        <v>prix non renseigné</v>
      </c>
      <c r="AA78" s="2" t="str">
        <f aca="false">IF(ISBLANK(D78),IF(ISBLANK(C78),"ok","Probleme"),IF(ISBLANK(C78),"Probleme","ok"))</f>
        <v>Probleme</v>
      </c>
      <c r="AB78" s="2" t="str">
        <f aca="false">IF(ISBLANK(A78),IF(ISBLANK(C78),"ok","Probleme"),IF(ISBLANK(C78),"Probleme","ok"))</f>
        <v>ok</v>
      </c>
      <c r="AC78" s="2" t="str">
        <f aca="false">IF(LEN(A78)&lt;&gt;0,IF(LEN(A78)&lt;&gt;14,"Probleme","ok"),"ok")</f>
        <v>ok</v>
      </c>
    </row>
    <row r="79" s="2" customFormat="true" ht="12.75" hidden="false" customHeight="false" outlineLevel="0" collapsed="false">
      <c r="A79" s="63" t="s">
        <v>69</v>
      </c>
      <c r="B79" s="64" t="s">
        <v>70</v>
      </c>
      <c r="C79" s="82" t="s">
        <v>35</v>
      </c>
      <c r="D79" s="76"/>
      <c r="E79" s="77" t="str">
        <f aca="false">IF(ISNUMBER(D79),Lettre(D79),"")</f>
        <v/>
      </c>
      <c r="F79" s="78"/>
      <c r="G79" s="4" t="str">
        <f aca="false">IF(ISBLANK(C79),"N","O")</f>
        <v>O</v>
      </c>
      <c r="H79" s="80"/>
      <c r="I79" s="2" t="n">
        <f aca="false">LEN(I80)</f>
        <v>4</v>
      </c>
      <c r="J79" s="2" t="n">
        <v>13</v>
      </c>
      <c r="K79" s="2" t="n">
        <v>12</v>
      </c>
      <c r="L79" s="2" t="n">
        <v>11</v>
      </c>
      <c r="M79" s="2" t="n">
        <v>10</v>
      </c>
      <c r="N79" s="2" t="n">
        <v>9</v>
      </c>
      <c r="O79" s="2" t="n">
        <v>8</v>
      </c>
      <c r="P79" s="2" t="n">
        <v>7</v>
      </c>
      <c r="Q79" s="2" t="n">
        <v>6</v>
      </c>
      <c r="R79" s="2" t="n">
        <v>5</v>
      </c>
      <c r="S79" s="2" t="n">
        <v>4</v>
      </c>
      <c r="T79" s="2" t="n">
        <v>3</v>
      </c>
      <c r="U79" s="2" t="n">
        <v>2</v>
      </c>
      <c r="V79" s="2" t="n">
        <v>1</v>
      </c>
      <c r="W79" s="2" t="n">
        <v>0</v>
      </c>
      <c r="Z79" s="2" t="str">
        <f aca="false">IF(ISBLANK(C79),IF(ISBLANK(D79),"","prix mal renseigné"),IF(ISBLANK(D79),"prix non renseigné",""))</f>
        <v>prix non renseigné</v>
      </c>
      <c r="AA79" s="2" t="str">
        <f aca="false">IF(ISBLANK(D79),IF(ISBLANK(C79),"ok","Probleme"),IF(ISBLANK(C79),"Probleme","ok"))</f>
        <v>Probleme</v>
      </c>
      <c r="AB79" s="2" t="str">
        <f aca="false">IF(ISBLANK(A79),IF(ISBLANK(C79),"ok","Probleme"),IF(ISBLANK(C79),"Probleme","ok"))</f>
        <v>ok</v>
      </c>
      <c r="AC79" s="2" t="str">
        <f aca="false">IF(LEN(A79)&lt;&gt;0,IF(LEN(A79)&lt;&gt;14,"Probleme","ok"),"ok")</f>
        <v>ok</v>
      </c>
    </row>
    <row r="80" s="2" customFormat="true" ht="12.75" hidden="false" customHeight="false" outlineLevel="0" collapsed="false">
      <c r="A80" s="83" t="str">
        <f aca="false">"T 00 00 0SM "&amp;TEXT(X80,"00")</f>
        <v>T 00 00 0SM 01</v>
      </c>
      <c r="B80" s="84" t="str">
        <f aca="false">"Code de contrôle "&amp;TEXT(X80,"00")&amp;" : "&amp;J78&amp;K78&amp;L78&amp;M78&amp;N78&amp;O78&amp;P78&amp;Q78&amp;R78&amp;S78&amp;T78&amp;U78&amp;V78&amp;W78</f>
        <v>Code de contrôle 01 : //A/AA</v>
      </c>
      <c r="C80" s="65"/>
      <c r="D80" s="85" t="s">
        <v>71</v>
      </c>
      <c r="E80" s="67" t="str">
        <f aca="false">IF(ISNUMBER(D80),Lettre(D80),"")</f>
        <v/>
      </c>
      <c r="F80" s="86"/>
      <c r="G80" s="4" t="s">
        <v>72</v>
      </c>
      <c r="H80" s="80" t="n">
        <f aca="false">COUNTA(G41:G80)</f>
        <v>39</v>
      </c>
      <c r="I80" s="2" t="str">
        <f aca="false">IF(FIXED(SUM(D45:D79),2,FALSE())="0,00","",FIXED(SUM(D45:D79),2,FALSE()))</f>
        <v>0.00</v>
      </c>
      <c r="J80" s="2" t="e">
        <f aca="false">IF((VALUE(MID(I80,I79-J79,1)))&lt;4,IF((MID(I80,I79-J79,1))="0","A",IF(MID(I80,I79-J79,1)="1","B",IF(MID(I80,I79-J79,1)="2","C",IF(MID(I80,I79-J79,1)="3","D",0)))),IF(MID(I80,I79-J79,1)="4","E",IF(MID(I80,I79-J79,1)="5","F",IF(MID(I80,I79-J79,1)="6","G",IF(MID(I80,I79-J79,1)="7","H",IF(MID(I80,I79-J79,1)="8","I",IF(MID(I80,I79-J79,1)="9","J","zz")))))))</f>
        <v>#VALUE!</v>
      </c>
      <c r="K80" s="2" t="e">
        <f aca="false">IF((VALUE(MID(I80,I79-K79,1)))&lt;4,IF((MID(I80,I79-K79,1))="0","A",IF(MID(I80,I79-K79,1)="1","B",IF(MID(I80,I79-K79,1)="2","C",IF(MID(I80,I79-K79,1)="3","D",0)))),IF(MID(I80,I79-K79,1)="4","E",IF(MID(I80,I79-K79,1)="5","F",IF(MID(I80,I79-K79,1)="6","G",IF(MID(I80,I79-K79,1)="7","H",IF(MID(I80,I79-K79,1)="8","I",IF(MID(I80,I79-K79,1)="9","J","zz")))))))</f>
        <v>#VALUE!</v>
      </c>
      <c r="L80" s="2" t="e">
        <f aca="false">IF((VALUE(MID(I80,I79-L79,1)))&lt;4,IF((MID(I80,I79-L79,1))="0","A",IF(MID(I80,I79-L79,1)="1","B",IF(MID(I80,I79-L79,1)="2","C",IF(MID(I80,I79-L79,1)="3","D",0)))),IF(MID(I80,I79-L79,1)="4","E",IF(MID(I80,I79-L79,1)="5","F",IF(MID(I80,I79-L79,1)="6","G",IF(MID(I80,I79-L79,1)="7","H",IF(MID(I80,I79-L79,1)="8","I",IF(MID(I80,I79-L79,1)="9","J","zz")))))))</f>
        <v>#VALUE!</v>
      </c>
      <c r="N80" s="2" t="e">
        <f aca="false">IF((VALUE(MID(I80,I79-N79,1)))&lt;4,IF((MID(I80,I79-N79,1))="0","A",IF(MID(I80,I79-N79,1)="1","B",IF(MID(I80,I79-N79,1)="2","C",IF(MID(I80,I79-N79,1)="3","D",0)))),IF(MID(I80,I79-N79,1)="4","E",IF(MID(I80,I79-N79,1)="5","F",IF(MID(I80,I79-N79,1)="6","G",IF(MID(I80,I79-N79,1)="7","H",IF(MID(I80,I79-N79,1)="8","I",IF(MID(I80,I79-N79,1)="9","J","zz")))))))</f>
        <v>#VALUE!</v>
      </c>
      <c r="O80" s="2" t="e">
        <f aca="false">IF((VALUE(MID(I80,I79-O79,1)))&lt;4,IF((MID(I80,I79-O79,1))="0","A",IF(MID(I80,I79-O79,1)="1","B",IF(MID(I80,I79-O79,1)="2","C",IF(MID(I80,I79-O79,1)="3","D",0)))),IF(MID(I80,I79-O79,1)="4","E",IF(MID(I80,I79-O79,1)="5","F",IF(MID(I80,I79-O79,1)="6","G",IF(MID(I80,I79-O79,1)="7","H",IF(MID(I80,I79-O79,1)="8","I",IF(MID(I80,I79-O79,1)="9","J","zz")))))))</f>
        <v>#VALUE!</v>
      </c>
      <c r="P80" s="2" t="e">
        <f aca="false">IF((VALUE(MID(I80,I79-P79,1)))&lt;4,IF((MID(I80,I79-P79,1))="0","A",IF(MID(I80,I79-P79,1)="1","B",IF(MID(I80,I79-P79,1)="2","C",IF(MID(I80,I79-P79,1)="3","D",0)))),IF(MID(I80,I79-P79,1)="4","E",IF(MID(I80,I79-P79,1)="5","F",IF(MID(I80,I79-P79,1)="6","G",IF(MID(I80,I79-P79,1)="7","H",IF(MID(I80,I79-P79,1)="8","I",IF(MID(I80,I79-P79,1)="9","J","zz")))))))</f>
        <v>#VALUE!</v>
      </c>
      <c r="R80" s="2" t="e">
        <f aca="false">IF((VALUE(MID(I80,I79-R79,1)))&lt;4,IF((MID(I80,I79-R79,1))="0","A",IF(MID(I80,I79-R79,1)="1","B",IF(MID(I80,I79-R79,1)="2","C",IF(MID(I80,I79-R79,1)="3","D",0)))),IF(MID(I80,I79-R79,1)="4","E",IF(MID(I80,I79-R79,1)="5","F",IF(MID(I80,I79-R79,1)="6","G",IF(MID(I80,I79-R79,1)="7","H",IF(MID(I80,I79-R79,1)="8","I",IF(MID(I80,I79-R79,1)="9","J","zz")))))))</f>
        <v>#VALUE!</v>
      </c>
      <c r="S80" s="2" t="e">
        <f aca="false">IF((VALUE(MID(I80,I79-S79,1)))&lt;4,IF((MID(I80,I79-S79,1))="0","A",IF(MID(I80,I79-S79,1)="1","B",IF(MID(I80,I79-S79,1)="2","C",IF(MID(I80,I79-S79,1)="3","D",0)))),IF(MID(I80,I79-S79,1)="4","E",IF(MID(I80,I79-S79,1)="5","F",IF(MID(I80,I79-S79,1)="6","G",IF(MID(I80,I79-S79,1)="7","H",IF(MID(I80,I79-S79,1)="8","I",IF(MID(I80,I79-S79,1)="9","J","zz")))))))</f>
        <v>#VALUE!</v>
      </c>
      <c r="T80" s="2" t="str">
        <f aca="false">IF((VALUE(MID(I80,I79-T79,1)))&lt;4,IF((MID(I80,I79-T79,1))="0","A",IF(MID(I80,I79-T79,1)="1","B",IF(MID(I80,I79-T79,1)="2","C",IF(MID(I80,I79-T79,1)="3","D",0)))),IF(MID(I80,I79-T79,1)="4","E",IF(MID(I80,I79-T79,1)="5","F",IF(MID(I80,I79-T79,1)="6","G",IF(MID(I80,I79-T79,1)="7","H",IF(MID(I80,I79-T79,1)="8","I",IF(MID(I80,I79-T79,1)="9","J","zz")))))))</f>
        <v>A</v>
      </c>
      <c r="V80" s="2" t="str">
        <f aca="false">IF((VALUE(MID(I80,I79-V79,1)))&lt;4,IF((MID(I80,I79-V79,1))="0","A",IF(MID(I80,I79-V79,1)="1","B",IF(MID(I80,I79-V79,1)="2","C",IF(MID(I80,I79-V79,1)="3","D",0)))),IF(MID(I80,I79-V79,1)="4","E",IF(MID(I80,I79-V79,1)="5","F",IF(MID(I80,I79-V79,1)="6","G",IF(MID(I80,I79-V79,1)="7","H",IF(MID(I80,I79-V79,1)="8","I",IF(MID(I80,I79-V79,1)="9","J","zz")))))))</f>
        <v>A</v>
      </c>
      <c r="W80" s="2" t="str">
        <f aca="false">IF((VALUE(MID(I80,LEN(I80),1)))&lt;4,IF((MID(I80,I79,1))="0","A",IF(MID(I80,I79,1)="1","B",IF(MID(I80,I79,1)="2","C",IF(MID(I80,I79,1)="3","D",0)))),IF(MID(I80,I79,1)="4","E",IF(MID(I80,I79,1)="5","F",IF(MID(I80,I79,1)="6","G",IF(MID(I80,I79,1)="7","H",IF(MID(I80,I79,1)="8","I",IF(MID(I80,I79,1)="9","J","zz")))))))</f>
        <v>A</v>
      </c>
      <c r="X80" s="2" t="n">
        <v>1</v>
      </c>
    </row>
    <row r="81" s="2" customFormat="true" ht="12.75" hidden="false" customHeight="false" outlineLevel="0" collapsed="false">
      <c r="A81" s="63"/>
      <c r="B81" s="64"/>
      <c r="C81" s="65"/>
      <c r="D81" s="85"/>
      <c r="E81" s="67"/>
      <c r="F81" s="68"/>
      <c r="G81" s="4" t="str">
        <f aca="false">IF(ISBLANK(C81),"N","O")</f>
        <v>N</v>
      </c>
      <c r="Z81" s="2" t="str">
        <f aca="false">IF(ISBLANK(C81),IF(ISBLANK(D81),"","prix mal renseigné"),IF(ISBLANK(D81),"prix non renseigné",""))</f>
        <v/>
      </c>
      <c r="AA81" s="2" t="str">
        <f aca="false">IF(ISBLANK(D81),IF(ISBLANK(C81),"ok","Probleme"),IF(ISBLANK(C81),"Probleme","ok"))</f>
        <v>ok</v>
      </c>
      <c r="AB81" s="2" t="str">
        <f aca="false">IF(ISBLANK(A81),IF(ISBLANK(C81),"ok","Probleme"),IF(ISBLANK(C81),"Probleme","ok"))</f>
        <v>ok</v>
      </c>
      <c r="AC81" s="2" t="str">
        <f aca="false">IF(LEN(A81)&lt;&gt;0,IF(LEN(A81)&lt;&gt;14,"Probleme","ok"),"ok")</f>
        <v>ok</v>
      </c>
    </row>
    <row r="82" s="2" customFormat="true" ht="12.75" hidden="false" customHeight="false" outlineLevel="0" collapsed="false">
      <c r="A82" s="63" t="s">
        <v>73</v>
      </c>
      <c r="B82" s="64" t="s">
        <v>74</v>
      </c>
      <c r="C82" s="69"/>
      <c r="D82" s="87"/>
      <c r="E82" s="71" t="str">
        <f aca="false">IF(ISNUMBER(D82),Lettre(D82),"")</f>
        <v/>
      </c>
      <c r="F82" s="72"/>
      <c r="G82" s="4" t="str">
        <f aca="false">IF(ISBLANK(C82),"N","O")</f>
        <v>N</v>
      </c>
      <c r="Z82" s="2" t="str">
        <f aca="false">IF(ISBLANK(C82),IF(ISBLANK(D82),"","prix mal renseigné"),IF(ISBLANK(D82),"prix non renseigné",""))</f>
        <v/>
      </c>
      <c r="AA82" s="2" t="str">
        <f aca="false">IF(ISBLANK(D82),IF(ISBLANK(C82),"ok","Probleme"),IF(ISBLANK(C82),"Probleme","ok"))</f>
        <v>ok</v>
      </c>
      <c r="AB82" s="2" t="str">
        <f aca="false">IF(ISBLANK(A82),IF(ISBLANK(C82),"ok","Probleme"),IF(ISBLANK(C82),"Probleme","ok"))</f>
        <v>Probleme</v>
      </c>
      <c r="AC82" s="2" t="str">
        <f aca="false">IF(LEN(A82)&lt;&gt;0,IF(LEN(A82)&lt;&gt;14,"Probleme","ok"),"ok")</f>
        <v>ok</v>
      </c>
    </row>
    <row r="83" s="2" customFormat="true" ht="12.75" hidden="false" customHeight="false" outlineLevel="0" collapsed="false">
      <c r="A83" s="63"/>
      <c r="B83" s="64"/>
      <c r="C83" s="73"/>
      <c r="D83" s="76"/>
      <c r="E83" s="71" t="str">
        <f aca="false">IF(ISNUMBER(D83),Lettre(D83),"")</f>
        <v/>
      </c>
      <c r="F83" s="75"/>
      <c r="G83" s="4" t="str">
        <f aca="false">IF(ISBLANK(C83),"N","O")</f>
        <v>N</v>
      </c>
      <c r="Z83" s="2" t="str">
        <f aca="false">IF(ISBLANK(C83),IF(ISBLANK(D83),"","prix mal renseigné"),IF(ISBLANK(D83),"prix non renseigné",""))</f>
        <v/>
      </c>
      <c r="AA83" s="2" t="str">
        <f aca="false">IF(ISBLANK(D83),IF(ISBLANK(C83),"ok","Probleme"),IF(ISBLANK(C83),"Probleme","ok"))</f>
        <v>ok</v>
      </c>
      <c r="AB83" s="2" t="str">
        <f aca="false">IF(ISBLANK(A83),IF(ISBLANK(C83),"ok","Probleme"),IF(ISBLANK(C83),"Probleme","ok"))</f>
        <v>ok</v>
      </c>
      <c r="AC83" s="2" t="str">
        <f aca="false">IF(LEN(A83)&lt;&gt;0,IF(LEN(A83)&lt;&gt;14,"Probleme","ok"),"ok")</f>
        <v>ok</v>
      </c>
    </row>
    <row r="84" s="2" customFormat="true" ht="12.75" hidden="false" customHeight="false" outlineLevel="0" collapsed="false">
      <c r="A84" s="63" t="s">
        <v>75</v>
      </c>
      <c r="B84" s="64" t="s">
        <v>76</v>
      </c>
      <c r="C84" s="73" t="s">
        <v>77</v>
      </c>
      <c r="D84" s="76"/>
      <c r="E84" s="71" t="str">
        <f aca="false">IF(ISNUMBER(D84),Lettre(D84),"")</f>
        <v/>
      </c>
      <c r="F84" s="75"/>
      <c r="G84" s="4" t="str">
        <f aca="false">IF(ISBLANK(C84),"N","O")</f>
        <v>O</v>
      </c>
      <c r="Z84" s="2" t="str">
        <f aca="false">IF(ISBLANK(C84),IF(ISBLANK(D84),"","prix mal renseigné"),IF(ISBLANK(D84),"prix non renseigné",""))</f>
        <v>prix non renseigné</v>
      </c>
      <c r="AA84" s="2" t="str">
        <f aca="false">IF(ISBLANK(D84),IF(ISBLANK(C84),"ok","Probleme"),IF(ISBLANK(C84),"Probleme","ok"))</f>
        <v>Probleme</v>
      </c>
      <c r="AB84" s="2" t="str">
        <f aca="false">IF(ISBLANK(A84),IF(ISBLANK(C84),"ok","Probleme"),IF(ISBLANK(C84),"Probleme","ok"))</f>
        <v>ok</v>
      </c>
      <c r="AC84" s="2" t="str">
        <f aca="false">IF(LEN(A84)&lt;&gt;0,IF(LEN(A84)&lt;&gt;14,"Probleme","ok"),"ok")</f>
        <v>ok</v>
      </c>
    </row>
    <row r="85" s="2" customFormat="true" ht="12.75" hidden="false" customHeight="false" outlineLevel="0" collapsed="false">
      <c r="A85" s="63" t="s">
        <v>78</v>
      </c>
      <c r="B85" s="64" t="s">
        <v>79</v>
      </c>
      <c r="C85" s="73" t="s">
        <v>77</v>
      </c>
      <c r="D85" s="76"/>
      <c r="E85" s="71" t="str">
        <f aca="false">IF(ISNUMBER(D85),Lettre(D85),"")</f>
        <v/>
      </c>
      <c r="F85" s="75"/>
      <c r="G85" s="4" t="str">
        <f aca="false">IF(ISBLANK(C85),"N","O")</f>
        <v>O</v>
      </c>
      <c r="Z85" s="2" t="str">
        <f aca="false">IF(ISBLANK(C85),IF(ISBLANK(D85),"","prix mal renseigné"),IF(ISBLANK(D85),"prix non renseigné",""))</f>
        <v>prix non renseigné</v>
      </c>
      <c r="AA85" s="2" t="str">
        <f aca="false">IF(ISBLANK(D85),IF(ISBLANK(C85),"ok","Probleme"),IF(ISBLANK(C85),"Probleme","ok"))</f>
        <v>Probleme</v>
      </c>
      <c r="AB85" s="2" t="str">
        <f aca="false">IF(ISBLANK(A85),IF(ISBLANK(C85),"ok","Probleme"),IF(ISBLANK(C85),"Probleme","ok"))</f>
        <v>ok</v>
      </c>
      <c r="AC85" s="2" t="str">
        <f aca="false">IF(LEN(A85)&lt;&gt;0,IF(LEN(A85)&lt;&gt;14,"Probleme","ok"),"ok")</f>
        <v>ok</v>
      </c>
    </row>
    <row r="86" s="2" customFormat="true" ht="12.75" hidden="false" customHeight="false" outlineLevel="0" collapsed="false">
      <c r="A86" s="63" t="s">
        <v>80</v>
      </c>
      <c r="B86" s="64" t="s">
        <v>81</v>
      </c>
      <c r="C86" s="73" t="s">
        <v>77</v>
      </c>
      <c r="D86" s="76"/>
      <c r="E86" s="71" t="str">
        <f aca="false">IF(ISNUMBER(D86),Lettre(D86),"")</f>
        <v/>
      </c>
      <c r="F86" s="75"/>
      <c r="G86" s="4" t="str">
        <f aca="false">IF(ISBLANK(C86),"N","O")</f>
        <v>O</v>
      </c>
      <c r="Z86" s="2" t="str">
        <f aca="false">IF(ISBLANK(C86),IF(ISBLANK(D86),"","prix mal renseigné"),IF(ISBLANK(D86),"prix non renseigné",""))</f>
        <v>prix non renseigné</v>
      </c>
      <c r="AA86" s="2" t="str">
        <f aca="false">IF(ISBLANK(D86),IF(ISBLANK(C86),"ok","Probleme"),IF(ISBLANK(C86),"Probleme","ok"))</f>
        <v>Probleme</v>
      </c>
      <c r="AB86" s="2" t="str">
        <f aca="false">IF(ISBLANK(A86),IF(ISBLANK(C86),"ok","Probleme"),IF(ISBLANK(C86),"Probleme","ok"))</f>
        <v>ok</v>
      </c>
      <c r="AC86" s="2" t="str">
        <f aca="false">IF(LEN(A86)&lt;&gt;0,IF(LEN(A86)&lt;&gt;14,"Probleme","ok"),"ok")</f>
        <v>ok</v>
      </c>
    </row>
    <row r="87" s="2" customFormat="true" ht="12.75" hidden="false" customHeight="false" outlineLevel="0" collapsed="false">
      <c r="A87" s="63"/>
      <c r="B87" s="64"/>
      <c r="C87" s="73"/>
      <c r="D87" s="76"/>
      <c r="E87" s="71" t="str">
        <f aca="false">IF(ISNUMBER(D87),Lettre(D87),"")</f>
        <v/>
      </c>
      <c r="F87" s="75"/>
      <c r="G87" s="4" t="str">
        <f aca="false">IF(ISBLANK(C87),"N","O")</f>
        <v>N</v>
      </c>
      <c r="Z87" s="2" t="str">
        <f aca="false">IF(ISBLANK(C87),IF(ISBLANK(D87),"","prix mal renseigné"),IF(ISBLANK(D87),"prix non renseigné",""))</f>
        <v/>
      </c>
      <c r="AA87" s="2" t="str">
        <f aca="false">IF(ISBLANK(D87),IF(ISBLANK(C87),"ok","Probleme"),IF(ISBLANK(C87),"Probleme","ok"))</f>
        <v>ok</v>
      </c>
      <c r="AB87" s="2" t="str">
        <f aca="false">IF(ISBLANK(A87),IF(ISBLANK(C87),"ok","Probleme"),IF(ISBLANK(C87),"Probleme","ok"))</f>
        <v>ok</v>
      </c>
      <c r="AC87" s="2" t="str">
        <f aca="false">IF(LEN(A87)&lt;&gt;0,IF(LEN(A87)&lt;&gt;14,"Probleme","ok"),"ok")</f>
        <v>ok</v>
      </c>
    </row>
    <row r="88" s="2" customFormat="true" ht="12.75" hidden="false" customHeight="false" outlineLevel="0" collapsed="false">
      <c r="A88" s="63" t="s">
        <v>82</v>
      </c>
      <c r="B88" s="64" t="s">
        <v>83</v>
      </c>
      <c r="C88" s="73"/>
      <c r="D88" s="76"/>
      <c r="E88" s="71" t="str">
        <f aca="false">IF(ISNUMBER(D88),Lettre(D88),"")</f>
        <v/>
      </c>
      <c r="F88" s="75"/>
      <c r="G88" s="4" t="str">
        <f aca="false">IF(ISBLANK(C88),"N","O")</f>
        <v>N</v>
      </c>
      <c r="Z88" s="2" t="str">
        <f aca="false">IF(ISBLANK(C88),IF(ISBLANK(D88),"","prix mal renseigné"),IF(ISBLANK(D88),"prix non renseigné",""))</f>
        <v/>
      </c>
      <c r="AA88" s="2" t="str">
        <f aca="false">IF(ISBLANK(D88),IF(ISBLANK(C88),"ok","Probleme"),IF(ISBLANK(C88),"Probleme","ok"))</f>
        <v>ok</v>
      </c>
      <c r="AB88" s="2" t="str">
        <f aca="false">IF(ISBLANK(A88),IF(ISBLANK(C88),"ok","Probleme"),IF(ISBLANK(C88),"Probleme","ok"))</f>
        <v>Probleme</v>
      </c>
      <c r="AC88" s="2" t="str">
        <f aca="false">IF(LEN(A88)&lt;&gt;0,IF(LEN(A88)&lt;&gt;14,"Probleme","ok"),"ok")</f>
        <v>ok</v>
      </c>
    </row>
    <row r="89" s="2" customFormat="true" ht="12.75" hidden="false" customHeight="false" outlineLevel="0" collapsed="false">
      <c r="A89" s="63"/>
      <c r="B89" s="64"/>
      <c r="C89" s="69"/>
      <c r="D89" s="76"/>
      <c r="E89" s="77" t="str">
        <f aca="false">IF(ISNUMBER(D89),Lettre(D89),"")</f>
        <v/>
      </c>
      <c r="F89" s="78"/>
      <c r="G89" s="4" t="str">
        <f aca="false">IF(ISBLANK(C89),"N","O")</f>
        <v>N</v>
      </c>
      <c r="Z89" s="2" t="str">
        <f aca="false">IF(ISBLANK(C89),IF(ISBLANK(D89),"","prix mal renseigné"),IF(ISBLANK(D89),"prix non renseigné",""))</f>
        <v/>
      </c>
      <c r="AA89" s="2" t="str">
        <f aca="false">IF(ISBLANK(D89),IF(ISBLANK(C89),"ok","Probleme"),IF(ISBLANK(C89),"Probleme","ok"))</f>
        <v>ok</v>
      </c>
      <c r="AB89" s="2" t="str">
        <f aca="false">IF(ISBLANK(A89),IF(ISBLANK(C89),"ok","Probleme"),IF(ISBLANK(C89),"Probleme","ok"))</f>
        <v>ok</v>
      </c>
      <c r="AC89" s="2" t="str">
        <f aca="false">IF(LEN(A89)&lt;&gt;0,IF(LEN(A89)&lt;&gt;14,"Probleme","ok"),"ok")</f>
        <v>ok</v>
      </c>
    </row>
    <row r="90" s="2" customFormat="true" ht="12.75" hidden="false" customHeight="false" outlineLevel="0" collapsed="false">
      <c r="A90" s="63" t="s">
        <v>84</v>
      </c>
      <c r="B90" s="64" t="s">
        <v>85</v>
      </c>
      <c r="C90" s="73"/>
      <c r="D90" s="76"/>
      <c r="E90" s="79" t="str">
        <f aca="false">IF(ISNUMBER(D90),Lettre(D90),"")</f>
        <v/>
      </c>
      <c r="F90" s="78"/>
      <c r="G90" s="4" t="str">
        <f aca="false">IF(ISBLANK(C90),"N","O")</f>
        <v>N</v>
      </c>
      <c r="Z90" s="2" t="str">
        <f aca="false">IF(ISBLANK(C90),IF(ISBLANK(D90),"","prix mal renseigné"),IF(ISBLANK(D90),"prix non renseigné",""))</f>
        <v/>
      </c>
      <c r="AA90" s="2" t="str">
        <f aca="false">IF(ISBLANK(D90),IF(ISBLANK(C90),"ok","Probleme"),IF(ISBLANK(C90),"Probleme","ok"))</f>
        <v>ok</v>
      </c>
      <c r="AB90" s="2" t="str">
        <f aca="false">IF(ISBLANK(A90),IF(ISBLANK(C90),"ok","Probleme"),IF(ISBLANK(C90),"Probleme","ok"))</f>
        <v>Probleme</v>
      </c>
      <c r="AC90" s="2" t="str">
        <f aca="false">IF(LEN(A90)&lt;&gt;0,IF(LEN(A90)&lt;&gt;14,"Probleme","ok"),"ok")</f>
        <v>ok</v>
      </c>
    </row>
    <row r="91" s="2" customFormat="true" ht="12.75" hidden="false" customHeight="false" outlineLevel="0" collapsed="false">
      <c r="A91" s="63"/>
      <c r="B91" s="64"/>
      <c r="C91" s="73"/>
      <c r="D91" s="76"/>
      <c r="E91" s="77" t="str">
        <f aca="false">IF(ISNUMBER(D91),Lettre(D91),"")</f>
        <v/>
      </c>
      <c r="F91" s="78"/>
      <c r="G91" s="4" t="str">
        <f aca="false">IF(ISBLANK(C91),"N","O")</f>
        <v>N</v>
      </c>
      <c r="Z91" s="2" t="str">
        <f aca="false">IF(ISBLANK(C91),IF(ISBLANK(D91),"","prix mal renseigné"),IF(ISBLANK(D91),"prix non renseigné",""))</f>
        <v/>
      </c>
      <c r="AA91" s="2" t="str">
        <f aca="false">IF(ISBLANK(D91),IF(ISBLANK(C91),"ok","Probleme"),IF(ISBLANK(C91),"Probleme","ok"))</f>
        <v>ok</v>
      </c>
      <c r="AB91" s="2" t="str">
        <f aca="false">IF(ISBLANK(A91),IF(ISBLANK(C91),"ok","Probleme"),IF(ISBLANK(C91),"Probleme","ok"))</f>
        <v>ok</v>
      </c>
      <c r="AC91" s="2" t="str">
        <f aca="false">IF(LEN(A91)&lt;&gt;0,IF(LEN(A91)&lt;&gt;14,"Probleme","ok"),"ok")</f>
        <v>ok</v>
      </c>
    </row>
    <row r="92" s="2" customFormat="true" ht="12.75" hidden="false" customHeight="false" outlineLevel="0" collapsed="false">
      <c r="A92" s="63" t="s">
        <v>86</v>
      </c>
      <c r="B92" s="64" t="s">
        <v>87</v>
      </c>
      <c r="C92" s="73" t="s">
        <v>88</v>
      </c>
      <c r="D92" s="76"/>
      <c r="E92" s="77" t="str">
        <f aca="false">IF(ISNUMBER(D92),Lettre(D92),"")</f>
        <v/>
      </c>
      <c r="F92" s="78"/>
      <c r="G92" s="4" t="str">
        <f aca="false">IF(ISBLANK(C92),"N","O")</f>
        <v>O</v>
      </c>
      <c r="H92" s="49"/>
      <c r="Z92" s="2" t="str">
        <f aca="false">IF(ISBLANK(C92),IF(ISBLANK(D92),"","prix mal renseigné"),IF(ISBLANK(D92),"prix non renseigné",""))</f>
        <v>prix non renseigné</v>
      </c>
      <c r="AA92" s="2" t="str">
        <f aca="false">IF(ISBLANK(D92),IF(ISBLANK(C92),"ok","Probleme"),IF(ISBLANK(C92),"Probleme","ok"))</f>
        <v>Probleme</v>
      </c>
      <c r="AB92" s="2" t="str">
        <f aca="false">IF(ISBLANK(A92),IF(ISBLANK(C92),"ok","Probleme"),IF(ISBLANK(C92),"Probleme","ok"))</f>
        <v>ok</v>
      </c>
      <c r="AC92" s="2" t="str">
        <f aca="false">IF(LEN(A92)&lt;&gt;0,IF(LEN(A92)&lt;&gt;14,"Probleme","ok"),"ok")</f>
        <v>ok</v>
      </c>
    </row>
    <row r="93" s="2" customFormat="true" ht="12.75" hidden="false" customHeight="false" outlineLevel="0" collapsed="false">
      <c r="A93" s="63" t="s">
        <v>89</v>
      </c>
      <c r="B93" s="64" t="s">
        <v>90</v>
      </c>
      <c r="C93" s="69" t="s">
        <v>88</v>
      </c>
      <c r="D93" s="76"/>
      <c r="E93" s="77" t="str">
        <f aca="false">IF(ISNUMBER(D93),Lettre(D93),"")</f>
        <v/>
      </c>
      <c r="F93" s="78"/>
      <c r="G93" s="4" t="str">
        <f aca="false">IF(ISBLANK(C93),"N","O")</f>
        <v>O</v>
      </c>
      <c r="Z93" s="2" t="str">
        <f aca="false">IF(ISBLANK(C93),IF(ISBLANK(D93),"","prix mal renseigné"),IF(ISBLANK(D93),"prix non renseigné",""))</f>
        <v>prix non renseigné</v>
      </c>
      <c r="AA93" s="2" t="str">
        <f aca="false">IF(ISBLANK(D93),IF(ISBLANK(C93),"ok","Probleme"),IF(ISBLANK(C93),"Probleme","ok"))</f>
        <v>Probleme</v>
      </c>
      <c r="AB93" s="2" t="str">
        <f aca="false">IF(ISBLANK(A93),IF(ISBLANK(C93),"ok","Probleme"),IF(ISBLANK(C93),"Probleme","ok"))</f>
        <v>ok</v>
      </c>
      <c r="AC93" s="2" t="str">
        <f aca="false">IF(LEN(A93)&lt;&gt;0,IF(LEN(A93)&lt;&gt;14,"Probleme","ok"),"ok")</f>
        <v>ok</v>
      </c>
    </row>
    <row r="94" s="2" customFormat="true" ht="12.75" hidden="false" customHeight="false" outlineLevel="0" collapsed="false">
      <c r="A94" s="63" t="s">
        <v>91</v>
      </c>
      <c r="B94" s="64" t="s">
        <v>92</v>
      </c>
      <c r="C94" s="73" t="s">
        <v>88</v>
      </c>
      <c r="D94" s="76"/>
      <c r="E94" s="71" t="str">
        <f aca="false">IF(ISNUMBER(D94),Lettre(D94),"")</f>
        <v/>
      </c>
      <c r="F94" s="75"/>
      <c r="G94" s="4" t="str">
        <f aca="false">IF(ISBLANK(C94),"N","O")</f>
        <v>O</v>
      </c>
      <c r="Z94" s="2" t="str">
        <f aca="false">IF(ISBLANK(C94),IF(ISBLANK(D94),"","prix mal renseigné"),IF(ISBLANK(D94),"prix non renseigné",""))</f>
        <v>prix non renseigné</v>
      </c>
      <c r="AA94" s="2" t="str">
        <f aca="false">IF(ISBLANK(D94),IF(ISBLANK(C94),"ok","Probleme"),IF(ISBLANK(C94),"Probleme","ok"))</f>
        <v>Probleme</v>
      </c>
      <c r="AB94" s="2" t="str">
        <f aca="false">IF(ISBLANK(A94),IF(ISBLANK(C94),"ok","Probleme"),IF(ISBLANK(C94),"Probleme","ok"))</f>
        <v>ok</v>
      </c>
      <c r="AC94" s="2" t="str">
        <f aca="false">IF(LEN(A94)&lt;&gt;0,IF(LEN(A94)&lt;&gt;14,"Probleme","ok"),"ok")</f>
        <v>ok</v>
      </c>
    </row>
    <row r="95" s="2" customFormat="true" ht="12.75" hidden="false" customHeight="false" outlineLevel="0" collapsed="false">
      <c r="A95" s="63" t="s">
        <v>93</v>
      </c>
      <c r="B95" s="64" t="s">
        <v>94</v>
      </c>
      <c r="C95" s="73" t="s">
        <v>88</v>
      </c>
      <c r="D95" s="76"/>
      <c r="E95" s="71" t="str">
        <f aca="false">IF(ISNUMBER(D95),Lettre(D95),"")</f>
        <v/>
      </c>
      <c r="F95" s="75"/>
      <c r="G95" s="4" t="str">
        <f aca="false">IF(ISBLANK(C95),"N","O")</f>
        <v>O</v>
      </c>
      <c r="Z95" s="2" t="str">
        <f aca="false">IF(ISBLANK(C95),IF(ISBLANK(D95),"","prix mal renseigné"),IF(ISBLANK(D95),"prix non renseigné",""))</f>
        <v>prix non renseigné</v>
      </c>
      <c r="AA95" s="2" t="str">
        <f aca="false">IF(ISBLANK(D95),IF(ISBLANK(C95),"ok","Probleme"),IF(ISBLANK(C95),"Probleme","ok"))</f>
        <v>Probleme</v>
      </c>
      <c r="AB95" s="2" t="str">
        <f aca="false">IF(ISBLANK(A95),IF(ISBLANK(C95),"ok","Probleme"),IF(ISBLANK(C95),"Probleme","ok"))</f>
        <v>ok</v>
      </c>
      <c r="AC95" s="2" t="str">
        <f aca="false">IF(LEN(A95)&lt;&gt;0,IF(LEN(A95)&lt;&gt;14,"Probleme","ok"),"ok")</f>
        <v>ok</v>
      </c>
    </row>
    <row r="96" s="2" customFormat="true" ht="12.75" hidden="false" customHeight="false" outlineLevel="0" collapsed="false">
      <c r="A96" s="63" t="s">
        <v>95</v>
      </c>
      <c r="B96" s="64" t="s">
        <v>96</v>
      </c>
      <c r="C96" s="73" t="s">
        <v>88</v>
      </c>
      <c r="D96" s="76"/>
      <c r="E96" s="71" t="str">
        <f aca="false">IF(ISNUMBER(D96),Lettre(D96),"")</f>
        <v/>
      </c>
      <c r="F96" s="75"/>
      <c r="G96" s="4" t="str">
        <f aca="false">IF(ISBLANK(C96),"N","O")</f>
        <v>O</v>
      </c>
      <c r="Z96" s="2" t="str">
        <f aca="false">IF(ISBLANK(C96),IF(ISBLANK(D96),"","prix mal renseigné"),IF(ISBLANK(D96),"prix non renseigné",""))</f>
        <v>prix non renseigné</v>
      </c>
      <c r="AA96" s="2" t="str">
        <f aca="false">IF(ISBLANK(D96),IF(ISBLANK(C96),"ok","Probleme"),IF(ISBLANK(C96),"Probleme","ok"))</f>
        <v>Probleme</v>
      </c>
      <c r="AB96" s="2" t="str">
        <f aca="false">IF(ISBLANK(A96),IF(ISBLANK(C96),"ok","Probleme"),IF(ISBLANK(C96),"Probleme","ok"))</f>
        <v>ok</v>
      </c>
      <c r="AC96" s="2" t="str">
        <f aca="false">IF(LEN(A96)&lt;&gt;0,IF(LEN(A96)&lt;&gt;14,"Probleme","ok"),"ok")</f>
        <v>ok</v>
      </c>
    </row>
    <row r="97" s="2" customFormat="true" ht="12.75" hidden="false" customHeight="false" outlineLevel="0" collapsed="false">
      <c r="A97" s="63"/>
      <c r="B97" s="64"/>
      <c r="C97" s="73"/>
      <c r="D97" s="76"/>
      <c r="E97" s="71" t="str">
        <f aca="false">IF(ISNUMBER(D97),Lettre(D97),"")</f>
        <v/>
      </c>
      <c r="F97" s="75"/>
      <c r="G97" s="4" t="str">
        <f aca="false">IF(ISBLANK(C97),"N","O")</f>
        <v>N</v>
      </c>
      <c r="Z97" s="2" t="str">
        <f aca="false">IF(ISBLANK(C97),IF(ISBLANK(D97),"","prix mal renseigné"),IF(ISBLANK(D97),"prix non renseigné",""))</f>
        <v/>
      </c>
      <c r="AA97" s="2" t="str">
        <f aca="false">IF(ISBLANK(D97),IF(ISBLANK(C97),"ok","Probleme"),IF(ISBLANK(C97),"Probleme","ok"))</f>
        <v>ok</v>
      </c>
      <c r="AB97" s="2" t="str">
        <f aca="false">IF(ISBLANK(A97),IF(ISBLANK(C97),"ok","Probleme"),IF(ISBLANK(C97),"Probleme","ok"))</f>
        <v>ok</v>
      </c>
      <c r="AC97" s="2" t="str">
        <f aca="false">IF(LEN(A97)&lt;&gt;0,IF(LEN(A97)&lt;&gt;14,"Probleme","ok"),"ok")</f>
        <v>ok</v>
      </c>
    </row>
    <row r="98" s="2" customFormat="true" ht="12.75" hidden="false" customHeight="false" outlineLevel="0" collapsed="false">
      <c r="A98" s="63" t="s">
        <v>97</v>
      </c>
      <c r="B98" s="64" t="s">
        <v>98</v>
      </c>
      <c r="C98" s="73"/>
      <c r="D98" s="76"/>
      <c r="E98" s="71" t="str">
        <f aca="false">IF(ISNUMBER(D98),Lettre(D98),"")</f>
        <v/>
      </c>
      <c r="F98" s="75"/>
      <c r="G98" s="4" t="str">
        <f aca="false">IF(ISBLANK(C98),"N","O")</f>
        <v>N</v>
      </c>
      <c r="Z98" s="2" t="str">
        <f aca="false">IF(ISBLANK(C98),IF(ISBLANK(D98),"","prix mal renseigné"),IF(ISBLANK(D98),"prix non renseigné",""))</f>
        <v/>
      </c>
      <c r="AA98" s="2" t="str">
        <f aca="false">IF(ISBLANK(D98),IF(ISBLANK(C98),"ok","Probleme"),IF(ISBLANK(C98),"Probleme","ok"))</f>
        <v>ok</v>
      </c>
      <c r="AB98" s="2" t="str">
        <f aca="false">IF(ISBLANK(A98),IF(ISBLANK(C98),"ok","Probleme"),IF(ISBLANK(C98),"Probleme","ok"))</f>
        <v>Probleme</v>
      </c>
      <c r="AC98" s="2" t="str">
        <f aca="false">IF(LEN(A98)&lt;&gt;0,IF(LEN(A98)&lt;&gt;14,"Probleme","ok"),"ok")</f>
        <v>ok</v>
      </c>
    </row>
    <row r="99" s="2" customFormat="true" ht="12.75" hidden="false" customHeight="false" outlineLevel="0" collapsed="false">
      <c r="A99" s="63"/>
      <c r="B99" s="64"/>
      <c r="C99" s="73"/>
      <c r="D99" s="76"/>
      <c r="E99" s="71" t="str">
        <f aca="false">IF(ISNUMBER(D99),Lettre(D99),"")</f>
        <v/>
      </c>
      <c r="F99" s="75"/>
      <c r="G99" s="4" t="str">
        <f aca="false">IF(ISBLANK(C99),"N","O")</f>
        <v>N</v>
      </c>
      <c r="Z99" s="2" t="str">
        <f aca="false">IF(ISBLANK(C99),IF(ISBLANK(D99),"","prix mal renseigné"),IF(ISBLANK(D99),"prix non renseigné",""))</f>
        <v/>
      </c>
      <c r="AA99" s="2" t="str">
        <f aca="false">IF(ISBLANK(D99),IF(ISBLANK(C99),"ok","Probleme"),IF(ISBLANK(C99),"Probleme","ok"))</f>
        <v>ok</v>
      </c>
      <c r="AB99" s="2" t="str">
        <f aca="false">IF(ISBLANK(A99),IF(ISBLANK(C99),"ok","Probleme"),IF(ISBLANK(C99),"Probleme","ok"))</f>
        <v>ok</v>
      </c>
      <c r="AC99" s="2" t="str">
        <f aca="false">IF(LEN(A99)&lt;&gt;0,IF(LEN(A99)&lt;&gt;14,"Probleme","ok"),"ok")</f>
        <v>ok</v>
      </c>
    </row>
    <row r="100" s="2" customFormat="true" ht="12.75" hidden="false" customHeight="false" outlineLevel="0" collapsed="false">
      <c r="A100" s="63" t="s">
        <v>99</v>
      </c>
      <c r="B100" s="64" t="s">
        <v>100</v>
      </c>
      <c r="C100" s="73" t="s">
        <v>88</v>
      </c>
      <c r="D100" s="76"/>
      <c r="E100" s="71" t="str">
        <f aca="false">IF(ISNUMBER(D100),Lettre(D100),"")</f>
        <v/>
      </c>
      <c r="F100" s="75"/>
      <c r="G100" s="4" t="str">
        <f aca="false">IF(ISBLANK(C100),"N","O")</f>
        <v>O</v>
      </c>
      <c r="Z100" s="2" t="str">
        <f aca="false">IF(ISBLANK(C100),IF(ISBLANK(D100),"","prix mal renseigné"),IF(ISBLANK(D100),"prix non renseigné",""))</f>
        <v>prix non renseigné</v>
      </c>
      <c r="AA100" s="2" t="str">
        <f aca="false">IF(ISBLANK(D100),IF(ISBLANK(C100),"ok","Probleme"),IF(ISBLANK(C100),"Probleme","ok"))</f>
        <v>Probleme</v>
      </c>
      <c r="AB100" s="2" t="str">
        <f aca="false">IF(ISBLANK(A100),IF(ISBLANK(C100),"ok","Probleme"),IF(ISBLANK(C100),"Probleme","ok"))</f>
        <v>ok</v>
      </c>
      <c r="AC100" s="2" t="str">
        <f aca="false">IF(LEN(A100)&lt;&gt;0,IF(LEN(A100)&lt;&gt;14,"Probleme","ok"),"ok")</f>
        <v>ok</v>
      </c>
    </row>
    <row r="101" s="2" customFormat="true" ht="12.75" hidden="false" customHeight="false" outlineLevel="0" collapsed="false">
      <c r="A101" s="63"/>
      <c r="B101" s="64" t="s">
        <v>101</v>
      </c>
      <c r="C101" s="73"/>
      <c r="D101" s="76"/>
      <c r="E101" s="71" t="str">
        <f aca="false">IF(ISNUMBER(D101),Lettre(D101),"")</f>
        <v/>
      </c>
      <c r="F101" s="75"/>
      <c r="G101" s="4" t="str">
        <f aca="false">IF(ISBLANK(C101),"N","O")</f>
        <v>N</v>
      </c>
      <c r="Z101" s="2" t="str">
        <f aca="false">IF(ISBLANK(C101),IF(ISBLANK(D101),"","prix mal renseigné"),IF(ISBLANK(D101),"prix non renseigné",""))</f>
        <v/>
      </c>
      <c r="AA101" s="2" t="str">
        <f aca="false">IF(ISBLANK(D101),IF(ISBLANK(C101),"ok","Probleme"),IF(ISBLANK(C101),"Probleme","ok"))</f>
        <v>ok</v>
      </c>
      <c r="AB101" s="2" t="str">
        <f aca="false">IF(ISBLANK(A101),IF(ISBLANK(C101),"ok","Probleme"),IF(ISBLANK(C101),"Probleme","ok"))</f>
        <v>ok</v>
      </c>
      <c r="AC101" s="2" t="str">
        <f aca="false">IF(LEN(A101)&lt;&gt;0,IF(LEN(A101)&lt;&gt;14,"Probleme","ok"),"ok")</f>
        <v>ok</v>
      </c>
    </row>
    <row r="102" s="2" customFormat="true" ht="12.75" hidden="false" customHeight="false" outlineLevel="0" collapsed="false">
      <c r="A102" s="63" t="s">
        <v>102</v>
      </c>
      <c r="B102" s="64" t="s">
        <v>100</v>
      </c>
      <c r="C102" s="73" t="s">
        <v>88</v>
      </c>
      <c r="D102" s="76"/>
      <c r="E102" s="71" t="str">
        <f aca="false">IF(ISNUMBER(D102),Lettre(D102),"")</f>
        <v/>
      </c>
      <c r="F102" s="75"/>
      <c r="G102" s="4" t="str">
        <f aca="false">IF(ISBLANK(C102),"N","O")</f>
        <v>O</v>
      </c>
      <c r="Z102" s="2" t="str">
        <f aca="false">IF(ISBLANK(C102),IF(ISBLANK(D102),"","prix mal renseigné"),IF(ISBLANK(D102),"prix non renseigné",""))</f>
        <v>prix non renseigné</v>
      </c>
      <c r="AA102" s="2" t="str">
        <f aca="false">IF(ISBLANK(D102),IF(ISBLANK(C102),"ok","Probleme"),IF(ISBLANK(C102),"Probleme","ok"))</f>
        <v>Probleme</v>
      </c>
      <c r="AB102" s="2" t="str">
        <f aca="false">IF(ISBLANK(A102),IF(ISBLANK(C102),"ok","Probleme"),IF(ISBLANK(C102),"Probleme","ok"))</f>
        <v>ok</v>
      </c>
      <c r="AC102" s="2" t="str">
        <f aca="false">IF(LEN(A102)&lt;&gt;0,IF(LEN(A102)&lt;&gt;14,"Probleme","ok"),"ok")</f>
        <v>ok</v>
      </c>
    </row>
    <row r="103" s="2" customFormat="true" ht="12.75" hidden="false" customHeight="false" outlineLevel="0" collapsed="false">
      <c r="A103" s="63"/>
      <c r="B103" s="64" t="s">
        <v>103</v>
      </c>
      <c r="C103" s="73"/>
      <c r="D103" s="76"/>
      <c r="E103" s="71" t="str">
        <f aca="false">IF(ISNUMBER(D103),Lettre(D103),"")</f>
        <v/>
      </c>
      <c r="F103" s="75"/>
      <c r="G103" s="4" t="str">
        <f aca="false">IF(ISBLANK(C103),"N","O")</f>
        <v>N</v>
      </c>
      <c r="Z103" s="2" t="str">
        <f aca="false">IF(ISBLANK(C103),IF(ISBLANK(D103),"","prix mal renseigné"),IF(ISBLANK(D103),"prix non renseigné",""))</f>
        <v/>
      </c>
      <c r="AA103" s="2" t="str">
        <f aca="false">IF(ISBLANK(D103),IF(ISBLANK(C103),"ok","Probleme"),IF(ISBLANK(C103),"Probleme","ok"))</f>
        <v>ok</v>
      </c>
      <c r="AB103" s="2" t="str">
        <f aca="false">IF(ISBLANK(A103),IF(ISBLANK(C103),"ok","Probleme"),IF(ISBLANK(C103),"Probleme","ok"))</f>
        <v>ok</v>
      </c>
      <c r="AC103" s="2" t="str">
        <f aca="false">IF(LEN(A103)&lt;&gt;0,IF(LEN(A103)&lt;&gt;14,"Probleme","ok"),"ok")</f>
        <v>ok</v>
      </c>
    </row>
    <row r="104" s="2" customFormat="true" ht="12.75" hidden="false" customHeight="false" outlineLevel="0" collapsed="false">
      <c r="A104" s="63" t="s">
        <v>104</v>
      </c>
      <c r="B104" s="64" t="s">
        <v>100</v>
      </c>
      <c r="C104" s="73" t="s">
        <v>88</v>
      </c>
      <c r="D104" s="76"/>
      <c r="E104" s="71" t="str">
        <f aca="false">IF(ISNUMBER(D104),Lettre(D104),"")</f>
        <v/>
      </c>
      <c r="F104" s="75"/>
      <c r="G104" s="4" t="str">
        <f aca="false">IF(ISBLANK(C104),"N","O")</f>
        <v>O</v>
      </c>
      <c r="H104" s="80"/>
      <c r="Z104" s="2" t="str">
        <f aca="false">IF(ISBLANK(C104),IF(ISBLANK(D104),"","prix mal renseigné"),IF(ISBLANK(D104),"prix non renseigné",""))</f>
        <v>prix non renseigné</v>
      </c>
      <c r="AA104" s="2" t="str">
        <f aca="false">IF(ISBLANK(D104),IF(ISBLANK(C104),"ok","Probleme"),IF(ISBLANK(C104),"Probleme","ok"))</f>
        <v>Probleme</v>
      </c>
      <c r="AB104" s="2" t="str">
        <f aca="false">IF(ISBLANK(A104),IF(ISBLANK(C104),"ok","Probleme"),IF(ISBLANK(C104),"Probleme","ok"))</f>
        <v>ok</v>
      </c>
      <c r="AC104" s="2" t="str">
        <f aca="false">IF(LEN(A104)&lt;&gt;0,IF(LEN(A104)&lt;&gt;14,"Probleme","ok"),"ok")</f>
        <v>ok</v>
      </c>
    </row>
    <row r="105" s="2" customFormat="true" ht="12.75" hidden="false" customHeight="false" outlineLevel="0" collapsed="false">
      <c r="A105" s="63"/>
      <c r="B105" s="64" t="s">
        <v>105</v>
      </c>
      <c r="C105" s="73"/>
      <c r="D105" s="76"/>
      <c r="E105" s="71" t="str">
        <f aca="false">IF(ISNUMBER(D105),Lettre(D105),"")</f>
        <v/>
      </c>
      <c r="F105" s="75"/>
      <c r="G105" s="4" t="str">
        <f aca="false">IF(ISBLANK(C105),"N","O")</f>
        <v>N</v>
      </c>
      <c r="Z105" s="2" t="str">
        <f aca="false">IF(ISBLANK(C105),IF(ISBLANK(D105),"","prix mal renseigné"),IF(ISBLANK(D105),"prix non renseigné",""))</f>
        <v/>
      </c>
      <c r="AA105" s="2" t="str">
        <f aca="false">IF(ISBLANK(D105),IF(ISBLANK(C105),"ok","Probleme"),IF(ISBLANK(C105),"Probleme","ok"))</f>
        <v>ok</v>
      </c>
      <c r="AB105" s="2" t="str">
        <f aca="false">IF(ISBLANK(A105),IF(ISBLANK(C105),"ok","Probleme"),IF(ISBLANK(C105),"Probleme","ok"))</f>
        <v>ok</v>
      </c>
      <c r="AC105" s="2" t="str">
        <f aca="false">IF(LEN(A105)&lt;&gt;0,IF(LEN(A105)&lt;&gt;14,"Probleme","ok"),"ok")</f>
        <v>ok</v>
      </c>
    </row>
    <row r="106" s="2" customFormat="true" ht="12.75" hidden="false" customHeight="false" outlineLevel="0" collapsed="false">
      <c r="A106" s="63" t="s">
        <v>106</v>
      </c>
      <c r="B106" s="64" t="s">
        <v>90</v>
      </c>
      <c r="C106" s="73" t="s">
        <v>88</v>
      </c>
      <c r="D106" s="76"/>
      <c r="E106" s="71" t="str">
        <f aca="false">IF(ISNUMBER(D106),Lettre(D106),"")</f>
        <v/>
      </c>
      <c r="F106" s="75"/>
      <c r="G106" s="4" t="str">
        <f aca="false">IF(ISBLANK(C106),"N","O")</f>
        <v>O</v>
      </c>
      <c r="Z106" s="2" t="str">
        <f aca="false">IF(ISBLANK(C106),IF(ISBLANK(D106),"","prix mal renseigné"),IF(ISBLANK(D106),"prix non renseigné",""))</f>
        <v>prix non renseigné</v>
      </c>
      <c r="AA106" s="2" t="str">
        <f aca="false">IF(ISBLANK(D106),IF(ISBLANK(C106),"ok","Probleme"),IF(ISBLANK(C106),"Probleme","ok"))</f>
        <v>Probleme</v>
      </c>
      <c r="AB106" s="2" t="str">
        <f aca="false">IF(ISBLANK(A106),IF(ISBLANK(C106),"ok","Probleme"),IF(ISBLANK(C106),"Probleme","ok"))</f>
        <v>ok</v>
      </c>
      <c r="AC106" s="2" t="str">
        <f aca="false">IF(LEN(A106)&lt;&gt;0,IF(LEN(A106)&lt;&gt;14,"Probleme","ok"),"ok")</f>
        <v>ok</v>
      </c>
    </row>
    <row r="107" s="2" customFormat="true" ht="12.75" hidden="false" customHeight="false" outlineLevel="0" collapsed="false">
      <c r="A107" s="63" t="s">
        <v>107</v>
      </c>
      <c r="B107" s="64" t="s">
        <v>108</v>
      </c>
      <c r="C107" s="73" t="s">
        <v>88</v>
      </c>
      <c r="D107" s="76"/>
      <c r="E107" s="71" t="str">
        <f aca="false">IF(ISNUMBER(D107),Lettre(D107),"")</f>
        <v/>
      </c>
      <c r="F107" s="75"/>
      <c r="G107" s="4" t="str">
        <f aca="false">IF(ISBLANK(C107),"N","O")</f>
        <v>O</v>
      </c>
      <c r="Z107" s="2" t="str">
        <f aca="false">IF(ISBLANK(C107),IF(ISBLANK(D107),"","prix mal renseigné"),IF(ISBLANK(D107),"prix non renseigné",""))</f>
        <v>prix non renseigné</v>
      </c>
      <c r="AA107" s="2" t="str">
        <f aca="false">IF(ISBLANK(D107),IF(ISBLANK(C107),"ok","Probleme"),IF(ISBLANK(C107),"Probleme","ok"))</f>
        <v>Probleme</v>
      </c>
      <c r="AB107" s="2" t="str">
        <f aca="false">IF(ISBLANK(A107),IF(ISBLANK(C107),"ok","Probleme"),IF(ISBLANK(C107),"Probleme","ok"))</f>
        <v>ok</v>
      </c>
      <c r="AC107" s="2" t="str">
        <f aca="false">IF(LEN(A107)&lt;&gt;0,IF(LEN(A107)&lt;&gt;14,"Probleme","ok"),"ok")</f>
        <v>ok</v>
      </c>
    </row>
    <row r="108" s="2" customFormat="true" ht="12.75" hidden="false" customHeight="false" outlineLevel="0" collapsed="false">
      <c r="A108" s="63" t="s">
        <v>109</v>
      </c>
      <c r="B108" s="64" t="s">
        <v>110</v>
      </c>
      <c r="C108" s="73" t="s">
        <v>88</v>
      </c>
      <c r="D108" s="76"/>
      <c r="E108" s="71" t="str">
        <f aca="false">IF(ISNUMBER(D108),Lettre(D108),"")</f>
        <v/>
      </c>
      <c r="F108" s="75"/>
      <c r="G108" s="4" t="str">
        <f aca="false">IF(ISBLANK(C108),"N","O")</f>
        <v>O</v>
      </c>
      <c r="Z108" s="2" t="str">
        <f aca="false">IF(ISBLANK(C108),IF(ISBLANK(D108),"","prix mal renseigné"),IF(ISBLANK(D108),"prix non renseigné",""))</f>
        <v>prix non renseigné</v>
      </c>
      <c r="AA108" s="2" t="str">
        <f aca="false">IF(ISBLANK(D108),IF(ISBLANK(C108),"ok","Probleme"),IF(ISBLANK(C108),"Probleme","ok"))</f>
        <v>Probleme</v>
      </c>
      <c r="AB108" s="2" t="str">
        <f aca="false">IF(ISBLANK(A108),IF(ISBLANK(C108),"ok","Probleme"),IF(ISBLANK(C108),"Probleme","ok"))</f>
        <v>ok</v>
      </c>
      <c r="AC108" s="2" t="str">
        <f aca="false">IF(LEN(A108)&lt;&gt;0,IF(LEN(A108)&lt;&gt;14,"Probleme","ok"),"ok")</f>
        <v>ok</v>
      </c>
    </row>
    <row r="109" s="2" customFormat="true" ht="12.75" hidden="false" customHeight="false" outlineLevel="0" collapsed="false">
      <c r="A109" s="63"/>
      <c r="B109" s="64"/>
      <c r="C109" s="73"/>
      <c r="D109" s="76"/>
      <c r="E109" s="71" t="str">
        <f aca="false">IF(ISNUMBER(D109),Lettre(D109),"")</f>
        <v/>
      </c>
      <c r="F109" s="75"/>
      <c r="G109" s="4" t="str">
        <f aca="false">IF(ISBLANK(C109),"N","O")</f>
        <v>N</v>
      </c>
      <c r="Z109" s="2" t="str">
        <f aca="false">IF(ISBLANK(C109),IF(ISBLANK(D109),"","prix mal renseigné"),IF(ISBLANK(D109),"prix non renseigné",""))</f>
        <v/>
      </c>
      <c r="AA109" s="2" t="str">
        <f aca="false">IF(ISBLANK(D109),IF(ISBLANK(C109),"ok","Probleme"),IF(ISBLANK(C109),"Probleme","ok"))</f>
        <v>ok</v>
      </c>
      <c r="AB109" s="2" t="str">
        <f aca="false">IF(ISBLANK(A109),IF(ISBLANK(C109),"ok","Probleme"),IF(ISBLANK(C109),"Probleme","ok"))</f>
        <v>ok</v>
      </c>
      <c r="AC109" s="2" t="str">
        <f aca="false">IF(LEN(A109)&lt;&gt;0,IF(LEN(A109)&lt;&gt;14,"Probleme","ok"),"ok")</f>
        <v>ok</v>
      </c>
    </row>
    <row r="110" s="2" customFormat="true" ht="12.75" hidden="false" customHeight="false" outlineLevel="0" collapsed="false">
      <c r="A110" s="63" t="s">
        <v>111</v>
      </c>
      <c r="B110" s="64" t="s">
        <v>112</v>
      </c>
      <c r="C110" s="73"/>
      <c r="D110" s="76"/>
      <c r="E110" s="71" t="str">
        <f aca="false">IF(ISNUMBER(D110),Lettre(D110),"")</f>
        <v/>
      </c>
      <c r="F110" s="75"/>
      <c r="G110" s="4" t="str">
        <f aca="false">IF(ISBLANK(C110),"N","O")</f>
        <v>N</v>
      </c>
      <c r="Z110" s="2" t="str">
        <f aca="false">IF(ISBLANK(C110),IF(ISBLANK(D110),"","prix mal renseigné"),IF(ISBLANK(D110),"prix non renseigné",""))</f>
        <v/>
      </c>
      <c r="AA110" s="2" t="str">
        <f aca="false">IF(ISBLANK(D110),IF(ISBLANK(C110),"ok","Probleme"),IF(ISBLANK(C110),"Probleme","ok"))</f>
        <v>ok</v>
      </c>
      <c r="AB110" s="2" t="str">
        <f aca="false">IF(ISBLANK(A110),IF(ISBLANK(C110),"ok","Probleme"),IF(ISBLANK(C110),"Probleme","ok"))</f>
        <v>Probleme</v>
      </c>
      <c r="AC110" s="2" t="str">
        <f aca="false">IF(LEN(A110)&lt;&gt;0,IF(LEN(A110)&lt;&gt;14,"Probleme","ok"),"ok")</f>
        <v>ok</v>
      </c>
    </row>
    <row r="111" s="2" customFormat="true" ht="12.75" hidden="false" customHeight="false" outlineLevel="0" collapsed="false">
      <c r="A111" s="63"/>
      <c r="B111" s="64"/>
      <c r="C111" s="73"/>
      <c r="D111" s="76"/>
      <c r="E111" s="71" t="str">
        <f aca="false">IF(ISNUMBER(D111),Lettre(D111),"")</f>
        <v/>
      </c>
      <c r="F111" s="81"/>
      <c r="G111" s="4" t="str">
        <f aca="false">IF(ISBLANK(C111),"N","O")</f>
        <v>N</v>
      </c>
      <c r="H111" s="80"/>
      <c r="Z111" s="2" t="str">
        <f aca="false">IF(ISBLANK(C111),IF(ISBLANK(D111),"","prix mal renseigné"),IF(ISBLANK(D111),"prix non renseigné",""))</f>
        <v/>
      </c>
      <c r="AA111" s="2" t="str">
        <f aca="false">IF(ISBLANK(D111),IF(ISBLANK(C111),"ok","Probleme"),IF(ISBLANK(C111),"Probleme","ok"))</f>
        <v>ok</v>
      </c>
      <c r="AB111" s="2" t="str">
        <f aca="false">IF(ISBLANK(A111),IF(ISBLANK(C111),"ok","Probleme"),IF(ISBLANK(C111),"Probleme","ok"))</f>
        <v>ok</v>
      </c>
      <c r="AC111" s="2" t="str">
        <f aca="false">IF(LEN(A111)&lt;&gt;0,IF(LEN(A111)&lt;&gt;14,"Probleme","ok"),"ok")</f>
        <v>ok</v>
      </c>
    </row>
    <row r="112" s="2" customFormat="true" ht="12.75" hidden="false" customHeight="false" outlineLevel="0" collapsed="false">
      <c r="A112" s="63" t="s">
        <v>113</v>
      </c>
      <c r="B112" s="64" t="s">
        <v>114</v>
      </c>
      <c r="C112" s="73" t="s">
        <v>115</v>
      </c>
      <c r="D112" s="76"/>
      <c r="E112" s="71" t="str">
        <f aca="false">IF(ISNUMBER(D112),Lettre(D112),"")</f>
        <v/>
      </c>
      <c r="F112" s="78"/>
      <c r="G112" s="4" t="str">
        <f aca="false">IF(ISBLANK(C112),"N","O")</f>
        <v>O</v>
      </c>
      <c r="H112" s="80"/>
      <c r="Z112" s="2" t="str">
        <f aca="false">IF(ISBLANK(C112),IF(ISBLANK(D112),"","prix mal renseigné"),IF(ISBLANK(D112),"prix non renseigné",""))</f>
        <v>prix non renseigné</v>
      </c>
      <c r="AA112" s="2" t="str">
        <f aca="false">IF(ISBLANK(D112),IF(ISBLANK(C112),"ok","Probleme"),IF(ISBLANK(C112),"Probleme","ok"))</f>
        <v>Probleme</v>
      </c>
      <c r="AB112" s="2" t="str">
        <f aca="false">IF(ISBLANK(A112),IF(ISBLANK(C112),"ok","Probleme"),IF(ISBLANK(C112),"Probleme","ok"))</f>
        <v>ok</v>
      </c>
      <c r="AC112" s="2" t="str">
        <f aca="false">IF(LEN(A112)&lt;&gt;0,IF(LEN(A112)&lt;&gt;14,"Probleme","ok"),"ok")</f>
        <v>ok</v>
      </c>
    </row>
    <row r="113" s="2" customFormat="true" ht="12.75" hidden="false" customHeight="false" outlineLevel="0" collapsed="false">
      <c r="A113" s="63" t="s">
        <v>116</v>
      </c>
      <c r="B113" s="64" t="s">
        <v>90</v>
      </c>
      <c r="C113" s="69" t="s">
        <v>115</v>
      </c>
      <c r="D113" s="76"/>
      <c r="E113" s="77" t="str">
        <f aca="false">IF(ISNUMBER(D113),Lettre(D113),"")</f>
        <v/>
      </c>
      <c r="F113" s="78"/>
      <c r="G113" s="4" t="str">
        <f aca="false">IF(ISBLANK(C113),"N","O")</f>
        <v>O</v>
      </c>
      <c r="H113" s="80"/>
      <c r="Z113" s="2" t="str">
        <f aca="false">IF(ISBLANK(C113),IF(ISBLANK(D113),"","prix mal renseigné"),IF(ISBLANK(D113),"prix non renseigné",""))</f>
        <v>prix non renseigné</v>
      </c>
      <c r="AA113" s="2" t="str">
        <f aca="false">IF(ISBLANK(D113),IF(ISBLANK(C113),"ok","Probleme"),IF(ISBLANK(C113),"Probleme","ok"))</f>
        <v>Probleme</v>
      </c>
      <c r="AB113" s="2" t="str">
        <f aca="false">IF(ISBLANK(A113),IF(ISBLANK(C113),"ok","Probleme"),IF(ISBLANK(C113),"Probleme","ok"))</f>
        <v>ok</v>
      </c>
      <c r="AC113" s="2" t="str">
        <f aca="false">IF(LEN(A113)&lt;&gt;0,IF(LEN(A113)&lt;&gt;14,"Probleme","ok"),"ok")</f>
        <v>ok</v>
      </c>
    </row>
    <row r="114" s="2" customFormat="true" ht="12.75" hidden="false" customHeight="false" outlineLevel="0" collapsed="false">
      <c r="A114" s="63" t="s">
        <v>117</v>
      </c>
      <c r="B114" s="64" t="s">
        <v>108</v>
      </c>
      <c r="C114" s="69" t="s">
        <v>115</v>
      </c>
      <c r="D114" s="76"/>
      <c r="E114" s="77" t="str">
        <f aca="false">IF(ISNUMBER(D114),Lettre(D114),"")</f>
        <v/>
      </c>
      <c r="F114" s="78"/>
      <c r="G114" s="4" t="str">
        <f aca="false">IF(ISBLANK(C114),"N","O")</f>
        <v>O</v>
      </c>
      <c r="H114" s="80"/>
      <c r="Z114" s="2" t="str">
        <f aca="false">IF(ISBLANK(C114),IF(ISBLANK(D114),"","prix mal renseigné"),IF(ISBLANK(D114),"prix non renseigné",""))</f>
        <v>prix non renseigné</v>
      </c>
      <c r="AA114" s="2" t="str">
        <f aca="false">IF(ISBLANK(D114),IF(ISBLANK(C114),"ok","Probleme"),IF(ISBLANK(C114),"Probleme","ok"))</f>
        <v>Probleme</v>
      </c>
      <c r="AB114" s="2" t="str">
        <f aca="false">IF(ISBLANK(A114),IF(ISBLANK(C114),"ok","Probleme"),IF(ISBLANK(C114),"Probleme","ok"))</f>
        <v>ok</v>
      </c>
      <c r="AC114" s="2" t="str">
        <f aca="false">IF(LEN(A114)&lt;&gt;0,IF(LEN(A114)&lt;&gt;14,"Probleme","ok"),"ok")</f>
        <v>ok</v>
      </c>
    </row>
    <row r="115" s="2" customFormat="true" ht="12.75" hidden="false" customHeight="false" outlineLevel="0" collapsed="false">
      <c r="A115" s="63" t="s">
        <v>118</v>
      </c>
      <c r="B115" s="64" t="s">
        <v>119</v>
      </c>
      <c r="C115" s="69" t="s">
        <v>115</v>
      </c>
      <c r="D115" s="76"/>
      <c r="E115" s="77" t="str">
        <f aca="false">IF(ISNUMBER(D115),Lettre(D115),"")</f>
        <v/>
      </c>
      <c r="F115" s="78"/>
      <c r="G115" s="4" t="str">
        <f aca="false">IF(ISBLANK(C115),"N","O")</f>
        <v>O</v>
      </c>
      <c r="H115" s="80"/>
      <c r="J115" s="2" t="str">
        <f aca="false">IF(ISERROR(J117),"",J117)</f>
        <v/>
      </c>
      <c r="K115" s="2" t="str">
        <f aca="false">IF(ISERROR(K117),"",K117)</f>
        <v/>
      </c>
      <c r="L115" s="2" t="str">
        <f aca="false">IF(ISERROR(L117),"",L117)</f>
        <v/>
      </c>
      <c r="M115" s="2" t="s">
        <v>68</v>
      </c>
      <c r="N115" s="2" t="str">
        <f aca="false">IF(ISERROR(N117),"",N117)</f>
        <v/>
      </c>
      <c r="O115" s="2" t="str">
        <f aca="false">IF(ISERROR(O117),"",O117)</f>
        <v/>
      </c>
      <c r="P115" s="2" t="str">
        <f aca="false">IF(ISERROR(P117),"",P117)</f>
        <v/>
      </c>
      <c r="Q115" s="2" t="s">
        <v>68</v>
      </c>
      <c r="R115" s="2" t="str">
        <f aca="false">IF(ISERROR(R117),"",R117)</f>
        <v/>
      </c>
      <c r="S115" s="2" t="str">
        <f aca="false">IF(ISERROR(S117),"",S117)</f>
        <v/>
      </c>
      <c r="T115" s="2" t="str">
        <f aca="false">IF(ISERROR(T117),"",T117)</f>
        <v>A</v>
      </c>
      <c r="U115" s="2" t="s">
        <v>68</v>
      </c>
      <c r="V115" s="2" t="str">
        <f aca="false">IF(ISERROR(V117),"",V117)</f>
        <v>A</v>
      </c>
      <c r="W115" s="2" t="str">
        <f aca="false">IF(ISERROR(W117),"",W117)</f>
        <v>A</v>
      </c>
      <c r="Z115" s="2" t="str">
        <f aca="false">IF(ISBLANK(C115),IF(ISBLANK(D115),"","prix mal renseigné"),IF(ISBLANK(D115),"prix non renseigné",""))</f>
        <v>prix non renseigné</v>
      </c>
      <c r="AA115" s="2" t="str">
        <f aca="false">IF(ISBLANK(D115),IF(ISBLANK(C115),"ok","Probleme"),IF(ISBLANK(C115),"Probleme","ok"))</f>
        <v>Probleme</v>
      </c>
      <c r="AB115" s="2" t="str">
        <f aca="false">IF(ISBLANK(A115),IF(ISBLANK(C115),"ok","Probleme"),IF(ISBLANK(C115),"Probleme","ok"))</f>
        <v>ok</v>
      </c>
      <c r="AC115" s="2" t="str">
        <f aca="false">IF(LEN(A115)&lt;&gt;0,IF(LEN(A115)&lt;&gt;14,"Probleme","ok"),"ok")</f>
        <v>ok</v>
      </c>
    </row>
    <row r="116" s="2" customFormat="true" ht="12.75" hidden="false" customHeight="false" outlineLevel="0" collapsed="false">
      <c r="A116" s="63" t="s">
        <v>120</v>
      </c>
      <c r="B116" s="64" t="s">
        <v>121</v>
      </c>
      <c r="C116" s="82" t="s">
        <v>115</v>
      </c>
      <c r="D116" s="76"/>
      <c r="E116" s="77" t="str">
        <f aca="false">IF(ISNUMBER(D116),Lettre(D116),"")</f>
        <v/>
      </c>
      <c r="F116" s="78"/>
      <c r="G116" s="4" t="str">
        <f aca="false">IF(ISBLANK(C116),"N","O")</f>
        <v>O</v>
      </c>
      <c r="H116" s="80"/>
      <c r="I116" s="2" t="n">
        <f aca="false">LEN(I117)</f>
        <v>4</v>
      </c>
      <c r="J116" s="2" t="n">
        <v>13</v>
      </c>
      <c r="K116" s="2" t="n">
        <v>12</v>
      </c>
      <c r="L116" s="2" t="n">
        <v>11</v>
      </c>
      <c r="M116" s="2" t="n">
        <v>10</v>
      </c>
      <c r="N116" s="2" t="n">
        <v>9</v>
      </c>
      <c r="O116" s="2" t="n">
        <v>8</v>
      </c>
      <c r="P116" s="2" t="n">
        <v>7</v>
      </c>
      <c r="Q116" s="2" t="n">
        <v>6</v>
      </c>
      <c r="R116" s="2" t="n">
        <v>5</v>
      </c>
      <c r="S116" s="2" t="n">
        <v>4</v>
      </c>
      <c r="T116" s="2" t="n">
        <v>3</v>
      </c>
      <c r="U116" s="2" t="n">
        <v>2</v>
      </c>
      <c r="V116" s="2" t="n">
        <v>1</v>
      </c>
      <c r="W116" s="2" t="n">
        <v>0</v>
      </c>
      <c r="Z116" s="2" t="str">
        <f aca="false">IF(ISBLANK(C116),IF(ISBLANK(D116),"","prix mal renseigné"),IF(ISBLANK(D116),"prix non renseigné",""))</f>
        <v>prix non renseigné</v>
      </c>
      <c r="AA116" s="2" t="str">
        <f aca="false">IF(ISBLANK(D116),IF(ISBLANK(C116),"ok","Probleme"),IF(ISBLANK(C116),"Probleme","ok"))</f>
        <v>Probleme</v>
      </c>
      <c r="AB116" s="2" t="str">
        <f aca="false">IF(ISBLANK(A116),IF(ISBLANK(C116),"ok","Probleme"),IF(ISBLANK(C116),"Probleme","ok"))</f>
        <v>ok</v>
      </c>
      <c r="AC116" s="2" t="str">
        <f aca="false">IF(LEN(A116)&lt;&gt;0,IF(LEN(A116)&lt;&gt;14,"Probleme","ok"),"ok")</f>
        <v>ok</v>
      </c>
    </row>
    <row r="117" s="2" customFormat="true" ht="12.75" hidden="false" customHeight="false" outlineLevel="0" collapsed="false">
      <c r="A117" s="83" t="str">
        <f aca="false">"T 00 00 0SM "&amp;TEXT(X117,"00")</f>
        <v>T 00 00 0SM 02</v>
      </c>
      <c r="B117" s="84" t="str">
        <f aca="false">"Code de contrôle "&amp;TEXT(X117,"00")&amp;" : "&amp;J115&amp;K115&amp;L115&amp;M115&amp;N115&amp;O115&amp;P115&amp;Q115&amp;R115&amp;S115&amp;T115&amp;U115&amp;V115&amp;W115</f>
        <v>Code de contrôle 02 : //A/AA</v>
      </c>
      <c r="C117" s="65"/>
      <c r="D117" s="85" t="s">
        <v>71</v>
      </c>
      <c r="E117" s="88" t="str">
        <f aca="false">IF(ISNUMBER(D117),Lettre(D117),"")</f>
        <v/>
      </c>
      <c r="F117" s="86"/>
      <c r="G117" s="4" t="s">
        <v>72</v>
      </c>
      <c r="H117" s="80" t="n">
        <f aca="false">COUNTA(G81:G117)</f>
        <v>37</v>
      </c>
      <c r="I117" s="2" t="str">
        <f aca="false">IF(FIXED(SUM(D82:D116),2,FALSE())="0,00","",FIXED(SUM(D82:D116),2,FALSE()))</f>
        <v>0.00</v>
      </c>
      <c r="J117" s="2" t="e">
        <f aca="false">IF((VALUE(MID(I117,I116-J116,1)))&lt;4,IF((MID(I117,I116-J116,1))="0","A",IF(MID(I117,I116-J116,1)="1","B",IF(MID(I117,I116-J116,1)="2","C",IF(MID(I117,I116-J116,1)="3","D",0)))),IF(MID(I117,I116-J116,1)="4","E",IF(MID(I117,I116-J116,1)="5","F",IF(MID(I117,I116-J116,1)="6","G",IF(MID(I117,I116-J116,1)="7","H",IF(MID(I117,I116-J116,1)="8","I",IF(MID(I117,I116-J116,1)="9","J","zz")))))))</f>
        <v>#VALUE!</v>
      </c>
      <c r="K117" s="2" t="e">
        <f aca="false">IF((VALUE(MID(I117,I116-K116,1)))&lt;4,IF((MID(I117,I116-K116,1))="0","A",IF(MID(I117,I116-K116,1)="1","B",IF(MID(I117,I116-K116,1)="2","C",IF(MID(I117,I116-K116,1)="3","D",0)))),IF(MID(I117,I116-K116,1)="4","E",IF(MID(I117,I116-K116,1)="5","F",IF(MID(I117,I116-K116,1)="6","G",IF(MID(I117,I116-K116,1)="7","H",IF(MID(I117,I116-K116,1)="8","I",IF(MID(I117,I116-K116,1)="9","J","zz")))))))</f>
        <v>#VALUE!</v>
      </c>
      <c r="L117" s="2" t="e">
        <f aca="false">IF((VALUE(MID(I117,I116-L116,1)))&lt;4,IF((MID(I117,I116-L116,1))="0","A",IF(MID(I117,I116-L116,1)="1","B",IF(MID(I117,I116-L116,1)="2","C",IF(MID(I117,I116-L116,1)="3","D",0)))),IF(MID(I117,I116-L116,1)="4","E",IF(MID(I117,I116-L116,1)="5","F",IF(MID(I117,I116-L116,1)="6","G",IF(MID(I117,I116-L116,1)="7","H",IF(MID(I117,I116-L116,1)="8","I",IF(MID(I117,I116-L116,1)="9","J","zz")))))))</f>
        <v>#VALUE!</v>
      </c>
      <c r="N117" s="2" t="e">
        <f aca="false">IF((VALUE(MID(I117,I116-N116,1)))&lt;4,IF((MID(I117,I116-N116,1))="0","A",IF(MID(I117,I116-N116,1)="1","B",IF(MID(I117,I116-N116,1)="2","C",IF(MID(I117,I116-N116,1)="3","D",0)))),IF(MID(I117,I116-N116,1)="4","E",IF(MID(I117,I116-N116,1)="5","F",IF(MID(I117,I116-N116,1)="6","G",IF(MID(I117,I116-N116,1)="7","H",IF(MID(I117,I116-N116,1)="8","I",IF(MID(I117,I116-N116,1)="9","J","zz")))))))</f>
        <v>#VALUE!</v>
      </c>
      <c r="O117" s="2" t="e">
        <f aca="false">IF((VALUE(MID(I117,I116-O116,1)))&lt;4,IF((MID(I117,I116-O116,1))="0","A",IF(MID(I117,I116-O116,1)="1","B",IF(MID(I117,I116-O116,1)="2","C",IF(MID(I117,I116-O116,1)="3","D",0)))),IF(MID(I117,I116-O116,1)="4","E",IF(MID(I117,I116-O116,1)="5","F",IF(MID(I117,I116-O116,1)="6","G",IF(MID(I117,I116-O116,1)="7","H",IF(MID(I117,I116-O116,1)="8","I",IF(MID(I117,I116-O116,1)="9","J","zz")))))))</f>
        <v>#VALUE!</v>
      </c>
      <c r="P117" s="2" t="e">
        <f aca="false">IF((VALUE(MID(I117,I116-P116,1)))&lt;4,IF((MID(I117,I116-P116,1))="0","A",IF(MID(I117,I116-P116,1)="1","B",IF(MID(I117,I116-P116,1)="2","C",IF(MID(I117,I116-P116,1)="3","D",0)))),IF(MID(I117,I116-P116,1)="4","E",IF(MID(I117,I116-P116,1)="5","F",IF(MID(I117,I116-P116,1)="6","G",IF(MID(I117,I116-P116,1)="7","H",IF(MID(I117,I116-P116,1)="8","I",IF(MID(I117,I116-P116,1)="9","J","zz")))))))</f>
        <v>#VALUE!</v>
      </c>
      <c r="R117" s="2" t="e">
        <f aca="false">IF((VALUE(MID(I117,I116-R116,1)))&lt;4,IF((MID(I117,I116-R116,1))="0","A",IF(MID(I117,I116-R116,1)="1","B",IF(MID(I117,I116-R116,1)="2","C",IF(MID(I117,I116-R116,1)="3","D",0)))),IF(MID(I117,I116-R116,1)="4","E",IF(MID(I117,I116-R116,1)="5","F",IF(MID(I117,I116-R116,1)="6","G",IF(MID(I117,I116-R116,1)="7","H",IF(MID(I117,I116-R116,1)="8","I",IF(MID(I117,I116-R116,1)="9","J","zz")))))))</f>
        <v>#VALUE!</v>
      </c>
      <c r="S117" s="2" t="e">
        <f aca="false">IF((VALUE(MID(I117,I116-S116,1)))&lt;4,IF((MID(I117,I116-S116,1))="0","A",IF(MID(I117,I116-S116,1)="1","B",IF(MID(I117,I116-S116,1)="2","C",IF(MID(I117,I116-S116,1)="3","D",0)))),IF(MID(I117,I116-S116,1)="4","E",IF(MID(I117,I116-S116,1)="5","F",IF(MID(I117,I116-S116,1)="6","G",IF(MID(I117,I116-S116,1)="7","H",IF(MID(I117,I116-S116,1)="8","I",IF(MID(I117,I116-S116,1)="9","J","zz")))))))</f>
        <v>#VALUE!</v>
      </c>
      <c r="T117" s="2" t="str">
        <f aca="false">IF((VALUE(MID(I117,I116-T116,1)))&lt;4,IF((MID(I117,I116-T116,1))="0","A",IF(MID(I117,I116-T116,1)="1","B",IF(MID(I117,I116-T116,1)="2","C",IF(MID(I117,I116-T116,1)="3","D",0)))),IF(MID(I117,I116-T116,1)="4","E",IF(MID(I117,I116-T116,1)="5","F",IF(MID(I117,I116-T116,1)="6","G",IF(MID(I117,I116-T116,1)="7","H",IF(MID(I117,I116-T116,1)="8","I",IF(MID(I117,I116-T116,1)="9","J","zz")))))))</f>
        <v>A</v>
      </c>
      <c r="V117" s="2" t="str">
        <f aca="false">IF((VALUE(MID(I117,I116-V116,1)))&lt;4,IF((MID(I117,I116-V116,1))="0","A",IF(MID(I117,I116-V116,1)="1","B",IF(MID(I117,I116-V116,1)="2","C",IF(MID(I117,I116-V116,1)="3","D",0)))),IF(MID(I117,I116-V116,1)="4","E",IF(MID(I117,I116-V116,1)="5","F",IF(MID(I117,I116-V116,1)="6","G",IF(MID(I117,I116-V116,1)="7","H",IF(MID(I117,I116-V116,1)="8","I",IF(MID(I117,I116-V116,1)="9","J","zz")))))))</f>
        <v>A</v>
      </c>
      <c r="W117" s="2" t="str">
        <f aca="false">IF((VALUE(MID(I117,LEN(I117),1)))&lt;4,IF((MID(I117,I116,1))="0","A",IF(MID(I117,I116,1)="1","B",IF(MID(I117,I116,1)="2","C",IF(MID(I117,I116,1)="3","D",0)))),IF(MID(I117,I116,1)="4","E",IF(MID(I117,I116,1)="5","F",IF(MID(I117,I116,1)="6","G",IF(MID(I117,I116,1)="7","H",IF(MID(I117,I116,1)="8","I",IF(MID(I117,I116,1)="9","J","zz")))))))</f>
        <v>A</v>
      </c>
      <c r="X117" s="2" t="n">
        <f aca="false">X80+1</f>
        <v>2</v>
      </c>
    </row>
    <row r="118" s="2" customFormat="true" ht="12.75" hidden="false" customHeight="false" outlineLevel="0" collapsed="false">
      <c r="A118" s="63"/>
      <c r="B118" s="64"/>
      <c r="C118" s="65"/>
      <c r="D118" s="85"/>
      <c r="E118" s="67"/>
      <c r="F118" s="68"/>
      <c r="G118" s="4" t="str">
        <f aca="false">IF(ISBLANK(C118),"N","O")</f>
        <v>N</v>
      </c>
      <c r="Z118" s="2" t="str">
        <f aca="false">IF(ISBLANK(C118),IF(ISBLANK(D118),"","prix mal renseigné"),IF(ISBLANK(D118),"prix non renseigné",""))</f>
        <v/>
      </c>
      <c r="AA118" s="2" t="str">
        <f aca="false">IF(ISBLANK(D118),IF(ISBLANK(C118),"ok","Probleme"),IF(ISBLANK(C118),"Probleme","ok"))</f>
        <v>ok</v>
      </c>
      <c r="AB118" s="2" t="str">
        <f aca="false">IF(ISBLANK(A118),IF(ISBLANK(C118),"ok","Probleme"),IF(ISBLANK(C118),"Probleme","ok"))</f>
        <v>ok</v>
      </c>
      <c r="AC118" s="2" t="str">
        <f aca="false">IF(LEN(A118)&lt;&gt;0,IF(LEN(A118)&lt;&gt;14,"Probleme","ok"),"ok")</f>
        <v>ok</v>
      </c>
    </row>
    <row r="119" s="2" customFormat="true" ht="12.75" hidden="false" customHeight="false" outlineLevel="0" collapsed="false">
      <c r="A119" s="63" t="s">
        <v>122</v>
      </c>
      <c r="B119" s="64" t="s">
        <v>123</v>
      </c>
      <c r="C119" s="69"/>
      <c r="D119" s="87"/>
      <c r="E119" s="71" t="str">
        <f aca="false">IF(ISNUMBER(D119),Lettre(D119),"")</f>
        <v/>
      </c>
      <c r="F119" s="72"/>
      <c r="G119" s="4" t="str">
        <f aca="false">IF(ISBLANK(C119),"N","O")</f>
        <v>N</v>
      </c>
      <c r="Z119" s="2" t="str">
        <f aca="false">IF(ISBLANK(C119),IF(ISBLANK(D119),"","prix mal renseigné"),IF(ISBLANK(D119),"prix non renseigné",""))</f>
        <v/>
      </c>
      <c r="AA119" s="2" t="str">
        <f aca="false">IF(ISBLANK(D119),IF(ISBLANK(C119),"ok","Probleme"),IF(ISBLANK(C119),"Probleme","ok"))</f>
        <v>ok</v>
      </c>
      <c r="AB119" s="2" t="str">
        <f aca="false">IF(ISBLANK(A119),IF(ISBLANK(C119),"ok","Probleme"),IF(ISBLANK(C119),"Probleme","ok"))</f>
        <v>Probleme</v>
      </c>
      <c r="AC119" s="2" t="str">
        <f aca="false">IF(LEN(A119)&lt;&gt;0,IF(LEN(A119)&lt;&gt;14,"Probleme","ok"),"ok")</f>
        <v>ok</v>
      </c>
    </row>
    <row r="120" s="2" customFormat="true" ht="12.75" hidden="false" customHeight="false" outlineLevel="0" collapsed="false">
      <c r="A120" s="63"/>
      <c r="B120" s="64"/>
      <c r="C120" s="73"/>
      <c r="D120" s="76"/>
      <c r="E120" s="71" t="str">
        <f aca="false">IF(ISNUMBER(D120),Lettre(D120),"")</f>
        <v/>
      </c>
      <c r="F120" s="75"/>
      <c r="G120" s="4" t="str">
        <f aca="false">IF(ISBLANK(C120),"N","O")</f>
        <v>N</v>
      </c>
      <c r="Z120" s="2" t="str">
        <f aca="false">IF(ISBLANK(C120),IF(ISBLANK(D120),"","prix mal renseigné"),IF(ISBLANK(D120),"prix non renseigné",""))</f>
        <v/>
      </c>
      <c r="AA120" s="2" t="str">
        <f aca="false">IF(ISBLANK(D120),IF(ISBLANK(C120),"ok","Probleme"),IF(ISBLANK(C120),"Probleme","ok"))</f>
        <v>ok</v>
      </c>
      <c r="AB120" s="2" t="str">
        <f aca="false">IF(ISBLANK(A120),IF(ISBLANK(C120),"ok","Probleme"),IF(ISBLANK(C120),"Probleme","ok"))</f>
        <v>ok</v>
      </c>
      <c r="AC120" s="2" t="str">
        <f aca="false">IF(LEN(A120)&lt;&gt;0,IF(LEN(A120)&lt;&gt;14,"Probleme","ok"),"ok")</f>
        <v>ok</v>
      </c>
    </row>
    <row r="121" s="2" customFormat="true" ht="12.75" hidden="false" customHeight="false" outlineLevel="0" collapsed="false">
      <c r="A121" s="63" t="s">
        <v>124</v>
      </c>
      <c r="B121" s="64" t="s">
        <v>125</v>
      </c>
      <c r="C121" s="73" t="s">
        <v>77</v>
      </c>
      <c r="D121" s="76"/>
      <c r="E121" s="71" t="str">
        <f aca="false">IF(ISNUMBER(D121),Lettre(D121),"")</f>
        <v/>
      </c>
      <c r="F121" s="75"/>
      <c r="G121" s="4" t="str">
        <f aca="false">IF(ISBLANK(C121),"N","O")</f>
        <v>O</v>
      </c>
      <c r="Z121" s="2" t="str">
        <f aca="false">IF(ISBLANK(C121),IF(ISBLANK(D121),"","prix mal renseigné"),IF(ISBLANK(D121),"prix non renseigné",""))</f>
        <v>prix non renseigné</v>
      </c>
      <c r="AA121" s="2" t="str">
        <f aca="false">IF(ISBLANK(D121),IF(ISBLANK(C121),"ok","Probleme"),IF(ISBLANK(C121),"Probleme","ok"))</f>
        <v>Probleme</v>
      </c>
      <c r="AB121" s="2" t="str">
        <f aca="false">IF(ISBLANK(A121),IF(ISBLANK(C121),"ok","Probleme"),IF(ISBLANK(C121),"Probleme","ok"))</f>
        <v>ok</v>
      </c>
      <c r="AC121" s="2" t="str">
        <f aca="false">IF(LEN(A121)&lt;&gt;0,IF(LEN(A121)&lt;&gt;14,"Probleme","ok"),"ok")</f>
        <v>ok</v>
      </c>
    </row>
    <row r="122" s="2" customFormat="true" ht="12.75" hidden="false" customHeight="false" outlineLevel="0" collapsed="false">
      <c r="A122" s="63"/>
      <c r="B122" s="64" t="s">
        <v>126</v>
      </c>
      <c r="C122" s="73"/>
      <c r="D122" s="76"/>
      <c r="E122" s="71" t="str">
        <f aca="false">IF(ISNUMBER(D122),Lettre(D122),"")</f>
        <v/>
      </c>
      <c r="F122" s="75"/>
      <c r="G122" s="4" t="str">
        <f aca="false">IF(ISBLANK(C122),"N","O")</f>
        <v>N</v>
      </c>
      <c r="Z122" s="2" t="str">
        <f aca="false">IF(ISBLANK(C122),IF(ISBLANK(D122),"","prix mal renseigné"),IF(ISBLANK(D122),"prix non renseigné",""))</f>
        <v/>
      </c>
      <c r="AA122" s="2" t="str">
        <f aca="false">IF(ISBLANK(D122),IF(ISBLANK(C122),"ok","Probleme"),IF(ISBLANK(C122),"Probleme","ok"))</f>
        <v>ok</v>
      </c>
      <c r="AB122" s="2" t="str">
        <f aca="false">IF(ISBLANK(A122),IF(ISBLANK(C122),"ok","Probleme"),IF(ISBLANK(C122),"Probleme","ok"))</f>
        <v>ok</v>
      </c>
      <c r="AC122" s="2" t="str">
        <f aca="false">IF(LEN(A122)&lt;&gt;0,IF(LEN(A122)&lt;&gt;14,"Probleme","ok"),"ok")</f>
        <v>ok</v>
      </c>
    </row>
    <row r="123" s="2" customFormat="true" ht="12.75" hidden="false" customHeight="false" outlineLevel="0" collapsed="false">
      <c r="A123" s="63" t="s">
        <v>127</v>
      </c>
      <c r="B123" s="64" t="s">
        <v>125</v>
      </c>
      <c r="C123" s="73" t="s">
        <v>77</v>
      </c>
      <c r="D123" s="76"/>
      <c r="E123" s="71" t="str">
        <f aca="false">IF(ISNUMBER(D123),Lettre(D123),"")</f>
        <v/>
      </c>
      <c r="F123" s="75"/>
      <c r="G123" s="4" t="str">
        <f aca="false">IF(ISBLANK(C123),"N","O")</f>
        <v>O</v>
      </c>
      <c r="Z123" s="2" t="str">
        <f aca="false">IF(ISBLANK(C123),IF(ISBLANK(D123),"","prix mal renseigné"),IF(ISBLANK(D123),"prix non renseigné",""))</f>
        <v>prix non renseigné</v>
      </c>
      <c r="AA123" s="2" t="str">
        <f aca="false">IF(ISBLANK(D123),IF(ISBLANK(C123),"ok","Probleme"),IF(ISBLANK(C123),"Probleme","ok"))</f>
        <v>Probleme</v>
      </c>
      <c r="AB123" s="2" t="str">
        <f aca="false">IF(ISBLANK(A123),IF(ISBLANK(C123),"ok","Probleme"),IF(ISBLANK(C123),"Probleme","ok"))</f>
        <v>ok</v>
      </c>
      <c r="AC123" s="2" t="str">
        <f aca="false">IF(LEN(A123)&lt;&gt;0,IF(LEN(A123)&lt;&gt;14,"Probleme","ok"),"ok")</f>
        <v>ok</v>
      </c>
    </row>
    <row r="124" s="2" customFormat="true" ht="12.75" hidden="false" customHeight="false" outlineLevel="0" collapsed="false">
      <c r="A124" s="63"/>
      <c r="B124" s="64" t="s">
        <v>128</v>
      </c>
      <c r="C124" s="73"/>
      <c r="D124" s="76"/>
      <c r="E124" s="71" t="str">
        <f aca="false">IF(ISNUMBER(D124),Lettre(D124),"")</f>
        <v/>
      </c>
      <c r="F124" s="75"/>
      <c r="G124" s="4" t="str">
        <f aca="false">IF(ISBLANK(C124),"N","O")</f>
        <v>N</v>
      </c>
      <c r="Z124" s="2" t="str">
        <f aca="false">IF(ISBLANK(C124),IF(ISBLANK(D124),"","prix mal renseigné"),IF(ISBLANK(D124),"prix non renseigné",""))</f>
        <v/>
      </c>
      <c r="AA124" s="2" t="str">
        <f aca="false">IF(ISBLANK(D124),IF(ISBLANK(C124),"ok","Probleme"),IF(ISBLANK(C124),"Probleme","ok"))</f>
        <v>ok</v>
      </c>
      <c r="AB124" s="2" t="str">
        <f aca="false">IF(ISBLANK(A124),IF(ISBLANK(C124),"ok","Probleme"),IF(ISBLANK(C124),"Probleme","ok"))</f>
        <v>ok</v>
      </c>
      <c r="AC124" s="2" t="str">
        <f aca="false">IF(LEN(A124)&lt;&gt;0,IF(LEN(A124)&lt;&gt;14,"Probleme","ok"),"ok")</f>
        <v>ok</v>
      </c>
    </row>
    <row r="125" s="2" customFormat="true" ht="12.75" hidden="false" customHeight="false" outlineLevel="0" collapsed="false">
      <c r="A125" s="63" t="s">
        <v>129</v>
      </c>
      <c r="B125" s="64" t="s">
        <v>130</v>
      </c>
      <c r="C125" s="73" t="s">
        <v>77</v>
      </c>
      <c r="D125" s="76"/>
      <c r="E125" s="71" t="str">
        <f aca="false">IF(ISNUMBER(D125),Lettre(D125),"")</f>
        <v/>
      </c>
      <c r="F125" s="75"/>
      <c r="G125" s="4" t="str">
        <f aca="false">IF(ISBLANK(C125),"N","O")</f>
        <v>O</v>
      </c>
      <c r="Z125" s="2" t="str">
        <f aca="false">IF(ISBLANK(C125),IF(ISBLANK(D125),"","prix mal renseigné"),IF(ISBLANK(D125),"prix non renseigné",""))</f>
        <v>prix non renseigné</v>
      </c>
      <c r="AA125" s="2" t="str">
        <f aca="false">IF(ISBLANK(D125),IF(ISBLANK(C125),"ok","Probleme"),IF(ISBLANK(C125),"Probleme","ok"))</f>
        <v>Probleme</v>
      </c>
      <c r="AB125" s="2" t="str">
        <f aca="false">IF(ISBLANK(A125),IF(ISBLANK(C125),"ok","Probleme"),IF(ISBLANK(C125),"Probleme","ok"))</f>
        <v>ok</v>
      </c>
      <c r="AC125" s="2" t="str">
        <f aca="false">IF(LEN(A125)&lt;&gt;0,IF(LEN(A125)&lt;&gt;14,"Probleme","ok"),"ok")</f>
        <v>ok</v>
      </c>
    </row>
    <row r="126" s="2" customFormat="true" ht="12.75" hidden="false" customHeight="false" outlineLevel="0" collapsed="false">
      <c r="A126" s="63" t="s">
        <v>131</v>
      </c>
      <c r="B126" s="64" t="s">
        <v>132</v>
      </c>
      <c r="C126" s="69" t="s">
        <v>77</v>
      </c>
      <c r="D126" s="76"/>
      <c r="E126" s="77" t="str">
        <f aca="false">IF(ISNUMBER(D126),Lettre(D126),"")</f>
        <v/>
      </c>
      <c r="F126" s="78"/>
      <c r="G126" s="4" t="str">
        <f aca="false">IF(ISBLANK(C126),"N","O")</f>
        <v>O</v>
      </c>
      <c r="Z126" s="2" t="str">
        <f aca="false">IF(ISBLANK(C126),IF(ISBLANK(D126),"","prix mal renseigné"),IF(ISBLANK(D126),"prix non renseigné",""))</f>
        <v>prix non renseigné</v>
      </c>
      <c r="AA126" s="2" t="str">
        <f aca="false">IF(ISBLANK(D126),IF(ISBLANK(C126),"ok","Probleme"),IF(ISBLANK(C126),"Probleme","ok"))</f>
        <v>Probleme</v>
      </c>
      <c r="AB126" s="2" t="str">
        <f aca="false">IF(ISBLANK(A126),IF(ISBLANK(C126),"ok","Probleme"),IF(ISBLANK(C126),"Probleme","ok"))</f>
        <v>ok</v>
      </c>
      <c r="AC126" s="2" t="str">
        <f aca="false">IF(LEN(A126)&lt;&gt;0,IF(LEN(A126)&lt;&gt;14,"Probleme","ok"),"ok")</f>
        <v>ok</v>
      </c>
    </row>
    <row r="127" s="2" customFormat="true" ht="12.75" hidden="false" customHeight="false" outlineLevel="0" collapsed="false">
      <c r="A127" s="63"/>
      <c r="B127" s="64"/>
      <c r="C127" s="73"/>
      <c r="D127" s="76"/>
      <c r="E127" s="79" t="str">
        <f aca="false">IF(ISNUMBER(D127),Lettre(D127),"")</f>
        <v/>
      </c>
      <c r="F127" s="78"/>
      <c r="G127" s="4" t="str">
        <f aca="false">IF(ISBLANK(C127),"N","O")</f>
        <v>N</v>
      </c>
      <c r="Z127" s="2" t="str">
        <f aca="false">IF(ISBLANK(C127),IF(ISBLANK(D127),"","prix mal renseigné"),IF(ISBLANK(D127),"prix non renseigné",""))</f>
        <v/>
      </c>
      <c r="AA127" s="2" t="str">
        <f aca="false">IF(ISBLANK(D127),IF(ISBLANK(C127),"ok","Probleme"),IF(ISBLANK(C127),"Probleme","ok"))</f>
        <v>ok</v>
      </c>
      <c r="AB127" s="2" t="str">
        <f aca="false">IF(ISBLANK(A127),IF(ISBLANK(C127),"ok","Probleme"),IF(ISBLANK(C127),"Probleme","ok"))</f>
        <v>ok</v>
      </c>
      <c r="AC127" s="2" t="str">
        <f aca="false">IF(LEN(A127)&lt;&gt;0,IF(LEN(A127)&lt;&gt;14,"Probleme","ok"),"ok")</f>
        <v>ok</v>
      </c>
    </row>
    <row r="128" s="2" customFormat="true" ht="12.75" hidden="false" customHeight="false" outlineLevel="0" collapsed="false">
      <c r="A128" s="63" t="s">
        <v>133</v>
      </c>
      <c r="B128" s="64" t="s">
        <v>134</v>
      </c>
      <c r="C128" s="73"/>
      <c r="D128" s="76"/>
      <c r="E128" s="77" t="str">
        <f aca="false">IF(ISNUMBER(D128),Lettre(D128),"")</f>
        <v/>
      </c>
      <c r="F128" s="78"/>
      <c r="G128" s="4" t="str">
        <f aca="false">IF(ISBLANK(C128),"N","O")</f>
        <v>N</v>
      </c>
      <c r="Z128" s="2" t="str">
        <f aca="false">IF(ISBLANK(C128),IF(ISBLANK(D128),"","prix mal renseigné"),IF(ISBLANK(D128),"prix non renseigné",""))</f>
        <v/>
      </c>
      <c r="AA128" s="2" t="str">
        <f aca="false">IF(ISBLANK(D128),IF(ISBLANK(C128),"ok","Probleme"),IF(ISBLANK(C128),"Probleme","ok"))</f>
        <v>ok</v>
      </c>
      <c r="AB128" s="2" t="str">
        <f aca="false">IF(ISBLANK(A128),IF(ISBLANK(C128),"ok","Probleme"),IF(ISBLANK(C128),"Probleme","ok"))</f>
        <v>Probleme</v>
      </c>
      <c r="AC128" s="2" t="str">
        <f aca="false">IF(LEN(A128)&lt;&gt;0,IF(LEN(A128)&lt;&gt;14,"Probleme","ok"),"ok")</f>
        <v>ok</v>
      </c>
    </row>
    <row r="129" s="2" customFormat="true" ht="12.75" hidden="false" customHeight="false" outlineLevel="0" collapsed="false">
      <c r="A129" s="63"/>
      <c r="B129" s="64"/>
      <c r="C129" s="73"/>
      <c r="D129" s="76"/>
      <c r="E129" s="77" t="str">
        <f aca="false">IF(ISNUMBER(D129),Lettre(D129),"")</f>
        <v/>
      </c>
      <c r="F129" s="78"/>
      <c r="G129" s="4" t="str">
        <f aca="false">IF(ISBLANK(C129),"N","O")</f>
        <v>N</v>
      </c>
      <c r="H129" s="49"/>
      <c r="Z129" s="2" t="str">
        <f aca="false">IF(ISBLANK(C129),IF(ISBLANK(D129),"","prix mal renseigné"),IF(ISBLANK(D129),"prix non renseigné",""))</f>
        <v/>
      </c>
      <c r="AA129" s="2" t="str">
        <f aca="false">IF(ISBLANK(D129),IF(ISBLANK(C129),"ok","Probleme"),IF(ISBLANK(C129),"Probleme","ok"))</f>
        <v>ok</v>
      </c>
      <c r="AB129" s="2" t="str">
        <f aca="false">IF(ISBLANK(A129),IF(ISBLANK(C129),"ok","Probleme"),IF(ISBLANK(C129),"Probleme","ok"))</f>
        <v>ok</v>
      </c>
      <c r="AC129" s="2" t="str">
        <f aca="false">IF(LEN(A129)&lt;&gt;0,IF(LEN(A129)&lt;&gt;14,"Probleme","ok"),"ok")</f>
        <v>ok</v>
      </c>
    </row>
    <row r="130" s="2" customFormat="true" ht="12.75" hidden="false" customHeight="false" outlineLevel="0" collapsed="false">
      <c r="A130" s="63" t="s">
        <v>135</v>
      </c>
      <c r="B130" s="64" t="s">
        <v>136</v>
      </c>
      <c r="C130" s="69" t="s">
        <v>77</v>
      </c>
      <c r="D130" s="76"/>
      <c r="E130" s="77" t="str">
        <f aca="false">IF(ISNUMBER(D130),Lettre(D130),"")</f>
        <v/>
      </c>
      <c r="F130" s="78"/>
      <c r="G130" s="4" t="str">
        <f aca="false">IF(ISBLANK(C130),"N","O")</f>
        <v>O</v>
      </c>
      <c r="Z130" s="2" t="str">
        <f aca="false">IF(ISBLANK(C130),IF(ISBLANK(D130),"","prix mal renseigné"),IF(ISBLANK(D130),"prix non renseigné",""))</f>
        <v>prix non renseigné</v>
      </c>
      <c r="AA130" s="2" t="str">
        <f aca="false">IF(ISBLANK(D130),IF(ISBLANK(C130),"ok","Probleme"),IF(ISBLANK(C130),"Probleme","ok"))</f>
        <v>Probleme</v>
      </c>
      <c r="AB130" s="2" t="str">
        <f aca="false">IF(ISBLANK(A130),IF(ISBLANK(C130),"ok","Probleme"),IF(ISBLANK(C130),"Probleme","ok"))</f>
        <v>ok</v>
      </c>
      <c r="AC130" s="2" t="str">
        <f aca="false">IF(LEN(A130)&lt;&gt;0,IF(LEN(A130)&lt;&gt;14,"Probleme","ok"),"ok")</f>
        <v>ok</v>
      </c>
    </row>
    <row r="131" s="2" customFormat="true" ht="12.75" hidden="false" customHeight="false" outlineLevel="0" collapsed="false">
      <c r="A131" s="63" t="s">
        <v>137</v>
      </c>
      <c r="B131" s="64" t="s">
        <v>138</v>
      </c>
      <c r="C131" s="73" t="s">
        <v>77</v>
      </c>
      <c r="D131" s="76"/>
      <c r="E131" s="71" t="str">
        <f aca="false">IF(ISNUMBER(D131),Lettre(D131),"")</f>
        <v/>
      </c>
      <c r="F131" s="75"/>
      <c r="G131" s="4" t="str">
        <f aca="false">IF(ISBLANK(C131),"N","O")</f>
        <v>O</v>
      </c>
      <c r="Z131" s="2" t="str">
        <f aca="false">IF(ISBLANK(C131),IF(ISBLANK(D131),"","prix mal renseigné"),IF(ISBLANK(D131),"prix non renseigné",""))</f>
        <v>prix non renseigné</v>
      </c>
      <c r="AA131" s="2" t="str">
        <f aca="false">IF(ISBLANK(D131),IF(ISBLANK(C131),"ok","Probleme"),IF(ISBLANK(C131),"Probleme","ok"))</f>
        <v>Probleme</v>
      </c>
      <c r="AB131" s="2" t="str">
        <f aca="false">IF(ISBLANK(A131),IF(ISBLANK(C131),"ok","Probleme"),IF(ISBLANK(C131),"Probleme","ok"))</f>
        <v>ok</v>
      </c>
      <c r="AC131" s="2" t="str">
        <f aca="false">IF(LEN(A131)&lt;&gt;0,IF(LEN(A131)&lt;&gt;14,"Probleme","ok"),"ok")</f>
        <v>ok</v>
      </c>
    </row>
    <row r="132" s="2" customFormat="true" ht="12.75" hidden="false" customHeight="false" outlineLevel="0" collapsed="false">
      <c r="A132" s="63" t="s">
        <v>139</v>
      </c>
      <c r="B132" s="64" t="s">
        <v>140</v>
      </c>
      <c r="C132" s="73" t="s">
        <v>77</v>
      </c>
      <c r="D132" s="76"/>
      <c r="E132" s="71" t="str">
        <f aca="false">IF(ISNUMBER(D132),Lettre(D132),"")</f>
        <v/>
      </c>
      <c r="F132" s="75"/>
      <c r="G132" s="4" t="str">
        <f aca="false">IF(ISBLANK(C132),"N","O")</f>
        <v>O</v>
      </c>
      <c r="Z132" s="2" t="str">
        <f aca="false">IF(ISBLANK(C132),IF(ISBLANK(D132),"","prix mal renseigné"),IF(ISBLANK(D132),"prix non renseigné",""))</f>
        <v>prix non renseigné</v>
      </c>
      <c r="AA132" s="2" t="str">
        <f aca="false">IF(ISBLANK(D132),IF(ISBLANK(C132),"ok","Probleme"),IF(ISBLANK(C132),"Probleme","ok"))</f>
        <v>Probleme</v>
      </c>
      <c r="AB132" s="2" t="str">
        <f aca="false">IF(ISBLANK(A132),IF(ISBLANK(C132),"ok","Probleme"),IF(ISBLANK(C132),"Probleme","ok"))</f>
        <v>ok</v>
      </c>
      <c r="AC132" s="2" t="str">
        <f aca="false">IF(LEN(A132)&lt;&gt;0,IF(LEN(A132)&lt;&gt;14,"Probleme","ok"),"ok")</f>
        <v>ok</v>
      </c>
    </row>
    <row r="133" s="2" customFormat="true" ht="12.75" hidden="false" customHeight="false" outlineLevel="0" collapsed="false">
      <c r="A133" s="63" t="s">
        <v>141</v>
      </c>
      <c r="B133" s="64" t="s">
        <v>142</v>
      </c>
      <c r="C133" s="73" t="s">
        <v>77</v>
      </c>
      <c r="D133" s="76"/>
      <c r="E133" s="71" t="str">
        <f aca="false">IF(ISNUMBER(D133),Lettre(D133),"")</f>
        <v/>
      </c>
      <c r="F133" s="75"/>
      <c r="G133" s="4" t="str">
        <f aca="false">IF(ISBLANK(C133),"N","O")</f>
        <v>O</v>
      </c>
      <c r="Z133" s="2" t="str">
        <f aca="false">IF(ISBLANK(C133),IF(ISBLANK(D133),"","prix mal renseigné"),IF(ISBLANK(D133),"prix non renseigné",""))</f>
        <v>prix non renseigné</v>
      </c>
      <c r="AA133" s="2" t="str">
        <f aca="false">IF(ISBLANK(D133),IF(ISBLANK(C133),"ok","Probleme"),IF(ISBLANK(C133),"Probleme","ok"))</f>
        <v>Probleme</v>
      </c>
      <c r="AB133" s="2" t="str">
        <f aca="false">IF(ISBLANK(A133),IF(ISBLANK(C133),"ok","Probleme"),IF(ISBLANK(C133),"Probleme","ok"))</f>
        <v>ok</v>
      </c>
      <c r="AC133" s="2" t="str">
        <f aca="false">IF(LEN(A133)&lt;&gt;0,IF(LEN(A133)&lt;&gt;14,"Probleme","ok"),"ok")</f>
        <v>ok</v>
      </c>
    </row>
    <row r="134" s="2" customFormat="true" ht="12.75" hidden="false" customHeight="false" outlineLevel="0" collapsed="false">
      <c r="A134" s="63" t="s">
        <v>143</v>
      </c>
      <c r="B134" s="64" t="s">
        <v>144</v>
      </c>
      <c r="C134" s="73" t="s">
        <v>77</v>
      </c>
      <c r="D134" s="76"/>
      <c r="E134" s="71" t="str">
        <f aca="false">IF(ISNUMBER(D134),Lettre(D134),"")</f>
        <v/>
      </c>
      <c r="F134" s="75"/>
      <c r="G134" s="4" t="str">
        <f aca="false">IF(ISBLANK(C134),"N","O")</f>
        <v>O</v>
      </c>
      <c r="Z134" s="2" t="str">
        <f aca="false">IF(ISBLANK(C134),IF(ISBLANK(D134),"","prix mal renseigné"),IF(ISBLANK(D134),"prix non renseigné",""))</f>
        <v>prix non renseigné</v>
      </c>
      <c r="AA134" s="2" t="str">
        <f aca="false">IF(ISBLANK(D134),IF(ISBLANK(C134),"ok","Probleme"),IF(ISBLANK(C134),"Probleme","ok"))</f>
        <v>Probleme</v>
      </c>
      <c r="AB134" s="2" t="str">
        <f aca="false">IF(ISBLANK(A134),IF(ISBLANK(C134),"ok","Probleme"),IF(ISBLANK(C134),"Probleme","ok"))</f>
        <v>ok</v>
      </c>
      <c r="AC134" s="2" t="str">
        <f aca="false">IF(LEN(A134)&lt;&gt;0,IF(LEN(A134)&lt;&gt;14,"Probleme","ok"),"ok")</f>
        <v>ok</v>
      </c>
    </row>
    <row r="135" s="2" customFormat="true" ht="12.75" hidden="false" customHeight="false" outlineLevel="0" collapsed="false">
      <c r="A135" s="63"/>
      <c r="B135" s="64"/>
      <c r="C135" s="73"/>
      <c r="D135" s="76"/>
      <c r="E135" s="71" t="str">
        <f aca="false">IF(ISNUMBER(D135),Lettre(D135),"")</f>
        <v/>
      </c>
      <c r="F135" s="75"/>
      <c r="G135" s="4" t="str">
        <f aca="false">IF(ISBLANK(C135),"N","O")</f>
        <v>N</v>
      </c>
      <c r="Z135" s="2" t="str">
        <f aca="false">IF(ISBLANK(C135),IF(ISBLANK(D135),"","prix mal renseigné"),IF(ISBLANK(D135),"prix non renseigné",""))</f>
        <v/>
      </c>
      <c r="AA135" s="2" t="str">
        <f aca="false">IF(ISBLANK(D135),IF(ISBLANK(C135),"ok","Probleme"),IF(ISBLANK(C135),"Probleme","ok"))</f>
        <v>ok</v>
      </c>
      <c r="AB135" s="2" t="str">
        <f aca="false">IF(ISBLANK(A135),IF(ISBLANK(C135),"ok","Probleme"),IF(ISBLANK(C135),"Probleme","ok"))</f>
        <v>ok</v>
      </c>
      <c r="AC135" s="2" t="str">
        <f aca="false">IF(LEN(A135)&lt;&gt;0,IF(LEN(A135)&lt;&gt;14,"Probleme","ok"),"ok")</f>
        <v>ok</v>
      </c>
    </row>
    <row r="136" s="2" customFormat="true" ht="12.75" hidden="false" customHeight="false" outlineLevel="0" collapsed="false">
      <c r="A136" s="63" t="s">
        <v>145</v>
      </c>
      <c r="B136" s="64" t="s">
        <v>146</v>
      </c>
      <c r="C136" s="73"/>
      <c r="D136" s="76"/>
      <c r="E136" s="71" t="str">
        <f aca="false">IF(ISNUMBER(D136),Lettre(D136),"")</f>
        <v/>
      </c>
      <c r="F136" s="75"/>
      <c r="G136" s="4" t="str">
        <f aca="false">IF(ISBLANK(C136),"N","O")</f>
        <v>N</v>
      </c>
      <c r="Z136" s="2" t="str">
        <f aca="false">IF(ISBLANK(C136),IF(ISBLANK(D136),"","prix mal renseigné"),IF(ISBLANK(D136),"prix non renseigné",""))</f>
        <v/>
      </c>
      <c r="AA136" s="2" t="str">
        <f aca="false">IF(ISBLANK(D136),IF(ISBLANK(C136),"ok","Probleme"),IF(ISBLANK(C136),"Probleme","ok"))</f>
        <v>ok</v>
      </c>
      <c r="AB136" s="2" t="str">
        <f aca="false">IF(ISBLANK(A136),IF(ISBLANK(C136),"ok","Probleme"),IF(ISBLANK(C136),"Probleme","ok"))</f>
        <v>Probleme</v>
      </c>
      <c r="AC136" s="2" t="str">
        <f aca="false">IF(LEN(A136)&lt;&gt;0,IF(LEN(A136)&lt;&gt;14,"Probleme","ok"),"ok")</f>
        <v>ok</v>
      </c>
    </row>
    <row r="137" s="2" customFormat="true" ht="12.75" hidden="false" customHeight="false" outlineLevel="0" collapsed="false">
      <c r="A137" s="63"/>
      <c r="B137" s="64"/>
      <c r="C137" s="73"/>
      <c r="D137" s="76"/>
      <c r="E137" s="71" t="str">
        <f aca="false">IF(ISNUMBER(D137),Lettre(D137),"")</f>
        <v/>
      </c>
      <c r="F137" s="75"/>
      <c r="G137" s="4" t="str">
        <f aca="false">IF(ISBLANK(C137),"N","O")</f>
        <v>N</v>
      </c>
      <c r="Z137" s="2" t="str">
        <f aca="false">IF(ISBLANK(C137),IF(ISBLANK(D137),"","prix mal renseigné"),IF(ISBLANK(D137),"prix non renseigné",""))</f>
        <v/>
      </c>
      <c r="AA137" s="2" t="str">
        <f aca="false">IF(ISBLANK(D137),IF(ISBLANK(C137),"ok","Probleme"),IF(ISBLANK(C137),"Probleme","ok"))</f>
        <v>ok</v>
      </c>
      <c r="AB137" s="2" t="str">
        <f aca="false">IF(ISBLANK(A137),IF(ISBLANK(C137),"ok","Probleme"),IF(ISBLANK(C137),"Probleme","ok"))</f>
        <v>ok</v>
      </c>
      <c r="AC137" s="2" t="str">
        <f aca="false">IF(LEN(A137)&lt;&gt;0,IF(LEN(A137)&lt;&gt;14,"Probleme","ok"),"ok")</f>
        <v>ok</v>
      </c>
    </row>
    <row r="138" s="2" customFormat="true" ht="12.75" hidden="false" customHeight="false" outlineLevel="0" collapsed="false">
      <c r="A138" s="63" t="s">
        <v>147</v>
      </c>
      <c r="B138" s="64" t="s">
        <v>148</v>
      </c>
      <c r="C138" s="73" t="s">
        <v>77</v>
      </c>
      <c r="D138" s="76"/>
      <c r="E138" s="71" t="str">
        <f aca="false">IF(ISNUMBER(D138),Lettre(D138),"")</f>
        <v/>
      </c>
      <c r="F138" s="75"/>
      <c r="G138" s="4" t="str">
        <f aca="false">IF(ISBLANK(C138),"N","O")</f>
        <v>O</v>
      </c>
      <c r="Z138" s="2" t="str">
        <f aca="false">IF(ISBLANK(C138),IF(ISBLANK(D138),"","prix mal renseigné"),IF(ISBLANK(D138),"prix non renseigné",""))</f>
        <v>prix non renseigné</v>
      </c>
      <c r="AA138" s="2" t="str">
        <f aca="false">IF(ISBLANK(D138),IF(ISBLANK(C138),"ok","Probleme"),IF(ISBLANK(C138),"Probleme","ok"))</f>
        <v>Probleme</v>
      </c>
      <c r="AB138" s="2" t="str">
        <f aca="false">IF(ISBLANK(A138),IF(ISBLANK(C138),"ok","Probleme"),IF(ISBLANK(C138),"Probleme","ok"))</f>
        <v>ok</v>
      </c>
      <c r="AC138" s="2" t="str">
        <f aca="false">IF(LEN(A138)&lt;&gt;0,IF(LEN(A138)&lt;&gt;14,"Probleme","ok"),"ok")</f>
        <v>ok</v>
      </c>
    </row>
    <row r="139" s="2" customFormat="true" ht="12.75" hidden="false" customHeight="false" outlineLevel="0" collapsed="false">
      <c r="A139" s="63"/>
      <c r="B139" s="64"/>
      <c r="C139" s="73"/>
      <c r="D139" s="76"/>
      <c r="E139" s="71" t="str">
        <f aca="false">IF(ISNUMBER(D139),Lettre(D139),"")</f>
        <v/>
      </c>
      <c r="F139" s="75"/>
      <c r="G139" s="4" t="str">
        <f aca="false">IF(ISBLANK(C139),"N","O")</f>
        <v>N</v>
      </c>
      <c r="Z139" s="2" t="str">
        <f aca="false">IF(ISBLANK(C139),IF(ISBLANK(D139),"","prix mal renseigné"),IF(ISBLANK(D139),"prix non renseigné",""))</f>
        <v/>
      </c>
      <c r="AA139" s="2" t="str">
        <f aca="false">IF(ISBLANK(D139),IF(ISBLANK(C139),"ok","Probleme"),IF(ISBLANK(C139),"Probleme","ok"))</f>
        <v>ok</v>
      </c>
      <c r="AB139" s="2" t="str">
        <f aca="false">IF(ISBLANK(A139),IF(ISBLANK(C139),"ok","Probleme"),IF(ISBLANK(C139),"Probleme","ok"))</f>
        <v>ok</v>
      </c>
      <c r="AC139" s="2" t="str">
        <f aca="false">IF(LEN(A139)&lt;&gt;0,IF(LEN(A139)&lt;&gt;14,"Probleme","ok"),"ok")</f>
        <v>ok</v>
      </c>
    </row>
    <row r="140" s="2" customFormat="true" ht="12.75" hidden="false" customHeight="false" outlineLevel="0" collapsed="false">
      <c r="A140" s="63" t="s">
        <v>149</v>
      </c>
      <c r="B140" s="64" t="s">
        <v>150</v>
      </c>
      <c r="C140" s="73"/>
      <c r="D140" s="76"/>
      <c r="E140" s="71" t="str">
        <f aca="false">IF(ISNUMBER(D140),Lettre(D140),"")</f>
        <v/>
      </c>
      <c r="F140" s="75"/>
      <c r="G140" s="4" t="str">
        <f aca="false">IF(ISBLANK(C140),"N","O")</f>
        <v>N</v>
      </c>
      <c r="Z140" s="2" t="str">
        <f aca="false">IF(ISBLANK(C140),IF(ISBLANK(D140),"","prix mal renseigné"),IF(ISBLANK(D140),"prix non renseigné",""))</f>
        <v/>
      </c>
      <c r="AA140" s="2" t="str">
        <f aca="false">IF(ISBLANK(D140),IF(ISBLANK(C140),"ok","Probleme"),IF(ISBLANK(C140),"Probleme","ok"))</f>
        <v>ok</v>
      </c>
      <c r="AB140" s="2" t="str">
        <f aca="false">IF(ISBLANK(A140),IF(ISBLANK(C140),"ok","Probleme"),IF(ISBLANK(C140),"Probleme","ok"))</f>
        <v>Probleme</v>
      </c>
      <c r="AC140" s="2" t="str">
        <f aca="false">IF(LEN(A140)&lt;&gt;0,IF(LEN(A140)&lt;&gt;14,"Probleme","ok"),"ok")</f>
        <v>ok</v>
      </c>
    </row>
    <row r="141" s="2" customFormat="true" ht="12.75" hidden="false" customHeight="false" outlineLevel="0" collapsed="false">
      <c r="A141" s="63"/>
      <c r="B141" s="64"/>
      <c r="C141" s="73"/>
      <c r="D141" s="76"/>
      <c r="E141" s="71" t="str">
        <f aca="false">IF(ISNUMBER(D141),Lettre(D141),"")</f>
        <v/>
      </c>
      <c r="F141" s="75"/>
      <c r="G141" s="4" t="str">
        <f aca="false">IF(ISBLANK(C141),"N","O")</f>
        <v>N</v>
      </c>
      <c r="H141" s="80"/>
      <c r="Z141" s="2" t="str">
        <f aca="false">IF(ISBLANK(C141),IF(ISBLANK(D141),"","prix mal renseigné"),IF(ISBLANK(D141),"prix non renseigné",""))</f>
        <v/>
      </c>
      <c r="AA141" s="2" t="str">
        <f aca="false">IF(ISBLANK(D141),IF(ISBLANK(C141),"ok","Probleme"),IF(ISBLANK(C141),"Probleme","ok"))</f>
        <v>ok</v>
      </c>
      <c r="AB141" s="2" t="str">
        <f aca="false">IF(ISBLANK(A141),IF(ISBLANK(C141),"ok","Probleme"),IF(ISBLANK(C141),"Probleme","ok"))</f>
        <v>ok</v>
      </c>
      <c r="AC141" s="2" t="str">
        <f aca="false">IF(LEN(A141)&lt;&gt;0,IF(LEN(A141)&lt;&gt;14,"Probleme","ok"),"ok")</f>
        <v>ok</v>
      </c>
    </row>
    <row r="142" s="2" customFormat="true" ht="12.75" hidden="false" customHeight="false" outlineLevel="0" collapsed="false">
      <c r="A142" s="63" t="s">
        <v>151</v>
      </c>
      <c r="B142" s="64" t="s">
        <v>152</v>
      </c>
      <c r="C142" s="73" t="s">
        <v>77</v>
      </c>
      <c r="D142" s="76"/>
      <c r="E142" s="71" t="str">
        <f aca="false">IF(ISNUMBER(D142),Lettre(D142),"")</f>
        <v/>
      </c>
      <c r="F142" s="75"/>
      <c r="G142" s="4" t="str">
        <f aca="false">IF(ISBLANK(C142),"N","O")</f>
        <v>O</v>
      </c>
      <c r="Z142" s="2" t="str">
        <f aca="false">IF(ISBLANK(C142),IF(ISBLANK(D142),"","prix mal renseigné"),IF(ISBLANK(D142),"prix non renseigné",""))</f>
        <v>prix non renseigné</v>
      </c>
      <c r="AA142" s="2" t="str">
        <f aca="false">IF(ISBLANK(D142),IF(ISBLANK(C142),"ok","Probleme"),IF(ISBLANK(C142),"Probleme","ok"))</f>
        <v>Probleme</v>
      </c>
      <c r="AB142" s="2" t="str">
        <f aca="false">IF(ISBLANK(A142),IF(ISBLANK(C142),"ok","Probleme"),IF(ISBLANK(C142),"Probleme","ok"))</f>
        <v>ok</v>
      </c>
      <c r="AC142" s="2" t="str">
        <f aca="false">IF(LEN(A142)&lt;&gt;0,IF(LEN(A142)&lt;&gt;14,"Probleme","ok"),"ok")</f>
        <v>ok</v>
      </c>
    </row>
    <row r="143" s="2" customFormat="true" ht="12.75" hidden="false" customHeight="false" outlineLevel="0" collapsed="false">
      <c r="A143" s="63" t="s">
        <v>153</v>
      </c>
      <c r="B143" s="64" t="s">
        <v>154</v>
      </c>
      <c r="C143" s="73" t="s">
        <v>77</v>
      </c>
      <c r="D143" s="76"/>
      <c r="E143" s="71" t="str">
        <f aca="false">IF(ISNUMBER(D143),Lettre(D143),"")</f>
        <v/>
      </c>
      <c r="F143" s="75"/>
      <c r="G143" s="4" t="str">
        <f aca="false">IF(ISBLANK(C143),"N","O")</f>
        <v>O</v>
      </c>
      <c r="Z143" s="2" t="str">
        <f aca="false">IF(ISBLANK(C143),IF(ISBLANK(D143),"","prix mal renseigné"),IF(ISBLANK(D143),"prix non renseigné",""))</f>
        <v>prix non renseigné</v>
      </c>
      <c r="AA143" s="2" t="str">
        <f aca="false">IF(ISBLANK(D143),IF(ISBLANK(C143),"ok","Probleme"),IF(ISBLANK(C143),"Probleme","ok"))</f>
        <v>Probleme</v>
      </c>
      <c r="AB143" s="2" t="str">
        <f aca="false">IF(ISBLANK(A143),IF(ISBLANK(C143),"ok","Probleme"),IF(ISBLANK(C143),"Probleme","ok"))</f>
        <v>ok</v>
      </c>
      <c r="AC143" s="2" t="str">
        <f aca="false">IF(LEN(A143)&lt;&gt;0,IF(LEN(A143)&lt;&gt;14,"Probleme","ok"),"ok")</f>
        <v>ok</v>
      </c>
    </row>
    <row r="144" s="2" customFormat="true" ht="12.75" hidden="false" customHeight="false" outlineLevel="0" collapsed="false">
      <c r="A144" s="63" t="s">
        <v>155</v>
      </c>
      <c r="B144" s="64" t="s">
        <v>156</v>
      </c>
      <c r="C144" s="73" t="s">
        <v>77</v>
      </c>
      <c r="D144" s="76"/>
      <c r="E144" s="71" t="str">
        <f aca="false">IF(ISNUMBER(D144),Lettre(D144),"")</f>
        <v/>
      </c>
      <c r="F144" s="75"/>
      <c r="G144" s="4" t="str">
        <f aca="false">IF(ISBLANK(C144),"N","O")</f>
        <v>O</v>
      </c>
      <c r="Z144" s="2" t="str">
        <f aca="false">IF(ISBLANK(C144),IF(ISBLANK(D144),"","prix mal renseigné"),IF(ISBLANK(D144),"prix non renseigné",""))</f>
        <v>prix non renseigné</v>
      </c>
      <c r="AA144" s="2" t="str">
        <f aca="false">IF(ISBLANK(D144),IF(ISBLANK(C144),"ok","Probleme"),IF(ISBLANK(C144),"Probleme","ok"))</f>
        <v>Probleme</v>
      </c>
      <c r="AB144" s="2" t="str">
        <f aca="false">IF(ISBLANK(A144),IF(ISBLANK(C144),"ok","Probleme"),IF(ISBLANK(C144),"Probleme","ok"))</f>
        <v>ok</v>
      </c>
      <c r="AC144" s="2" t="str">
        <f aca="false">IF(LEN(A144)&lt;&gt;0,IF(LEN(A144)&lt;&gt;14,"Probleme","ok"),"ok")</f>
        <v>ok</v>
      </c>
    </row>
    <row r="145" s="2" customFormat="true" ht="12.75" hidden="false" customHeight="false" outlineLevel="0" collapsed="false">
      <c r="A145" s="63" t="s">
        <v>157</v>
      </c>
      <c r="B145" s="64" t="s">
        <v>158</v>
      </c>
      <c r="C145" s="73" t="s">
        <v>77</v>
      </c>
      <c r="D145" s="76"/>
      <c r="E145" s="71" t="str">
        <f aca="false">IF(ISNUMBER(D145),Lettre(D145),"")</f>
        <v/>
      </c>
      <c r="F145" s="75"/>
      <c r="G145" s="4" t="str">
        <f aca="false">IF(ISBLANK(C145),"N","O")</f>
        <v>O</v>
      </c>
      <c r="Z145" s="2" t="str">
        <f aca="false">IF(ISBLANK(C145),IF(ISBLANK(D145),"","prix mal renseigné"),IF(ISBLANK(D145),"prix non renseigné",""))</f>
        <v>prix non renseigné</v>
      </c>
      <c r="AA145" s="2" t="str">
        <f aca="false">IF(ISBLANK(D145),IF(ISBLANK(C145),"ok","Probleme"),IF(ISBLANK(C145),"Probleme","ok"))</f>
        <v>Probleme</v>
      </c>
      <c r="AB145" s="2" t="str">
        <f aca="false">IF(ISBLANK(A145),IF(ISBLANK(C145),"ok","Probleme"),IF(ISBLANK(C145),"Probleme","ok"))</f>
        <v>ok</v>
      </c>
      <c r="AC145" s="2" t="str">
        <f aca="false">IF(LEN(A145)&lt;&gt;0,IF(LEN(A145)&lt;&gt;14,"Probleme","ok"),"ok")</f>
        <v>ok</v>
      </c>
    </row>
    <row r="146" s="2" customFormat="true" ht="12.75" hidden="false" customHeight="false" outlineLevel="0" collapsed="false">
      <c r="A146" s="63" t="s">
        <v>159</v>
      </c>
      <c r="B146" s="64" t="s">
        <v>160</v>
      </c>
      <c r="C146" s="73" t="s">
        <v>77</v>
      </c>
      <c r="D146" s="76"/>
      <c r="E146" s="71" t="str">
        <f aca="false">IF(ISNUMBER(D146),Lettre(D146),"")</f>
        <v/>
      </c>
      <c r="F146" s="75"/>
      <c r="G146" s="4" t="str">
        <f aca="false">IF(ISBLANK(C146),"N","O")</f>
        <v>O</v>
      </c>
      <c r="Z146" s="2" t="str">
        <f aca="false">IF(ISBLANK(C146),IF(ISBLANK(D146),"","prix mal renseigné"),IF(ISBLANK(D146),"prix non renseigné",""))</f>
        <v>prix non renseigné</v>
      </c>
      <c r="AA146" s="2" t="str">
        <f aca="false">IF(ISBLANK(D146),IF(ISBLANK(C146),"ok","Probleme"),IF(ISBLANK(C146),"Probleme","ok"))</f>
        <v>Probleme</v>
      </c>
      <c r="AB146" s="2" t="str">
        <f aca="false">IF(ISBLANK(A146),IF(ISBLANK(C146),"ok","Probleme"),IF(ISBLANK(C146),"Probleme","ok"))</f>
        <v>ok</v>
      </c>
      <c r="AC146" s="2" t="str">
        <f aca="false">IF(LEN(A146)&lt;&gt;0,IF(LEN(A146)&lt;&gt;14,"Probleme","ok"),"ok")</f>
        <v>ok</v>
      </c>
    </row>
    <row r="147" s="2" customFormat="true" ht="12.75" hidden="false" customHeight="false" outlineLevel="0" collapsed="false">
      <c r="A147" s="63" t="s">
        <v>161</v>
      </c>
      <c r="B147" s="64" t="s">
        <v>162</v>
      </c>
      <c r="C147" s="73" t="s">
        <v>77</v>
      </c>
      <c r="D147" s="76"/>
      <c r="E147" s="71" t="str">
        <f aca="false">IF(ISNUMBER(D147),Lettre(D147),"")</f>
        <v/>
      </c>
      <c r="F147" s="75"/>
      <c r="G147" s="4" t="str">
        <f aca="false">IF(ISBLANK(C147),"N","O")</f>
        <v>O</v>
      </c>
      <c r="Z147" s="2" t="str">
        <f aca="false">IF(ISBLANK(C147),IF(ISBLANK(D147),"","prix mal renseigné"),IF(ISBLANK(D147),"prix non renseigné",""))</f>
        <v>prix non renseigné</v>
      </c>
      <c r="AA147" s="2" t="str">
        <f aca="false">IF(ISBLANK(D147),IF(ISBLANK(C147),"ok","Probleme"),IF(ISBLANK(C147),"Probleme","ok"))</f>
        <v>Probleme</v>
      </c>
      <c r="AB147" s="2" t="str">
        <f aca="false">IF(ISBLANK(A147),IF(ISBLANK(C147),"ok","Probleme"),IF(ISBLANK(C147),"Probleme","ok"))</f>
        <v>ok</v>
      </c>
      <c r="AC147" s="2" t="str">
        <f aca="false">IF(LEN(A147)&lt;&gt;0,IF(LEN(A147)&lt;&gt;14,"Probleme","ok"),"ok")</f>
        <v>ok</v>
      </c>
    </row>
    <row r="148" s="2" customFormat="true" ht="12.75" hidden="false" customHeight="false" outlineLevel="0" collapsed="false">
      <c r="A148" s="63" t="s">
        <v>163</v>
      </c>
      <c r="B148" s="64" t="s">
        <v>164</v>
      </c>
      <c r="C148" s="73" t="s">
        <v>77</v>
      </c>
      <c r="D148" s="76"/>
      <c r="E148" s="71" t="str">
        <f aca="false">IF(ISNUMBER(D148),Lettre(D148),"")</f>
        <v/>
      </c>
      <c r="F148" s="81"/>
      <c r="G148" s="4" t="str">
        <f aca="false">IF(ISBLANK(C148),"N","O")</f>
        <v>O</v>
      </c>
      <c r="H148" s="80"/>
      <c r="Z148" s="2" t="str">
        <f aca="false">IF(ISBLANK(C148),IF(ISBLANK(D148),"","prix mal renseigné"),IF(ISBLANK(D148),"prix non renseigné",""))</f>
        <v>prix non renseigné</v>
      </c>
      <c r="AA148" s="2" t="str">
        <f aca="false">IF(ISBLANK(D148),IF(ISBLANK(C148),"ok","Probleme"),IF(ISBLANK(C148),"Probleme","ok"))</f>
        <v>Probleme</v>
      </c>
      <c r="AB148" s="2" t="str">
        <f aca="false">IF(ISBLANK(A148),IF(ISBLANK(C148),"ok","Probleme"),IF(ISBLANK(C148),"Probleme","ok"))</f>
        <v>ok</v>
      </c>
      <c r="AC148" s="2" t="str">
        <f aca="false">IF(LEN(A148)&lt;&gt;0,IF(LEN(A148)&lt;&gt;14,"Probleme","ok"),"ok")</f>
        <v>ok</v>
      </c>
    </row>
    <row r="149" s="2" customFormat="true" ht="12.75" hidden="false" customHeight="false" outlineLevel="0" collapsed="false">
      <c r="A149" s="63" t="s">
        <v>165</v>
      </c>
      <c r="B149" s="64" t="s">
        <v>166</v>
      </c>
      <c r="C149" s="73" t="s">
        <v>77</v>
      </c>
      <c r="D149" s="76"/>
      <c r="E149" s="71" t="str">
        <f aca="false">IF(ISNUMBER(D149),Lettre(D149),"")</f>
        <v/>
      </c>
      <c r="F149" s="78"/>
      <c r="G149" s="4" t="str">
        <f aca="false">IF(ISBLANK(C149),"N","O")</f>
        <v>O</v>
      </c>
      <c r="H149" s="80"/>
      <c r="Z149" s="2" t="str">
        <f aca="false">IF(ISBLANK(C149),IF(ISBLANK(D149),"","prix mal renseigné"),IF(ISBLANK(D149),"prix non renseigné",""))</f>
        <v>prix non renseigné</v>
      </c>
      <c r="AA149" s="2" t="str">
        <f aca="false">IF(ISBLANK(D149),IF(ISBLANK(C149),"ok","Probleme"),IF(ISBLANK(C149),"Probleme","ok"))</f>
        <v>Probleme</v>
      </c>
      <c r="AB149" s="2" t="str">
        <f aca="false">IF(ISBLANK(A149),IF(ISBLANK(C149),"ok","Probleme"),IF(ISBLANK(C149),"Probleme","ok"))</f>
        <v>ok</v>
      </c>
      <c r="AC149" s="2" t="str">
        <f aca="false">IF(LEN(A149)&lt;&gt;0,IF(LEN(A149)&lt;&gt;14,"Probleme","ok"),"ok")</f>
        <v>ok</v>
      </c>
    </row>
    <row r="150" s="2" customFormat="true" ht="12.75" hidden="false" customHeight="false" outlineLevel="0" collapsed="false">
      <c r="A150" s="63" t="s">
        <v>167</v>
      </c>
      <c r="B150" s="64" t="s">
        <v>168</v>
      </c>
      <c r="C150" s="69" t="s">
        <v>77</v>
      </c>
      <c r="D150" s="76"/>
      <c r="E150" s="77" t="str">
        <f aca="false">IF(ISNUMBER(D150),Lettre(D150),"")</f>
        <v/>
      </c>
      <c r="F150" s="78"/>
      <c r="G150" s="4" t="str">
        <f aca="false">IF(ISBLANK(C150),"N","O")</f>
        <v>O</v>
      </c>
      <c r="H150" s="80"/>
      <c r="Z150" s="2" t="str">
        <f aca="false">IF(ISBLANK(C150),IF(ISBLANK(D150),"","prix mal renseigné"),IF(ISBLANK(D150),"prix non renseigné",""))</f>
        <v>prix non renseigné</v>
      </c>
      <c r="AA150" s="2" t="str">
        <f aca="false">IF(ISBLANK(D150),IF(ISBLANK(C150),"ok","Probleme"),IF(ISBLANK(C150),"Probleme","ok"))</f>
        <v>Probleme</v>
      </c>
      <c r="AB150" s="2" t="str">
        <f aca="false">IF(ISBLANK(A150),IF(ISBLANK(C150),"ok","Probleme"),IF(ISBLANK(C150),"Probleme","ok"))</f>
        <v>ok</v>
      </c>
      <c r="AC150" s="2" t="str">
        <f aca="false">IF(LEN(A150)&lt;&gt;0,IF(LEN(A150)&lt;&gt;14,"Probleme","ok"),"ok")</f>
        <v>ok</v>
      </c>
    </row>
    <row r="151" s="2" customFormat="true" ht="12.75" hidden="false" customHeight="false" outlineLevel="0" collapsed="false">
      <c r="A151" s="63" t="s">
        <v>169</v>
      </c>
      <c r="B151" s="64" t="s">
        <v>170</v>
      </c>
      <c r="C151" s="69" t="s">
        <v>77</v>
      </c>
      <c r="D151" s="76"/>
      <c r="E151" s="77" t="str">
        <f aca="false">IF(ISNUMBER(D151),Lettre(D151),"")</f>
        <v/>
      </c>
      <c r="F151" s="78"/>
      <c r="G151" s="4" t="str">
        <f aca="false">IF(ISBLANK(C151),"N","O")</f>
        <v>O</v>
      </c>
      <c r="H151" s="80"/>
      <c r="Z151" s="2" t="str">
        <f aca="false">IF(ISBLANK(C151),IF(ISBLANK(D151),"","prix mal renseigné"),IF(ISBLANK(D151),"prix non renseigné",""))</f>
        <v>prix non renseigné</v>
      </c>
      <c r="AA151" s="2" t="str">
        <f aca="false">IF(ISBLANK(D151),IF(ISBLANK(C151),"ok","Probleme"),IF(ISBLANK(C151),"Probleme","ok"))</f>
        <v>Probleme</v>
      </c>
      <c r="AB151" s="2" t="str">
        <f aca="false">IF(ISBLANK(A151),IF(ISBLANK(C151),"ok","Probleme"),IF(ISBLANK(C151),"Probleme","ok"))</f>
        <v>ok</v>
      </c>
      <c r="AC151" s="2" t="str">
        <f aca="false">IF(LEN(A151)&lt;&gt;0,IF(LEN(A151)&lt;&gt;14,"Probleme","ok"),"ok")</f>
        <v>ok</v>
      </c>
    </row>
    <row r="152" s="2" customFormat="true" ht="12.75" hidden="false" customHeight="false" outlineLevel="0" collapsed="false">
      <c r="A152" s="63" t="s">
        <v>171</v>
      </c>
      <c r="B152" s="64" t="s">
        <v>172</v>
      </c>
      <c r="C152" s="69" t="s">
        <v>77</v>
      </c>
      <c r="D152" s="76"/>
      <c r="E152" s="77" t="str">
        <f aca="false">IF(ISNUMBER(D152),Lettre(D152),"")</f>
        <v/>
      </c>
      <c r="F152" s="78"/>
      <c r="G152" s="4" t="str">
        <f aca="false">IF(ISBLANK(C152),"N","O")</f>
        <v>O</v>
      </c>
      <c r="H152" s="80"/>
      <c r="J152" s="2" t="str">
        <f aca="false">IF(ISERROR(J154),"",J154)</f>
        <v/>
      </c>
      <c r="K152" s="2" t="str">
        <f aca="false">IF(ISERROR(K154),"",K154)</f>
        <v/>
      </c>
      <c r="L152" s="2" t="str">
        <f aca="false">IF(ISERROR(L154),"",L154)</f>
        <v/>
      </c>
      <c r="M152" s="2" t="s">
        <v>68</v>
      </c>
      <c r="N152" s="2" t="str">
        <f aca="false">IF(ISERROR(N154),"",N154)</f>
        <v/>
      </c>
      <c r="O152" s="2" t="str">
        <f aca="false">IF(ISERROR(O154),"",O154)</f>
        <v/>
      </c>
      <c r="P152" s="2" t="str">
        <f aca="false">IF(ISERROR(P154),"",P154)</f>
        <v/>
      </c>
      <c r="Q152" s="2" t="s">
        <v>68</v>
      </c>
      <c r="R152" s="2" t="str">
        <f aca="false">IF(ISERROR(R154),"",R154)</f>
        <v/>
      </c>
      <c r="S152" s="2" t="str">
        <f aca="false">IF(ISERROR(S154),"",S154)</f>
        <v/>
      </c>
      <c r="T152" s="2" t="str">
        <f aca="false">IF(ISERROR(T154),"",T154)</f>
        <v>A</v>
      </c>
      <c r="U152" s="2" t="s">
        <v>68</v>
      </c>
      <c r="V152" s="2" t="str">
        <f aca="false">IF(ISERROR(V154),"",V154)</f>
        <v>A</v>
      </c>
      <c r="W152" s="2" t="str">
        <f aca="false">IF(ISERROR(W154),"",W154)</f>
        <v>A</v>
      </c>
      <c r="Z152" s="2" t="str">
        <f aca="false">IF(ISBLANK(C152),IF(ISBLANK(D152),"","prix mal renseigné"),IF(ISBLANK(D152),"prix non renseigné",""))</f>
        <v>prix non renseigné</v>
      </c>
      <c r="AA152" s="2" t="str">
        <f aca="false">IF(ISBLANK(D152),IF(ISBLANK(C152),"ok","Probleme"),IF(ISBLANK(C152),"Probleme","ok"))</f>
        <v>Probleme</v>
      </c>
      <c r="AB152" s="2" t="str">
        <f aca="false">IF(ISBLANK(A152),IF(ISBLANK(C152),"ok","Probleme"),IF(ISBLANK(C152),"Probleme","ok"))</f>
        <v>ok</v>
      </c>
      <c r="AC152" s="2" t="str">
        <f aca="false">IF(LEN(A152)&lt;&gt;0,IF(LEN(A152)&lt;&gt;14,"Probleme","ok"),"ok")</f>
        <v>ok</v>
      </c>
    </row>
    <row r="153" s="2" customFormat="true" ht="12.75" hidden="false" customHeight="false" outlineLevel="0" collapsed="false">
      <c r="A153" s="63" t="s">
        <v>173</v>
      </c>
      <c r="B153" s="64" t="s">
        <v>174</v>
      </c>
      <c r="C153" s="82" t="s">
        <v>77</v>
      </c>
      <c r="D153" s="76"/>
      <c r="E153" s="77" t="str">
        <f aca="false">IF(ISNUMBER(D153),Lettre(D153),"")</f>
        <v/>
      </c>
      <c r="F153" s="78"/>
      <c r="G153" s="4" t="str">
        <f aca="false">IF(ISBLANK(C153),"N","O")</f>
        <v>O</v>
      </c>
      <c r="H153" s="80"/>
      <c r="I153" s="2" t="n">
        <f aca="false">LEN(I154)</f>
        <v>4</v>
      </c>
      <c r="J153" s="2" t="n">
        <v>13</v>
      </c>
      <c r="K153" s="2" t="n">
        <v>12</v>
      </c>
      <c r="L153" s="2" t="n">
        <v>11</v>
      </c>
      <c r="M153" s="2" t="n">
        <v>10</v>
      </c>
      <c r="N153" s="2" t="n">
        <v>9</v>
      </c>
      <c r="O153" s="2" t="n">
        <v>8</v>
      </c>
      <c r="P153" s="2" t="n">
        <v>7</v>
      </c>
      <c r="Q153" s="2" t="n">
        <v>6</v>
      </c>
      <c r="R153" s="2" t="n">
        <v>5</v>
      </c>
      <c r="S153" s="2" t="n">
        <v>4</v>
      </c>
      <c r="T153" s="2" t="n">
        <v>3</v>
      </c>
      <c r="U153" s="2" t="n">
        <v>2</v>
      </c>
      <c r="V153" s="2" t="n">
        <v>1</v>
      </c>
      <c r="W153" s="2" t="n">
        <v>0</v>
      </c>
      <c r="Z153" s="2" t="str">
        <f aca="false">IF(ISBLANK(C153),IF(ISBLANK(D153),"","prix mal renseigné"),IF(ISBLANK(D153),"prix non renseigné",""))</f>
        <v>prix non renseigné</v>
      </c>
      <c r="AA153" s="2" t="str">
        <f aca="false">IF(ISBLANK(D153),IF(ISBLANK(C153),"ok","Probleme"),IF(ISBLANK(C153),"Probleme","ok"))</f>
        <v>Probleme</v>
      </c>
      <c r="AB153" s="2" t="str">
        <f aca="false">IF(ISBLANK(A153),IF(ISBLANK(C153),"ok","Probleme"),IF(ISBLANK(C153),"Probleme","ok"))</f>
        <v>ok</v>
      </c>
      <c r="AC153" s="2" t="str">
        <f aca="false">IF(LEN(A153)&lt;&gt;0,IF(LEN(A153)&lt;&gt;14,"Probleme","ok"),"ok")</f>
        <v>ok</v>
      </c>
    </row>
    <row r="154" s="2" customFormat="true" ht="12.75" hidden="false" customHeight="false" outlineLevel="0" collapsed="false">
      <c r="A154" s="83" t="str">
        <f aca="false">"T 00 00 0SM "&amp;TEXT(X154,"00")</f>
        <v>T 00 00 0SM 03</v>
      </c>
      <c r="B154" s="84" t="str">
        <f aca="false">"Code de contrôle "&amp;TEXT(X154,"00")&amp;" : "&amp;J152&amp;K152&amp;L152&amp;M152&amp;N152&amp;O152&amp;P152&amp;Q152&amp;R152&amp;S152&amp;T152&amp;U152&amp;V152&amp;W152</f>
        <v>Code de contrôle 03 : //A/AA</v>
      </c>
      <c r="C154" s="65"/>
      <c r="D154" s="85" t="s">
        <v>71</v>
      </c>
      <c r="E154" s="88" t="str">
        <f aca="false">IF(ISNUMBER(D154),Lettre(D154),"")</f>
        <v/>
      </c>
      <c r="F154" s="86"/>
      <c r="G154" s="4" t="s">
        <v>72</v>
      </c>
      <c r="H154" s="80" t="n">
        <f aca="false">COUNTA(G118:G154)</f>
        <v>37</v>
      </c>
      <c r="I154" s="2" t="str">
        <f aca="false">IF(FIXED(SUM(D119:D153),2,FALSE())="0,00","",FIXED(SUM(D119:D153),2,FALSE()))</f>
        <v>0.00</v>
      </c>
      <c r="J154" s="2" t="e">
        <f aca="false">IF((VALUE(MID(I154,I153-J153,1)))&lt;4,IF((MID(I154,I153-J153,1))="0","A",IF(MID(I154,I153-J153,1)="1","B",IF(MID(I154,I153-J153,1)="2","C",IF(MID(I154,I153-J153,1)="3","D",0)))),IF(MID(I154,I153-J153,1)="4","E",IF(MID(I154,I153-J153,1)="5","F",IF(MID(I154,I153-J153,1)="6","G",IF(MID(I154,I153-J153,1)="7","H",IF(MID(I154,I153-J153,1)="8","I",IF(MID(I154,I153-J153,1)="9","J","zz")))))))</f>
        <v>#VALUE!</v>
      </c>
      <c r="K154" s="2" t="e">
        <f aca="false">IF((VALUE(MID(I154,I153-K153,1)))&lt;4,IF((MID(I154,I153-K153,1))="0","A",IF(MID(I154,I153-K153,1)="1","B",IF(MID(I154,I153-K153,1)="2","C",IF(MID(I154,I153-K153,1)="3","D",0)))),IF(MID(I154,I153-K153,1)="4","E",IF(MID(I154,I153-K153,1)="5","F",IF(MID(I154,I153-K153,1)="6","G",IF(MID(I154,I153-K153,1)="7","H",IF(MID(I154,I153-K153,1)="8","I",IF(MID(I154,I153-K153,1)="9","J","zz")))))))</f>
        <v>#VALUE!</v>
      </c>
      <c r="L154" s="2" t="e">
        <f aca="false">IF((VALUE(MID(I154,I153-L153,1)))&lt;4,IF((MID(I154,I153-L153,1))="0","A",IF(MID(I154,I153-L153,1)="1","B",IF(MID(I154,I153-L153,1)="2","C",IF(MID(I154,I153-L153,1)="3","D",0)))),IF(MID(I154,I153-L153,1)="4","E",IF(MID(I154,I153-L153,1)="5","F",IF(MID(I154,I153-L153,1)="6","G",IF(MID(I154,I153-L153,1)="7","H",IF(MID(I154,I153-L153,1)="8","I",IF(MID(I154,I153-L153,1)="9","J","zz")))))))</f>
        <v>#VALUE!</v>
      </c>
      <c r="N154" s="2" t="e">
        <f aca="false">IF((VALUE(MID(I154,I153-N153,1)))&lt;4,IF((MID(I154,I153-N153,1))="0","A",IF(MID(I154,I153-N153,1)="1","B",IF(MID(I154,I153-N153,1)="2","C",IF(MID(I154,I153-N153,1)="3","D",0)))),IF(MID(I154,I153-N153,1)="4","E",IF(MID(I154,I153-N153,1)="5","F",IF(MID(I154,I153-N153,1)="6","G",IF(MID(I154,I153-N153,1)="7","H",IF(MID(I154,I153-N153,1)="8","I",IF(MID(I154,I153-N153,1)="9","J","zz")))))))</f>
        <v>#VALUE!</v>
      </c>
      <c r="O154" s="2" t="e">
        <f aca="false">IF((VALUE(MID(I154,I153-O153,1)))&lt;4,IF((MID(I154,I153-O153,1))="0","A",IF(MID(I154,I153-O153,1)="1","B",IF(MID(I154,I153-O153,1)="2","C",IF(MID(I154,I153-O153,1)="3","D",0)))),IF(MID(I154,I153-O153,1)="4","E",IF(MID(I154,I153-O153,1)="5","F",IF(MID(I154,I153-O153,1)="6","G",IF(MID(I154,I153-O153,1)="7","H",IF(MID(I154,I153-O153,1)="8","I",IF(MID(I154,I153-O153,1)="9","J","zz")))))))</f>
        <v>#VALUE!</v>
      </c>
      <c r="P154" s="2" t="e">
        <f aca="false">IF((VALUE(MID(I154,I153-P153,1)))&lt;4,IF((MID(I154,I153-P153,1))="0","A",IF(MID(I154,I153-P153,1)="1","B",IF(MID(I154,I153-P153,1)="2","C",IF(MID(I154,I153-P153,1)="3","D",0)))),IF(MID(I154,I153-P153,1)="4","E",IF(MID(I154,I153-P153,1)="5","F",IF(MID(I154,I153-P153,1)="6","G",IF(MID(I154,I153-P153,1)="7","H",IF(MID(I154,I153-P153,1)="8","I",IF(MID(I154,I153-P153,1)="9","J","zz")))))))</f>
        <v>#VALUE!</v>
      </c>
      <c r="R154" s="2" t="e">
        <f aca="false">IF((VALUE(MID(I154,I153-R153,1)))&lt;4,IF((MID(I154,I153-R153,1))="0","A",IF(MID(I154,I153-R153,1)="1","B",IF(MID(I154,I153-R153,1)="2","C",IF(MID(I154,I153-R153,1)="3","D",0)))),IF(MID(I154,I153-R153,1)="4","E",IF(MID(I154,I153-R153,1)="5","F",IF(MID(I154,I153-R153,1)="6","G",IF(MID(I154,I153-R153,1)="7","H",IF(MID(I154,I153-R153,1)="8","I",IF(MID(I154,I153-R153,1)="9","J","zz")))))))</f>
        <v>#VALUE!</v>
      </c>
      <c r="S154" s="2" t="e">
        <f aca="false">IF((VALUE(MID(I154,I153-S153,1)))&lt;4,IF((MID(I154,I153-S153,1))="0","A",IF(MID(I154,I153-S153,1)="1","B",IF(MID(I154,I153-S153,1)="2","C",IF(MID(I154,I153-S153,1)="3","D",0)))),IF(MID(I154,I153-S153,1)="4","E",IF(MID(I154,I153-S153,1)="5","F",IF(MID(I154,I153-S153,1)="6","G",IF(MID(I154,I153-S153,1)="7","H",IF(MID(I154,I153-S153,1)="8","I",IF(MID(I154,I153-S153,1)="9","J","zz")))))))</f>
        <v>#VALUE!</v>
      </c>
      <c r="T154" s="2" t="str">
        <f aca="false">IF((VALUE(MID(I154,I153-T153,1)))&lt;4,IF((MID(I154,I153-T153,1))="0","A",IF(MID(I154,I153-T153,1)="1","B",IF(MID(I154,I153-T153,1)="2","C",IF(MID(I154,I153-T153,1)="3","D",0)))),IF(MID(I154,I153-T153,1)="4","E",IF(MID(I154,I153-T153,1)="5","F",IF(MID(I154,I153-T153,1)="6","G",IF(MID(I154,I153-T153,1)="7","H",IF(MID(I154,I153-T153,1)="8","I",IF(MID(I154,I153-T153,1)="9","J","zz")))))))</f>
        <v>A</v>
      </c>
      <c r="V154" s="2" t="str">
        <f aca="false">IF((VALUE(MID(I154,I153-V153,1)))&lt;4,IF((MID(I154,I153-V153,1))="0","A",IF(MID(I154,I153-V153,1)="1","B",IF(MID(I154,I153-V153,1)="2","C",IF(MID(I154,I153-V153,1)="3","D",0)))),IF(MID(I154,I153-V153,1)="4","E",IF(MID(I154,I153-V153,1)="5","F",IF(MID(I154,I153-V153,1)="6","G",IF(MID(I154,I153-V153,1)="7","H",IF(MID(I154,I153-V153,1)="8","I",IF(MID(I154,I153-V153,1)="9","J","zz")))))))</f>
        <v>A</v>
      </c>
      <c r="W154" s="2" t="str">
        <f aca="false">IF((VALUE(MID(I154,LEN(I154),1)))&lt;4,IF((MID(I154,I153,1))="0","A",IF(MID(I154,I153,1)="1","B",IF(MID(I154,I153,1)="2","C",IF(MID(I154,I153,1)="3","D",0)))),IF(MID(I154,I153,1)="4","E",IF(MID(I154,I153,1)="5","F",IF(MID(I154,I153,1)="6","G",IF(MID(I154,I153,1)="7","H",IF(MID(I154,I153,1)="8","I",IF(MID(I154,I153,1)="9","J","zz")))))))</f>
        <v>A</v>
      </c>
      <c r="X154" s="2" t="n">
        <f aca="false">X117+1</f>
        <v>3</v>
      </c>
    </row>
    <row r="155" s="2" customFormat="true" ht="12.75" hidden="false" customHeight="false" outlineLevel="0" collapsed="false">
      <c r="A155" s="63"/>
      <c r="B155" s="64"/>
      <c r="C155" s="65"/>
      <c r="D155" s="85"/>
      <c r="E155" s="67"/>
      <c r="F155" s="68"/>
      <c r="G155" s="4" t="str">
        <f aca="false">IF(ISBLANK(C155),"N","O")</f>
        <v>N</v>
      </c>
      <c r="Z155" s="2" t="str">
        <f aca="false">IF(ISBLANK(C155),IF(ISBLANK(D155),"","prix mal renseigné"),IF(ISBLANK(D155),"prix non renseigné",""))</f>
        <v/>
      </c>
      <c r="AA155" s="2" t="str">
        <f aca="false">IF(ISBLANK(D155),IF(ISBLANK(C155),"ok","Probleme"),IF(ISBLANK(C155),"Probleme","ok"))</f>
        <v>ok</v>
      </c>
      <c r="AB155" s="2" t="str">
        <f aca="false">IF(ISBLANK(A155),IF(ISBLANK(C155),"ok","Probleme"),IF(ISBLANK(C155),"Probleme","ok"))</f>
        <v>ok</v>
      </c>
      <c r="AC155" s="2" t="str">
        <f aca="false">IF(LEN(A155)&lt;&gt;0,IF(LEN(A155)&lt;&gt;14,"Probleme","ok"),"ok")</f>
        <v>ok</v>
      </c>
    </row>
    <row r="156" s="2" customFormat="true" ht="12.75" hidden="false" customHeight="false" outlineLevel="0" collapsed="false">
      <c r="A156" s="63" t="s">
        <v>175</v>
      </c>
      <c r="B156" s="64" t="s">
        <v>176</v>
      </c>
      <c r="C156" s="69" t="s">
        <v>77</v>
      </c>
      <c r="D156" s="87"/>
      <c r="E156" s="71" t="str">
        <f aca="false">IF(ISNUMBER(D156),Lettre(D156),"")</f>
        <v/>
      </c>
      <c r="F156" s="72"/>
      <c r="G156" s="4" t="str">
        <f aca="false">IF(ISBLANK(C156),"N","O")</f>
        <v>O</v>
      </c>
      <c r="Z156" s="2" t="str">
        <f aca="false">IF(ISBLANK(C156),IF(ISBLANK(D156),"","prix mal renseigné"),IF(ISBLANK(D156),"prix non renseigné",""))</f>
        <v>prix non renseigné</v>
      </c>
      <c r="AA156" s="2" t="str">
        <f aca="false">IF(ISBLANK(D156),IF(ISBLANK(C156),"ok","Probleme"),IF(ISBLANK(C156),"Probleme","ok"))</f>
        <v>Probleme</v>
      </c>
      <c r="AB156" s="2" t="str">
        <f aca="false">IF(ISBLANK(A156),IF(ISBLANK(C156),"ok","Probleme"),IF(ISBLANK(C156),"Probleme","ok"))</f>
        <v>ok</v>
      </c>
      <c r="AC156" s="2" t="str">
        <f aca="false">IF(LEN(A156)&lt;&gt;0,IF(LEN(A156)&lt;&gt;14,"Probleme","ok"),"ok")</f>
        <v>ok</v>
      </c>
    </row>
    <row r="157" s="2" customFormat="true" ht="12.75" hidden="false" customHeight="false" outlineLevel="0" collapsed="false">
      <c r="A157" s="63"/>
      <c r="B157" s="64"/>
      <c r="C157" s="73"/>
      <c r="D157" s="76"/>
      <c r="E157" s="71" t="str">
        <f aca="false">IF(ISNUMBER(D157),Lettre(D157),"")</f>
        <v/>
      </c>
      <c r="F157" s="75"/>
      <c r="G157" s="4" t="str">
        <f aca="false">IF(ISBLANK(C157),"N","O")</f>
        <v>N</v>
      </c>
      <c r="Z157" s="2" t="str">
        <f aca="false">IF(ISBLANK(C157),IF(ISBLANK(D157),"","prix mal renseigné"),IF(ISBLANK(D157),"prix non renseigné",""))</f>
        <v/>
      </c>
      <c r="AA157" s="2" t="str">
        <f aca="false">IF(ISBLANK(D157),IF(ISBLANK(C157),"ok","Probleme"),IF(ISBLANK(C157),"Probleme","ok"))</f>
        <v>ok</v>
      </c>
      <c r="AB157" s="2" t="str">
        <f aca="false">IF(ISBLANK(A157),IF(ISBLANK(C157),"ok","Probleme"),IF(ISBLANK(C157),"Probleme","ok"))</f>
        <v>ok</v>
      </c>
      <c r="AC157" s="2" t="str">
        <f aca="false">IF(LEN(A157)&lt;&gt;0,IF(LEN(A157)&lt;&gt;14,"Probleme","ok"),"ok")</f>
        <v>ok</v>
      </c>
    </row>
    <row r="158" s="2" customFormat="true" ht="12.75" hidden="false" customHeight="false" outlineLevel="0" collapsed="false">
      <c r="A158" s="63" t="s">
        <v>177</v>
      </c>
      <c r="B158" s="64" t="s">
        <v>178</v>
      </c>
      <c r="C158" s="73"/>
      <c r="D158" s="76"/>
      <c r="E158" s="71" t="str">
        <f aca="false">IF(ISNUMBER(D158),Lettre(D158),"")</f>
        <v/>
      </c>
      <c r="F158" s="75"/>
      <c r="G158" s="4" t="str">
        <f aca="false">IF(ISBLANK(C158),"N","O")</f>
        <v>N</v>
      </c>
      <c r="Z158" s="2" t="str">
        <f aca="false">IF(ISBLANK(C158),IF(ISBLANK(D158),"","prix mal renseigné"),IF(ISBLANK(D158),"prix non renseigné",""))</f>
        <v/>
      </c>
      <c r="AA158" s="2" t="str">
        <f aca="false">IF(ISBLANK(D158),IF(ISBLANK(C158),"ok","Probleme"),IF(ISBLANK(C158),"Probleme","ok"))</f>
        <v>ok</v>
      </c>
      <c r="AB158" s="2" t="str">
        <f aca="false">IF(ISBLANK(A158),IF(ISBLANK(C158),"ok","Probleme"),IF(ISBLANK(C158),"Probleme","ok"))</f>
        <v>Probleme</v>
      </c>
      <c r="AC158" s="2" t="str">
        <f aca="false">IF(LEN(A158)&lt;&gt;0,IF(LEN(A158)&lt;&gt;14,"Probleme","ok"),"ok")</f>
        <v>ok</v>
      </c>
    </row>
    <row r="159" s="2" customFormat="true" ht="12.75" hidden="false" customHeight="false" outlineLevel="0" collapsed="false">
      <c r="A159" s="63"/>
      <c r="B159" s="64"/>
      <c r="C159" s="73"/>
      <c r="D159" s="76"/>
      <c r="E159" s="71" t="str">
        <f aca="false">IF(ISNUMBER(D159),Lettre(D159),"")</f>
        <v/>
      </c>
      <c r="F159" s="75"/>
      <c r="G159" s="4" t="str">
        <f aca="false">IF(ISBLANK(C159),"N","O")</f>
        <v>N</v>
      </c>
      <c r="Z159" s="2" t="str">
        <f aca="false">IF(ISBLANK(C159),IF(ISBLANK(D159),"","prix mal renseigné"),IF(ISBLANK(D159),"prix non renseigné",""))</f>
        <v/>
      </c>
      <c r="AA159" s="2" t="str">
        <f aca="false">IF(ISBLANK(D159),IF(ISBLANK(C159),"ok","Probleme"),IF(ISBLANK(C159),"Probleme","ok"))</f>
        <v>ok</v>
      </c>
      <c r="AB159" s="2" t="str">
        <f aca="false">IF(ISBLANK(A159),IF(ISBLANK(C159),"ok","Probleme"),IF(ISBLANK(C159),"Probleme","ok"))</f>
        <v>ok</v>
      </c>
      <c r="AC159" s="2" t="str">
        <f aca="false">IF(LEN(A159)&lt;&gt;0,IF(LEN(A159)&lt;&gt;14,"Probleme","ok"),"ok")</f>
        <v>ok</v>
      </c>
    </row>
    <row r="160" s="2" customFormat="true" ht="12.75" hidden="false" customHeight="false" outlineLevel="0" collapsed="false">
      <c r="A160" s="63" t="s">
        <v>179</v>
      </c>
      <c r="B160" s="64" t="s">
        <v>180</v>
      </c>
      <c r="C160" s="73" t="s">
        <v>77</v>
      </c>
      <c r="D160" s="76"/>
      <c r="E160" s="71" t="str">
        <f aca="false">IF(ISNUMBER(D160),Lettre(D160),"")</f>
        <v/>
      </c>
      <c r="F160" s="75"/>
      <c r="G160" s="4" t="str">
        <f aca="false">IF(ISBLANK(C160),"N","O")</f>
        <v>O</v>
      </c>
      <c r="Z160" s="2" t="str">
        <f aca="false">IF(ISBLANK(C160),IF(ISBLANK(D160),"","prix mal renseigné"),IF(ISBLANK(D160),"prix non renseigné",""))</f>
        <v>prix non renseigné</v>
      </c>
      <c r="AA160" s="2" t="str">
        <f aca="false">IF(ISBLANK(D160),IF(ISBLANK(C160),"ok","Probleme"),IF(ISBLANK(C160),"Probleme","ok"))</f>
        <v>Probleme</v>
      </c>
      <c r="AB160" s="2" t="str">
        <f aca="false">IF(ISBLANK(A160),IF(ISBLANK(C160),"ok","Probleme"),IF(ISBLANK(C160),"Probleme","ok"))</f>
        <v>ok</v>
      </c>
      <c r="AC160" s="2" t="str">
        <f aca="false">IF(LEN(A160)&lt;&gt;0,IF(LEN(A160)&lt;&gt;14,"Probleme","ok"),"ok")</f>
        <v>ok</v>
      </c>
    </row>
    <row r="161" s="2" customFormat="true" ht="12.75" hidden="false" customHeight="false" outlineLevel="0" collapsed="false">
      <c r="A161" s="63" t="s">
        <v>181</v>
      </c>
      <c r="B161" s="64" t="s">
        <v>182</v>
      </c>
      <c r="C161" s="73" t="s">
        <v>77</v>
      </c>
      <c r="D161" s="76"/>
      <c r="E161" s="71" t="str">
        <f aca="false">IF(ISNUMBER(D161),Lettre(D161),"")</f>
        <v/>
      </c>
      <c r="F161" s="75"/>
      <c r="G161" s="4" t="str">
        <f aca="false">IF(ISBLANK(C161),"N","O")</f>
        <v>O</v>
      </c>
      <c r="Z161" s="2" t="str">
        <f aca="false">IF(ISBLANK(C161),IF(ISBLANK(D161),"","prix mal renseigné"),IF(ISBLANK(D161),"prix non renseigné",""))</f>
        <v>prix non renseigné</v>
      </c>
      <c r="AA161" s="2" t="str">
        <f aca="false">IF(ISBLANK(D161),IF(ISBLANK(C161),"ok","Probleme"),IF(ISBLANK(C161),"Probleme","ok"))</f>
        <v>Probleme</v>
      </c>
      <c r="AB161" s="2" t="str">
        <f aca="false">IF(ISBLANK(A161),IF(ISBLANK(C161),"ok","Probleme"),IF(ISBLANK(C161),"Probleme","ok"))</f>
        <v>ok</v>
      </c>
      <c r="AC161" s="2" t="str">
        <f aca="false">IF(LEN(A161)&lt;&gt;0,IF(LEN(A161)&lt;&gt;14,"Probleme","ok"),"ok")</f>
        <v>ok</v>
      </c>
    </row>
    <row r="162" s="2" customFormat="true" ht="12.75" hidden="false" customHeight="false" outlineLevel="0" collapsed="false">
      <c r="A162" s="63" t="s">
        <v>183</v>
      </c>
      <c r="B162" s="64" t="s">
        <v>184</v>
      </c>
      <c r="C162" s="73" t="s">
        <v>77</v>
      </c>
      <c r="D162" s="76"/>
      <c r="E162" s="71" t="str">
        <f aca="false">IF(ISNUMBER(D162),Lettre(D162),"")</f>
        <v/>
      </c>
      <c r="F162" s="75"/>
      <c r="G162" s="4" t="str">
        <f aca="false">IF(ISBLANK(C162),"N","O")</f>
        <v>O</v>
      </c>
      <c r="Z162" s="2" t="str">
        <f aca="false">IF(ISBLANK(C162),IF(ISBLANK(D162),"","prix mal renseigné"),IF(ISBLANK(D162),"prix non renseigné",""))</f>
        <v>prix non renseigné</v>
      </c>
      <c r="AA162" s="2" t="str">
        <f aca="false">IF(ISBLANK(D162),IF(ISBLANK(C162),"ok","Probleme"),IF(ISBLANK(C162),"Probleme","ok"))</f>
        <v>Probleme</v>
      </c>
      <c r="AB162" s="2" t="str">
        <f aca="false">IF(ISBLANK(A162),IF(ISBLANK(C162),"ok","Probleme"),IF(ISBLANK(C162),"Probleme","ok"))</f>
        <v>ok</v>
      </c>
      <c r="AC162" s="2" t="str">
        <f aca="false">IF(LEN(A162)&lt;&gt;0,IF(LEN(A162)&lt;&gt;14,"Probleme","ok"),"ok")</f>
        <v>ok</v>
      </c>
    </row>
    <row r="163" s="2" customFormat="true" ht="12.75" hidden="false" customHeight="false" outlineLevel="0" collapsed="false">
      <c r="A163" s="63" t="s">
        <v>185</v>
      </c>
      <c r="B163" s="64" t="s">
        <v>186</v>
      </c>
      <c r="C163" s="69" t="s">
        <v>77</v>
      </c>
      <c r="D163" s="76"/>
      <c r="E163" s="77" t="str">
        <f aca="false">IF(ISNUMBER(D163),Lettre(D163),"")</f>
        <v/>
      </c>
      <c r="F163" s="78"/>
      <c r="G163" s="4" t="str">
        <f aca="false">IF(ISBLANK(C163),"N","O")</f>
        <v>O</v>
      </c>
      <c r="Z163" s="2" t="str">
        <f aca="false">IF(ISBLANK(C163),IF(ISBLANK(D163),"","prix mal renseigné"),IF(ISBLANK(D163),"prix non renseigné",""))</f>
        <v>prix non renseigné</v>
      </c>
      <c r="AA163" s="2" t="str">
        <f aca="false">IF(ISBLANK(D163),IF(ISBLANK(C163),"ok","Probleme"),IF(ISBLANK(C163),"Probleme","ok"))</f>
        <v>Probleme</v>
      </c>
      <c r="AB163" s="2" t="str">
        <f aca="false">IF(ISBLANK(A163),IF(ISBLANK(C163),"ok","Probleme"),IF(ISBLANK(C163),"Probleme","ok"))</f>
        <v>ok</v>
      </c>
      <c r="AC163" s="2" t="str">
        <f aca="false">IF(LEN(A163)&lt;&gt;0,IF(LEN(A163)&lt;&gt;14,"Probleme","ok"),"ok")</f>
        <v>ok</v>
      </c>
    </row>
    <row r="164" s="2" customFormat="true" ht="12.75" hidden="false" customHeight="false" outlineLevel="0" collapsed="false">
      <c r="A164" s="63" t="s">
        <v>187</v>
      </c>
      <c r="B164" s="64" t="s">
        <v>188</v>
      </c>
      <c r="C164" s="73" t="s">
        <v>77</v>
      </c>
      <c r="D164" s="76"/>
      <c r="E164" s="79" t="str">
        <f aca="false">IF(ISNUMBER(D164),Lettre(D164),"")</f>
        <v/>
      </c>
      <c r="F164" s="78"/>
      <c r="G164" s="4" t="str">
        <f aca="false">IF(ISBLANK(C164),"N","O")</f>
        <v>O</v>
      </c>
      <c r="Z164" s="2" t="str">
        <f aca="false">IF(ISBLANK(C164),IF(ISBLANK(D164),"","prix mal renseigné"),IF(ISBLANK(D164),"prix non renseigné",""))</f>
        <v>prix non renseigné</v>
      </c>
      <c r="AA164" s="2" t="str">
        <f aca="false">IF(ISBLANK(D164),IF(ISBLANK(C164),"ok","Probleme"),IF(ISBLANK(C164),"Probleme","ok"))</f>
        <v>Probleme</v>
      </c>
      <c r="AB164" s="2" t="str">
        <f aca="false">IF(ISBLANK(A164),IF(ISBLANK(C164),"ok","Probleme"),IF(ISBLANK(C164),"Probleme","ok"))</f>
        <v>ok</v>
      </c>
      <c r="AC164" s="2" t="str">
        <f aca="false">IF(LEN(A164)&lt;&gt;0,IF(LEN(A164)&lt;&gt;14,"Probleme","ok"),"ok")</f>
        <v>ok</v>
      </c>
    </row>
    <row r="165" s="2" customFormat="true" ht="12.75" hidden="false" customHeight="false" outlineLevel="0" collapsed="false">
      <c r="A165" s="63" t="s">
        <v>189</v>
      </c>
      <c r="B165" s="64" t="s">
        <v>190</v>
      </c>
      <c r="C165" s="73" t="s">
        <v>77</v>
      </c>
      <c r="D165" s="76"/>
      <c r="E165" s="77" t="str">
        <f aca="false">IF(ISNUMBER(D165),Lettre(D165),"")</f>
        <v/>
      </c>
      <c r="F165" s="78"/>
      <c r="G165" s="4" t="str">
        <f aca="false">IF(ISBLANK(C165),"N","O")</f>
        <v>O</v>
      </c>
      <c r="Z165" s="2" t="str">
        <f aca="false">IF(ISBLANK(C165),IF(ISBLANK(D165),"","prix mal renseigné"),IF(ISBLANK(D165),"prix non renseigné",""))</f>
        <v>prix non renseigné</v>
      </c>
      <c r="AA165" s="2" t="str">
        <f aca="false">IF(ISBLANK(D165),IF(ISBLANK(C165),"ok","Probleme"),IF(ISBLANK(C165),"Probleme","ok"))</f>
        <v>Probleme</v>
      </c>
      <c r="AB165" s="2" t="str">
        <f aca="false">IF(ISBLANK(A165),IF(ISBLANK(C165),"ok","Probleme"),IF(ISBLANK(C165),"Probleme","ok"))</f>
        <v>ok</v>
      </c>
      <c r="AC165" s="2" t="str">
        <f aca="false">IF(LEN(A165)&lt;&gt;0,IF(LEN(A165)&lt;&gt;14,"Probleme","ok"),"ok")</f>
        <v>ok</v>
      </c>
    </row>
    <row r="166" s="2" customFormat="true" ht="12.75" hidden="false" customHeight="false" outlineLevel="0" collapsed="false">
      <c r="A166" s="63" t="s">
        <v>191</v>
      </c>
      <c r="B166" s="64" t="s">
        <v>192</v>
      </c>
      <c r="C166" s="73" t="s">
        <v>77</v>
      </c>
      <c r="D166" s="76"/>
      <c r="E166" s="77" t="str">
        <f aca="false">IF(ISNUMBER(D166),Lettre(D166),"")</f>
        <v/>
      </c>
      <c r="F166" s="78"/>
      <c r="G166" s="4" t="str">
        <f aca="false">IF(ISBLANK(C166),"N","O")</f>
        <v>O</v>
      </c>
      <c r="H166" s="49"/>
      <c r="Z166" s="2" t="str">
        <f aca="false">IF(ISBLANK(C166),IF(ISBLANK(D166),"","prix mal renseigné"),IF(ISBLANK(D166),"prix non renseigné",""))</f>
        <v>prix non renseigné</v>
      </c>
      <c r="AA166" s="2" t="str">
        <f aca="false">IF(ISBLANK(D166),IF(ISBLANK(C166),"ok","Probleme"),IF(ISBLANK(C166),"Probleme","ok"))</f>
        <v>Probleme</v>
      </c>
      <c r="AB166" s="2" t="str">
        <f aca="false">IF(ISBLANK(A166),IF(ISBLANK(C166),"ok","Probleme"),IF(ISBLANK(C166),"Probleme","ok"))</f>
        <v>ok</v>
      </c>
      <c r="AC166" s="2" t="str">
        <f aca="false">IF(LEN(A166)&lt;&gt;0,IF(LEN(A166)&lt;&gt;14,"Probleme","ok"),"ok")</f>
        <v>ok</v>
      </c>
    </row>
    <row r="167" s="2" customFormat="true" ht="12.75" hidden="false" customHeight="false" outlineLevel="0" collapsed="false">
      <c r="A167" s="63" t="s">
        <v>193</v>
      </c>
      <c r="B167" s="64" t="s">
        <v>194</v>
      </c>
      <c r="C167" s="69" t="s">
        <v>77</v>
      </c>
      <c r="D167" s="76"/>
      <c r="E167" s="77" t="str">
        <f aca="false">IF(ISNUMBER(D167),Lettre(D167),"")</f>
        <v/>
      </c>
      <c r="F167" s="78"/>
      <c r="G167" s="4" t="str">
        <f aca="false">IF(ISBLANK(C167),"N","O")</f>
        <v>O</v>
      </c>
      <c r="Z167" s="2" t="str">
        <f aca="false">IF(ISBLANK(C167),IF(ISBLANK(D167),"","prix mal renseigné"),IF(ISBLANK(D167),"prix non renseigné",""))</f>
        <v>prix non renseigné</v>
      </c>
      <c r="AA167" s="2" t="str">
        <f aca="false">IF(ISBLANK(D167),IF(ISBLANK(C167),"ok","Probleme"),IF(ISBLANK(C167),"Probleme","ok"))</f>
        <v>Probleme</v>
      </c>
      <c r="AB167" s="2" t="str">
        <f aca="false">IF(ISBLANK(A167),IF(ISBLANK(C167),"ok","Probleme"),IF(ISBLANK(C167),"Probleme","ok"))</f>
        <v>ok</v>
      </c>
      <c r="AC167" s="2" t="str">
        <f aca="false">IF(LEN(A167)&lt;&gt;0,IF(LEN(A167)&lt;&gt;14,"Probleme","ok"),"ok")</f>
        <v>ok</v>
      </c>
    </row>
    <row r="168" s="2" customFormat="true" ht="12.75" hidden="false" customHeight="false" outlineLevel="0" collapsed="false">
      <c r="A168" s="63"/>
      <c r="B168" s="64"/>
      <c r="C168" s="73"/>
      <c r="D168" s="76"/>
      <c r="E168" s="71" t="str">
        <f aca="false">IF(ISNUMBER(D168),Lettre(D168),"")</f>
        <v/>
      </c>
      <c r="F168" s="75"/>
      <c r="G168" s="4" t="str">
        <f aca="false">IF(ISBLANK(C168),"N","O")</f>
        <v>N</v>
      </c>
      <c r="Z168" s="2" t="str">
        <f aca="false">IF(ISBLANK(C168),IF(ISBLANK(D168),"","prix mal renseigné"),IF(ISBLANK(D168),"prix non renseigné",""))</f>
        <v/>
      </c>
      <c r="AA168" s="2" t="str">
        <f aca="false">IF(ISBLANK(D168),IF(ISBLANK(C168),"ok","Probleme"),IF(ISBLANK(C168),"Probleme","ok"))</f>
        <v>ok</v>
      </c>
      <c r="AB168" s="2" t="str">
        <f aca="false">IF(ISBLANK(A168),IF(ISBLANK(C168),"ok","Probleme"),IF(ISBLANK(C168),"Probleme","ok"))</f>
        <v>ok</v>
      </c>
      <c r="AC168" s="2" t="str">
        <f aca="false">IF(LEN(A168)&lt;&gt;0,IF(LEN(A168)&lt;&gt;14,"Probleme","ok"),"ok")</f>
        <v>ok</v>
      </c>
    </row>
    <row r="169" s="2" customFormat="true" ht="12.75" hidden="false" customHeight="false" outlineLevel="0" collapsed="false">
      <c r="A169" s="63" t="s">
        <v>195</v>
      </c>
      <c r="B169" s="64" t="s">
        <v>196</v>
      </c>
      <c r="C169" s="73"/>
      <c r="D169" s="76"/>
      <c r="E169" s="71" t="str">
        <f aca="false">IF(ISNUMBER(D169),Lettre(D169),"")</f>
        <v/>
      </c>
      <c r="F169" s="75"/>
      <c r="G169" s="4" t="str">
        <f aca="false">IF(ISBLANK(C169),"N","O")</f>
        <v>N</v>
      </c>
      <c r="Z169" s="2" t="str">
        <f aca="false">IF(ISBLANK(C169),IF(ISBLANK(D169),"","prix mal renseigné"),IF(ISBLANK(D169),"prix non renseigné",""))</f>
        <v/>
      </c>
      <c r="AA169" s="2" t="str">
        <f aca="false">IF(ISBLANK(D169),IF(ISBLANK(C169),"ok","Probleme"),IF(ISBLANK(C169),"Probleme","ok"))</f>
        <v>ok</v>
      </c>
      <c r="AB169" s="2" t="str">
        <f aca="false">IF(ISBLANK(A169),IF(ISBLANK(C169),"ok","Probleme"),IF(ISBLANK(C169),"Probleme","ok"))</f>
        <v>Probleme</v>
      </c>
      <c r="AC169" s="2" t="str">
        <f aca="false">IF(LEN(A169)&lt;&gt;0,IF(LEN(A169)&lt;&gt;14,"Probleme","ok"),"ok")</f>
        <v>ok</v>
      </c>
    </row>
    <row r="170" s="2" customFormat="true" ht="12.75" hidden="false" customHeight="false" outlineLevel="0" collapsed="false">
      <c r="A170" s="63"/>
      <c r="B170" s="64"/>
      <c r="C170" s="73"/>
      <c r="D170" s="76"/>
      <c r="E170" s="71" t="str">
        <f aca="false">IF(ISNUMBER(D170),Lettre(D170),"")</f>
        <v/>
      </c>
      <c r="F170" s="75"/>
      <c r="G170" s="4" t="str">
        <f aca="false">IF(ISBLANK(C170),"N","O")</f>
        <v>N</v>
      </c>
      <c r="Z170" s="2" t="str">
        <f aca="false">IF(ISBLANK(C170),IF(ISBLANK(D170),"","prix mal renseigné"),IF(ISBLANK(D170),"prix non renseigné",""))</f>
        <v/>
      </c>
      <c r="AA170" s="2" t="str">
        <f aca="false">IF(ISBLANK(D170),IF(ISBLANK(C170),"ok","Probleme"),IF(ISBLANK(C170),"Probleme","ok"))</f>
        <v>ok</v>
      </c>
      <c r="AB170" s="2" t="str">
        <f aca="false">IF(ISBLANK(A170),IF(ISBLANK(C170),"ok","Probleme"),IF(ISBLANK(C170),"Probleme","ok"))</f>
        <v>ok</v>
      </c>
      <c r="AC170" s="2" t="str">
        <f aca="false">IF(LEN(A170)&lt;&gt;0,IF(LEN(A170)&lt;&gt;14,"Probleme","ok"),"ok")</f>
        <v>ok</v>
      </c>
    </row>
    <row r="171" s="2" customFormat="true" ht="12.75" hidden="false" customHeight="false" outlineLevel="0" collapsed="false">
      <c r="A171" s="63" t="s">
        <v>197</v>
      </c>
      <c r="B171" s="64" t="s">
        <v>198</v>
      </c>
      <c r="C171" s="73" t="s">
        <v>58</v>
      </c>
      <c r="D171" s="76"/>
      <c r="E171" s="71" t="str">
        <f aca="false">IF(ISNUMBER(D171),Lettre(D171),"")</f>
        <v/>
      </c>
      <c r="F171" s="75"/>
      <c r="G171" s="4" t="str">
        <f aca="false">IF(ISBLANK(C171),"N","O")</f>
        <v>O</v>
      </c>
      <c r="Z171" s="2" t="str">
        <f aca="false">IF(ISBLANK(C171),IF(ISBLANK(D171),"","prix mal renseigné"),IF(ISBLANK(D171),"prix non renseigné",""))</f>
        <v>prix non renseigné</v>
      </c>
      <c r="AA171" s="2" t="str">
        <f aca="false">IF(ISBLANK(D171),IF(ISBLANK(C171),"ok","Probleme"),IF(ISBLANK(C171),"Probleme","ok"))</f>
        <v>Probleme</v>
      </c>
      <c r="AB171" s="2" t="str">
        <f aca="false">IF(ISBLANK(A171),IF(ISBLANK(C171),"ok","Probleme"),IF(ISBLANK(C171),"Probleme","ok"))</f>
        <v>ok</v>
      </c>
      <c r="AC171" s="2" t="str">
        <f aca="false">IF(LEN(A171)&lt;&gt;0,IF(LEN(A171)&lt;&gt;14,"Probleme","ok"),"ok")</f>
        <v>ok</v>
      </c>
    </row>
    <row r="172" s="2" customFormat="true" ht="12.75" hidden="false" customHeight="false" outlineLevel="0" collapsed="false">
      <c r="A172" s="63"/>
      <c r="B172" s="64"/>
      <c r="C172" s="73"/>
      <c r="D172" s="76"/>
      <c r="E172" s="71" t="str">
        <f aca="false">IF(ISNUMBER(D172),Lettre(D172),"")</f>
        <v/>
      </c>
      <c r="F172" s="75"/>
      <c r="G172" s="4" t="str">
        <f aca="false">IF(ISBLANK(C172),"N","O")</f>
        <v>N</v>
      </c>
      <c r="Z172" s="2" t="str">
        <f aca="false">IF(ISBLANK(C172),IF(ISBLANK(D172),"","prix mal renseigné"),IF(ISBLANK(D172),"prix non renseigné",""))</f>
        <v/>
      </c>
      <c r="AA172" s="2" t="str">
        <f aca="false">IF(ISBLANK(D172),IF(ISBLANK(C172),"ok","Probleme"),IF(ISBLANK(C172),"Probleme","ok"))</f>
        <v>ok</v>
      </c>
      <c r="AB172" s="2" t="str">
        <f aca="false">IF(ISBLANK(A172),IF(ISBLANK(C172),"ok","Probleme"),IF(ISBLANK(C172),"Probleme","ok"))</f>
        <v>ok</v>
      </c>
      <c r="AC172" s="2" t="str">
        <f aca="false">IF(LEN(A172)&lt;&gt;0,IF(LEN(A172)&lt;&gt;14,"Probleme","ok"),"ok")</f>
        <v>ok</v>
      </c>
    </row>
    <row r="173" s="2" customFormat="true" ht="12.75" hidden="false" customHeight="false" outlineLevel="0" collapsed="false">
      <c r="A173" s="63" t="s">
        <v>199</v>
      </c>
      <c r="B173" s="64" t="s">
        <v>200</v>
      </c>
      <c r="C173" s="73"/>
      <c r="D173" s="76"/>
      <c r="E173" s="71" t="str">
        <f aca="false">IF(ISNUMBER(D173),Lettre(D173),"")</f>
        <v/>
      </c>
      <c r="F173" s="75"/>
      <c r="G173" s="4" t="str">
        <f aca="false">IF(ISBLANK(C173),"N","O")</f>
        <v>N</v>
      </c>
      <c r="Z173" s="2" t="str">
        <f aca="false">IF(ISBLANK(C173),IF(ISBLANK(D173),"","prix mal renseigné"),IF(ISBLANK(D173),"prix non renseigné",""))</f>
        <v/>
      </c>
      <c r="AA173" s="2" t="str">
        <f aca="false">IF(ISBLANK(D173),IF(ISBLANK(C173),"ok","Probleme"),IF(ISBLANK(C173),"Probleme","ok"))</f>
        <v>ok</v>
      </c>
      <c r="AB173" s="2" t="str">
        <f aca="false">IF(ISBLANK(A173),IF(ISBLANK(C173),"ok","Probleme"),IF(ISBLANK(C173),"Probleme","ok"))</f>
        <v>Probleme</v>
      </c>
      <c r="AC173" s="2" t="str">
        <f aca="false">IF(LEN(A173)&lt;&gt;0,IF(LEN(A173)&lt;&gt;14,"Probleme","ok"),"ok")</f>
        <v>ok</v>
      </c>
    </row>
    <row r="174" s="2" customFormat="true" ht="12.75" hidden="false" customHeight="false" outlineLevel="0" collapsed="false">
      <c r="A174" s="63"/>
      <c r="B174" s="64"/>
      <c r="C174" s="73"/>
      <c r="D174" s="76"/>
      <c r="E174" s="71" t="str">
        <f aca="false">IF(ISNUMBER(D174),Lettre(D174),"")</f>
        <v/>
      </c>
      <c r="F174" s="75"/>
      <c r="G174" s="4" t="str">
        <f aca="false">IF(ISBLANK(C174),"N","O")</f>
        <v>N</v>
      </c>
      <c r="Z174" s="2" t="str">
        <f aca="false">IF(ISBLANK(C174),IF(ISBLANK(D174),"","prix mal renseigné"),IF(ISBLANK(D174),"prix non renseigné",""))</f>
        <v/>
      </c>
      <c r="AA174" s="2" t="str">
        <f aca="false">IF(ISBLANK(D174),IF(ISBLANK(C174),"ok","Probleme"),IF(ISBLANK(C174),"Probleme","ok"))</f>
        <v>ok</v>
      </c>
      <c r="AB174" s="2" t="str">
        <f aca="false">IF(ISBLANK(A174),IF(ISBLANK(C174),"ok","Probleme"),IF(ISBLANK(C174),"Probleme","ok"))</f>
        <v>ok</v>
      </c>
      <c r="AC174" s="2" t="str">
        <f aca="false">IF(LEN(A174)&lt;&gt;0,IF(LEN(A174)&lt;&gt;14,"Probleme","ok"),"ok")</f>
        <v>ok</v>
      </c>
    </row>
    <row r="175" s="2" customFormat="true" ht="12.75" hidden="false" customHeight="false" outlineLevel="0" collapsed="false">
      <c r="A175" s="63" t="s">
        <v>201</v>
      </c>
      <c r="B175" s="64" t="s">
        <v>202</v>
      </c>
      <c r="C175" s="73"/>
      <c r="D175" s="76"/>
      <c r="E175" s="71" t="str">
        <f aca="false">IF(ISNUMBER(D175),Lettre(D175),"")</f>
        <v/>
      </c>
      <c r="F175" s="75"/>
      <c r="G175" s="4" t="str">
        <f aca="false">IF(ISBLANK(C175),"N","O")</f>
        <v>N</v>
      </c>
      <c r="Z175" s="2" t="str">
        <f aca="false">IF(ISBLANK(C175),IF(ISBLANK(D175),"","prix mal renseigné"),IF(ISBLANK(D175),"prix non renseigné",""))</f>
        <v/>
      </c>
      <c r="AA175" s="2" t="str">
        <f aca="false">IF(ISBLANK(D175),IF(ISBLANK(C175),"ok","Probleme"),IF(ISBLANK(C175),"Probleme","ok"))</f>
        <v>ok</v>
      </c>
      <c r="AB175" s="2" t="str">
        <f aca="false">IF(ISBLANK(A175),IF(ISBLANK(C175),"ok","Probleme"),IF(ISBLANK(C175),"Probleme","ok"))</f>
        <v>Probleme</v>
      </c>
      <c r="AC175" s="2" t="str">
        <f aca="false">IF(LEN(A175)&lt;&gt;0,IF(LEN(A175)&lt;&gt;14,"Probleme","ok"),"ok")</f>
        <v>ok</v>
      </c>
    </row>
    <row r="176" s="2" customFormat="true" ht="12.75" hidden="false" customHeight="false" outlineLevel="0" collapsed="false">
      <c r="A176" s="63"/>
      <c r="B176" s="64"/>
      <c r="C176" s="73"/>
      <c r="D176" s="76"/>
      <c r="E176" s="71" t="str">
        <f aca="false">IF(ISNUMBER(D176),Lettre(D176),"")</f>
        <v/>
      </c>
      <c r="F176" s="75"/>
      <c r="G176" s="4" t="str">
        <f aca="false">IF(ISBLANK(C176),"N","O")</f>
        <v>N</v>
      </c>
      <c r="Z176" s="2" t="str">
        <f aca="false">IF(ISBLANK(C176),IF(ISBLANK(D176),"","prix mal renseigné"),IF(ISBLANK(D176),"prix non renseigné",""))</f>
        <v/>
      </c>
      <c r="AA176" s="2" t="str">
        <f aca="false">IF(ISBLANK(D176),IF(ISBLANK(C176),"ok","Probleme"),IF(ISBLANK(C176),"Probleme","ok"))</f>
        <v>ok</v>
      </c>
      <c r="AB176" s="2" t="str">
        <f aca="false">IF(ISBLANK(A176),IF(ISBLANK(C176),"ok","Probleme"),IF(ISBLANK(C176),"Probleme","ok"))</f>
        <v>ok</v>
      </c>
      <c r="AC176" s="2" t="str">
        <f aca="false">IF(LEN(A176)&lt;&gt;0,IF(LEN(A176)&lt;&gt;14,"Probleme","ok"),"ok")</f>
        <v>ok</v>
      </c>
    </row>
    <row r="177" s="2" customFormat="true" ht="12.75" hidden="false" customHeight="false" outlineLevel="0" collapsed="false">
      <c r="A177" s="63" t="s">
        <v>203</v>
      </c>
      <c r="B177" s="64" t="s">
        <v>204</v>
      </c>
      <c r="C177" s="73" t="s">
        <v>88</v>
      </c>
      <c r="D177" s="76"/>
      <c r="E177" s="71" t="str">
        <f aca="false">IF(ISNUMBER(D177),Lettre(D177),"")</f>
        <v/>
      </c>
      <c r="F177" s="75"/>
      <c r="G177" s="4" t="str">
        <f aca="false">IF(ISBLANK(C177),"N","O")</f>
        <v>O</v>
      </c>
      <c r="Z177" s="2" t="str">
        <f aca="false">IF(ISBLANK(C177),IF(ISBLANK(D177),"","prix mal renseigné"),IF(ISBLANK(D177),"prix non renseigné",""))</f>
        <v>prix non renseigné</v>
      </c>
      <c r="AA177" s="2" t="str">
        <f aca="false">IF(ISBLANK(D177),IF(ISBLANK(C177),"ok","Probleme"),IF(ISBLANK(C177),"Probleme","ok"))</f>
        <v>Probleme</v>
      </c>
      <c r="AB177" s="2" t="str">
        <f aca="false">IF(ISBLANK(A177),IF(ISBLANK(C177),"ok","Probleme"),IF(ISBLANK(C177),"Probleme","ok"))</f>
        <v>ok</v>
      </c>
      <c r="AC177" s="2" t="str">
        <f aca="false">IF(LEN(A177)&lt;&gt;0,IF(LEN(A177)&lt;&gt;14,"Probleme","ok"),"ok")</f>
        <v>ok</v>
      </c>
    </row>
    <row r="178" s="2" customFormat="true" ht="12.75" hidden="false" customHeight="false" outlineLevel="0" collapsed="false">
      <c r="A178" s="63"/>
      <c r="B178" s="64"/>
      <c r="C178" s="73"/>
      <c r="D178" s="76"/>
      <c r="E178" s="71" t="str">
        <f aca="false">IF(ISNUMBER(D178),Lettre(D178),"")</f>
        <v/>
      </c>
      <c r="F178" s="75"/>
      <c r="G178" s="4" t="str">
        <f aca="false">IF(ISBLANK(C178),"N","O")</f>
        <v>N</v>
      </c>
      <c r="H178" s="80"/>
      <c r="Z178" s="2" t="str">
        <f aca="false">IF(ISBLANK(C178),IF(ISBLANK(D178),"","prix mal renseigné"),IF(ISBLANK(D178),"prix non renseigné",""))</f>
        <v/>
      </c>
      <c r="AA178" s="2" t="str">
        <f aca="false">IF(ISBLANK(D178),IF(ISBLANK(C178),"ok","Probleme"),IF(ISBLANK(C178),"Probleme","ok"))</f>
        <v>ok</v>
      </c>
      <c r="AB178" s="2" t="str">
        <f aca="false">IF(ISBLANK(A178),IF(ISBLANK(C178),"ok","Probleme"),IF(ISBLANK(C178),"Probleme","ok"))</f>
        <v>ok</v>
      </c>
      <c r="AC178" s="2" t="str">
        <f aca="false">IF(LEN(A178)&lt;&gt;0,IF(LEN(A178)&lt;&gt;14,"Probleme","ok"),"ok")</f>
        <v>ok</v>
      </c>
    </row>
    <row r="179" s="2" customFormat="true" ht="12.75" hidden="false" customHeight="false" outlineLevel="0" collapsed="false">
      <c r="A179" s="63" t="s">
        <v>205</v>
      </c>
      <c r="B179" s="64" t="s">
        <v>206</v>
      </c>
      <c r="C179" s="73"/>
      <c r="D179" s="76"/>
      <c r="E179" s="71" t="str">
        <f aca="false">IF(ISNUMBER(D179),Lettre(D179),"")</f>
        <v/>
      </c>
      <c r="F179" s="75"/>
      <c r="G179" s="4" t="str">
        <f aca="false">IF(ISBLANK(C179),"N","O")</f>
        <v>N</v>
      </c>
      <c r="Z179" s="2" t="str">
        <f aca="false">IF(ISBLANK(C179),IF(ISBLANK(D179),"","prix mal renseigné"),IF(ISBLANK(D179),"prix non renseigné",""))</f>
        <v/>
      </c>
      <c r="AA179" s="2" t="str">
        <f aca="false">IF(ISBLANK(D179),IF(ISBLANK(C179),"ok","Probleme"),IF(ISBLANK(C179),"Probleme","ok"))</f>
        <v>ok</v>
      </c>
      <c r="AB179" s="2" t="str">
        <f aca="false">IF(ISBLANK(A179),IF(ISBLANK(C179),"ok","Probleme"),IF(ISBLANK(C179),"Probleme","ok"))</f>
        <v>Probleme</v>
      </c>
      <c r="AC179" s="2" t="str">
        <f aca="false">IF(LEN(A179)&lt;&gt;0,IF(LEN(A179)&lt;&gt;14,"Probleme","ok"),"ok")</f>
        <v>ok</v>
      </c>
    </row>
    <row r="180" s="2" customFormat="true" ht="12.75" hidden="false" customHeight="false" outlineLevel="0" collapsed="false">
      <c r="A180" s="63"/>
      <c r="B180" s="64"/>
      <c r="C180" s="73"/>
      <c r="D180" s="76"/>
      <c r="E180" s="71" t="str">
        <f aca="false">IF(ISNUMBER(D180),Lettre(D180),"")</f>
        <v/>
      </c>
      <c r="F180" s="75"/>
      <c r="G180" s="4" t="str">
        <f aca="false">IF(ISBLANK(C180),"N","O")</f>
        <v>N</v>
      </c>
      <c r="Z180" s="2" t="str">
        <f aca="false">IF(ISBLANK(C180),IF(ISBLANK(D180),"","prix mal renseigné"),IF(ISBLANK(D180),"prix non renseigné",""))</f>
        <v/>
      </c>
      <c r="AA180" s="2" t="str">
        <f aca="false">IF(ISBLANK(D180),IF(ISBLANK(C180),"ok","Probleme"),IF(ISBLANK(C180),"Probleme","ok"))</f>
        <v>ok</v>
      </c>
      <c r="AB180" s="2" t="str">
        <f aca="false">IF(ISBLANK(A180),IF(ISBLANK(C180),"ok","Probleme"),IF(ISBLANK(C180),"Probleme","ok"))</f>
        <v>ok</v>
      </c>
      <c r="AC180" s="2" t="str">
        <f aca="false">IF(LEN(A180)&lt;&gt;0,IF(LEN(A180)&lt;&gt;14,"Probleme","ok"),"ok")</f>
        <v>ok</v>
      </c>
    </row>
    <row r="181" s="2" customFormat="true" ht="12.75" hidden="false" customHeight="false" outlineLevel="0" collapsed="false">
      <c r="A181" s="63" t="s">
        <v>207</v>
      </c>
      <c r="B181" s="64" t="s">
        <v>208</v>
      </c>
      <c r="C181" s="73" t="s">
        <v>88</v>
      </c>
      <c r="D181" s="76"/>
      <c r="E181" s="71" t="str">
        <f aca="false">IF(ISNUMBER(D181),Lettre(D181),"")</f>
        <v/>
      </c>
      <c r="F181" s="75"/>
      <c r="G181" s="4" t="str">
        <f aca="false">IF(ISBLANK(C181),"N","O")</f>
        <v>O</v>
      </c>
      <c r="Z181" s="2" t="str">
        <f aca="false">IF(ISBLANK(C181),IF(ISBLANK(D181),"","prix mal renseigné"),IF(ISBLANK(D181),"prix non renseigné",""))</f>
        <v>prix non renseigné</v>
      </c>
      <c r="AA181" s="2" t="str">
        <f aca="false">IF(ISBLANK(D181),IF(ISBLANK(C181),"ok","Probleme"),IF(ISBLANK(C181),"Probleme","ok"))</f>
        <v>Probleme</v>
      </c>
      <c r="AB181" s="2" t="str">
        <f aca="false">IF(ISBLANK(A181),IF(ISBLANK(C181),"ok","Probleme"),IF(ISBLANK(C181),"Probleme","ok"))</f>
        <v>ok</v>
      </c>
      <c r="AC181" s="2" t="str">
        <f aca="false">IF(LEN(A181)&lt;&gt;0,IF(LEN(A181)&lt;&gt;14,"Probleme","ok"),"ok")</f>
        <v>ok</v>
      </c>
    </row>
    <row r="182" s="2" customFormat="true" ht="12.75" hidden="false" customHeight="false" outlineLevel="0" collapsed="false">
      <c r="A182" s="63" t="s">
        <v>209</v>
      </c>
      <c r="B182" s="64" t="s">
        <v>210</v>
      </c>
      <c r="C182" s="73" t="s">
        <v>88</v>
      </c>
      <c r="D182" s="76"/>
      <c r="E182" s="71" t="str">
        <f aca="false">IF(ISNUMBER(D182),Lettre(D182),"")</f>
        <v/>
      </c>
      <c r="F182" s="75"/>
      <c r="G182" s="4" t="str">
        <f aca="false">IF(ISBLANK(C182),"N","O")</f>
        <v>O</v>
      </c>
      <c r="Z182" s="2" t="str">
        <f aca="false">IF(ISBLANK(C182),IF(ISBLANK(D182),"","prix mal renseigné"),IF(ISBLANK(D182),"prix non renseigné",""))</f>
        <v>prix non renseigné</v>
      </c>
      <c r="AA182" s="2" t="str">
        <f aca="false">IF(ISBLANK(D182),IF(ISBLANK(C182),"ok","Probleme"),IF(ISBLANK(C182),"Probleme","ok"))</f>
        <v>Probleme</v>
      </c>
      <c r="AB182" s="2" t="str">
        <f aca="false">IF(ISBLANK(A182),IF(ISBLANK(C182),"ok","Probleme"),IF(ISBLANK(C182),"Probleme","ok"))</f>
        <v>ok</v>
      </c>
      <c r="AC182" s="2" t="str">
        <f aca="false">IF(LEN(A182)&lt;&gt;0,IF(LEN(A182)&lt;&gt;14,"Probleme","ok"),"ok")</f>
        <v>ok</v>
      </c>
    </row>
    <row r="183" s="2" customFormat="true" ht="12.75" hidden="false" customHeight="false" outlineLevel="0" collapsed="false">
      <c r="A183" s="63"/>
      <c r="B183" s="64"/>
      <c r="C183" s="73"/>
      <c r="D183" s="76"/>
      <c r="E183" s="71" t="str">
        <f aca="false">IF(ISNUMBER(D183),Lettre(D183),"")</f>
        <v/>
      </c>
      <c r="F183" s="75"/>
      <c r="G183" s="4" t="str">
        <f aca="false">IF(ISBLANK(C183),"N","O")</f>
        <v>N</v>
      </c>
      <c r="Z183" s="2" t="str">
        <f aca="false">IF(ISBLANK(C183),IF(ISBLANK(D183),"","prix mal renseigné"),IF(ISBLANK(D183),"prix non renseigné",""))</f>
        <v/>
      </c>
      <c r="AA183" s="2" t="str">
        <f aca="false">IF(ISBLANK(D183),IF(ISBLANK(C183),"ok","Probleme"),IF(ISBLANK(C183),"Probleme","ok"))</f>
        <v>ok</v>
      </c>
      <c r="AB183" s="2" t="str">
        <f aca="false">IF(ISBLANK(A183),IF(ISBLANK(C183),"ok","Probleme"),IF(ISBLANK(C183),"Probleme","ok"))</f>
        <v>ok</v>
      </c>
      <c r="AC183" s="2" t="str">
        <f aca="false">IF(LEN(A183)&lt;&gt;0,IF(LEN(A183)&lt;&gt;14,"Probleme","ok"),"ok")</f>
        <v>ok</v>
      </c>
    </row>
    <row r="184" s="2" customFormat="true" ht="12.75" hidden="false" customHeight="false" outlineLevel="0" collapsed="false">
      <c r="A184" s="63" t="s">
        <v>211</v>
      </c>
      <c r="B184" s="64" t="s">
        <v>212</v>
      </c>
      <c r="C184" s="73"/>
      <c r="D184" s="76"/>
      <c r="E184" s="71" t="str">
        <f aca="false">IF(ISNUMBER(D184),Lettre(D184),"")</f>
        <v/>
      </c>
      <c r="F184" s="75"/>
      <c r="G184" s="4" t="str">
        <f aca="false">IF(ISBLANK(C184),"N","O")</f>
        <v>N</v>
      </c>
      <c r="Z184" s="2" t="str">
        <f aca="false">IF(ISBLANK(C184),IF(ISBLANK(D184),"","prix mal renseigné"),IF(ISBLANK(D184),"prix non renseigné",""))</f>
        <v/>
      </c>
      <c r="AA184" s="2" t="str">
        <f aca="false">IF(ISBLANK(D184),IF(ISBLANK(C184),"ok","Probleme"),IF(ISBLANK(C184),"Probleme","ok"))</f>
        <v>ok</v>
      </c>
      <c r="AB184" s="2" t="str">
        <f aca="false">IF(ISBLANK(A184),IF(ISBLANK(C184),"ok","Probleme"),IF(ISBLANK(C184),"Probleme","ok"))</f>
        <v>Probleme</v>
      </c>
      <c r="AC184" s="2" t="str">
        <f aca="false">IF(LEN(A184)&lt;&gt;0,IF(LEN(A184)&lt;&gt;14,"Probleme","ok"),"ok")</f>
        <v>ok</v>
      </c>
    </row>
    <row r="185" s="2" customFormat="true" ht="12.75" hidden="false" customHeight="false" outlineLevel="0" collapsed="false">
      <c r="A185" s="63"/>
      <c r="B185" s="64"/>
      <c r="C185" s="73"/>
      <c r="D185" s="76"/>
      <c r="E185" s="71" t="str">
        <f aca="false">IF(ISNUMBER(D185),Lettre(D185),"")</f>
        <v/>
      </c>
      <c r="F185" s="81"/>
      <c r="G185" s="4" t="str">
        <f aca="false">IF(ISBLANK(C185),"N","O")</f>
        <v>N</v>
      </c>
      <c r="H185" s="80"/>
      <c r="Z185" s="2" t="str">
        <f aca="false">IF(ISBLANK(C185),IF(ISBLANK(D185),"","prix mal renseigné"),IF(ISBLANK(D185),"prix non renseigné",""))</f>
        <v/>
      </c>
      <c r="AA185" s="2" t="str">
        <f aca="false">IF(ISBLANK(D185),IF(ISBLANK(C185),"ok","Probleme"),IF(ISBLANK(C185),"Probleme","ok"))</f>
        <v>ok</v>
      </c>
      <c r="AB185" s="2" t="str">
        <f aca="false">IF(ISBLANK(A185),IF(ISBLANK(C185),"ok","Probleme"),IF(ISBLANK(C185),"Probleme","ok"))</f>
        <v>ok</v>
      </c>
      <c r="AC185" s="2" t="str">
        <f aca="false">IF(LEN(A185)&lt;&gt;0,IF(LEN(A185)&lt;&gt;14,"Probleme","ok"),"ok")</f>
        <v>ok</v>
      </c>
    </row>
    <row r="186" s="2" customFormat="true" ht="12.75" hidden="false" customHeight="false" outlineLevel="0" collapsed="false">
      <c r="A186" s="63" t="s">
        <v>213</v>
      </c>
      <c r="B186" s="64" t="s">
        <v>214</v>
      </c>
      <c r="C186" s="73"/>
      <c r="D186" s="76"/>
      <c r="E186" s="71" t="str">
        <f aca="false">IF(ISNUMBER(D186),Lettre(D186),"")</f>
        <v/>
      </c>
      <c r="F186" s="78"/>
      <c r="G186" s="4" t="str">
        <f aca="false">IF(ISBLANK(C186),"N","O")</f>
        <v>N</v>
      </c>
      <c r="H186" s="80"/>
      <c r="Z186" s="2" t="str">
        <f aca="false">IF(ISBLANK(C186),IF(ISBLANK(D186),"","prix mal renseigné"),IF(ISBLANK(D186),"prix non renseigné",""))</f>
        <v/>
      </c>
      <c r="AA186" s="2" t="str">
        <f aca="false">IF(ISBLANK(D186),IF(ISBLANK(C186),"ok","Probleme"),IF(ISBLANK(C186),"Probleme","ok"))</f>
        <v>ok</v>
      </c>
      <c r="AB186" s="2" t="str">
        <f aca="false">IF(ISBLANK(A186),IF(ISBLANK(C186),"ok","Probleme"),IF(ISBLANK(C186),"Probleme","ok"))</f>
        <v>Probleme</v>
      </c>
      <c r="AC186" s="2" t="str">
        <f aca="false">IF(LEN(A186)&lt;&gt;0,IF(LEN(A186)&lt;&gt;14,"Probleme","ok"),"ok")</f>
        <v>ok</v>
      </c>
    </row>
    <row r="187" s="2" customFormat="true" ht="12.75" hidden="false" customHeight="false" outlineLevel="0" collapsed="false">
      <c r="A187" s="63"/>
      <c r="B187" s="64"/>
      <c r="C187" s="69"/>
      <c r="D187" s="76"/>
      <c r="E187" s="77" t="str">
        <f aca="false">IF(ISNUMBER(D187),Lettre(D187),"")</f>
        <v/>
      </c>
      <c r="F187" s="78"/>
      <c r="G187" s="4" t="str">
        <f aca="false">IF(ISBLANK(C187),"N","O")</f>
        <v>N</v>
      </c>
      <c r="H187" s="80"/>
      <c r="Z187" s="2" t="str">
        <f aca="false">IF(ISBLANK(C187),IF(ISBLANK(D187),"","prix mal renseigné"),IF(ISBLANK(D187),"prix non renseigné",""))</f>
        <v/>
      </c>
      <c r="AA187" s="2" t="str">
        <f aca="false">IF(ISBLANK(D187),IF(ISBLANK(C187),"ok","Probleme"),IF(ISBLANK(C187),"Probleme","ok"))</f>
        <v>ok</v>
      </c>
      <c r="AB187" s="2" t="str">
        <f aca="false">IF(ISBLANK(A187),IF(ISBLANK(C187),"ok","Probleme"),IF(ISBLANK(C187),"Probleme","ok"))</f>
        <v>ok</v>
      </c>
      <c r="AC187" s="2" t="str">
        <f aca="false">IF(LEN(A187)&lt;&gt;0,IF(LEN(A187)&lt;&gt;14,"Probleme","ok"),"ok")</f>
        <v>ok</v>
      </c>
    </row>
    <row r="188" s="2" customFormat="true" ht="12.75" hidden="false" customHeight="false" outlineLevel="0" collapsed="false">
      <c r="A188" s="63" t="s">
        <v>215</v>
      </c>
      <c r="B188" s="64" t="s">
        <v>216</v>
      </c>
      <c r="C188" s="69" t="s">
        <v>77</v>
      </c>
      <c r="D188" s="76"/>
      <c r="E188" s="77" t="str">
        <f aca="false">IF(ISNUMBER(D188),Lettre(D188),"")</f>
        <v/>
      </c>
      <c r="F188" s="78"/>
      <c r="G188" s="4" t="str">
        <f aca="false">IF(ISBLANK(C188),"N","O")</f>
        <v>O</v>
      </c>
      <c r="H188" s="80"/>
      <c r="Z188" s="2" t="str">
        <f aca="false">IF(ISBLANK(C188),IF(ISBLANK(D188),"","prix mal renseigné"),IF(ISBLANK(D188),"prix non renseigné",""))</f>
        <v>prix non renseigné</v>
      </c>
      <c r="AA188" s="2" t="str">
        <f aca="false">IF(ISBLANK(D188),IF(ISBLANK(C188),"ok","Probleme"),IF(ISBLANK(C188),"Probleme","ok"))</f>
        <v>Probleme</v>
      </c>
      <c r="AB188" s="2" t="str">
        <f aca="false">IF(ISBLANK(A188),IF(ISBLANK(C188),"ok","Probleme"),IF(ISBLANK(C188),"Probleme","ok"))</f>
        <v>ok</v>
      </c>
      <c r="AC188" s="2" t="str">
        <f aca="false">IF(LEN(A188)&lt;&gt;0,IF(LEN(A188)&lt;&gt;14,"Probleme","ok"),"ok")</f>
        <v>ok</v>
      </c>
    </row>
    <row r="189" s="2" customFormat="true" ht="12.75" hidden="false" customHeight="false" outlineLevel="0" collapsed="false">
      <c r="A189" s="63" t="s">
        <v>217</v>
      </c>
      <c r="B189" s="64" t="s">
        <v>218</v>
      </c>
      <c r="C189" s="69" t="s">
        <v>77</v>
      </c>
      <c r="D189" s="76"/>
      <c r="E189" s="77" t="str">
        <f aca="false">IF(ISNUMBER(D189),Lettre(D189),"")</f>
        <v/>
      </c>
      <c r="F189" s="78"/>
      <c r="G189" s="4" t="str">
        <f aca="false">IF(ISBLANK(C189),"N","O")</f>
        <v>O</v>
      </c>
      <c r="H189" s="80"/>
      <c r="J189" s="2" t="str">
        <f aca="false">IF(ISERROR(J191),"",J191)</f>
        <v/>
      </c>
      <c r="K189" s="2" t="str">
        <f aca="false">IF(ISERROR(K191),"",K191)</f>
        <v/>
      </c>
      <c r="L189" s="2" t="str">
        <f aca="false">IF(ISERROR(L191),"",L191)</f>
        <v/>
      </c>
      <c r="M189" s="2" t="s">
        <v>68</v>
      </c>
      <c r="N189" s="2" t="str">
        <f aca="false">IF(ISERROR(N191),"",N191)</f>
        <v/>
      </c>
      <c r="O189" s="2" t="str">
        <f aca="false">IF(ISERROR(O191),"",O191)</f>
        <v/>
      </c>
      <c r="P189" s="2" t="str">
        <f aca="false">IF(ISERROR(P191),"",P191)</f>
        <v/>
      </c>
      <c r="Q189" s="2" t="s">
        <v>68</v>
      </c>
      <c r="R189" s="2" t="str">
        <f aca="false">IF(ISERROR(R191),"",R191)</f>
        <v/>
      </c>
      <c r="S189" s="2" t="str">
        <f aca="false">IF(ISERROR(S191),"",S191)</f>
        <v/>
      </c>
      <c r="T189" s="2" t="str">
        <f aca="false">IF(ISERROR(T191),"",T191)</f>
        <v>A</v>
      </c>
      <c r="U189" s="2" t="s">
        <v>68</v>
      </c>
      <c r="V189" s="2" t="str">
        <f aca="false">IF(ISERROR(V191),"",V191)</f>
        <v>A</v>
      </c>
      <c r="W189" s="2" t="str">
        <f aca="false">IF(ISERROR(W191),"",W191)</f>
        <v>A</v>
      </c>
      <c r="Z189" s="2" t="str">
        <f aca="false">IF(ISBLANK(C189),IF(ISBLANK(D189),"","prix mal renseigné"),IF(ISBLANK(D189),"prix non renseigné",""))</f>
        <v>prix non renseigné</v>
      </c>
      <c r="AA189" s="2" t="str">
        <f aca="false">IF(ISBLANK(D189),IF(ISBLANK(C189),"ok","Probleme"),IF(ISBLANK(C189),"Probleme","ok"))</f>
        <v>Probleme</v>
      </c>
      <c r="AB189" s="2" t="str">
        <f aca="false">IF(ISBLANK(A189),IF(ISBLANK(C189),"ok","Probleme"),IF(ISBLANK(C189),"Probleme","ok"))</f>
        <v>ok</v>
      </c>
      <c r="AC189" s="2" t="str">
        <f aca="false">IF(LEN(A189)&lt;&gt;0,IF(LEN(A189)&lt;&gt;14,"Probleme","ok"),"ok")</f>
        <v>ok</v>
      </c>
    </row>
    <row r="190" s="2" customFormat="true" ht="12.75" hidden="false" customHeight="false" outlineLevel="0" collapsed="false">
      <c r="A190" s="63" t="s">
        <v>219</v>
      </c>
      <c r="B190" s="64" t="s">
        <v>220</v>
      </c>
      <c r="C190" s="82" t="s">
        <v>221</v>
      </c>
      <c r="D190" s="76"/>
      <c r="E190" s="77" t="str">
        <f aca="false">IF(ISNUMBER(D190),Lettre(D190),"")</f>
        <v/>
      </c>
      <c r="F190" s="78"/>
      <c r="G190" s="4" t="str">
        <f aca="false">IF(ISBLANK(C190),"N","O")</f>
        <v>O</v>
      </c>
      <c r="H190" s="80"/>
      <c r="I190" s="2" t="n">
        <f aca="false">LEN(I191)</f>
        <v>4</v>
      </c>
      <c r="J190" s="2" t="n">
        <v>13</v>
      </c>
      <c r="K190" s="2" t="n">
        <v>12</v>
      </c>
      <c r="L190" s="2" t="n">
        <v>11</v>
      </c>
      <c r="M190" s="2" t="n">
        <v>10</v>
      </c>
      <c r="N190" s="2" t="n">
        <v>9</v>
      </c>
      <c r="O190" s="2" t="n">
        <v>8</v>
      </c>
      <c r="P190" s="2" t="n">
        <v>7</v>
      </c>
      <c r="Q190" s="2" t="n">
        <v>6</v>
      </c>
      <c r="R190" s="2" t="n">
        <v>5</v>
      </c>
      <c r="S190" s="2" t="n">
        <v>4</v>
      </c>
      <c r="T190" s="2" t="n">
        <v>3</v>
      </c>
      <c r="U190" s="2" t="n">
        <v>2</v>
      </c>
      <c r="V190" s="2" t="n">
        <v>1</v>
      </c>
      <c r="W190" s="2" t="n">
        <v>0</v>
      </c>
      <c r="Z190" s="2" t="str">
        <f aca="false">IF(ISBLANK(C190),IF(ISBLANK(D190),"","prix mal renseigné"),IF(ISBLANK(D190),"prix non renseigné",""))</f>
        <v>prix non renseigné</v>
      </c>
      <c r="AA190" s="2" t="str">
        <f aca="false">IF(ISBLANK(D190),IF(ISBLANK(C190),"ok","Probleme"),IF(ISBLANK(C190),"Probleme","ok"))</f>
        <v>Probleme</v>
      </c>
      <c r="AB190" s="2" t="str">
        <f aca="false">IF(ISBLANK(A190),IF(ISBLANK(C190),"ok","Probleme"),IF(ISBLANK(C190),"Probleme","ok"))</f>
        <v>ok</v>
      </c>
      <c r="AC190" s="2" t="str">
        <f aca="false">IF(LEN(A190)&lt;&gt;0,IF(LEN(A190)&lt;&gt;14,"Probleme","ok"),"ok")</f>
        <v>ok</v>
      </c>
    </row>
    <row r="191" s="2" customFormat="true" ht="12.75" hidden="false" customHeight="false" outlineLevel="0" collapsed="false">
      <c r="A191" s="83" t="str">
        <f aca="false">"T 00 00 0SM "&amp;TEXT(X191,"00")</f>
        <v>T 00 00 0SM 04</v>
      </c>
      <c r="B191" s="84" t="str">
        <f aca="false">"Code de contrôle "&amp;TEXT(X191,"00")&amp;" : "&amp;J189&amp;K189&amp;L189&amp;M189&amp;N189&amp;O189&amp;P189&amp;Q189&amp;R189&amp;S189&amp;T189&amp;U189&amp;V189&amp;W189</f>
        <v>Code de contrôle 04 : //A/AA</v>
      </c>
      <c r="C191" s="65"/>
      <c r="D191" s="85" t="s">
        <v>71</v>
      </c>
      <c r="E191" s="88" t="str">
        <f aca="false">IF(ISNUMBER(D191),Lettre(D191),"")</f>
        <v/>
      </c>
      <c r="F191" s="86"/>
      <c r="G191" s="4" t="s">
        <v>72</v>
      </c>
      <c r="H191" s="80" t="n">
        <f aca="false">COUNTA(G155:G191)</f>
        <v>37</v>
      </c>
      <c r="I191" s="2" t="str">
        <f aca="false">IF(FIXED(SUM(D156:D190),2,FALSE())="0,00","",FIXED(SUM(D156:D190),2,FALSE()))</f>
        <v>0.00</v>
      </c>
      <c r="J191" s="2" t="e">
        <f aca="false">IF((VALUE(MID(I191,I190-J190,1)))&lt;4,IF((MID(I191,I190-J190,1))="0","A",IF(MID(I191,I190-J190,1)="1","B",IF(MID(I191,I190-J190,1)="2","C",IF(MID(I191,I190-J190,1)="3","D",0)))),IF(MID(I191,I190-J190,1)="4","E",IF(MID(I191,I190-J190,1)="5","F",IF(MID(I191,I190-J190,1)="6","G",IF(MID(I191,I190-J190,1)="7","H",IF(MID(I191,I190-J190,1)="8","I",IF(MID(I191,I190-J190,1)="9","J","zz")))))))</f>
        <v>#VALUE!</v>
      </c>
      <c r="K191" s="2" t="e">
        <f aca="false">IF((VALUE(MID(I191,I190-K190,1)))&lt;4,IF((MID(I191,I190-K190,1))="0","A",IF(MID(I191,I190-K190,1)="1","B",IF(MID(I191,I190-K190,1)="2","C",IF(MID(I191,I190-K190,1)="3","D",0)))),IF(MID(I191,I190-K190,1)="4","E",IF(MID(I191,I190-K190,1)="5","F",IF(MID(I191,I190-K190,1)="6","G",IF(MID(I191,I190-K190,1)="7","H",IF(MID(I191,I190-K190,1)="8","I",IF(MID(I191,I190-K190,1)="9","J","zz")))))))</f>
        <v>#VALUE!</v>
      </c>
      <c r="L191" s="2" t="e">
        <f aca="false">IF((VALUE(MID(I191,I190-L190,1)))&lt;4,IF((MID(I191,I190-L190,1))="0","A",IF(MID(I191,I190-L190,1)="1","B",IF(MID(I191,I190-L190,1)="2","C",IF(MID(I191,I190-L190,1)="3","D",0)))),IF(MID(I191,I190-L190,1)="4","E",IF(MID(I191,I190-L190,1)="5","F",IF(MID(I191,I190-L190,1)="6","G",IF(MID(I191,I190-L190,1)="7","H",IF(MID(I191,I190-L190,1)="8","I",IF(MID(I191,I190-L190,1)="9","J","zz")))))))</f>
        <v>#VALUE!</v>
      </c>
      <c r="N191" s="2" t="e">
        <f aca="false">IF((VALUE(MID(I191,I190-N190,1)))&lt;4,IF((MID(I191,I190-N190,1))="0","A",IF(MID(I191,I190-N190,1)="1","B",IF(MID(I191,I190-N190,1)="2","C",IF(MID(I191,I190-N190,1)="3","D",0)))),IF(MID(I191,I190-N190,1)="4","E",IF(MID(I191,I190-N190,1)="5","F",IF(MID(I191,I190-N190,1)="6","G",IF(MID(I191,I190-N190,1)="7","H",IF(MID(I191,I190-N190,1)="8","I",IF(MID(I191,I190-N190,1)="9","J","zz")))))))</f>
        <v>#VALUE!</v>
      </c>
      <c r="O191" s="2" t="e">
        <f aca="false">IF((VALUE(MID(I191,I190-O190,1)))&lt;4,IF((MID(I191,I190-O190,1))="0","A",IF(MID(I191,I190-O190,1)="1","B",IF(MID(I191,I190-O190,1)="2","C",IF(MID(I191,I190-O190,1)="3","D",0)))),IF(MID(I191,I190-O190,1)="4","E",IF(MID(I191,I190-O190,1)="5","F",IF(MID(I191,I190-O190,1)="6","G",IF(MID(I191,I190-O190,1)="7","H",IF(MID(I191,I190-O190,1)="8","I",IF(MID(I191,I190-O190,1)="9","J","zz")))))))</f>
        <v>#VALUE!</v>
      </c>
      <c r="P191" s="2" t="e">
        <f aca="false">IF((VALUE(MID(I191,I190-P190,1)))&lt;4,IF((MID(I191,I190-P190,1))="0","A",IF(MID(I191,I190-P190,1)="1","B",IF(MID(I191,I190-P190,1)="2","C",IF(MID(I191,I190-P190,1)="3","D",0)))),IF(MID(I191,I190-P190,1)="4","E",IF(MID(I191,I190-P190,1)="5","F",IF(MID(I191,I190-P190,1)="6","G",IF(MID(I191,I190-P190,1)="7","H",IF(MID(I191,I190-P190,1)="8","I",IF(MID(I191,I190-P190,1)="9","J","zz")))))))</f>
        <v>#VALUE!</v>
      </c>
      <c r="R191" s="2" t="e">
        <f aca="false">IF((VALUE(MID(I191,I190-R190,1)))&lt;4,IF((MID(I191,I190-R190,1))="0","A",IF(MID(I191,I190-R190,1)="1","B",IF(MID(I191,I190-R190,1)="2","C",IF(MID(I191,I190-R190,1)="3","D",0)))),IF(MID(I191,I190-R190,1)="4","E",IF(MID(I191,I190-R190,1)="5","F",IF(MID(I191,I190-R190,1)="6","G",IF(MID(I191,I190-R190,1)="7","H",IF(MID(I191,I190-R190,1)="8","I",IF(MID(I191,I190-R190,1)="9","J","zz")))))))</f>
        <v>#VALUE!</v>
      </c>
      <c r="S191" s="2" t="e">
        <f aca="false">IF((VALUE(MID(I191,I190-S190,1)))&lt;4,IF((MID(I191,I190-S190,1))="0","A",IF(MID(I191,I190-S190,1)="1","B",IF(MID(I191,I190-S190,1)="2","C",IF(MID(I191,I190-S190,1)="3","D",0)))),IF(MID(I191,I190-S190,1)="4","E",IF(MID(I191,I190-S190,1)="5","F",IF(MID(I191,I190-S190,1)="6","G",IF(MID(I191,I190-S190,1)="7","H",IF(MID(I191,I190-S190,1)="8","I",IF(MID(I191,I190-S190,1)="9","J","zz")))))))</f>
        <v>#VALUE!</v>
      </c>
      <c r="T191" s="2" t="str">
        <f aca="false">IF((VALUE(MID(I191,I190-T190,1)))&lt;4,IF((MID(I191,I190-T190,1))="0","A",IF(MID(I191,I190-T190,1)="1","B",IF(MID(I191,I190-T190,1)="2","C",IF(MID(I191,I190-T190,1)="3","D",0)))),IF(MID(I191,I190-T190,1)="4","E",IF(MID(I191,I190-T190,1)="5","F",IF(MID(I191,I190-T190,1)="6","G",IF(MID(I191,I190-T190,1)="7","H",IF(MID(I191,I190-T190,1)="8","I",IF(MID(I191,I190-T190,1)="9","J","zz")))))))</f>
        <v>A</v>
      </c>
      <c r="V191" s="2" t="str">
        <f aca="false">IF((VALUE(MID(I191,I190-V190,1)))&lt;4,IF((MID(I191,I190-V190,1))="0","A",IF(MID(I191,I190-V190,1)="1","B",IF(MID(I191,I190-V190,1)="2","C",IF(MID(I191,I190-V190,1)="3","D",0)))),IF(MID(I191,I190-V190,1)="4","E",IF(MID(I191,I190-V190,1)="5","F",IF(MID(I191,I190-V190,1)="6","G",IF(MID(I191,I190-V190,1)="7","H",IF(MID(I191,I190-V190,1)="8","I",IF(MID(I191,I190-V190,1)="9","J","zz")))))))</f>
        <v>A</v>
      </c>
      <c r="W191" s="2" t="str">
        <f aca="false">IF((VALUE(MID(I191,LEN(I191),1)))&lt;4,IF((MID(I191,I190,1))="0","A",IF(MID(I191,I190,1)="1","B",IF(MID(I191,I190,1)="2","C",IF(MID(I191,I190,1)="3","D",0)))),IF(MID(I191,I190,1)="4","E",IF(MID(I191,I190,1)="5","F",IF(MID(I191,I190,1)="6","G",IF(MID(I191,I190,1)="7","H",IF(MID(I191,I190,1)="8","I",IF(MID(I191,I190,1)="9","J","zz")))))))</f>
        <v>A</v>
      </c>
      <c r="X191" s="2" t="n">
        <f aca="false">X154+1</f>
        <v>4</v>
      </c>
    </row>
    <row r="192" s="2" customFormat="true" ht="12.75" hidden="false" customHeight="false" outlineLevel="0" collapsed="false">
      <c r="A192" s="63"/>
      <c r="B192" s="64"/>
      <c r="C192" s="65"/>
      <c r="D192" s="85"/>
      <c r="E192" s="67"/>
      <c r="F192" s="68"/>
      <c r="G192" s="4" t="str">
        <f aca="false">IF(ISBLANK(C192),"N","O")</f>
        <v>N</v>
      </c>
      <c r="Z192" s="2" t="str">
        <f aca="false">IF(ISBLANK(C192),IF(ISBLANK(D192),"","prix mal renseigné"),IF(ISBLANK(D192),"prix non renseigné",""))</f>
        <v/>
      </c>
      <c r="AA192" s="2" t="str">
        <f aca="false">IF(ISBLANK(D192),IF(ISBLANK(C192),"ok","Probleme"),IF(ISBLANK(C192),"Probleme","ok"))</f>
        <v>ok</v>
      </c>
      <c r="AB192" s="2" t="str">
        <f aca="false">IF(ISBLANK(A192),IF(ISBLANK(C192),"ok","Probleme"),IF(ISBLANK(C192),"Probleme","ok"))</f>
        <v>ok</v>
      </c>
      <c r="AC192" s="2" t="str">
        <f aca="false">IF(LEN(A192)&lt;&gt;0,IF(LEN(A192)&lt;&gt;14,"Probleme","ok"),"ok")</f>
        <v>ok</v>
      </c>
    </row>
    <row r="193" s="2" customFormat="true" ht="12.75" hidden="false" customHeight="false" outlineLevel="0" collapsed="false">
      <c r="A193" s="63" t="s">
        <v>222</v>
      </c>
      <c r="B193" s="64" t="s">
        <v>223</v>
      </c>
      <c r="C193" s="69"/>
      <c r="D193" s="87"/>
      <c r="E193" s="71" t="str">
        <f aca="false">IF(ISNUMBER(D193),Lettre(D193),"")</f>
        <v/>
      </c>
      <c r="F193" s="72"/>
      <c r="G193" s="4" t="str">
        <f aca="false">IF(ISBLANK(C193),"N","O")</f>
        <v>N</v>
      </c>
      <c r="Z193" s="2" t="str">
        <f aca="false">IF(ISBLANK(C193),IF(ISBLANK(D193),"","prix mal renseigné"),IF(ISBLANK(D193),"prix non renseigné",""))</f>
        <v/>
      </c>
      <c r="AA193" s="2" t="str">
        <f aca="false">IF(ISBLANK(D193),IF(ISBLANK(C193),"ok","Probleme"),IF(ISBLANK(C193),"Probleme","ok"))</f>
        <v>ok</v>
      </c>
      <c r="AB193" s="2" t="str">
        <f aca="false">IF(ISBLANK(A193),IF(ISBLANK(C193),"ok","Probleme"),IF(ISBLANK(C193),"Probleme","ok"))</f>
        <v>Probleme</v>
      </c>
      <c r="AC193" s="2" t="str">
        <f aca="false">IF(LEN(A193)&lt;&gt;0,IF(LEN(A193)&lt;&gt;14,"Probleme","ok"),"ok")</f>
        <v>ok</v>
      </c>
    </row>
    <row r="194" s="2" customFormat="true" ht="12.75" hidden="false" customHeight="false" outlineLevel="0" collapsed="false">
      <c r="A194" s="63"/>
      <c r="B194" s="64"/>
      <c r="C194" s="73"/>
      <c r="D194" s="76"/>
      <c r="E194" s="71" t="str">
        <f aca="false">IF(ISNUMBER(D194),Lettre(D194),"")</f>
        <v/>
      </c>
      <c r="F194" s="75"/>
      <c r="G194" s="4" t="str">
        <f aca="false">IF(ISBLANK(C194),"N","O")</f>
        <v>N</v>
      </c>
      <c r="Z194" s="2" t="str">
        <f aca="false">IF(ISBLANK(C194),IF(ISBLANK(D194),"","prix mal renseigné"),IF(ISBLANK(D194),"prix non renseigné",""))</f>
        <v/>
      </c>
      <c r="AA194" s="2" t="str">
        <f aca="false">IF(ISBLANK(D194),IF(ISBLANK(C194),"ok","Probleme"),IF(ISBLANK(C194),"Probleme","ok"))</f>
        <v>ok</v>
      </c>
      <c r="AB194" s="2" t="str">
        <f aca="false">IF(ISBLANK(A194),IF(ISBLANK(C194),"ok","Probleme"),IF(ISBLANK(C194),"Probleme","ok"))</f>
        <v>ok</v>
      </c>
      <c r="AC194" s="2" t="str">
        <f aca="false">IF(LEN(A194)&lt;&gt;0,IF(LEN(A194)&lt;&gt;14,"Probleme","ok"),"ok")</f>
        <v>ok</v>
      </c>
    </row>
    <row r="195" s="2" customFormat="true" ht="12.75" hidden="false" customHeight="false" outlineLevel="0" collapsed="false">
      <c r="A195" s="63" t="s">
        <v>224</v>
      </c>
      <c r="B195" s="64" t="s">
        <v>225</v>
      </c>
      <c r="C195" s="73" t="s">
        <v>88</v>
      </c>
      <c r="D195" s="76"/>
      <c r="E195" s="71" t="str">
        <f aca="false">IF(ISNUMBER(D195),Lettre(D195),"")</f>
        <v/>
      </c>
      <c r="F195" s="75"/>
      <c r="G195" s="4" t="str">
        <f aca="false">IF(ISBLANK(C195),"N","O")</f>
        <v>O</v>
      </c>
      <c r="Z195" s="2" t="str">
        <f aca="false">IF(ISBLANK(C195),IF(ISBLANK(D195),"","prix mal renseigné"),IF(ISBLANK(D195),"prix non renseigné",""))</f>
        <v>prix non renseigné</v>
      </c>
      <c r="AA195" s="2" t="str">
        <f aca="false">IF(ISBLANK(D195),IF(ISBLANK(C195),"ok","Probleme"),IF(ISBLANK(C195),"Probleme","ok"))</f>
        <v>Probleme</v>
      </c>
      <c r="AB195" s="2" t="str">
        <f aca="false">IF(ISBLANK(A195),IF(ISBLANK(C195),"ok","Probleme"),IF(ISBLANK(C195),"Probleme","ok"))</f>
        <v>ok</v>
      </c>
      <c r="AC195" s="2" t="str">
        <f aca="false">IF(LEN(A195)&lt;&gt;0,IF(LEN(A195)&lt;&gt;14,"Probleme","ok"),"ok")</f>
        <v>ok</v>
      </c>
    </row>
    <row r="196" s="2" customFormat="true" ht="12.75" hidden="false" customHeight="false" outlineLevel="0" collapsed="false">
      <c r="A196" s="63" t="s">
        <v>226</v>
      </c>
      <c r="B196" s="64" t="s">
        <v>227</v>
      </c>
      <c r="C196" s="73" t="s">
        <v>88</v>
      </c>
      <c r="D196" s="76"/>
      <c r="E196" s="71" t="str">
        <f aca="false">IF(ISNUMBER(D196),Lettre(D196),"")</f>
        <v/>
      </c>
      <c r="F196" s="75"/>
      <c r="G196" s="4" t="str">
        <f aca="false">IF(ISBLANK(C196),"N","O")</f>
        <v>O</v>
      </c>
      <c r="Z196" s="2" t="str">
        <f aca="false">IF(ISBLANK(C196),IF(ISBLANK(D196),"","prix mal renseigné"),IF(ISBLANK(D196),"prix non renseigné",""))</f>
        <v>prix non renseigné</v>
      </c>
      <c r="AA196" s="2" t="str">
        <f aca="false">IF(ISBLANK(D196),IF(ISBLANK(C196),"ok","Probleme"),IF(ISBLANK(C196),"Probleme","ok"))</f>
        <v>Probleme</v>
      </c>
      <c r="AB196" s="2" t="str">
        <f aca="false">IF(ISBLANK(A196),IF(ISBLANK(C196),"ok","Probleme"),IF(ISBLANK(C196),"Probleme","ok"))</f>
        <v>ok</v>
      </c>
      <c r="AC196" s="2" t="str">
        <f aca="false">IF(LEN(A196)&lt;&gt;0,IF(LEN(A196)&lt;&gt;14,"Probleme","ok"),"ok")</f>
        <v>ok</v>
      </c>
    </row>
    <row r="197" s="2" customFormat="true" ht="12.75" hidden="false" customHeight="false" outlineLevel="0" collapsed="false">
      <c r="A197" s="63" t="s">
        <v>228</v>
      </c>
      <c r="B197" s="64" t="s">
        <v>229</v>
      </c>
      <c r="C197" s="73" t="s">
        <v>88</v>
      </c>
      <c r="D197" s="76"/>
      <c r="E197" s="71" t="str">
        <f aca="false">IF(ISNUMBER(D197),Lettre(D197),"")</f>
        <v/>
      </c>
      <c r="F197" s="75"/>
      <c r="G197" s="4" t="str">
        <f aca="false">IF(ISBLANK(C197),"N","O")</f>
        <v>O</v>
      </c>
      <c r="Z197" s="2" t="str">
        <f aca="false">IF(ISBLANK(C197),IF(ISBLANK(D197),"","prix mal renseigné"),IF(ISBLANK(D197),"prix non renseigné",""))</f>
        <v>prix non renseigné</v>
      </c>
      <c r="AA197" s="2" t="str">
        <f aca="false">IF(ISBLANK(D197),IF(ISBLANK(C197),"ok","Probleme"),IF(ISBLANK(C197),"Probleme","ok"))</f>
        <v>Probleme</v>
      </c>
      <c r="AB197" s="2" t="str">
        <f aca="false">IF(ISBLANK(A197),IF(ISBLANK(C197),"ok","Probleme"),IF(ISBLANK(C197),"Probleme","ok"))</f>
        <v>ok</v>
      </c>
      <c r="AC197" s="2" t="str">
        <f aca="false">IF(LEN(A197)&lt;&gt;0,IF(LEN(A197)&lt;&gt;14,"Probleme","ok"),"ok")</f>
        <v>ok</v>
      </c>
    </row>
    <row r="198" s="2" customFormat="true" ht="12.75" hidden="false" customHeight="false" outlineLevel="0" collapsed="false">
      <c r="A198" s="63" t="s">
        <v>230</v>
      </c>
      <c r="B198" s="64" t="s">
        <v>231</v>
      </c>
      <c r="C198" s="73" t="s">
        <v>88</v>
      </c>
      <c r="D198" s="76"/>
      <c r="E198" s="71" t="str">
        <f aca="false">IF(ISNUMBER(D198),Lettre(D198),"")</f>
        <v/>
      </c>
      <c r="F198" s="75"/>
      <c r="G198" s="4" t="str">
        <f aca="false">IF(ISBLANK(C198),"N","O")</f>
        <v>O</v>
      </c>
      <c r="Z198" s="2" t="str">
        <f aca="false">IF(ISBLANK(C198),IF(ISBLANK(D198),"","prix mal renseigné"),IF(ISBLANK(D198),"prix non renseigné",""))</f>
        <v>prix non renseigné</v>
      </c>
      <c r="AA198" s="2" t="str">
        <f aca="false">IF(ISBLANK(D198),IF(ISBLANK(C198),"ok","Probleme"),IF(ISBLANK(C198),"Probleme","ok"))</f>
        <v>Probleme</v>
      </c>
      <c r="AB198" s="2" t="str">
        <f aca="false">IF(ISBLANK(A198),IF(ISBLANK(C198),"ok","Probleme"),IF(ISBLANK(C198),"Probleme","ok"))</f>
        <v>ok</v>
      </c>
      <c r="AC198" s="2" t="str">
        <f aca="false">IF(LEN(A198)&lt;&gt;0,IF(LEN(A198)&lt;&gt;14,"Probleme","ok"),"ok")</f>
        <v>ok</v>
      </c>
    </row>
    <row r="199" s="2" customFormat="true" ht="12.75" hidden="false" customHeight="false" outlineLevel="0" collapsed="false">
      <c r="A199" s="63" t="s">
        <v>232</v>
      </c>
      <c r="B199" s="64" t="s">
        <v>233</v>
      </c>
      <c r="C199" s="73" t="s">
        <v>88</v>
      </c>
      <c r="D199" s="76"/>
      <c r="E199" s="71" t="str">
        <f aca="false">IF(ISNUMBER(D199),Lettre(D199),"")</f>
        <v/>
      </c>
      <c r="F199" s="75"/>
      <c r="G199" s="4" t="str">
        <f aca="false">IF(ISBLANK(C199),"N","O")</f>
        <v>O</v>
      </c>
      <c r="Z199" s="2" t="str">
        <f aca="false">IF(ISBLANK(C199),IF(ISBLANK(D199),"","prix mal renseigné"),IF(ISBLANK(D199),"prix non renseigné",""))</f>
        <v>prix non renseigné</v>
      </c>
      <c r="AA199" s="2" t="str">
        <f aca="false">IF(ISBLANK(D199),IF(ISBLANK(C199),"ok","Probleme"),IF(ISBLANK(C199),"Probleme","ok"))</f>
        <v>Probleme</v>
      </c>
      <c r="AB199" s="2" t="str">
        <f aca="false">IF(ISBLANK(A199),IF(ISBLANK(C199),"ok","Probleme"),IF(ISBLANK(C199),"Probleme","ok"))</f>
        <v>ok</v>
      </c>
      <c r="AC199" s="2" t="str">
        <f aca="false">IF(LEN(A199)&lt;&gt;0,IF(LEN(A199)&lt;&gt;14,"Probleme","ok"),"ok")</f>
        <v>ok</v>
      </c>
    </row>
    <row r="200" s="2" customFormat="true" ht="12.75" hidden="false" customHeight="false" outlineLevel="0" collapsed="false">
      <c r="A200" s="63" t="s">
        <v>234</v>
      </c>
      <c r="B200" s="64" t="s">
        <v>235</v>
      </c>
      <c r="C200" s="69" t="s">
        <v>88</v>
      </c>
      <c r="D200" s="76"/>
      <c r="E200" s="77" t="str">
        <f aca="false">IF(ISNUMBER(D200),Lettre(D200),"")</f>
        <v/>
      </c>
      <c r="F200" s="78"/>
      <c r="G200" s="4" t="str">
        <f aca="false">IF(ISBLANK(C200),"N","O")</f>
        <v>O</v>
      </c>
      <c r="Z200" s="2" t="str">
        <f aca="false">IF(ISBLANK(C200),IF(ISBLANK(D200),"","prix mal renseigné"),IF(ISBLANK(D200),"prix non renseigné",""))</f>
        <v>prix non renseigné</v>
      </c>
      <c r="AA200" s="2" t="str">
        <f aca="false">IF(ISBLANK(D200),IF(ISBLANK(C200),"ok","Probleme"),IF(ISBLANK(C200),"Probleme","ok"))</f>
        <v>Probleme</v>
      </c>
      <c r="AB200" s="2" t="str">
        <f aca="false">IF(ISBLANK(A200),IF(ISBLANK(C200),"ok","Probleme"),IF(ISBLANK(C200),"Probleme","ok"))</f>
        <v>ok</v>
      </c>
      <c r="AC200" s="2" t="str">
        <f aca="false">IF(LEN(A200)&lt;&gt;0,IF(LEN(A200)&lt;&gt;14,"Probleme","ok"),"ok")</f>
        <v>ok</v>
      </c>
    </row>
    <row r="201" s="2" customFormat="true" ht="12.75" hidden="false" customHeight="false" outlineLevel="0" collapsed="false">
      <c r="A201" s="63" t="s">
        <v>236</v>
      </c>
      <c r="B201" s="64" t="s">
        <v>237</v>
      </c>
      <c r="C201" s="73" t="s">
        <v>77</v>
      </c>
      <c r="D201" s="76"/>
      <c r="E201" s="79" t="str">
        <f aca="false">IF(ISNUMBER(D201),Lettre(D201),"")</f>
        <v/>
      </c>
      <c r="F201" s="78"/>
      <c r="G201" s="4" t="str">
        <f aca="false">IF(ISBLANK(C201),"N","O")</f>
        <v>O</v>
      </c>
      <c r="Z201" s="2" t="str">
        <f aca="false">IF(ISBLANK(C201),IF(ISBLANK(D201),"","prix mal renseigné"),IF(ISBLANK(D201),"prix non renseigné",""))</f>
        <v>prix non renseigné</v>
      </c>
      <c r="AA201" s="2" t="str">
        <f aca="false">IF(ISBLANK(D201),IF(ISBLANK(C201),"ok","Probleme"),IF(ISBLANK(C201),"Probleme","ok"))</f>
        <v>Probleme</v>
      </c>
      <c r="AB201" s="2" t="str">
        <f aca="false">IF(ISBLANK(A201),IF(ISBLANK(C201),"ok","Probleme"),IF(ISBLANK(C201),"Probleme","ok"))</f>
        <v>ok</v>
      </c>
      <c r="AC201" s="2" t="str">
        <f aca="false">IF(LEN(A201)&lt;&gt;0,IF(LEN(A201)&lt;&gt;14,"Probleme","ok"),"ok")</f>
        <v>ok</v>
      </c>
    </row>
    <row r="202" s="2" customFormat="true" ht="12.75" hidden="false" customHeight="false" outlineLevel="0" collapsed="false">
      <c r="A202" s="63"/>
      <c r="B202" s="64"/>
      <c r="C202" s="73"/>
      <c r="D202" s="76"/>
      <c r="E202" s="77" t="str">
        <f aca="false">IF(ISNUMBER(D202),Lettre(D202),"")</f>
        <v/>
      </c>
      <c r="F202" s="78"/>
      <c r="G202" s="4" t="str">
        <f aca="false">IF(ISBLANK(C202),"N","O")</f>
        <v>N</v>
      </c>
      <c r="Z202" s="2" t="str">
        <f aca="false">IF(ISBLANK(C202),IF(ISBLANK(D202),"","prix mal renseigné"),IF(ISBLANK(D202),"prix non renseigné",""))</f>
        <v/>
      </c>
      <c r="AA202" s="2" t="str">
        <f aca="false">IF(ISBLANK(D202),IF(ISBLANK(C202),"ok","Probleme"),IF(ISBLANK(C202),"Probleme","ok"))</f>
        <v>ok</v>
      </c>
      <c r="AB202" s="2" t="str">
        <f aca="false">IF(ISBLANK(A202),IF(ISBLANK(C202),"ok","Probleme"),IF(ISBLANK(C202),"Probleme","ok"))</f>
        <v>ok</v>
      </c>
      <c r="AC202" s="2" t="str">
        <f aca="false">IF(LEN(A202)&lt;&gt;0,IF(LEN(A202)&lt;&gt;14,"Probleme","ok"),"ok")</f>
        <v>ok</v>
      </c>
    </row>
    <row r="203" s="2" customFormat="true" ht="12.75" hidden="false" customHeight="false" outlineLevel="0" collapsed="false">
      <c r="A203" s="63" t="s">
        <v>238</v>
      </c>
      <c r="B203" s="64" t="s">
        <v>239</v>
      </c>
      <c r="C203" s="73"/>
      <c r="D203" s="76"/>
      <c r="E203" s="77" t="str">
        <f aca="false">IF(ISNUMBER(D203),Lettre(D203),"")</f>
        <v/>
      </c>
      <c r="F203" s="78"/>
      <c r="G203" s="4" t="str">
        <f aca="false">IF(ISBLANK(C203),"N","O")</f>
        <v>N</v>
      </c>
      <c r="H203" s="49"/>
      <c r="Z203" s="2" t="str">
        <f aca="false">IF(ISBLANK(C203),IF(ISBLANK(D203),"","prix mal renseigné"),IF(ISBLANK(D203),"prix non renseigné",""))</f>
        <v/>
      </c>
      <c r="AA203" s="2" t="str">
        <f aca="false">IF(ISBLANK(D203),IF(ISBLANK(C203),"ok","Probleme"),IF(ISBLANK(C203),"Probleme","ok"))</f>
        <v>ok</v>
      </c>
      <c r="AB203" s="2" t="str">
        <f aca="false">IF(ISBLANK(A203),IF(ISBLANK(C203),"ok","Probleme"),IF(ISBLANK(C203),"Probleme","ok"))</f>
        <v>Probleme</v>
      </c>
      <c r="AC203" s="2" t="str">
        <f aca="false">IF(LEN(A203)&lt;&gt;0,IF(LEN(A203)&lt;&gt;14,"Probleme","ok"),"ok")</f>
        <v>ok</v>
      </c>
    </row>
    <row r="204" s="2" customFormat="true" ht="12.75" hidden="false" customHeight="false" outlineLevel="0" collapsed="false">
      <c r="A204" s="63"/>
      <c r="B204" s="64"/>
      <c r="C204" s="69"/>
      <c r="D204" s="76"/>
      <c r="E204" s="77" t="str">
        <f aca="false">IF(ISNUMBER(D204),Lettre(D204),"")</f>
        <v/>
      </c>
      <c r="F204" s="78"/>
      <c r="G204" s="4" t="str">
        <f aca="false">IF(ISBLANK(C204),"N","O")</f>
        <v>N</v>
      </c>
      <c r="Z204" s="2" t="str">
        <f aca="false">IF(ISBLANK(C204),IF(ISBLANK(D204),"","prix mal renseigné"),IF(ISBLANK(D204),"prix non renseigné",""))</f>
        <v/>
      </c>
      <c r="AA204" s="2" t="str">
        <f aca="false">IF(ISBLANK(D204),IF(ISBLANK(C204),"ok","Probleme"),IF(ISBLANK(C204),"Probleme","ok"))</f>
        <v>ok</v>
      </c>
      <c r="AB204" s="2" t="str">
        <f aca="false">IF(ISBLANK(A204),IF(ISBLANK(C204),"ok","Probleme"),IF(ISBLANK(C204),"Probleme","ok"))</f>
        <v>ok</v>
      </c>
      <c r="AC204" s="2" t="str">
        <f aca="false">IF(LEN(A204)&lt;&gt;0,IF(LEN(A204)&lt;&gt;14,"Probleme","ok"),"ok")</f>
        <v>ok</v>
      </c>
    </row>
    <row r="205" s="2" customFormat="true" ht="12.75" hidden="false" customHeight="false" outlineLevel="0" collapsed="false">
      <c r="A205" s="63" t="s">
        <v>240</v>
      </c>
      <c r="B205" s="64" t="s">
        <v>241</v>
      </c>
      <c r="C205" s="73"/>
      <c r="D205" s="76"/>
      <c r="E205" s="71" t="str">
        <f aca="false">IF(ISNUMBER(D205),Lettre(D205),"")</f>
        <v/>
      </c>
      <c r="F205" s="75"/>
      <c r="G205" s="4" t="str">
        <f aca="false">IF(ISBLANK(C205),"N","O")</f>
        <v>N</v>
      </c>
      <c r="Z205" s="2" t="str">
        <f aca="false">IF(ISBLANK(C205),IF(ISBLANK(D205),"","prix mal renseigné"),IF(ISBLANK(D205),"prix non renseigné",""))</f>
        <v/>
      </c>
      <c r="AA205" s="2" t="str">
        <f aca="false">IF(ISBLANK(D205),IF(ISBLANK(C205),"ok","Probleme"),IF(ISBLANK(C205),"Probleme","ok"))</f>
        <v>ok</v>
      </c>
      <c r="AB205" s="2" t="str">
        <f aca="false">IF(ISBLANK(A205),IF(ISBLANK(C205),"ok","Probleme"),IF(ISBLANK(C205),"Probleme","ok"))</f>
        <v>Probleme</v>
      </c>
      <c r="AC205" s="2" t="str">
        <f aca="false">IF(LEN(A205)&lt;&gt;0,IF(LEN(A205)&lt;&gt;14,"Probleme","ok"),"ok")</f>
        <v>ok</v>
      </c>
    </row>
    <row r="206" s="2" customFormat="true" ht="12.75" hidden="false" customHeight="false" outlineLevel="0" collapsed="false">
      <c r="A206" s="63"/>
      <c r="B206" s="64"/>
      <c r="C206" s="73"/>
      <c r="D206" s="76"/>
      <c r="E206" s="71" t="str">
        <f aca="false">IF(ISNUMBER(D206),Lettre(D206),"")</f>
        <v/>
      </c>
      <c r="F206" s="75"/>
      <c r="G206" s="4" t="str">
        <f aca="false">IF(ISBLANK(C206),"N","O")</f>
        <v>N</v>
      </c>
      <c r="Z206" s="2" t="str">
        <f aca="false">IF(ISBLANK(C206),IF(ISBLANK(D206),"","prix mal renseigné"),IF(ISBLANK(D206),"prix non renseigné",""))</f>
        <v/>
      </c>
      <c r="AA206" s="2" t="str">
        <f aca="false">IF(ISBLANK(D206),IF(ISBLANK(C206),"ok","Probleme"),IF(ISBLANK(C206),"Probleme","ok"))</f>
        <v>ok</v>
      </c>
      <c r="AB206" s="2" t="str">
        <f aca="false">IF(ISBLANK(A206),IF(ISBLANK(C206),"ok","Probleme"),IF(ISBLANK(C206),"Probleme","ok"))</f>
        <v>ok</v>
      </c>
      <c r="AC206" s="2" t="str">
        <f aca="false">IF(LEN(A206)&lt;&gt;0,IF(LEN(A206)&lt;&gt;14,"Probleme","ok"),"ok")</f>
        <v>ok</v>
      </c>
    </row>
    <row r="207" s="2" customFormat="true" ht="12.75" hidden="false" customHeight="false" outlineLevel="0" collapsed="false">
      <c r="A207" s="63" t="s">
        <v>242</v>
      </c>
      <c r="B207" s="64" t="s">
        <v>243</v>
      </c>
      <c r="C207" s="73" t="s">
        <v>77</v>
      </c>
      <c r="D207" s="76"/>
      <c r="E207" s="71" t="str">
        <f aca="false">IF(ISNUMBER(D207),Lettre(D207),"")</f>
        <v/>
      </c>
      <c r="F207" s="75"/>
      <c r="G207" s="4" t="str">
        <f aca="false">IF(ISBLANK(C207),"N","O")</f>
        <v>O</v>
      </c>
      <c r="Z207" s="2" t="str">
        <f aca="false">IF(ISBLANK(C207),IF(ISBLANK(D207),"","prix mal renseigné"),IF(ISBLANK(D207),"prix non renseigné",""))</f>
        <v>prix non renseigné</v>
      </c>
      <c r="AA207" s="2" t="str">
        <f aca="false">IF(ISBLANK(D207),IF(ISBLANK(C207),"ok","Probleme"),IF(ISBLANK(C207),"Probleme","ok"))</f>
        <v>Probleme</v>
      </c>
      <c r="AB207" s="2" t="str">
        <f aca="false">IF(ISBLANK(A207),IF(ISBLANK(C207),"ok","Probleme"),IF(ISBLANK(C207),"Probleme","ok"))</f>
        <v>ok</v>
      </c>
      <c r="AC207" s="2" t="str">
        <f aca="false">IF(LEN(A207)&lt;&gt;0,IF(LEN(A207)&lt;&gt;14,"Probleme","ok"),"ok")</f>
        <v>ok</v>
      </c>
    </row>
    <row r="208" s="2" customFormat="true" ht="12.75" hidden="false" customHeight="false" outlineLevel="0" collapsed="false">
      <c r="A208" s="63" t="s">
        <v>244</v>
      </c>
      <c r="B208" s="64" t="s">
        <v>245</v>
      </c>
      <c r="C208" s="73" t="s">
        <v>77</v>
      </c>
      <c r="D208" s="76"/>
      <c r="E208" s="71" t="str">
        <f aca="false">IF(ISNUMBER(D208),Lettre(D208),"")</f>
        <v/>
      </c>
      <c r="F208" s="75"/>
      <c r="G208" s="4" t="str">
        <f aca="false">IF(ISBLANK(C208),"N","O")</f>
        <v>O</v>
      </c>
      <c r="Z208" s="2" t="str">
        <f aca="false">IF(ISBLANK(C208),IF(ISBLANK(D208),"","prix mal renseigné"),IF(ISBLANK(D208),"prix non renseigné",""))</f>
        <v>prix non renseigné</v>
      </c>
      <c r="AA208" s="2" t="str">
        <f aca="false">IF(ISBLANK(D208),IF(ISBLANK(C208),"ok","Probleme"),IF(ISBLANK(C208),"Probleme","ok"))</f>
        <v>Probleme</v>
      </c>
      <c r="AB208" s="2" t="str">
        <f aca="false">IF(ISBLANK(A208),IF(ISBLANK(C208),"ok","Probleme"),IF(ISBLANK(C208),"Probleme","ok"))</f>
        <v>ok</v>
      </c>
      <c r="AC208" s="2" t="str">
        <f aca="false">IF(LEN(A208)&lt;&gt;0,IF(LEN(A208)&lt;&gt;14,"Probleme","ok"),"ok")</f>
        <v>ok</v>
      </c>
    </row>
    <row r="209" s="2" customFormat="true" ht="12.75" hidden="false" customHeight="false" outlineLevel="0" collapsed="false">
      <c r="A209" s="63"/>
      <c r="B209" s="64"/>
      <c r="C209" s="73"/>
      <c r="D209" s="76"/>
      <c r="E209" s="71" t="str">
        <f aca="false">IF(ISNUMBER(D209),Lettre(D209),"")</f>
        <v/>
      </c>
      <c r="F209" s="75"/>
      <c r="G209" s="4" t="str">
        <f aca="false">IF(ISBLANK(C209),"N","O")</f>
        <v>N</v>
      </c>
      <c r="Z209" s="2" t="str">
        <f aca="false">IF(ISBLANK(C209),IF(ISBLANK(D209),"","prix mal renseigné"),IF(ISBLANK(D209),"prix non renseigné",""))</f>
        <v/>
      </c>
      <c r="AA209" s="2" t="str">
        <f aca="false">IF(ISBLANK(D209),IF(ISBLANK(C209),"ok","Probleme"),IF(ISBLANK(C209),"Probleme","ok"))</f>
        <v>ok</v>
      </c>
      <c r="AB209" s="2" t="str">
        <f aca="false">IF(ISBLANK(A209),IF(ISBLANK(C209),"ok","Probleme"),IF(ISBLANK(C209),"Probleme","ok"))</f>
        <v>ok</v>
      </c>
      <c r="AC209" s="2" t="str">
        <f aca="false">IF(LEN(A209)&lt;&gt;0,IF(LEN(A209)&lt;&gt;14,"Probleme","ok"),"ok")</f>
        <v>ok</v>
      </c>
    </row>
    <row r="210" s="2" customFormat="true" ht="12.75" hidden="false" customHeight="false" outlineLevel="0" collapsed="false">
      <c r="A210" s="63" t="s">
        <v>246</v>
      </c>
      <c r="B210" s="64" t="s">
        <v>247</v>
      </c>
      <c r="C210" s="73"/>
      <c r="D210" s="76"/>
      <c r="E210" s="71" t="str">
        <f aca="false">IF(ISNUMBER(D210),Lettre(D210),"")</f>
        <v/>
      </c>
      <c r="F210" s="75"/>
      <c r="G210" s="4" t="str">
        <f aca="false">IF(ISBLANK(C210),"N","O")</f>
        <v>N</v>
      </c>
      <c r="Z210" s="2" t="str">
        <f aca="false">IF(ISBLANK(C210),IF(ISBLANK(D210),"","prix mal renseigné"),IF(ISBLANK(D210),"prix non renseigné",""))</f>
        <v/>
      </c>
      <c r="AA210" s="2" t="str">
        <f aca="false">IF(ISBLANK(D210),IF(ISBLANK(C210),"ok","Probleme"),IF(ISBLANK(C210),"Probleme","ok"))</f>
        <v>ok</v>
      </c>
      <c r="AB210" s="2" t="str">
        <f aca="false">IF(ISBLANK(A210),IF(ISBLANK(C210),"ok","Probleme"),IF(ISBLANK(C210),"Probleme","ok"))</f>
        <v>Probleme</v>
      </c>
      <c r="AC210" s="2" t="str">
        <f aca="false">IF(LEN(A210)&lt;&gt;0,IF(LEN(A210)&lt;&gt;14,"Probleme","ok"),"ok")</f>
        <v>ok</v>
      </c>
    </row>
    <row r="211" s="2" customFormat="true" ht="12.75" hidden="false" customHeight="false" outlineLevel="0" collapsed="false">
      <c r="A211" s="63"/>
      <c r="B211" s="64"/>
      <c r="C211" s="73"/>
      <c r="D211" s="76"/>
      <c r="E211" s="71" t="str">
        <f aca="false">IF(ISNUMBER(D211),Lettre(D211),"")</f>
        <v/>
      </c>
      <c r="F211" s="75"/>
      <c r="G211" s="4" t="str">
        <f aca="false">IF(ISBLANK(C211),"N","O")</f>
        <v>N</v>
      </c>
      <c r="Z211" s="2" t="str">
        <f aca="false">IF(ISBLANK(C211),IF(ISBLANK(D211),"","prix mal renseigné"),IF(ISBLANK(D211),"prix non renseigné",""))</f>
        <v/>
      </c>
      <c r="AA211" s="2" t="str">
        <f aca="false">IF(ISBLANK(D211),IF(ISBLANK(C211),"ok","Probleme"),IF(ISBLANK(C211),"Probleme","ok"))</f>
        <v>ok</v>
      </c>
      <c r="AB211" s="2" t="str">
        <f aca="false">IF(ISBLANK(A211),IF(ISBLANK(C211),"ok","Probleme"),IF(ISBLANK(C211),"Probleme","ok"))</f>
        <v>ok</v>
      </c>
      <c r="AC211" s="2" t="str">
        <f aca="false">IF(LEN(A211)&lt;&gt;0,IF(LEN(A211)&lt;&gt;14,"Probleme","ok"),"ok")</f>
        <v>ok</v>
      </c>
    </row>
    <row r="212" s="2" customFormat="true" ht="12.75" hidden="false" customHeight="false" outlineLevel="0" collapsed="false">
      <c r="A212" s="63" t="s">
        <v>248</v>
      </c>
      <c r="B212" s="64" t="s">
        <v>249</v>
      </c>
      <c r="C212" s="73" t="s">
        <v>77</v>
      </c>
      <c r="D212" s="76"/>
      <c r="E212" s="71" t="str">
        <f aca="false">IF(ISNUMBER(D212),Lettre(D212),"")</f>
        <v/>
      </c>
      <c r="F212" s="75"/>
      <c r="G212" s="4" t="str">
        <f aca="false">IF(ISBLANK(C212),"N","O")</f>
        <v>O</v>
      </c>
      <c r="Z212" s="2" t="str">
        <f aca="false">IF(ISBLANK(C212),IF(ISBLANK(D212),"","prix mal renseigné"),IF(ISBLANK(D212),"prix non renseigné",""))</f>
        <v>prix non renseigné</v>
      </c>
      <c r="AA212" s="2" t="str">
        <f aca="false">IF(ISBLANK(D212),IF(ISBLANK(C212),"ok","Probleme"),IF(ISBLANK(C212),"Probleme","ok"))</f>
        <v>Probleme</v>
      </c>
      <c r="AB212" s="2" t="str">
        <f aca="false">IF(ISBLANK(A212),IF(ISBLANK(C212),"ok","Probleme"),IF(ISBLANK(C212),"Probleme","ok"))</f>
        <v>ok</v>
      </c>
      <c r="AC212" s="2" t="str">
        <f aca="false">IF(LEN(A212)&lt;&gt;0,IF(LEN(A212)&lt;&gt;14,"Probleme","ok"),"ok")</f>
        <v>ok</v>
      </c>
    </row>
    <row r="213" s="2" customFormat="true" ht="12.75" hidden="false" customHeight="false" outlineLevel="0" collapsed="false">
      <c r="A213" s="63"/>
      <c r="B213" s="64"/>
      <c r="C213" s="73"/>
      <c r="D213" s="76"/>
      <c r="E213" s="71" t="str">
        <f aca="false">IF(ISNUMBER(D213),Lettre(D213),"")</f>
        <v/>
      </c>
      <c r="F213" s="75"/>
      <c r="G213" s="4" t="str">
        <f aca="false">IF(ISBLANK(C213),"N","O")</f>
        <v>N</v>
      </c>
      <c r="Z213" s="2" t="str">
        <f aca="false">IF(ISBLANK(C213),IF(ISBLANK(D213),"","prix mal renseigné"),IF(ISBLANK(D213),"prix non renseigné",""))</f>
        <v/>
      </c>
      <c r="AA213" s="2" t="str">
        <f aca="false">IF(ISBLANK(D213),IF(ISBLANK(C213),"ok","Probleme"),IF(ISBLANK(C213),"Probleme","ok"))</f>
        <v>ok</v>
      </c>
      <c r="AB213" s="2" t="str">
        <f aca="false">IF(ISBLANK(A213),IF(ISBLANK(C213),"ok","Probleme"),IF(ISBLANK(C213),"Probleme","ok"))</f>
        <v>ok</v>
      </c>
      <c r="AC213" s="2" t="str">
        <f aca="false">IF(LEN(A213)&lt;&gt;0,IF(LEN(A213)&lt;&gt;14,"Probleme","ok"),"ok")</f>
        <v>ok</v>
      </c>
    </row>
    <row r="214" s="2" customFormat="true" ht="12.75" hidden="false" customHeight="false" outlineLevel="0" collapsed="false">
      <c r="A214" s="63"/>
      <c r="B214" s="64"/>
      <c r="C214" s="73"/>
      <c r="D214" s="76"/>
      <c r="E214" s="71" t="str">
        <f aca="false">IF(ISNUMBER(D214),Lettre(D214),"")</f>
        <v/>
      </c>
      <c r="F214" s="75"/>
      <c r="G214" s="4" t="str">
        <f aca="false">IF(ISBLANK(C214),"N","O")</f>
        <v>N</v>
      </c>
      <c r="Z214" s="2" t="str">
        <f aca="false">IF(ISBLANK(C214),IF(ISBLANK(D214),"","prix mal renseigné"),IF(ISBLANK(D214),"prix non renseigné",""))</f>
        <v/>
      </c>
      <c r="AA214" s="2" t="str">
        <f aca="false">IF(ISBLANK(D214),IF(ISBLANK(C214),"ok","Probleme"),IF(ISBLANK(C214),"Probleme","ok"))</f>
        <v>ok</v>
      </c>
      <c r="AB214" s="2" t="str">
        <f aca="false">IF(ISBLANK(A214),IF(ISBLANK(C214),"ok","Probleme"),IF(ISBLANK(C214),"Probleme","ok"))</f>
        <v>ok</v>
      </c>
      <c r="AC214" s="2" t="str">
        <f aca="false">IF(LEN(A214)&lt;&gt;0,IF(LEN(A214)&lt;&gt;14,"Probleme","ok"),"ok")</f>
        <v>ok</v>
      </c>
    </row>
    <row r="215" s="2" customFormat="true" ht="12.75" hidden="false" customHeight="false" outlineLevel="0" collapsed="false">
      <c r="A215" s="63"/>
      <c r="B215" s="64"/>
      <c r="C215" s="73"/>
      <c r="D215" s="76"/>
      <c r="E215" s="71" t="str">
        <f aca="false">IF(ISNUMBER(D215),Lettre(D215),"")</f>
        <v/>
      </c>
      <c r="F215" s="75"/>
      <c r="G215" s="4" t="str">
        <f aca="false">IF(ISBLANK(C215),"N","O")</f>
        <v>N</v>
      </c>
      <c r="H215" s="80"/>
      <c r="Z215" s="2" t="str">
        <f aca="false">IF(ISBLANK(C215),IF(ISBLANK(D215),"","prix mal renseigné"),IF(ISBLANK(D215),"prix non renseigné",""))</f>
        <v/>
      </c>
      <c r="AA215" s="2" t="str">
        <f aca="false">IF(ISBLANK(D215),IF(ISBLANK(C215),"ok","Probleme"),IF(ISBLANK(C215),"Probleme","ok"))</f>
        <v>ok</v>
      </c>
      <c r="AB215" s="2" t="str">
        <f aca="false">IF(ISBLANK(A215),IF(ISBLANK(C215),"ok","Probleme"),IF(ISBLANK(C215),"Probleme","ok"))</f>
        <v>ok</v>
      </c>
      <c r="AC215" s="2" t="str">
        <f aca="false">IF(LEN(A215)&lt;&gt;0,IF(LEN(A215)&lt;&gt;14,"Probleme","ok"),"ok")</f>
        <v>ok</v>
      </c>
    </row>
    <row r="216" s="2" customFormat="true" ht="12.75" hidden="false" customHeight="false" outlineLevel="0" collapsed="false">
      <c r="A216" s="63"/>
      <c r="B216" s="64"/>
      <c r="C216" s="73"/>
      <c r="D216" s="76"/>
      <c r="E216" s="71" t="str">
        <f aca="false">IF(ISNUMBER(D216),Lettre(D216),"")</f>
        <v/>
      </c>
      <c r="F216" s="75"/>
      <c r="G216" s="4" t="str">
        <f aca="false">IF(ISBLANK(C216),"N","O")</f>
        <v>N</v>
      </c>
      <c r="Z216" s="2" t="str">
        <f aca="false">IF(ISBLANK(C216),IF(ISBLANK(D216),"","prix mal renseigné"),IF(ISBLANK(D216),"prix non renseigné",""))</f>
        <v/>
      </c>
      <c r="AA216" s="2" t="str">
        <f aca="false">IF(ISBLANK(D216),IF(ISBLANK(C216),"ok","Probleme"),IF(ISBLANK(C216),"Probleme","ok"))</f>
        <v>ok</v>
      </c>
      <c r="AB216" s="2" t="str">
        <f aca="false">IF(ISBLANK(A216),IF(ISBLANK(C216),"ok","Probleme"),IF(ISBLANK(C216),"Probleme","ok"))</f>
        <v>ok</v>
      </c>
      <c r="AC216" s="2" t="str">
        <f aca="false">IF(LEN(A216)&lt;&gt;0,IF(LEN(A216)&lt;&gt;14,"Probleme","ok"),"ok")</f>
        <v>ok</v>
      </c>
    </row>
    <row r="217" s="2" customFormat="true" ht="12.75" hidden="false" customHeight="false" outlineLevel="0" collapsed="false">
      <c r="A217" s="63"/>
      <c r="B217" s="64"/>
      <c r="C217" s="73"/>
      <c r="D217" s="76"/>
      <c r="E217" s="71" t="str">
        <f aca="false">IF(ISNUMBER(D217),Lettre(D217),"")</f>
        <v/>
      </c>
      <c r="F217" s="75"/>
      <c r="G217" s="4" t="str">
        <f aca="false">IF(ISBLANK(C217),"N","O")</f>
        <v>N</v>
      </c>
      <c r="Z217" s="2" t="str">
        <f aca="false">IF(ISBLANK(C217),IF(ISBLANK(D217),"","prix mal renseigné"),IF(ISBLANK(D217),"prix non renseigné",""))</f>
        <v/>
      </c>
      <c r="AA217" s="2" t="str">
        <f aca="false">IF(ISBLANK(D217),IF(ISBLANK(C217),"ok","Probleme"),IF(ISBLANK(C217),"Probleme","ok"))</f>
        <v>ok</v>
      </c>
      <c r="AB217" s="2" t="str">
        <f aca="false">IF(ISBLANK(A217),IF(ISBLANK(C217),"ok","Probleme"),IF(ISBLANK(C217),"Probleme","ok"))</f>
        <v>ok</v>
      </c>
      <c r="AC217" s="2" t="str">
        <f aca="false">IF(LEN(A217)&lt;&gt;0,IF(LEN(A217)&lt;&gt;14,"Probleme","ok"),"ok")</f>
        <v>ok</v>
      </c>
    </row>
    <row r="218" s="2" customFormat="true" ht="12.75" hidden="false" customHeight="false" outlineLevel="0" collapsed="false">
      <c r="A218" s="63"/>
      <c r="B218" s="64"/>
      <c r="C218" s="73"/>
      <c r="D218" s="76"/>
      <c r="E218" s="71" t="str">
        <f aca="false">IF(ISNUMBER(D218),Lettre(D218),"")</f>
        <v/>
      </c>
      <c r="F218" s="75"/>
      <c r="G218" s="4" t="str">
        <f aca="false">IF(ISBLANK(C218),"N","O")</f>
        <v>N</v>
      </c>
      <c r="Z218" s="2" t="str">
        <f aca="false">IF(ISBLANK(C218),IF(ISBLANK(D218),"","prix mal renseigné"),IF(ISBLANK(D218),"prix non renseigné",""))</f>
        <v/>
      </c>
      <c r="AA218" s="2" t="str">
        <f aca="false">IF(ISBLANK(D218),IF(ISBLANK(C218),"ok","Probleme"),IF(ISBLANK(C218),"Probleme","ok"))</f>
        <v>ok</v>
      </c>
      <c r="AB218" s="2" t="str">
        <f aca="false">IF(ISBLANK(A218),IF(ISBLANK(C218),"ok","Probleme"),IF(ISBLANK(C218),"Probleme","ok"))</f>
        <v>ok</v>
      </c>
      <c r="AC218" s="2" t="str">
        <f aca="false">IF(LEN(A218)&lt;&gt;0,IF(LEN(A218)&lt;&gt;14,"Probleme","ok"),"ok")</f>
        <v>ok</v>
      </c>
    </row>
    <row r="219" s="2" customFormat="true" ht="12.75" hidden="false" customHeight="false" outlineLevel="0" collapsed="false">
      <c r="A219" s="63"/>
      <c r="B219" s="64"/>
      <c r="C219" s="73"/>
      <c r="D219" s="76"/>
      <c r="E219" s="71" t="str">
        <f aca="false">IF(ISNUMBER(D219),Lettre(D219),"")</f>
        <v/>
      </c>
      <c r="F219" s="75"/>
      <c r="G219" s="4" t="str">
        <f aca="false">IF(ISBLANK(C219),"N","O")</f>
        <v>N</v>
      </c>
      <c r="Z219" s="2" t="str">
        <f aca="false">IF(ISBLANK(C219),IF(ISBLANK(D219),"","prix mal renseigné"),IF(ISBLANK(D219),"prix non renseigné",""))</f>
        <v/>
      </c>
      <c r="AA219" s="2" t="str">
        <f aca="false">IF(ISBLANK(D219),IF(ISBLANK(C219),"ok","Probleme"),IF(ISBLANK(C219),"Probleme","ok"))</f>
        <v>ok</v>
      </c>
      <c r="AB219" s="2" t="str">
        <f aca="false">IF(ISBLANK(A219),IF(ISBLANK(C219),"ok","Probleme"),IF(ISBLANK(C219),"Probleme","ok"))</f>
        <v>ok</v>
      </c>
      <c r="AC219" s="2" t="str">
        <f aca="false">IF(LEN(A219)&lt;&gt;0,IF(LEN(A219)&lt;&gt;14,"Probleme","ok"),"ok")</f>
        <v>ok</v>
      </c>
    </row>
    <row r="220" s="2" customFormat="true" ht="12.75" hidden="false" customHeight="false" outlineLevel="0" collapsed="false">
      <c r="A220" s="63"/>
      <c r="B220" s="64"/>
      <c r="C220" s="73"/>
      <c r="D220" s="76"/>
      <c r="E220" s="71" t="str">
        <f aca="false">IF(ISNUMBER(D220),Lettre(D220),"")</f>
        <v/>
      </c>
      <c r="F220" s="75"/>
      <c r="G220" s="4" t="str">
        <f aca="false">IF(ISBLANK(C220),"N","O")</f>
        <v>N</v>
      </c>
      <c r="Z220" s="2" t="str">
        <f aca="false">IF(ISBLANK(C220),IF(ISBLANK(D220),"","prix mal renseigné"),IF(ISBLANK(D220),"prix non renseigné",""))</f>
        <v/>
      </c>
      <c r="AA220" s="2" t="str">
        <f aca="false">IF(ISBLANK(D220),IF(ISBLANK(C220),"ok","Probleme"),IF(ISBLANK(C220),"Probleme","ok"))</f>
        <v>ok</v>
      </c>
      <c r="AB220" s="2" t="str">
        <f aca="false">IF(ISBLANK(A220),IF(ISBLANK(C220),"ok","Probleme"),IF(ISBLANK(C220),"Probleme","ok"))</f>
        <v>ok</v>
      </c>
      <c r="AC220" s="2" t="str">
        <f aca="false">IF(LEN(A220)&lt;&gt;0,IF(LEN(A220)&lt;&gt;14,"Probleme","ok"),"ok")</f>
        <v>ok</v>
      </c>
    </row>
    <row r="221" s="2" customFormat="true" ht="12.75" hidden="false" customHeight="false" outlineLevel="0" collapsed="false">
      <c r="A221" s="63"/>
      <c r="B221" s="64"/>
      <c r="C221" s="73"/>
      <c r="D221" s="76"/>
      <c r="E221" s="71" t="str">
        <f aca="false">IF(ISNUMBER(D221),Lettre(D221),"")</f>
        <v/>
      </c>
      <c r="F221" s="75"/>
      <c r="G221" s="4" t="str">
        <f aca="false">IF(ISBLANK(C221),"N","O")</f>
        <v>N</v>
      </c>
      <c r="Z221" s="2" t="str">
        <f aca="false">IF(ISBLANK(C221),IF(ISBLANK(D221),"","prix mal renseigné"),IF(ISBLANK(D221),"prix non renseigné",""))</f>
        <v/>
      </c>
      <c r="AA221" s="2" t="str">
        <f aca="false">IF(ISBLANK(D221),IF(ISBLANK(C221),"ok","Probleme"),IF(ISBLANK(C221),"Probleme","ok"))</f>
        <v>ok</v>
      </c>
      <c r="AB221" s="2" t="str">
        <f aca="false">IF(ISBLANK(A221),IF(ISBLANK(C221),"ok","Probleme"),IF(ISBLANK(C221),"Probleme","ok"))</f>
        <v>ok</v>
      </c>
      <c r="AC221" s="2" t="str">
        <f aca="false">IF(LEN(A221)&lt;&gt;0,IF(LEN(A221)&lt;&gt;14,"Probleme","ok"),"ok")</f>
        <v>ok</v>
      </c>
    </row>
    <row r="222" s="2" customFormat="true" ht="12.75" hidden="false" customHeight="false" outlineLevel="0" collapsed="false">
      <c r="A222" s="63"/>
      <c r="B222" s="64"/>
      <c r="C222" s="73"/>
      <c r="D222" s="76"/>
      <c r="E222" s="71" t="str">
        <f aca="false">IF(ISNUMBER(D222),Lettre(D222),"")</f>
        <v/>
      </c>
      <c r="F222" s="81"/>
      <c r="G222" s="4" t="str">
        <f aca="false">IF(ISBLANK(C222),"N","O")</f>
        <v>N</v>
      </c>
      <c r="H222" s="80"/>
      <c r="Z222" s="2" t="str">
        <f aca="false">IF(ISBLANK(C222),IF(ISBLANK(D222),"","prix mal renseigné"),IF(ISBLANK(D222),"prix non renseigné",""))</f>
        <v/>
      </c>
      <c r="AA222" s="2" t="str">
        <f aca="false">IF(ISBLANK(D222),IF(ISBLANK(C222),"ok","Probleme"),IF(ISBLANK(C222),"Probleme","ok"))</f>
        <v>ok</v>
      </c>
      <c r="AB222" s="2" t="str">
        <f aca="false">IF(ISBLANK(A222),IF(ISBLANK(C222),"ok","Probleme"),IF(ISBLANK(C222),"Probleme","ok"))</f>
        <v>ok</v>
      </c>
      <c r="AC222" s="2" t="str">
        <f aca="false">IF(LEN(A222)&lt;&gt;0,IF(LEN(A222)&lt;&gt;14,"Probleme","ok"),"ok")</f>
        <v>ok</v>
      </c>
    </row>
    <row r="223" s="2" customFormat="true" ht="12.75" hidden="false" customHeight="false" outlineLevel="0" collapsed="false">
      <c r="A223" s="63"/>
      <c r="B223" s="64"/>
      <c r="C223" s="73"/>
      <c r="D223" s="76"/>
      <c r="E223" s="71" t="str">
        <f aca="false">IF(ISNUMBER(D223),Lettre(D223),"")</f>
        <v/>
      </c>
      <c r="F223" s="78"/>
      <c r="G223" s="4" t="str">
        <f aca="false">IF(ISBLANK(C223),"N","O")</f>
        <v>N</v>
      </c>
      <c r="H223" s="80"/>
      <c r="Z223" s="2" t="str">
        <f aca="false">IF(ISBLANK(C223),IF(ISBLANK(D223),"","prix mal renseigné"),IF(ISBLANK(D223),"prix non renseigné",""))</f>
        <v/>
      </c>
      <c r="AA223" s="2" t="str">
        <f aca="false">IF(ISBLANK(D223),IF(ISBLANK(C223),"ok","Probleme"),IF(ISBLANK(C223),"Probleme","ok"))</f>
        <v>ok</v>
      </c>
      <c r="AB223" s="2" t="str">
        <f aca="false">IF(ISBLANK(A223),IF(ISBLANK(C223),"ok","Probleme"),IF(ISBLANK(C223),"Probleme","ok"))</f>
        <v>ok</v>
      </c>
      <c r="AC223" s="2" t="str">
        <f aca="false">IF(LEN(A223)&lt;&gt;0,IF(LEN(A223)&lt;&gt;14,"Probleme","ok"),"ok")</f>
        <v>ok</v>
      </c>
    </row>
    <row r="224" s="2" customFormat="true" ht="12.75" hidden="false" customHeight="false" outlineLevel="0" collapsed="false">
      <c r="A224" s="63"/>
      <c r="B224" s="64"/>
      <c r="C224" s="69"/>
      <c r="D224" s="76"/>
      <c r="E224" s="77" t="str">
        <f aca="false">IF(ISNUMBER(D224),Lettre(D224),"")</f>
        <v/>
      </c>
      <c r="F224" s="78"/>
      <c r="G224" s="4" t="str">
        <f aca="false">IF(ISBLANK(C224),"N","O")</f>
        <v>N</v>
      </c>
      <c r="H224" s="80"/>
      <c r="Z224" s="2" t="str">
        <f aca="false">IF(ISBLANK(C224),IF(ISBLANK(D224),"","prix mal renseigné"),IF(ISBLANK(D224),"prix non renseigné",""))</f>
        <v/>
      </c>
      <c r="AA224" s="2" t="str">
        <f aca="false">IF(ISBLANK(D224),IF(ISBLANK(C224),"ok","Probleme"),IF(ISBLANK(C224),"Probleme","ok"))</f>
        <v>ok</v>
      </c>
      <c r="AB224" s="2" t="str">
        <f aca="false">IF(ISBLANK(A224),IF(ISBLANK(C224),"ok","Probleme"),IF(ISBLANK(C224),"Probleme","ok"))</f>
        <v>ok</v>
      </c>
      <c r="AC224" s="2" t="str">
        <f aca="false">IF(LEN(A224)&lt;&gt;0,IF(LEN(A224)&lt;&gt;14,"Probleme","ok"),"ok")</f>
        <v>ok</v>
      </c>
    </row>
    <row r="225" s="2" customFormat="true" ht="12.75" hidden="false" customHeight="false" outlineLevel="0" collapsed="false">
      <c r="A225" s="63"/>
      <c r="B225" s="64"/>
      <c r="C225" s="69"/>
      <c r="D225" s="76"/>
      <c r="E225" s="77" t="str">
        <f aca="false">IF(ISNUMBER(D225),Lettre(D225),"")</f>
        <v/>
      </c>
      <c r="F225" s="78"/>
      <c r="G225" s="4" t="str">
        <f aca="false">IF(ISBLANK(C225),"N","O")</f>
        <v>N</v>
      </c>
      <c r="H225" s="80"/>
      <c r="Z225" s="2" t="str">
        <f aca="false">IF(ISBLANK(C225),IF(ISBLANK(D225),"","prix mal renseigné"),IF(ISBLANK(D225),"prix non renseigné",""))</f>
        <v/>
      </c>
      <c r="AA225" s="2" t="str">
        <f aca="false">IF(ISBLANK(D225),IF(ISBLANK(C225),"ok","Probleme"),IF(ISBLANK(C225),"Probleme","ok"))</f>
        <v>ok</v>
      </c>
      <c r="AB225" s="2" t="str">
        <f aca="false">IF(ISBLANK(A225),IF(ISBLANK(C225),"ok","Probleme"),IF(ISBLANK(C225),"Probleme","ok"))</f>
        <v>ok</v>
      </c>
      <c r="AC225" s="2" t="str">
        <f aca="false">IF(LEN(A225)&lt;&gt;0,IF(LEN(A225)&lt;&gt;14,"Probleme","ok"),"ok")</f>
        <v>ok</v>
      </c>
    </row>
    <row r="226" s="2" customFormat="true" ht="12.75" hidden="false" customHeight="false" outlineLevel="0" collapsed="false">
      <c r="A226" s="63"/>
      <c r="B226" s="64"/>
      <c r="C226" s="69"/>
      <c r="D226" s="76"/>
      <c r="E226" s="77" t="str">
        <f aca="false">IF(ISNUMBER(D226),Lettre(D226),"")</f>
        <v/>
      </c>
      <c r="F226" s="78"/>
      <c r="G226" s="4" t="str">
        <f aca="false">IF(ISBLANK(C226),"N","O")</f>
        <v>N</v>
      </c>
      <c r="H226" s="80"/>
      <c r="J226" s="2" t="str">
        <f aca="false">IF(ISERROR(J228),"",J228)</f>
        <v/>
      </c>
      <c r="K226" s="2" t="str">
        <f aca="false">IF(ISERROR(K228),"",K228)</f>
        <v/>
      </c>
      <c r="L226" s="2" t="str">
        <f aca="false">IF(ISERROR(L228),"",L228)</f>
        <v/>
      </c>
      <c r="M226" s="2" t="s">
        <v>68</v>
      </c>
      <c r="N226" s="2" t="str">
        <f aca="false">IF(ISERROR(N228),"",N228)</f>
        <v/>
      </c>
      <c r="O226" s="2" t="str">
        <f aca="false">IF(ISERROR(O228),"",O228)</f>
        <v/>
      </c>
      <c r="P226" s="2" t="str">
        <f aca="false">IF(ISERROR(P228),"",P228)</f>
        <v/>
      </c>
      <c r="Q226" s="2" t="s">
        <v>68</v>
      </c>
      <c r="R226" s="2" t="str">
        <f aca="false">IF(ISERROR(R228),"",R228)</f>
        <v/>
      </c>
      <c r="S226" s="2" t="str">
        <f aca="false">IF(ISERROR(S228),"",S228)</f>
        <v/>
      </c>
      <c r="T226" s="2" t="str">
        <f aca="false">IF(ISERROR(T228),"",T228)</f>
        <v>A</v>
      </c>
      <c r="U226" s="2" t="s">
        <v>68</v>
      </c>
      <c r="V226" s="2" t="str">
        <f aca="false">IF(ISERROR(V228),"",V228)</f>
        <v>A</v>
      </c>
      <c r="W226" s="2" t="str">
        <f aca="false">IF(ISERROR(W228),"",W228)</f>
        <v>A</v>
      </c>
      <c r="Z226" s="2" t="str">
        <f aca="false">IF(ISBLANK(C226),IF(ISBLANK(D226),"","prix mal renseigné"),IF(ISBLANK(D226),"prix non renseigné",""))</f>
        <v/>
      </c>
      <c r="AA226" s="2" t="str">
        <f aca="false">IF(ISBLANK(D226),IF(ISBLANK(C226),"ok","Probleme"),IF(ISBLANK(C226),"Probleme","ok"))</f>
        <v>ok</v>
      </c>
      <c r="AB226" s="2" t="str">
        <f aca="false">IF(ISBLANK(A226),IF(ISBLANK(C226),"ok","Probleme"),IF(ISBLANK(C226),"Probleme","ok"))</f>
        <v>ok</v>
      </c>
      <c r="AC226" s="2" t="str">
        <f aca="false">IF(LEN(A226)&lt;&gt;0,IF(LEN(A226)&lt;&gt;14,"Probleme","ok"),"ok")</f>
        <v>ok</v>
      </c>
    </row>
    <row r="227" s="2" customFormat="true" ht="12.75" hidden="false" customHeight="false" outlineLevel="0" collapsed="false">
      <c r="A227" s="63"/>
      <c r="B227" s="64"/>
      <c r="C227" s="82"/>
      <c r="D227" s="76"/>
      <c r="E227" s="77" t="str">
        <f aca="false">IF(ISNUMBER(D227),Lettre(D227),"")</f>
        <v/>
      </c>
      <c r="F227" s="78"/>
      <c r="G227" s="4" t="str">
        <f aca="false">IF(ISBLANK(C227),"N","O")</f>
        <v>N</v>
      </c>
      <c r="H227" s="80"/>
      <c r="I227" s="2" t="n">
        <f aca="false">LEN(I228)</f>
        <v>4</v>
      </c>
      <c r="J227" s="2" t="n">
        <v>13</v>
      </c>
      <c r="K227" s="2" t="n">
        <v>12</v>
      </c>
      <c r="L227" s="2" t="n">
        <v>11</v>
      </c>
      <c r="M227" s="2" t="n">
        <v>10</v>
      </c>
      <c r="N227" s="2" t="n">
        <v>9</v>
      </c>
      <c r="O227" s="2" t="n">
        <v>8</v>
      </c>
      <c r="P227" s="2" t="n">
        <v>7</v>
      </c>
      <c r="Q227" s="2" t="n">
        <v>6</v>
      </c>
      <c r="R227" s="2" t="n">
        <v>5</v>
      </c>
      <c r="S227" s="2" t="n">
        <v>4</v>
      </c>
      <c r="T227" s="2" t="n">
        <v>3</v>
      </c>
      <c r="U227" s="2" t="n">
        <v>2</v>
      </c>
      <c r="V227" s="2" t="n">
        <v>1</v>
      </c>
      <c r="W227" s="2" t="n">
        <v>0</v>
      </c>
      <c r="Z227" s="2" t="str">
        <f aca="false">IF(ISBLANK(C227),IF(ISBLANK(D227),"","prix mal renseigné"),IF(ISBLANK(D227),"prix non renseigné",""))</f>
        <v/>
      </c>
      <c r="AA227" s="2" t="str">
        <f aca="false">IF(ISBLANK(D227),IF(ISBLANK(C227),"ok","Probleme"),IF(ISBLANK(C227),"Probleme","ok"))</f>
        <v>ok</v>
      </c>
      <c r="AB227" s="2" t="str">
        <f aca="false">IF(ISBLANK(A227),IF(ISBLANK(C227),"ok","Probleme"),IF(ISBLANK(C227),"Probleme","ok"))</f>
        <v>ok</v>
      </c>
      <c r="AC227" s="2" t="str">
        <f aca="false">IF(LEN(A227)&lt;&gt;0,IF(LEN(A227)&lt;&gt;14,"Probleme","ok"),"ok")</f>
        <v>ok</v>
      </c>
    </row>
    <row r="228" s="2" customFormat="true" ht="12.75" hidden="false" customHeight="false" outlineLevel="0" collapsed="false">
      <c r="A228" s="83" t="str">
        <f aca="false">"T 00 00 0SM "&amp;TEXT(X228,"00")</f>
        <v>T 00 00 0SM 05</v>
      </c>
      <c r="B228" s="84" t="str">
        <f aca="false">"Code de contrôle "&amp;TEXT(X228,"00")&amp;" : "&amp;J226&amp;K226&amp;L226&amp;M226&amp;N226&amp;O226&amp;P226&amp;Q226&amp;R226&amp;S226&amp;T226&amp;U226&amp;V226&amp;W226</f>
        <v>Code de contrôle 05 : //A/AA</v>
      </c>
      <c r="C228" s="65"/>
      <c r="D228" s="85" t="s">
        <v>71</v>
      </c>
      <c r="E228" s="88" t="str">
        <f aca="false">IF(ISNUMBER(D228),Lettre(D228),"")</f>
        <v/>
      </c>
      <c r="F228" s="86"/>
      <c r="G228" s="4" t="s">
        <v>72</v>
      </c>
      <c r="H228" s="80" t="n">
        <f aca="false">COUNTA(G192:G228)</f>
        <v>37</v>
      </c>
      <c r="I228" s="2" t="str">
        <f aca="false">IF(FIXED(SUM(D193:D227),2,FALSE())="0,00","",FIXED(SUM(D193:D227),2,FALSE()))</f>
        <v>0.00</v>
      </c>
      <c r="J228" s="2" t="e">
        <f aca="false">IF((VALUE(MID(I228,I227-J227,1)))&lt;4,IF((MID(I228,I227-J227,1))="0","A",IF(MID(I228,I227-J227,1)="1","B",IF(MID(I228,I227-J227,1)="2","C",IF(MID(I228,I227-J227,1)="3","D",0)))),IF(MID(I228,I227-J227,1)="4","E",IF(MID(I228,I227-J227,1)="5","F",IF(MID(I228,I227-J227,1)="6","G",IF(MID(I228,I227-J227,1)="7","H",IF(MID(I228,I227-J227,1)="8","I",IF(MID(I228,I227-J227,1)="9","J","zz")))))))</f>
        <v>#VALUE!</v>
      </c>
      <c r="K228" s="2" t="e">
        <f aca="false">IF((VALUE(MID(I228,I227-K227,1)))&lt;4,IF((MID(I228,I227-K227,1))="0","A",IF(MID(I228,I227-K227,1)="1","B",IF(MID(I228,I227-K227,1)="2","C",IF(MID(I228,I227-K227,1)="3","D",0)))),IF(MID(I228,I227-K227,1)="4","E",IF(MID(I228,I227-K227,1)="5","F",IF(MID(I228,I227-K227,1)="6","G",IF(MID(I228,I227-K227,1)="7","H",IF(MID(I228,I227-K227,1)="8","I",IF(MID(I228,I227-K227,1)="9","J","zz")))))))</f>
        <v>#VALUE!</v>
      </c>
      <c r="L228" s="2" t="e">
        <f aca="false">IF((VALUE(MID(I228,I227-L227,1)))&lt;4,IF((MID(I228,I227-L227,1))="0","A",IF(MID(I228,I227-L227,1)="1","B",IF(MID(I228,I227-L227,1)="2","C",IF(MID(I228,I227-L227,1)="3","D",0)))),IF(MID(I228,I227-L227,1)="4","E",IF(MID(I228,I227-L227,1)="5","F",IF(MID(I228,I227-L227,1)="6","G",IF(MID(I228,I227-L227,1)="7","H",IF(MID(I228,I227-L227,1)="8","I",IF(MID(I228,I227-L227,1)="9","J","zz")))))))</f>
        <v>#VALUE!</v>
      </c>
      <c r="N228" s="2" t="e">
        <f aca="false">IF((VALUE(MID(I228,I227-N227,1)))&lt;4,IF((MID(I228,I227-N227,1))="0","A",IF(MID(I228,I227-N227,1)="1","B",IF(MID(I228,I227-N227,1)="2","C",IF(MID(I228,I227-N227,1)="3","D",0)))),IF(MID(I228,I227-N227,1)="4","E",IF(MID(I228,I227-N227,1)="5","F",IF(MID(I228,I227-N227,1)="6","G",IF(MID(I228,I227-N227,1)="7","H",IF(MID(I228,I227-N227,1)="8","I",IF(MID(I228,I227-N227,1)="9","J","zz")))))))</f>
        <v>#VALUE!</v>
      </c>
      <c r="O228" s="2" t="e">
        <f aca="false">IF((VALUE(MID(I228,I227-O227,1)))&lt;4,IF((MID(I228,I227-O227,1))="0","A",IF(MID(I228,I227-O227,1)="1","B",IF(MID(I228,I227-O227,1)="2","C",IF(MID(I228,I227-O227,1)="3","D",0)))),IF(MID(I228,I227-O227,1)="4","E",IF(MID(I228,I227-O227,1)="5","F",IF(MID(I228,I227-O227,1)="6","G",IF(MID(I228,I227-O227,1)="7","H",IF(MID(I228,I227-O227,1)="8","I",IF(MID(I228,I227-O227,1)="9","J","zz")))))))</f>
        <v>#VALUE!</v>
      </c>
      <c r="P228" s="2" t="e">
        <f aca="false">IF((VALUE(MID(I228,I227-P227,1)))&lt;4,IF((MID(I228,I227-P227,1))="0","A",IF(MID(I228,I227-P227,1)="1","B",IF(MID(I228,I227-P227,1)="2","C",IF(MID(I228,I227-P227,1)="3","D",0)))),IF(MID(I228,I227-P227,1)="4","E",IF(MID(I228,I227-P227,1)="5","F",IF(MID(I228,I227-P227,1)="6","G",IF(MID(I228,I227-P227,1)="7","H",IF(MID(I228,I227-P227,1)="8","I",IF(MID(I228,I227-P227,1)="9","J","zz")))))))</f>
        <v>#VALUE!</v>
      </c>
      <c r="R228" s="2" t="e">
        <f aca="false">IF((VALUE(MID(I228,I227-R227,1)))&lt;4,IF((MID(I228,I227-R227,1))="0","A",IF(MID(I228,I227-R227,1)="1","B",IF(MID(I228,I227-R227,1)="2","C",IF(MID(I228,I227-R227,1)="3","D",0)))),IF(MID(I228,I227-R227,1)="4","E",IF(MID(I228,I227-R227,1)="5","F",IF(MID(I228,I227-R227,1)="6","G",IF(MID(I228,I227-R227,1)="7","H",IF(MID(I228,I227-R227,1)="8","I",IF(MID(I228,I227-R227,1)="9","J","zz")))))))</f>
        <v>#VALUE!</v>
      </c>
      <c r="S228" s="2" t="e">
        <f aca="false">IF((VALUE(MID(I228,I227-S227,1)))&lt;4,IF((MID(I228,I227-S227,1))="0","A",IF(MID(I228,I227-S227,1)="1","B",IF(MID(I228,I227-S227,1)="2","C",IF(MID(I228,I227-S227,1)="3","D",0)))),IF(MID(I228,I227-S227,1)="4","E",IF(MID(I228,I227-S227,1)="5","F",IF(MID(I228,I227-S227,1)="6","G",IF(MID(I228,I227-S227,1)="7","H",IF(MID(I228,I227-S227,1)="8","I",IF(MID(I228,I227-S227,1)="9","J","zz")))))))</f>
        <v>#VALUE!</v>
      </c>
      <c r="T228" s="2" t="str">
        <f aca="false">IF((VALUE(MID(I228,I227-T227,1)))&lt;4,IF((MID(I228,I227-T227,1))="0","A",IF(MID(I228,I227-T227,1)="1","B",IF(MID(I228,I227-T227,1)="2","C",IF(MID(I228,I227-T227,1)="3","D",0)))),IF(MID(I228,I227-T227,1)="4","E",IF(MID(I228,I227-T227,1)="5","F",IF(MID(I228,I227-T227,1)="6","G",IF(MID(I228,I227-T227,1)="7","H",IF(MID(I228,I227-T227,1)="8","I",IF(MID(I228,I227-T227,1)="9","J","zz")))))))</f>
        <v>A</v>
      </c>
      <c r="V228" s="2" t="str">
        <f aca="false">IF((VALUE(MID(I228,I227-V227,1)))&lt;4,IF((MID(I228,I227-V227,1))="0","A",IF(MID(I228,I227-V227,1)="1","B",IF(MID(I228,I227-V227,1)="2","C",IF(MID(I228,I227-V227,1)="3","D",0)))),IF(MID(I228,I227-V227,1)="4","E",IF(MID(I228,I227-V227,1)="5","F",IF(MID(I228,I227-V227,1)="6","G",IF(MID(I228,I227-V227,1)="7","H",IF(MID(I228,I227-V227,1)="8","I",IF(MID(I228,I227-V227,1)="9","J","zz")))))))</f>
        <v>A</v>
      </c>
      <c r="W228" s="2" t="str">
        <f aca="false">IF((VALUE(MID(I228,LEN(I228),1)))&lt;4,IF((MID(I228,I227,1))="0","A",IF(MID(I228,I227,1)="1","B",IF(MID(I228,I227,1)="2","C",IF(MID(I228,I227,1)="3","D",0)))),IF(MID(I228,I227,1)="4","E",IF(MID(I228,I227,1)="5","F",IF(MID(I228,I227,1)="6","G",IF(MID(I228,I227,1)="7","H",IF(MID(I228,I227,1)="8","I",IF(MID(I228,I227,1)="9","J","zz")))))))</f>
        <v>A</v>
      </c>
      <c r="X228" s="2" t="n">
        <f aca="false">X191+1</f>
        <v>5</v>
      </c>
    </row>
    <row r="229" s="2" customFormat="true" ht="12.75" hidden="false" customHeight="false" outlineLevel="0" collapsed="false">
      <c r="A229" s="63"/>
      <c r="B229" s="64"/>
      <c r="C229" s="65"/>
      <c r="D229" s="85"/>
      <c r="E229" s="67"/>
      <c r="F229" s="68"/>
      <c r="G229" s="4" t="str">
        <f aca="false">IF(ISBLANK(C229),"N","O")</f>
        <v>N</v>
      </c>
      <c r="Z229" s="2" t="str">
        <f aca="false">IF(ISBLANK(C229),IF(ISBLANK(D229),"","prix mal renseigné"),IF(ISBLANK(D229),"prix non renseigné",""))</f>
        <v/>
      </c>
      <c r="AA229" s="2" t="str">
        <f aca="false">IF(ISBLANK(D229),IF(ISBLANK(C229),"ok","Probleme"),IF(ISBLANK(C229),"Probleme","ok"))</f>
        <v>ok</v>
      </c>
      <c r="AB229" s="2" t="str">
        <f aca="false">IF(ISBLANK(A229),IF(ISBLANK(C229),"ok","Probleme"),IF(ISBLANK(C229),"Probleme","ok"))</f>
        <v>ok</v>
      </c>
      <c r="AC229" s="2" t="str">
        <f aca="false">IF(LEN(A229)&lt;&gt;0,IF(LEN(A229)&lt;&gt;14,"Probleme","ok"),"ok")</f>
        <v>ok</v>
      </c>
    </row>
    <row r="230" s="2" customFormat="true" ht="12.75" hidden="false" customHeight="false" outlineLevel="0" collapsed="false">
      <c r="A230" s="63" t="s">
        <v>250</v>
      </c>
      <c r="B230" s="64" t="s">
        <v>7</v>
      </c>
      <c r="C230" s="69"/>
      <c r="D230" s="87"/>
      <c r="E230" s="71" t="str">
        <f aca="false">IF(ISNUMBER(D230),Lettre(D230),"")</f>
        <v/>
      </c>
      <c r="F230" s="72"/>
      <c r="G230" s="4" t="str">
        <f aca="false">IF(ISBLANK(C230),"N","O")</f>
        <v>N</v>
      </c>
      <c r="Z230" s="2" t="str">
        <f aca="false">IF(ISBLANK(C230),IF(ISBLANK(D230),"","prix mal renseigné"),IF(ISBLANK(D230),"prix non renseigné",""))</f>
        <v/>
      </c>
      <c r="AA230" s="2" t="str">
        <f aca="false">IF(ISBLANK(D230),IF(ISBLANK(C230),"ok","Probleme"),IF(ISBLANK(C230),"Probleme","ok"))</f>
        <v>ok</v>
      </c>
      <c r="AB230" s="2" t="str">
        <f aca="false">IF(ISBLANK(A230),IF(ISBLANK(C230),"ok","Probleme"),IF(ISBLANK(C230),"Probleme","ok"))</f>
        <v>Probleme</v>
      </c>
      <c r="AC230" s="2" t="str">
        <f aca="false">IF(LEN(A230)&lt;&gt;0,IF(LEN(A230)&lt;&gt;14,"Probleme","ok"),"ok")</f>
        <v>ok</v>
      </c>
    </row>
    <row r="231" s="2" customFormat="true" ht="12.75" hidden="false" customHeight="false" outlineLevel="0" collapsed="false">
      <c r="A231" s="63"/>
      <c r="B231" s="64"/>
      <c r="C231" s="73"/>
      <c r="D231" s="76"/>
      <c r="E231" s="71" t="str">
        <f aca="false">IF(ISNUMBER(D231),Lettre(D231),"")</f>
        <v/>
      </c>
      <c r="F231" s="75"/>
      <c r="G231" s="4" t="str">
        <f aca="false">IF(ISBLANK(C231),"N","O")</f>
        <v>N</v>
      </c>
      <c r="Z231" s="2" t="str">
        <f aca="false">IF(ISBLANK(C231),IF(ISBLANK(D231),"","prix mal renseigné"),IF(ISBLANK(D231),"prix non renseigné",""))</f>
        <v/>
      </c>
      <c r="AA231" s="2" t="str">
        <f aca="false">IF(ISBLANK(D231),IF(ISBLANK(C231),"ok","Probleme"),IF(ISBLANK(C231),"Probleme","ok"))</f>
        <v>ok</v>
      </c>
      <c r="AB231" s="2" t="str">
        <f aca="false">IF(ISBLANK(A231),IF(ISBLANK(C231),"ok","Probleme"),IF(ISBLANK(C231),"Probleme","ok"))</f>
        <v>ok</v>
      </c>
      <c r="AC231" s="2" t="str">
        <f aca="false">IF(LEN(A231)&lt;&gt;0,IF(LEN(A231)&lt;&gt;14,"Probleme","ok"),"ok")</f>
        <v>ok</v>
      </c>
    </row>
    <row r="232" s="2" customFormat="true" ht="12.75" hidden="false" customHeight="false" outlineLevel="0" collapsed="false">
      <c r="A232" s="63" t="s">
        <v>251</v>
      </c>
      <c r="B232" s="64" t="s">
        <v>252</v>
      </c>
      <c r="C232" s="73"/>
      <c r="D232" s="76"/>
      <c r="E232" s="71" t="str">
        <f aca="false">IF(ISNUMBER(D232),Lettre(D232),"")</f>
        <v/>
      </c>
      <c r="F232" s="75"/>
      <c r="G232" s="4" t="str">
        <f aca="false">IF(ISBLANK(C232),"N","O")</f>
        <v>N</v>
      </c>
      <c r="Z232" s="2" t="str">
        <f aca="false">IF(ISBLANK(C232),IF(ISBLANK(D232),"","prix mal renseigné"),IF(ISBLANK(D232),"prix non renseigné",""))</f>
        <v/>
      </c>
      <c r="AA232" s="2" t="str">
        <f aca="false">IF(ISBLANK(D232),IF(ISBLANK(C232),"ok","Probleme"),IF(ISBLANK(C232),"Probleme","ok"))</f>
        <v>ok</v>
      </c>
      <c r="AB232" s="2" t="str">
        <f aca="false">IF(ISBLANK(A232),IF(ISBLANK(C232),"ok","Probleme"),IF(ISBLANK(C232),"Probleme","ok"))</f>
        <v>Probleme</v>
      </c>
      <c r="AC232" s="2" t="str">
        <f aca="false">IF(LEN(A232)&lt;&gt;0,IF(LEN(A232)&lt;&gt;14,"Probleme","ok"),"ok")</f>
        <v>ok</v>
      </c>
    </row>
    <row r="233" s="2" customFormat="true" ht="12.75" hidden="false" customHeight="false" outlineLevel="0" collapsed="false">
      <c r="A233" s="63"/>
      <c r="B233" s="64"/>
      <c r="C233" s="73"/>
      <c r="D233" s="76"/>
      <c r="E233" s="71" t="str">
        <f aca="false">IF(ISNUMBER(D233),Lettre(D233),"")</f>
        <v/>
      </c>
      <c r="F233" s="75"/>
      <c r="G233" s="4" t="str">
        <f aca="false">IF(ISBLANK(C233),"N","O")</f>
        <v>N</v>
      </c>
      <c r="Z233" s="2" t="str">
        <f aca="false">IF(ISBLANK(C233),IF(ISBLANK(D233),"","prix mal renseigné"),IF(ISBLANK(D233),"prix non renseigné",""))</f>
        <v/>
      </c>
      <c r="AA233" s="2" t="str">
        <f aca="false">IF(ISBLANK(D233),IF(ISBLANK(C233),"ok","Probleme"),IF(ISBLANK(C233),"Probleme","ok"))</f>
        <v>ok</v>
      </c>
      <c r="AB233" s="2" t="str">
        <f aca="false">IF(ISBLANK(A233),IF(ISBLANK(C233),"ok","Probleme"),IF(ISBLANK(C233),"Probleme","ok"))</f>
        <v>ok</v>
      </c>
      <c r="AC233" s="2" t="str">
        <f aca="false">IF(LEN(A233)&lt;&gt;0,IF(LEN(A233)&lt;&gt;14,"Probleme","ok"),"ok")</f>
        <v>ok</v>
      </c>
    </row>
    <row r="234" s="2" customFormat="true" ht="12.75" hidden="false" customHeight="false" outlineLevel="0" collapsed="false">
      <c r="A234" s="63" t="s">
        <v>253</v>
      </c>
      <c r="B234" s="64" t="s">
        <v>254</v>
      </c>
      <c r="C234" s="73"/>
      <c r="D234" s="76"/>
      <c r="E234" s="71" t="str">
        <f aca="false">IF(ISNUMBER(D234),Lettre(D234),"")</f>
        <v/>
      </c>
      <c r="F234" s="75"/>
      <c r="G234" s="4" t="str">
        <f aca="false">IF(ISBLANK(C234),"N","O")</f>
        <v>N</v>
      </c>
      <c r="Z234" s="2" t="str">
        <f aca="false">IF(ISBLANK(C234),IF(ISBLANK(D234),"","prix mal renseigné"),IF(ISBLANK(D234),"prix non renseigné",""))</f>
        <v/>
      </c>
      <c r="AA234" s="2" t="str">
        <f aca="false">IF(ISBLANK(D234),IF(ISBLANK(C234),"ok","Probleme"),IF(ISBLANK(C234),"Probleme","ok"))</f>
        <v>ok</v>
      </c>
      <c r="AB234" s="2" t="str">
        <f aca="false">IF(ISBLANK(A234),IF(ISBLANK(C234),"ok","Probleme"),IF(ISBLANK(C234),"Probleme","ok"))</f>
        <v>Probleme</v>
      </c>
      <c r="AC234" s="2" t="str">
        <f aca="false">IF(LEN(A234)&lt;&gt;0,IF(LEN(A234)&lt;&gt;14,"Probleme","ok"),"ok")</f>
        <v>ok</v>
      </c>
    </row>
    <row r="235" s="2" customFormat="true" ht="12.75" hidden="false" customHeight="false" outlineLevel="0" collapsed="false">
      <c r="A235" s="63"/>
      <c r="B235" s="64"/>
      <c r="C235" s="73"/>
      <c r="D235" s="76"/>
      <c r="E235" s="71" t="str">
        <f aca="false">IF(ISNUMBER(D235),Lettre(D235),"")</f>
        <v/>
      </c>
      <c r="F235" s="75"/>
      <c r="G235" s="4" t="str">
        <f aca="false">IF(ISBLANK(C235),"N","O")</f>
        <v>N</v>
      </c>
      <c r="Z235" s="2" t="str">
        <f aca="false">IF(ISBLANK(C235),IF(ISBLANK(D235),"","prix mal renseigné"),IF(ISBLANK(D235),"prix non renseigné",""))</f>
        <v/>
      </c>
      <c r="AA235" s="2" t="str">
        <f aca="false">IF(ISBLANK(D235),IF(ISBLANK(C235),"ok","Probleme"),IF(ISBLANK(C235),"Probleme","ok"))</f>
        <v>ok</v>
      </c>
      <c r="AB235" s="2" t="str">
        <f aca="false">IF(ISBLANK(A235),IF(ISBLANK(C235),"ok","Probleme"),IF(ISBLANK(C235),"Probleme","ok"))</f>
        <v>ok</v>
      </c>
      <c r="AC235" s="2" t="str">
        <f aca="false">IF(LEN(A235)&lt;&gt;0,IF(LEN(A235)&lt;&gt;14,"Probleme","ok"),"ok")</f>
        <v>ok</v>
      </c>
    </row>
    <row r="236" s="2" customFormat="true" ht="12.75" hidden="false" customHeight="false" outlineLevel="0" collapsed="false">
      <c r="A236" s="63" t="s">
        <v>255</v>
      </c>
      <c r="B236" s="64" t="s">
        <v>256</v>
      </c>
      <c r="C236" s="73" t="s">
        <v>35</v>
      </c>
      <c r="D236" s="76"/>
      <c r="E236" s="71" t="str">
        <f aca="false">IF(ISNUMBER(D236),Lettre(D236),"")</f>
        <v/>
      </c>
      <c r="F236" s="75"/>
      <c r="G236" s="4" t="str">
        <f aca="false">IF(ISBLANK(C236),"N","O")</f>
        <v>O</v>
      </c>
      <c r="Z236" s="2" t="str">
        <f aca="false">IF(ISBLANK(C236),IF(ISBLANK(D236),"","prix mal renseigné"),IF(ISBLANK(D236),"prix non renseigné",""))</f>
        <v>prix non renseigné</v>
      </c>
      <c r="AA236" s="2" t="str">
        <f aca="false">IF(ISBLANK(D236),IF(ISBLANK(C236),"ok","Probleme"),IF(ISBLANK(C236),"Probleme","ok"))</f>
        <v>Probleme</v>
      </c>
      <c r="AB236" s="2" t="str">
        <f aca="false">IF(ISBLANK(A236),IF(ISBLANK(C236),"ok","Probleme"),IF(ISBLANK(C236),"Probleme","ok"))</f>
        <v>ok</v>
      </c>
      <c r="AC236" s="2" t="str">
        <f aca="false">IF(LEN(A236)&lt;&gt;0,IF(LEN(A236)&lt;&gt;14,"Probleme","ok"),"ok")</f>
        <v>ok</v>
      </c>
    </row>
    <row r="237" s="2" customFormat="true" ht="12.75" hidden="false" customHeight="false" outlineLevel="0" collapsed="false">
      <c r="A237" s="63" t="s">
        <v>257</v>
      </c>
      <c r="B237" s="64" t="s">
        <v>258</v>
      </c>
      <c r="C237" s="69" t="s">
        <v>77</v>
      </c>
      <c r="D237" s="76"/>
      <c r="E237" s="77" t="str">
        <f aca="false">IF(ISNUMBER(D237),Lettre(D237),"")</f>
        <v/>
      </c>
      <c r="F237" s="78"/>
      <c r="G237" s="4" t="str">
        <f aca="false">IF(ISBLANK(C237),"N","O")</f>
        <v>O</v>
      </c>
      <c r="Z237" s="2" t="str">
        <f aca="false">IF(ISBLANK(C237),IF(ISBLANK(D237),"","prix mal renseigné"),IF(ISBLANK(D237),"prix non renseigné",""))</f>
        <v>prix non renseigné</v>
      </c>
      <c r="AA237" s="2" t="str">
        <f aca="false">IF(ISBLANK(D237),IF(ISBLANK(C237),"ok","Probleme"),IF(ISBLANK(C237),"Probleme","ok"))</f>
        <v>Probleme</v>
      </c>
      <c r="AB237" s="2" t="str">
        <f aca="false">IF(ISBLANK(A237),IF(ISBLANK(C237),"ok","Probleme"),IF(ISBLANK(C237),"Probleme","ok"))</f>
        <v>ok</v>
      </c>
      <c r="AC237" s="2" t="str">
        <f aca="false">IF(LEN(A237)&lt;&gt;0,IF(LEN(A237)&lt;&gt;14,"Probleme","ok"),"ok")</f>
        <v>ok</v>
      </c>
    </row>
    <row r="238" s="2" customFormat="true" ht="12.75" hidden="false" customHeight="false" outlineLevel="0" collapsed="false">
      <c r="A238" s="63" t="s">
        <v>259</v>
      </c>
      <c r="B238" s="64" t="s">
        <v>260</v>
      </c>
      <c r="C238" s="73" t="s">
        <v>88</v>
      </c>
      <c r="D238" s="76"/>
      <c r="E238" s="79" t="str">
        <f aca="false">IF(ISNUMBER(D238),Lettre(D238),"")</f>
        <v/>
      </c>
      <c r="F238" s="78"/>
      <c r="G238" s="4" t="str">
        <f aca="false">IF(ISBLANK(C238),"N","O")</f>
        <v>O</v>
      </c>
      <c r="Z238" s="2" t="str">
        <f aca="false">IF(ISBLANK(C238),IF(ISBLANK(D238),"","prix mal renseigné"),IF(ISBLANK(D238),"prix non renseigné",""))</f>
        <v>prix non renseigné</v>
      </c>
      <c r="AA238" s="2" t="str">
        <f aca="false">IF(ISBLANK(D238),IF(ISBLANK(C238),"ok","Probleme"),IF(ISBLANK(C238),"Probleme","ok"))</f>
        <v>Probleme</v>
      </c>
      <c r="AB238" s="2" t="str">
        <f aca="false">IF(ISBLANK(A238),IF(ISBLANK(C238),"ok","Probleme"),IF(ISBLANK(C238),"Probleme","ok"))</f>
        <v>ok</v>
      </c>
      <c r="AC238" s="2" t="str">
        <f aca="false">IF(LEN(A238)&lt;&gt;0,IF(LEN(A238)&lt;&gt;14,"Probleme","ok"),"ok")</f>
        <v>ok</v>
      </c>
    </row>
    <row r="239" s="2" customFormat="true" ht="12.75" hidden="false" customHeight="false" outlineLevel="0" collapsed="false">
      <c r="A239" s="63"/>
      <c r="B239" s="64"/>
      <c r="C239" s="73"/>
      <c r="D239" s="76"/>
      <c r="E239" s="77" t="str">
        <f aca="false">IF(ISNUMBER(D239),Lettre(D239),"")</f>
        <v/>
      </c>
      <c r="F239" s="78"/>
      <c r="G239" s="4" t="str">
        <f aca="false">IF(ISBLANK(C239),"N","O")</f>
        <v>N</v>
      </c>
      <c r="Z239" s="2" t="str">
        <f aca="false">IF(ISBLANK(C239),IF(ISBLANK(D239),"","prix mal renseigné"),IF(ISBLANK(D239),"prix non renseigné",""))</f>
        <v/>
      </c>
      <c r="AA239" s="2" t="str">
        <f aca="false">IF(ISBLANK(D239),IF(ISBLANK(C239),"ok","Probleme"),IF(ISBLANK(C239),"Probleme","ok"))</f>
        <v>ok</v>
      </c>
      <c r="AB239" s="2" t="str">
        <f aca="false">IF(ISBLANK(A239),IF(ISBLANK(C239),"ok","Probleme"),IF(ISBLANK(C239),"Probleme","ok"))</f>
        <v>ok</v>
      </c>
      <c r="AC239" s="2" t="str">
        <f aca="false">IF(LEN(A239)&lt;&gt;0,IF(LEN(A239)&lt;&gt;14,"Probleme","ok"),"ok")</f>
        <v>ok</v>
      </c>
    </row>
    <row r="240" s="2" customFormat="true" ht="12.75" hidden="false" customHeight="false" outlineLevel="0" collapsed="false">
      <c r="A240" s="63" t="s">
        <v>261</v>
      </c>
      <c r="B240" s="64" t="s">
        <v>262</v>
      </c>
      <c r="C240" s="73"/>
      <c r="D240" s="76"/>
      <c r="E240" s="77" t="str">
        <f aca="false">IF(ISNUMBER(D240),Lettre(D240),"")</f>
        <v/>
      </c>
      <c r="F240" s="78"/>
      <c r="G240" s="4" t="str">
        <f aca="false">IF(ISBLANK(C240),"N","O")</f>
        <v>N</v>
      </c>
      <c r="H240" s="49"/>
      <c r="Z240" s="2" t="str">
        <f aca="false">IF(ISBLANK(C240),IF(ISBLANK(D240),"","prix mal renseigné"),IF(ISBLANK(D240),"prix non renseigné",""))</f>
        <v/>
      </c>
      <c r="AA240" s="2" t="str">
        <f aca="false">IF(ISBLANK(D240),IF(ISBLANK(C240),"ok","Probleme"),IF(ISBLANK(C240),"Probleme","ok"))</f>
        <v>ok</v>
      </c>
      <c r="AB240" s="2" t="str">
        <f aca="false">IF(ISBLANK(A240),IF(ISBLANK(C240),"ok","Probleme"),IF(ISBLANK(C240),"Probleme","ok"))</f>
        <v>Probleme</v>
      </c>
      <c r="AC240" s="2" t="str">
        <f aca="false">IF(LEN(A240)&lt;&gt;0,IF(LEN(A240)&lt;&gt;14,"Probleme","ok"),"ok")</f>
        <v>ok</v>
      </c>
    </row>
    <row r="241" s="2" customFormat="true" ht="12.75" hidden="false" customHeight="false" outlineLevel="0" collapsed="false">
      <c r="A241" s="63"/>
      <c r="B241" s="64"/>
      <c r="C241" s="69"/>
      <c r="D241" s="76"/>
      <c r="E241" s="77" t="str">
        <f aca="false">IF(ISNUMBER(D241),Lettre(D241),"")</f>
        <v/>
      </c>
      <c r="F241" s="78"/>
      <c r="G241" s="4" t="str">
        <f aca="false">IF(ISBLANK(C241),"N","O")</f>
        <v>N</v>
      </c>
      <c r="Z241" s="2" t="str">
        <f aca="false">IF(ISBLANK(C241),IF(ISBLANK(D241),"","prix mal renseigné"),IF(ISBLANK(D241),"prix non renseigné",""))</f>
        <v/>
      </c>
      <c r="AA241" s="2" t="str">
        <f aca="false">IF(ISBLANK(D241),IF(ISBLANK(C241),"ok","Probleme"),IF(ISBLANK(C241),"Probleme","ok"))</f>
        <v>ok</v>
      </c>
      <c r="AB241" s="2" t="str">
        <f aca="false">IF(ISBLANK(A241),IF(ISBLANK(C241),"ok","Probleme"),IF(ISBLANK(C241),"Probleme","ok"))</f>
        <v>ok</v>
      </c>
      <c r="AC241" s="2" t="str">
        <f aca="false">IF(LEN(A241)&lt;&gt;0,IF(LEN(A241)&lt;&gt;14,"Probleme","ok"),"ok")</f>
        <v>ok</v>
      </c>
    </row>
    <row r="242" s="2" customFormat="true" ht="12.75" hidden="false" customHeight="false" outlineLevel="0" collapsed="false">
      <c r="A242" s="63" t="s">
        <v>263</v>
      </c>
      <c r="B242" s="64" t="s">
        <v>264</v>
      </c>
      <c r="C242" s="73" t="s">
        <v>265</v>
      </c>
      <c r="D242" s="76"/>
      <c r="E242" s="71" t="str">
        <f aca="false">IF(ISNUMBER(D242),Lettre(D242),"")</f>
        <v/>
      </c>
      <c r="F242" s="75"/>
      <c r="G242" s="4" t="str">
        <f aca="false">IF(ISBLANK(C242),"N","O")</f>
        <v>O</v>
      </c>
      <c r="Z242" s="2" t="str">
        <f aca="false">IF(ISBLANK(C242),IF(ISBLANK(D242),"","prix mal renseigné"),IF(ISBLANK(D242),"prix non renseigné",""))</f>
        <v>prix non renseigné</v>
      </c>
      <c r="AA242" s="2" t="str">
        <f aca="false">IF(ISBLANK(D242),IF(ISBLANK(C242),"ok","Probleme"),IF(ISBLANK(C242),"Probleme","ok"))</f>
        <v>Probleme</v>
      </c>
      <c r="AB242" s="2" t="str">
        <f aca="false">IF(ISBLANK(A242),IF(ISBLANK(C242),"ok","Probleme"),IF(ISBLANK(C242),"Probleme","ok"))</f>
        <v>ok</v>
      </c>
      <c r="AC242" s="2" t="str">
        <f aca="false">IF(LEN(A242)&lt;&gt;0,IF(LEN(A242)&lt;&gt;14,"Probleme","ok"),"ok")</f>
        <v>ok</v>
      </c>
    </row>
    <row r="243" s="2" customFormat="true" ht="12.75" hidden="false" customHeight="false" outlineLevel="0" collapsed="false">
      <c r="A243" s="63" t="s">
        <v>266</v>
      </c>
      <c r="B243" s="64" t="s">
        <v>267</v>
      </c>
      <c r="C243" s="73" t="s">
        <v>265</v>
      </c>
      <c r="D243" s="76"/>
      <c r="E243" s="71" t="str">
        <f aca="false">IF(ISNUMBER(D243),Lettre(D243),"")</f>
        <v/>
      </c>
      <c r="F243" s="75"/>
      <c r="G243" s="4" t="str">
        <f aca="false">IF(ISBLANK(C243),"N","O")</f>
        <v>O</v>
      </c>
      <c r="Z243" s="2" t="str">
        <f aca="false">IF(ISBLANK(C243),IF(ISBLANK(D243),"","prix mal renseigné"),IF(ISBLANK(D243),"prix non renseigné",""))</f>
        <v>prix non renseigné</v>
      </c>
      <c r="AA243" s="2" t="str">
        <f aca="false">IF(ISBLANK(D243),IF(ISBLANK(C243),"ok","Probleme"),IF(ISBLANK(C243),"Probleme","ok"))</f>
        <v>Probleme</v>
      </c>
      <c r="AB243" s="2" t="str">
        <f aca="false">IF(ISBLANK(A243),IF(ISBLANK(C243),"ok","Probleme"),IF(ISBLANK(C243),"Probleme","ok"))</f>
        <v>ok</v>
      </c>
      <c r="AC243" s="2" t="str">
        <f aca="false">IF(LEN(A243)&lt;&gt;0,IF(LEN(A243)&lt;&gt;14,"Probleme","ok"),"ok")</f>
        <v>ok</v>
      </c>
    </row>
    <row r="244" s="2" customFormat="true" ht="12.75" hidden="false" customHeight="false" outlineLevel="0" collapsed="false">
      <c r="A244" s="63" t="s">
        <v>268</v>
      </c>
      <c r="B244" s="64" t="s">
        <v>269</v>
      </c>
      <c r="C244" s="73" t="s">
        <v>265</v>
      </c>
      <c r="D244" s="76"/>
      <c r="E244" s="71" t="str">
        <f aca="false">IF(ISNUMBER(D244),Lettre(D244),"")</f>
        <v/>
      </c>
      <c r="F244" s="75"/>
      <c r="G244" s="4" t="str">
        <f aca="false">IF(ISBLANK(C244),"N","O")</f>
        <v>O</v>
      </c>
      <c r="Z244" s="2" t="str">
        <f aca="false">IF(ISBLANK(C244),IF(ISBLANK(D244),"","prix mal renseigné"),IF(ISBLANK(D244),"prix non renseigné",""))</f>
        <v>prix non renseigné</v>
      </c>
      <c r="AA244" s="2" t="str">
        <f aca="false">IF(ISBLANK(D244),IF(ISBLANK(C244),"ok","Probleme"),IF(ISBLANK(C244),"Probleme","ok"))</f>
        <v>Probleme</v>
      </c>
      <c r="AB244" s="2" t="str">
        <f aca="false">IF(ISBLANK(A244),IF(ISBLANK(C244),"ok","Probleme"),IF(ISBLANK(C244),"Probleme","ok"))</f>
        <v>ok</v>
      </c>
      <c r="AC244" s="2" t="str">
        <f aca="false">IF(LEN(A244)&lt;&gt;0,IF(LEN(A244)&lt;&gt;14,"Probleme","ok"),"ok")</f>
        <v>ok</v>
      </c>
    </row>
    <row r="245" s="2" customFormat="true" ht="12.75" hidden="false" customHeight="false" outlineLevel="0" collapsed="false">
      <c r="A245" s="63" t="s">
        <v>270</v>
      </c>
      <c r="B245" s="64" t="s">
        <v>271</v>
      </c>
      <c r="C245" s="73" t="s">
        <v>265</v>
      </c>
      <c r="D245" s="76"/>
      <c r="E245" s="71" t="str">
        <f aca="false">IF(ISNUMBER(D245),Lettre(D245),"")</f>
        <v/>
      </c>
      <c r="F245" s="75"/>
      <c r="G245" s="4" t="str">
        <f aca="false">IF(ISBLANK(C245),"N","O")</f>
        <v>O</v>
      </c>
      <c r="Z245" s="2" t="str">
        <f aca="false">IF(ISBLANK(C245),IF(ISBLANK(D245),"","prix mal renseigné"),IF(ISBLANK(D245),"prix non renseigné",""))</f>
        <v>prix non renseigné</v>
      </c>
      <c r="AA245" s="2" t="str">
        <f aca="false">IF(ISBLANK(D245),IF(ISBLANK(C245),"ok","Probleme"),IF(ISBLANK(C245),"Probleme","ok"))</f>
        <v>Probleme</v>
      </c>
      <c r="AB245" s="2" t="str">
        <f aca="false">IF(ISBLANK(A245),IF(ISBLANK(C245),"ok","Probleme"),IF(ISBLANK(C245),"Probleme","ok"))</f>
        <v>ok</v>
      </c>
      <c r="AC245" s="2" t="str">
        <f aca="false">IF(LEN(A245)&lt;&gt;0,IF(LEN(A245)&lt;&gt;14,"Probleme","ok"),"ok")</f>
        <v>ok</v>
      </c>
    </row>
    <row r="246" s="2" customFormat="true" ht="12.75" hidden="false" customHeight="false" outlineLevel="0" collapsed="false">
      <c r="A246" s="63" t="s">
        <v>272</v>
      </c>
      <c r="B246" s="64" t="s">
        <v>273</v>
      </c>
      <c r="C246" s="73" t="s">
        <v>265</v>
      </c>
      <c r="D246" s="76"/>
      <c r="E246" s="71" t="str">
        <f aca="false">IF(ISNUMBER(D246),Lettre(D246),"")</f>
        <v/>
      </c>
      <c r="F246" s="75"/>
      <c r="G246" s="4" t="str">
        <f aca="false">IF(ISBLANK(C246),"N","O")</f>
        <v>O</v>
      </c>
      <c r="Z246" s="2" t="str">
        <f aca="false">IF(ISBLANK(C246),IF(ISBLANK(D246),"","prix mal renseigné"),IF(ISBLANK(D246),"prix non renseigné",""))</f>
        <v>prix non renseigné</v>
      </c>
      <c r="AA246" s="2" t="str">
        <f aca="false">IF(ISBLANK(D246),IF(ISBLANK(C246),"ok","Probleme"),IF(ISBLANK(C246),"Probleme","ok"))</f>
        <v>Probleme</v>
      </c>
      <c r="AB246" s="2" t="str">
        <f aca="false">IF(ISBLANK(A246),IF(ISBLANK(C246),"ok","Probleme"),IF(ISBLANK(C246),"Probleme","ok"))</f>
        <v>ok</v>
      </c>
      <c r="AC246" s="2" t="str">
        <f aca="false">IF(LEN(A246)&lt;&gt;0,IF(LEN(A246)&lt;&gt;14,"Probleme","ok"),"ok")</f>
        <v>ok</v>
      </c>
    </row>
    <row r="247" s="2" customFormat="true" ht="12.75" hidden="false" customHeight="false" outlineLevel="0" collapsed="false">
      <c r="A247" s="63" t="s">
        <v>274</v>
      </c>
      <c r="B247" s="64" t="s">
        <v>275</v>
      </c>
      <c r="C247" s="73" t="s">
        <v>265</v>
      </c>
      <c r="D247" s="76"/>
      <c r="E247" s="71" t="str">
        <f aca="false">IF(ISNUMBER(D247),Lettre(D247),"")</f>
        <v/>
      </c>
      <c r="F247" s="75"/>
      <c r="G247" s="4" t="str">
        <f aca="false">IF(ISBLANK(C247),"N","O")</f>
        <v>O</v>
      </c>
      <c r="Z247" s="2" t="str">
        <f aca="false">IF(ISBLANK(C247),IF(ISBLANK(D247),"","prix mal renseigné"),IF(ISBLANK(D247),"prix non renseigné",""))</f>
        <v>prix non renseigné</v>
      </c>
      <c r="AA247" s="2" t="str">
        <f aca="false">IF(ISBLANK(D247),IF(ISBLANK(C247),"ok","Probleme"),IF(ISBLANK(C247),"Probleme","ok"))</f>
        <v>Probleme</v>
      </c>
      <c r="AB247" s="2" t="str">
        <f aca="false">IF(ISBLANK(A247),IF(ISBLANK(C247),"ok","Probleme"),IF(ISBLANK(C247),"Probleme","ok"))</f>
        <v>ok</v>
      </c>
      <c r="AC247" s="2" t="str">
        <f aca="false">IF(LEN(A247)&lt;&gt;0,IF(LEN(A247)&lt;&gt;14,"Probleme","ok"),"ok")</f>
        <v>ok</v>
      </c>
    </row>
    <row r="248" s="2" customFormat="true" ht="12.75" hidden="false" customHeight="false" outlineLevel="0" collapsed="false">
      <c r="A248" s="63" t="s">
        <v>276</v>
      </c>
      <c r="B248" s="64" t="s">
        <v>277</v>
      </c>
      <c r="C248" s="73" t="s">
        <v>265</v>
      </c>
      <c r="D248" s="76"/>
      <c r="E248" s="71" t="str">
        <f aca="false">IF(ISNUMBER(D248),Lettre(D248),"")</f>
        <v/>
      </c>
      <c r="F248" s="75"/>
      <c r="G248" s="4" t="str">
        <f aca="false">IF(ISBLANK(C248),"N","O")</f>
        <v>O</v>
      </c>
      <c r="Z248" s="2" t="str">
        <f aca="false">IF(ISBLANK(C248),IF(ISBLANK(D248),"","prix mal renseigné"),IF(ISBLANK(D248),"prix non renseigné",""))</f>
        <v>prix non renseigné</v>
      </c>
      <c r="AA248" s="2" t="str">
        <f aca="false">IF(ISBLANK(D248),IF(ISBLANK(C248),"ok","Probleme"),IF(ISBLANK(C248),"Probleme","ok"))</f>
        <v>Probleme</v>
      </c>
      <c r="AB248" s="2" t="str">
        <f aca="false">IF(ISBLANK(A248),IF(ISBLANK(C248),"ok","Probleme"),IF(ISBLANK(C248),"Probleme","ok"))</f>
        <v>ok</v>
      </c>
      <c r="AC248" s="2" t="str">
        <f aca="false">IF(LEN(A248)&lt;&gt;0,IF(LEN(A248)&lt;&gt;14,"Probleme","ok"),"ok")</f>
        <v>ok</v>
      </c>
    </row>
    <row r="249" s="2" customFormat="true" ht="12.75" hidden="false" customHeight="false" outlineLevel="0" collapsed="false">
      <c r="A249" s="63" t="s">
        <v>278</v>
      </c>
      <c r="B249" s="64" t="s">
        <v>279</v>
      </c>
      <c r="C249" s="73" t="s">
        <v>265</v>
      </c>
      <c r="D249" s="76"/>
      <c r="E249" s="71" t="str">
        <f aca="false">IF(ISNUMBER(D249),Lettre(D249),"")</f>
        <v/>
      </c>
      <c r="F249" s="75"/>
      <c r="G249" s="4" t="str">
        <f aca="false">IF(ISBLANK(C249),"N","O")</f>
        <v>O</v>
      </c>
      <c r="Z249" s="2" t="str">
        <f aca="false">IF(ISBLANK(C249),IF(ISBLANK(D249),"","prix mal renseigné"),IF(ISBLANK(D249),"prix non renseigné",""))</f>
        <v>prix non renseigné</v>
      </c>
      <c r="AA249" s="2" t="str">
        <f aca="false">IF(ISBLANK(D249),IF(ISBLANK(C249),"ok","Probleme"),IF(ISBLANK(C249),"Probleme","ok"))</f>
        <v>Probleme</v>
      </c>
      <c r="AB249" s="2" t="str">
        <f aca="false">IF(ISBLANK(A249),IF(ISBLANK(C249),"ok","Probleme"),IF(ISBLANK(C249),"Probleme","ok"))</f>
        <v>ok</v>
      </c>
      <c r="AC249" s="2" t="str">
        <f aca="false">IF(LEN(A249)&lt;&gt;0,IF(LEN(A249)&lt;&gt;14,"Probleme","ok"),"ok")</f>
        <v>ok</v>
      </c>
    </row>
    <row r="250" s="2" customFormat="true" ht="12.75" hidden="false" customHeight="false" outlineLevel="0" collapsed="false">
      <c r="A250" s="63" t="s">
        <v>280</v>
      </c>
      <c r="B250" s="64" t="s">
        <v>281</v>
      </c>
      <c r="C250" s="73" t="s">
        <v>265</v>
      </c>
      <c r="D250" s="76"/>
      <c r="E250" s="71" t="str">
        <f aca="false">IF(ISNUMBER(D250),Lettre(D250),"")</f>
        <v/>
      </c>
      <c r="F250" s="75"/>
      <c r="G250" s="4" t="str">
        <f aca="false">IF(ISBLANK(C250),"N","O")</f>
        <v>O</v>
      </c>
      <c r="Z250" s="2" t="str">
        <f aca="false">IF(ISBLANK(C250),IF(ISBLANK(D250),"","prix mal renseigné"),IF(ISBLANK(D250),"prix non renseigné",""))</f>
        <v>prix non renseigné</v>
      </c>
      <c r="AA250" s="2" t="str">
        <f aca="false">IF(ISBLANK(D250),IF(ISBLANK(C250),"ok","Probleme"),IF(ISBLANK(C250),"Probleme","ok"))</f>
        <v>Probleme</v>
      </c>
      <c r="AB250" s="2" t="str">
        <f aca="false">IF(ISBLANK(A250),IF(ISBLANK(C250),"ok","Probleme"),IF(ISBLANK(C250),"Probleme","ok"))</f>
        <v>ok</v>
      </c>
      <c r="AC250" s="2" t="str">
        <f aca="false">IF(LEN(A250)&lt;&gt;0,IF(LEN(A250)&lt;&gt;14,"Probleme","ok"),"ok")</f>
        <v>ok</v>
      </c>
    </row>
    <row r="251" s="2" customFormat="true" ht="12.75" hidden="false" customHeight="false" outlineLevel="0" collapsed="false">
      <c r="A251" s="63" t="s">
        <v>282</v>
      </c>
      <c r="B251" s="64" t="s">
        <v>283</v>
      </c>
      <c r="C251" s="73" t="s">
        <v>265</v>
      </c>
      <c r="D251" s="76"/>
      <c r="E251" s="71" t="str">
        <f aca="false">IF(ISNUMBER(D251),Lettre(D251),"")</f>
        <v/>
      </c>
      <c r="F251" s="75"/>
      <c r="G251" s="4" t="str">
        <f aca="false">IF(ISBLANK(C251),"N","O")</f>
        <v>O</v>
      </c>
      <c r="Z251" s="2" t="str">
        <f aca="false">IF(ISBLANK(C251),IF(ISBLANK(D251),"","prix mal renseigné"),IF(ISBLANK(D251),"prix non renseigné",""))</f>
        <v>prix non renseigné</v>
      </c>
      <c r="AA251" s="2" t="str">
        <f aca="false">IF(ISBLANK(D251),IF(ISBLANK(C251),"ok","Probleme"),IF(ISBLANK(C251),"Probleme","ok"))</f>
        <v>Probleme</v>
      </c>
      <c r="AB251" s="2" t="str">
        <f aca="false">IF(ISBLANK(A251),IF(ISBLANK(C251),"ok","Probleme"),IF(ISBLANK(C251),"Probleme","ok"))</f>
        <v>ok</v>
      </c>
      <c r="AC251" s="2" t="str">
        <f aca="false">IF(LEN(A251)&lt;&gt;0,IF(LEN(A251)&lt;&gt;14,"Probleme","ok"),"ok")</f>
        <v>ok</v>
      </c>
    </row>
    <row r="252" s="2" customFormat="true" ht="12.75" hidden="false" customHeight="false" outlineLevel="0" collapsed="false">
      <c r="A252" s="63" t="s">
        <v>284</v>
      </c>
      <c r="B252" s="64" t="s">
        <v>285</v>
      </c>
      <c r="C252" s="73" t="s">
        <v>265</v>
      </c>
      <c r="D252" s="76"/>
      <c r="E252" s="71" t="str">
        <f aca="false">IF(ISNUMBER(D252),Lettre(D252),"")</f>
        <v/>
      </c>
      <c r="F252" s="75"/>
      <c r="G252" s="4" t="str">
        <f aca="false">IF(ISBLANK(C252),"N","O")</f>
        <v>O</v>
      </c>
      <c r="H252" s="80"/>
      <c r="Z252" s="2" t="str">
        <f aca="false">IF(ISBLANK(C252),IF(ISBLANK(D252),"","prix mal renseigné"),IF(ISBLANK(D252),"prix non renseigné",""))</f>
        <v>prix non renseigné</v>
      </c>
      <c r="AA252" s="2" t="str">
        <f aca="false">IF(ISBLANK(D252),IF(ISBLANK(C252),"ok","Probleme"),IF(ISBLANK(C252),"Probleme","ok"))</f>
        <v>Probleme</v>
      </c>
      <c r="AB252" s="2" t="str">
        <f aca="false">IF(ISBLANK(A252),IF(ISBLANK(C252),"ok","Probleme"),IF(ISBLANK(C252),"Probleme","ok"))</f>
        <v>ok</v>
      </c>
      <c r="AC252" s="2" t="str">
        <f aca="false">IF(LEN(A252)&lt;&gt;0,IF(LEN(A252)&lt;&gt;14,"Probleme","ok"),"ok")</f>
        <v>ok</v>
      </c>
    </row>
    <row r="253" s="2" customFormat="true" ht="12.75" hidden="false" customHeight="false" outlineLevel="0" collapsed="false">
      <c r="A253" s="63" t="s">
        <v>286</v>
      </c>
      <c r="B253" s="64" t="s">
        <v>287</v>
      </c>
      <c r="C253" s="73" t="s">
        <v>265</v>
      </c>
      <c r="D253" s="76"/>
      <c r="E253" s="71" t="str">
        <f aca="false">IF(ISNUMBER(D253),Lettre(D253),"")</f>
        <v/>
      </c>
      <c r="F253" s="75"/>
      <c r="G253" s="4" t="str">
        <f aca="false">IF(ISBLANK(C253),"N","O")</f>
        <v>O</v>
      </c>
      <c r="Z253" s="2" t="str">
        <f aca="false">IF(ISBLANK(C253),IF(ISBLANK(D253),"","prix mal renseigné"),IF(ISBLANK(D253),"prix non renseigné",""))</f>
        <v>prix non renseigné</v>
      </c>
      <c r="AA253" s="2" t="str">
        <f aca="false">IF(ISBLANK(D253),IF(ISBLANK(C253),"ok","Probleme"),IF(ISBLANK(C253),"Probleme","ok"))</f>
        <v>Probleme</v>
      </c>
      <c r="AB253" s="2" t="str">
        <f aca="false">IF(ISBLANK(A253),IF(ISBLANK(C253),"ok","Probleme"),IF(ISBLANK(C253),"Probleme","ok"))</f>
        <v>ok</v>
      </c>
      <c r="AC253" s="2" t="str">
        <f aca="false">IF(LEN(A253)&lt;&gt;0,IF(LEN(A253)&lt;&gt;14,"Probleme","ok"),"ok")</f>
        <v>ok</v>
      </c>
    </row>
    <row r="254" s="2" customFormat="true" ht="12.75" hidden="false" customHeight="false" outlineLevel="0" collapsed="false">
      <c r="A254" s="63" t="s">
        <v>288</v>
      </c>
      <c r="B254" s="64" t="s">
        <v>289</v>
      </c>
      <c r="C254" s="73" t="s">
        <v>265</v>
      </c>
      <c r="D254" s="76"/>
      <c r="E254" s="71" t="str">
        <f aca="false">IF(ISNUMBER(D254),Lettre(D254),"")</f>
        <v/>
      </c>
      <c r="F254" s="75"/>
      <c r="G254" s="4" t="str">
        <f aca="false">IF(ISBLANK(C254),"N","O")</f>
        <v>O</v>
      </c>
      <c r="Z254" s="2" t="str">
        <f aca="false">IF(ISBLANK(C254),IF(ISBLANK(D254),"","prix mal renseigné"),IF(ISBLANK(D254),"prix non renseigné",""))</f>
        <v>prix non renseigné</v>
      </c>
      <c r="AA254" s="2" t="str">
        <f aca="false">IF(ISBLANK(D254),IF(ISBLANK(C254),"ok","Probleme"),IF(ISBLANK(C254),"Probleme","ok"))</f>
        <v>Probleme</v>
      </c>
      <c r="AB254" s="2" t="str">
        <f aca="false">IF(ISBLANK(A254),IF(ISBLANK(C254),"ok","Probleme"),IF(ISBLANK(C254),"Probleme","ok"))</f>
        <v>ok</v>
      </c>
      <c r="AC254" s="2" t="str">
        <f aca="false">IF(LEN(A254)&lt;&gt;0,IF(LEN(A254)&lt;&gt;14,"Probleme","ok"),"ok")</f>
        <v>ok</v>
      </c>
    </row>
    <row r="255" s="2" customFormat="true" ht="12.75" hidden="false" customHeight="false" outlineLevel="0" collapsed="false">
      <c r="A255" s="63" t="s">
        <v>290</v>
      </c>
      <c r="B255" s="64" t="s">
        <v>291</v>
      </c>
      <c r="C255" s="73" t="s">
        <v>265</v>
      </c>
      <c r="D255" s="76"/>
      <c r="E255" s="71" t="str">
        <f aca="false">IF(ISNUMBER(D255),Lettre(D255),"")</f>
        <v/>
      </c>
      <c r="F255" s="75"/>
      <c r="G255" s="4" t="str">
        <f aca="false">IF(ISBLANK(C255),"N","O")</f>
        <v>O</v>
      </c>
      <c r="Z255" s="2" t="str">
        <f aca="false">IF(ISBLANK(C255),IF(ISBLANK(D255),"","prix mal renseigné"),IF(ISBLANK(D255),"prix non renseigné",""))</f>
        <v>prix non renseigné</v>
      </c>
      <c r="AA255" s="2" t="str">
        <f aca="false">IF(ISBLANK(D255),IF(ISBLANK(C255),"ok","Probleme"),IF(ISBLANK(C255),"Probleme","ok"))</f>
        <v>Probleme</v>
      </c>
      <c r="AB255" s="2" t="str">
        <f aca="false">IF(ISBLANK(A255),IF(ISBLANK(C255),"ok","Probleme"),IF(ISBLANK(C255),"Probleme","ok"))</f>
        <v>ok</v>
      </c>
      <c r="AC255" s="2" t="str">
        <f aca="false">IF(LEN(A255)&lt;&gt;0,IF(LEN(A255)&lt;&gt;14,"Probleme","ok"),"ok")</f>
        <v>ok</v>
      </c>
    </row>
    <row r="256" s="2" customFormat="true" ht="12.75" hidden="false" customHeight="false" outlineLevel="0" collapsed="false">
      <c r="A256" s="63" t="s">
        <v>292</v>
      </c>
      <c r="B256" s="64" t="s">
        <v>293</v>
      </c>
      <c r="C256" s="73" t="s">
        <v>265</v>
      </c>
      <c r="D256" s="76"/>
      <c r="E256" s="71" t="str">
        <f aca="false">IF(ISNUMBER(D256),Lettre(D256),"")</f>
        <v/>
      </c>
      <c r="F256" s="75"/>
      <c r="G256" s="4" t="str">
        <f aca="false">IF(ISBLANK(C256),"N","O")</f>
        <v>O</v>
      </c>
      <c r="Z256" s="2" t="str">
        <f aca="false">IF(ISBLANK(C256),IF(ISBLANK(D256),"","prix mal renseigné"),IF(ISBLANK(D256),"prix non renseigné",""))</f>
        <v>prix non renseigné</v>
      </c>
      <c r="AA256" s="2" t="str">
        <f aca="false">IF(ISBLANK(D256),IF(ISBLANK(C256),"ok","Probleme"),IF(ISBLANK(C256),"Probleme","ok"))</f>
        <v>Probleme</v>
      </c>
      <c r="AB256" s="2" t="str">
        <f aca="false">IF(ISBLANK(A256),IF(ISBLANK(C256),"ok","Probleme"),IF(ISBLANK(C256),"Probleme","ok"))</f>
        <v>ok</v>
      </c>
      <c r="AC256" s="2" t="str">
        <f aca="false">IF(LEN(A256)&lt;&gt;0,IF(LEN(A256)&lt;&gt;14,"Probleme","ok"),"ok")</f>
        <v>ok</v>
      </c>
    </row>
    <row r="257" s="2" customFormat="true" ht="12.75" hidden="false" customHeight="false" outlineLevel="0" collapsed="false">
      <c r="A257" s="63" t="s">
        <v>294</v>
      </c>
      <c r="B257" s="64" t="s">
        <v>295</v>
      </c>
      <c r="C257" s="73" t="s">
        <v>265</v>
      </c>
      <c r="D257" s="76"/>
      <c r="E257" s="71" t="str">
        <f aca="false">IF(ISNUMBER(D257),Lettre(D257),"")</f>
        <v/>
      </c>
      <c r="F257" s="75"/>
      <c r="G257" s="4" t="str">
        <f aca="false">IF(ISBLANK(C257),"N","O")</f>
        <v>O</v>
      </c>
      <c r="Z257" s="2" t="str">
        <f aca="false">IF(ISBLANK(C257),IF(ISBLANK(D257),"","prix mal renseigné"),IF(ISBLANK(D257),"prix non renseigné",""))</f>
        <v>prix non renseigné</v>
      </c>
      <c r="AA257" s="2" t="str">
        <f aca="false">IF(ISBLANK(D257),IF(ISBLANK(C257),"ok","Probleme"),IF(ISBLANK(C257),"Probleme","ok"))</f>
        <v>Probleme</v>
      </c>
      <c r="AB257" s="2" t="str">
        <f aca="false">IF(ISBLANK(A257),IF(ISBLANK(C257),"ok","Probleme"),IF(ISBLANK(C257),"Probleme","ok"))</f>
        <v>ok</v>
      </c>
      <c r="AC257" s="2" t="str">
        <f aca="false">IF(LEN(A257)&lt;&gt;0,IF(LEN(A257)&lt;&gt;14,"Probleme","ok"),"ok")</f>
        <v>ok</v>
      </c>
    </row>
    <row r="258" s="2" customFormat="true" ht="12.75" hidden="false" customHeight="false" outlineLevel="0" collapsed="false">
      <c r="A258" s="63" t="s">
        <v>296</v>
      </c>
      <c r="B258" s="64" t="s">
        <v>297</v>
      </c>
      <c r="C258" s="73" t="s">
        <v>265</v>
      </c>
      <c r="D258" s="76"/>
      <c r="E258" s="71" t="str">
        <f aca="false">IF(ISNUMBER(D258),Lettre(D258),"")</f>
        <v/>
      </c>
      <c r="F258" s="75"/>
      <c r="G258" s="4" t="str">
        <f aca="false">IF(ISBLANK(C258),"N","O")</f>
        <v>O</v>
      </c>
      <c r="Z258" s="2" t="str">
        <f aca="false">IF(ISBLANK(C258),IF(ISBLANK(D258),"","prix mal renseigné"),IF(ISBLANK(D258),"prix non renseigné",""))</f>
        <v>prix non renseigné</v>
      </c>
      <c r="AA258" s="2" t="str">
        <f aca="false">IF(ISBLANK(D258),IF(ISBLANK(C258),"ok","Probleme"),IF(ISBLANK(C258),"Probleme","ok"))</f>
        <v>Probleme</v>
      </c>
      <c r="AB258" s="2" t="str">
        <f aca="false">IF(ISBLANK(A258),IF(ISBLANK(C258),"ok","Probleme"),IF(ISBLANK(C258),"Probleme","ok"))</f>
        <v>ok</v>
      </c>
      <c r="AC258" s="2" t="str">
        <f aca="false">IF(LEN(A258)&lt;&gt;0,IF(LEN(A258)&lt;&gt;14,"Probleme","ok"),"ok")</f>
        <v>ok</v>
      </c>
    </row>
    <row r="259" s="2" customFormat="true" ht="12.75" hidden="false" customHeight="false" outlineLevel="0" collapsed="false">
      <c r="A259" s="63" t="s">
        <v>298</v>
      </c>
      <c r="B259" s="64" t="s">
        <v>299</v>
      </c>
      <c r="C259" s="73" t="s">
        <v>265</v>
      </c>
      <c r="D259" s="76"/>
      <c r="E259" s="71" t="str">
        <f aca="false">IF(ISNUMBER(D259),Lettre(D259),"")</f>
        <v/>
      </c>
      <c r="F259" s="81"/>
      <c r="G259" s="4" t="str">
        <f aca="false">IF(ISBLANK(C259),"N","O")</f>
        <v>O</v>
      </c>
      <c r="H259" s="80"/>
      <c r="Z259" s="2" t="str">
        <f aca="false">IF(ISBLANK(C259),IF(ISBLANK(D259),"","prix mal renseigné"),IF(ISBLANK(D259),"prix non renseigné",""))</f>
        <v>prix non renseigné</v>
      </c>
      <c r="AA259" s="2" t="str">
        <f aca="false">IF(ISBLANK(D259),IF(ISBLANK(C259),"ok","Probleme"),IF(ISBLANK(C259),"Probleme","ok"))</f>
        <v>Probleme</v>
      </c>
      <c r="AB259" s="2" t="str">
        <f aca="false">IF(ISBLANK(A259),IF(ISBLANK(C259),"ok","Probleme"),IF(ISBLANK(C259),"Probleme","ok"))</f>
        <v>ok</v>
      </c>
      <c r="AC259" s="2" t="str">
        <f aca="false">IF(LEN(A259)&lt;&gt;0,IF(LEN(A259)&lt;&gt;14,"Probleme","ok"),"ok")</f>
        <v>ok</v>
      </c>
    </row>
    <row r="260" s="2" customFormat="true" ht="12.75" hidden="false" customHeight="false" outlineLevel="0" collapsed="false">
      <c r="A260" s="63" t="s">
        <v>300</v>
      </c>
      <c r="B260" s="64" t="s">
        <v>301</v>
      </c>
      <c r="C260" s="73" t="s">
        <v>265</v>
      </c>
      <c r="D260" s="76"/>
      <c r="E260" s="71" t="str">
        <f aca="false">IF(ISNUMBER(D260),Lettre(D260),"")</f>
        <v/>
      </c>
      <c r="F260" s="78"/>
      <c r="G260" s="4" t="str">
        <f aca="false">IF(ISBLANK(C260),"N","O")</f>
        <v>O</v>
      </c>
      <c r="H260" s="80"/>
      <c r="Z260" s="2" t="str">
        <f aca="false">IF(ISBLANK(C260),IF(ISBLANK(D260),"","prix mal renseigné"),IF(ISBLANK(D260),"prix non renseigné",""))</f>
        <v>prix non renseigné</v>
      </c>
      <c r="AA260" s="2" t="str">
        <f aca="false">IF(ISBLANK(D260),IF(ISBLANK(C260),"ok","Probleme"),IF(ISBLANK(C260),"Probleme","ok"))</f>
        <v>Probleme</v>
      </c>
      <c r="AB260" s="2" t="str">
        <f aca="false">IF(ISBLANK(A260),IF(ISBLANK(C260),"ok","Probleme"),IF(ISBLANK(C260),"Probleme","ok"))</f>
        <v>ok</v>
      </c>
      <c r="AC260" s="2" t="str">
        <f aca="false">IF(LEN(A260)&lt;&gt;0,IF(LEN(A260)&lt;&gt;14,"Probleme","ok"),"ok")</f>
        <v>ok</v>
      </c>
    </row>
    <row r="261" s="2" customFormat="true" ht="12.75" hidden="false" customHeight="false" outlineLevel="0" collapsed="false">
      <c r="A261" s="63" t="s">
        <v>302</v>
      </c>
      <c r="B261" s="64" t="s">
        <v>303</v>
      </c>
      <c r="C261" s="69" t="s">
        <v>265</v>
      </c>
      <c r="D261" s="76"/>
      <c r="E261" s="77" t="str">
        <f aca="false">IF(ISNUMBER(D261),Lettre(D261),"")</f>
        <v/>
      </c>
      <c r="F261" s="78"/>
      <c r="G261" s="4" t="str">
        <f aca="false">IF(ISBLANK(C261),"N","O")</f>
        <v>O</v>
      </c>
      <c r="H261" s="80"/>
      <c r="Z261" s="2" t="str">
        <f aca="false">IF(ISBLANK(C261),IF(ISBLANK(D261),"","prix mal renseigné"),IF(ISBLANK(D261),"prix non renseigné",""))</f>
        <v>prix non renseigné</v>
      </c>
      <c r="AA261" s="2" t="str">
        <f aca="false">IF(ISBLANK(D261),IF(ISBLANK(C261),"ok","Probleme"),IF(ISBLANK(C261),"Probleme","ok"))</f>
        <v>Probleme</v>
      </c>
      <c r="AB261" s="2" t="str">
        <f aca="false">IF(ISBLANK(A261),IF(ISBLANK(C261),"ok","Probleme"),IF(ISBLANK(C261),"Probleme","ok"))</f>
        <v>ok</v>
      </c>
      <c r="AC261" s="2" t="str">
        <f aca="false">IF(LEN(A261)&lt;&gt;0,IF(LEN(A261)&lt;&gt;14,"Probleme","ok"),"ok")</f>
        <v>ok</v>
      </c>
    </row>
    <row r="262" s="2" customFormat="true" ht="12.75" hidden="false" customHeight="false" outlineLevel="0" collapsed="false">
      <c r="A262" s="63" t="s">
        <v>304</v>
      </c>
      <c r="B262" s="64" t="s">
        <v>305</v>
      </c>
      <c r="C262" s="69" t="s">
        <v>265</v>
      </c>
      <c r="D262" s="76"/>
      <c r="E262" s="77" t="str">
        <f aca="false">IF(ISNUMBER(D262),Lettre(D262),"")</f>
        <v/>
      </c>
      <c r="F262" s="78"/>
      <c r="G262" s="4" t="str">
        <f aca="false">IF(ISBLANK(C262),"N","O")</f>
        <v>O</v>
      </c>
      <c r="H262" s="80"/>
      <c r="Z262" s="2" t="str">
        <f aca="false">IF(ISBLANK(C262),IF(ISBLANK(D262),"","prix mal renseigné"),IF(ISBLANK(D262),"prix non renseigné",""))</f>
        <v>prix non renseigné</v>
      </c>
      <c r="AA262" s="2" t="str">
        <f aca="false">IF(ISBLANK(D262),IF(ISBLANK(C262),"ok","Probleme"),IF(ISBLANK(C262),"Probleme","ok"))</f>
        <v>Probleme</v>
      </c>
      <c r="AB262" s="2" t="str">
        <f aca="false">IF(ISBLANK(A262),IF(ISBLANK(C262),"ok","Probleme"),IF(ISBLANK(C262),"Probleme","ok"))</f>
        <v>ok</v>
      </c>
      <c r="AC262" s="2" t="str">
        <f aca="false">IF(LEN(A262)&lt;&gt;0,IF(LEN(A262)&lt;&gt;14,"Probleme","ok"),"ok")</f>
        <v>ok</v>
      </c>
    </row>
    <row r="263" s="2" customFormat="true" ht="12.75" hidden="false" customHeight="false" outlineLevel="0" collapsed="false">
      <c r="A263" s="63" t="s">
        <v>306</v>
      </c>
      <c r="B263" s="64" t="s">
        <v>307</v>
      </c>
      <c r="C263" s="69" t="s">
        <v>265</v>
      </c>
      <c r="D263" s="76"/>
      <c r="E263" s="77" t="str">
        <f aca="false">IF(ISNUMBER(D263),Lettre(D263),"")</f>
        <v/>
      </c>
      <c r="F263" s="78"/>
      <c r="G263" s="4" t="str">
        <f aca="false">IF(ISBLANK(C263),"N","O")</f>
        <v>O</v>
      </c>
      <c r="H263" s="80"/>
      <c r="J263" s="2" t="str">
        <f aca="false">IF(ISERROR(J265),"",J265)</f>
        <v/>
      </c>
      <c r="K263" s="2" t="str">
        <f aca="false">IF(ISERROR(K265),"",K265)</f>
        <v/>
      </c>
      <c r="L263" s="2" t="str">
        <f aca="false">IF(ISERROR(L265),"",L265)</f>
        <v/>
      </c>
      <c r="M263" s="2" t="s">
        <v>68</v>
      </c>
      <c r="N263" s="2" t="str">
        <f aca="false">IF(ISERROR(N265),"",N265)</f>
        <v/>
      </c>
      <c r="O263" s="2" t="str">
        <f aca="false">IF(ISERROR(O265),"",O265)</f>
        <v/>
      </c>
      <c r="P263" s="2" t="str">
        <f aca="false">IF(ISERROR(P265),"",P265)</f>
        <v/>
      </c>
      <c r="Q263" s="2" t="s">
        <v>68</v>
      </c>
      <c r="R263" s="2" t="str">
        <f aca="false">IF(ISERROR(R265),"",R265)</f>
        <v/>
      </c>
      <c r="S263" s="2" t="str">
        <f aca="false">IF(ISERROR(S265),"",S265)</f>
        <v/>
      </c>
      <c r="T263" s="2" t="str">
        <f aca="false">IF(ISERROR(T265),"",T265)</f>
        <v>A</v>
      </c>
      <c r="U263" s="2" t="s">
        <v>68</v>
      </c>
      <c r="V263" s="2" t="str">
        <f aca="false">IF(ISERROR(V265),"",V265)</f>
        <v>A</v>
      </c>
      <c r="W263" s="2" t="str">
        <f aca="false">IF(ISERROR(W265),"",W265)</f>
        <v>A</v>
      </c>
      <c r="Z263" s="2" t="str">
        <f aca="false">IF(ISBLANK(C263),IF(ISBLANK(D263),"","prix mal renseigné"),IF(ISBLANK(D263),"prix non renseigné",""))</f>
        <v>prix non renseigné</v>
      </c>
      <c r="AA263" s="2" t="str">
        <f aca="false">IF(ISBLANK(D263),IF(ISBLANK(C263),"ok","Probleme"),IF(ISBLANK(C263),"Probleme","ok"))</f>
        <v>Probleme</v>
      </c>
      <c r="AB263" s="2" t="str">
        <f aca="false">IF(ISBLANK(A263),IF(ISBLANK(C263),"ok","Probleme"),IF(ISBLANK(C263),"Probleme","ok"))</f>
        <v>ok</v>
      </c>
      <c r="AC263" s="2" t="str">
        <f aca="false">IF(LEN(A263)&lt;&gt;0,IF(LEN(A263)&lt;&gt;14,"Probleme","ok"),"ok")</f>
        <v>ok</v>
      </c>
    </row>
    <row r="264" s="2" customFormat="true" ht="12.75" hidden="false" customHeight="false" outlineLevel="0" collapsed="false">
      <c r="A264" s="63" t="s">
        <v>308</v>
      </c>
      <c r="B264" s="64" t="s">
        <v>309</v>
      </c>
      <c r="C264" s="82" t="s">
        <v>265</v>
      </c>
      <c r="D264" s="76"/>
      <c r="E264" s="77" t="str">
        <f aca="false">IF(ISNUMBER(D264),Lettre(D264),"")</f>
        <v/>
      </c>
      <c r="F264" s="78"/>
      <c r="G264" s="4" t="str">
        <f aca="false">IF(ISBLANK(C264),"N","O")</f>
        <v>O</v>
      </c>
      <c r="H264" s="80"/>
      <c r="I264" s="2" t="n">
        <f aca="false">LEN(I265)</f>
        <v>4</v>
      </c>
      <c r="J264" s="2" t="n">
        <v>13</v>
      </c>
      <c r="K264" s="2" t="n">
        <v>12</v>
      </c>
      <c r="L264" s="2" t="n">
        <v>11</v>
      </c>
      <c r="M264" s="2" t="n">
        <v>10</v>
      </c>
      <c r="N264" s="2" t="n">
        <v>9</v>
      </c>
      <c r="O264" s="2" t="n">
        <v>8</v>
      </c>
      <c r="P264" s="2" t="n">
        <v>7</v>
      </c>
      <c r="Q264" s="2" t="n">
        <v>6</v>
      </c>
      <c r="R264" s="2" t="n">
        <v>5</v>
      </c>
      <c r="S264" s="2" t="n">
        <v>4</v>
      </c>
      <c r="T264" s="2" t="n">
        <v>3</v>
      </c>
      <c r="U264" s="2" t="n">
        <v>2</v>
      </c>
      <c r="V264" s="2" t="n">
        <v>1</v>
      </c>
      <c r="W264" s="2" t="n">
        <v>0</v>
      </c>
      <c r="Z264" s="2" t="str">
        <f aca="false">IF(ISBLANK(C264),IF(ISBLANK(D264),"","prix mal renseigné"),IF(ISBLANK(D264),"prix non renseigné",""))</f>
        <v>prix non renseigné</v>
      </c>
      <c r="AA264" s="2" t="str">
        <f aca="false">IF(ISBLANK(D264),IF(ISBLANK(C264),"ok","Probleme"),IF(ISBLANK(C264),"Probleme","ok"))</f>
        <v>Probleme</v>
      </c>
      <c r="AB264" s="2" t="str">
        <f aca="false">IF(ISBLANK(A264),IF(ISBLANK(C264),"ok","Probleme"),IF(ISBLANK(C264),"Probleme","ok"))</f>
        <v>ok</v>
      </c>
      <c r="AC264" s="2" t="str">
        <f aca="false">IF(LEN(A264)&lt;&gt;0,IF(LEN(A264)&lt;&gt;14,"Probleme","ok"),"ok")</f>
        <v>ok</v>
      </c>
    </row>
    <row r="265" s="2" customFormat="true" ht="12.75" hidden="false" customHeight="false" outlineLevel="0" collapsed="false">
      <c r="A265" s="83" t="str">
        <f aca="false">"T 00 00 0SM "&amp;TEXT(X265,"00")</f>
        <v>T 00 00 0SM 06</v>
      </c>
      <c r="B265" s="84" t="str">
        <f aca="false">"Code de contrôle "&amp;TEXT(X265,"00")&amp;" : "&amp;J263&amp;K263&amp;L263&amp;M263&amp;N263&amp;O263&amp;P263&amp;Q263&amp;R263&amp;S263&amp;T263&amp;U263&amp;V263&amp;W263</f>
        <v>Code de contrôle 06 : //A/AA</v>
      </c>
      <c r="C265" s="65"/>
      <c r="D265" s="85" t="s">
        <v>71</v>
      </c>
      <c r="E265" s="88" t="str">
        <f aca="false">IF(ISNUMBER(D265),Lettre(D265),"")</f>
        <v/>
      </c>
      <c r="F265" s="86"/>
      <c r="G265" s="4" t="s">
        <v>72</v>
      </c>
      <c r="H265" s="80" t="n">
        <f aca="false">COUNTA(G229:G265)</f>
        <v>37</v>
      </c>
      <c r="I265" s="2" t="str">
        <f aca="false">IF(FIXED(SUM(D230:D264),2,FALSE())="0,00","",FIXED(SUM(D230:D264),2,FALSE()))</f>
        <v>0.00</v>
      </c>
      <c r="J265" s="2" t="e">
        <f aca="false">IF((VALUE(MID(I265,I264-J264,1)))&lt;4,IF((MID(I265,I264-J264,1))="0","A",IF(MID(I265,I264-J264,1)="1","B",IF(MID(I265,I264-J264,1)="2","C",IF(MID(I265,I264-J264,1)="3","D",0)))),IF(MID(I265,I264-J264,1)="4","E",IF(MID(I265,I264-J264,1)="5","F",IF(MID(I265,I264-J264,1)="6","G",IF(MID(I265,I264-J264,1)="7","H",IF(MID(I265,I264-J264,1)="8","I",IF(MID(I265,I264-J264,1)="9","J","zz")))))))</f>
        <v>#VALUE!</v>
      </c>
      <c r="K265" s="2" t="e">
        <f aca="false">IF((VALUE(MID(I265,I264-K264,1)))&lt;4,IF((MID(I265,I264-K264,1))="0","A",IF(MID(I265,I264-K264,1)="1","B",IF(MID(I265,I264-K264,1)="2","C",IF(MID(I265,I264-K264,1)="3","D",0)))),IF(MID(I265,I264-K264,1)="4","E",IF(MID(I265,I264-K264,1)="5","F",IF(MID(I265,I264-K264,1)="6","G",IF(MID(I265,I264-K264,1)="7","H",IF(MID(I265,I264-K264,1)="8","I",IF(MID(I265,I264-K264,1)="9","J","zz")))))))</f>
        <v>#VALUE!</v>
      </c>
      <c r="L265" s="2" t="e">
        <f aca="false">IF((VALUE(MID(I265,I264-L264,1)))&lt;4,IF((MID(I265,I264-L264,1))="0","A",IF(MID(I265,I264-L264,1)="1","B",IF(MID(I265,I264-L264,1)="2","C",IF(MID(I265,I264-L264,1)="3","D",0)))),IF(MID(I265,I264-L264,1)="4","E",IF(MID(I265,I264-L264,1)="5","F",IF(MID(I265,I264-L264,1)="6","G",IF(MID(I265,I264-L264,1)="7","H",IF(MID(I265,I264-L264,1)="8","I",IF(MID(I265,I264-L264,1)="9","J","zz")))))))</f>
        <v>#VALUE!</v>
      </c>
      <c r="N265" s="2" t="e">
        <f aca="false">IF((VALUE(MID(I265,I264-N264,1)))&lt;4,IF((MID(I265,I264-N264,1))="0","A",IF(MID(I265,I264-N264,1)="1","B",IF(MID(I265,I264-N264,1)="2","C",IF(MID(I265,I264-N264,1)="3","D",0)))),IF(MID(I265,I264-N264,1)="4","E",IF(MID(I265,I264-N264,1)="5","F",IF(MID(I265,I264-N264,1)="6","G",IF(MID(I265,I264-N264,1)="7","H",IF(MID(I265,I264-N264,1)="8","I",IF(MID(I265,I264-N264,1)="9","J","zz")))))))</f>
        <v>#VALUE!</v>
      </c>
      <c r="O265" s="2" t="e">
        <f aca="false">IF((VALUE(MID(I265,I264-O264,1)))&lt;4,IF((MID(I265,I264-O264,1))="0","A",IF(MID(I265,I264-O264,1)="1","B",IF(MID(I265,I264-O264,1)="2","C",IF(MID(I265,I264-O264,1)="3","D",0)))),IF(MID(I265,I264-O264,1)="4","E",IF(MID(I265,I264-O264,1)="5","F",IF(MID(I265,I264-O264,1)="6","G",IF(MID(I265,I264-O264,1)="7","H",IF(MID(I265,I264-O264,1)="8","I",IF(MID(I265,I264-O264,1)="9","J","zz")))))))</f>
        <v>#VALUE!</v>
      </c>
      <c r="P265" s="2" t="e">
        <f aca="false">IF((VALUE(MID(I265,I264-P264,1)))&lt;4,IF((MID(I265,I264-P264,1))="0","A",IF(MID(I265,I264-P264,1)="1","B",IF(MID(I265,I264-P264,1)="2","C",IF(MID(I265,I264-P264,1)="3","D",0)))),IF(MID(I265,I264-P264,1)="4","E",IF(MID(I265,I264-P264,1)="5","F",IF(MID(I265,I264-P264,1)="6","G",IF(MID(I265,I264-P264,1)="7","H",IF(MID(I265,I264-P264,1)="8","I",IF(MID(I265,I264-P264,1)="9","J","zz")))))))</f>
        <v>#VALUE!</v>
      </c>
      <c r="R265" s="2" t="e">
        <f aca="false">IF((VALUE(MID(I265,I264-R264,1)))&lt;4,IF((MID(I265,I264-R264,1))="0","A",IF(MID(I265,I264-R264,1)="1","B",IF(MID(I265,I264-R264,1)="2","C",IF(MID(I265,I264-R264,1)="3","D",0)))),IF(MID(I265,I264-R264,1)="4","E",IF(MID(I265,I264-R264,1)="5","F",IF(MID(I265,I264-R264,1)="6","G",IF(MID(I265,I264-R264,1)="7","H",IF(MID(I265,I264-R264,1)="8","I",IF(MID(I265,I264-R264,1)="9","J","zz")))))))</f>
        <v>#VALUE!</v>
      </c>
      <c r="S265" s="2" t="e">
        <f aca="false">IF((VALUE(MID(I265,I264-S264,1)))&lt;4,IF((MID(I265,I264-S264,1))="0","A",IF(MID(I265,I264-S264,1)="1","B",IF(MID(I265,I264-S264,1)="2","C",IF(MID(I265,I264-S264,1)="3","D",0)))),IF(MID(I265,I264-S264,1)="4","E",IF(MID(I265,I264-S264,1)="5","F",IF(MID(I265,I264-S264,1)="6","G",IF(MID(I265,I264-S264,1)="7","H",IF(MID(I265,I264-S264,1)="8","I",IF(MID(I265,I264-S264,1)="9","J","zz")))))))</f>
        <v>#VALUE!</v>
      </c>
      <c r="T265" s="2" t="str">
        <f aca="false">IF((VALUE(MID(I265,I264-T264,1)))&lt;4,IF((MID(I265,I264-T264,1))="0","A",IF(MID(I265,I264-T264,1)="1","B",IF(MID(I265,I264-T264,1)="2","C",IF(MID(I265,I264-T264,1)="3","D",0)))),IF(MID(I265,I264-T264,1)="4","E",IF(MID(I265,I264-T264,1)="5","F",IF(MID(I265,I264-T264,1)="6","G",IF(MID(I265,I264-T264,1)="7","H",IF(MID(I265,I264-T264,1)="8","I",IF(MID(I265,I264-T264,1)="9","J","zz")))))))</f>
        <v>A</v>
      </c>
      <c r="V265" s="2" t="str">
        <f aca="false">IF((VALUE(MID(I265,I264-V264,1)))&lt;4,IF((MID(I265,I264-V264,1))="0","A",IF(MID(I265,I264-V264,1)="1","B",IF(MID(I265,I264-V264,1)="2","C",IF(MID(I265,I264-V264,1)="3","D",0)))),IF(MID(I265,I264-V264,1)="4","E",IF(MID(I265,I264-V264,1)="5","F",IF(MID(I265,I264-V264,1)="6","G",IF(MID(I265,I264-V264,1)="7","H",IF(MID(I265,I264-V264,1)="8","I",IF(MID(I265,I264-V264,1)="9","J","zz")))))))</f>
        <v>A</v>
      </c>
      <c r="W265" s="2" t="str">
        <f aca="false">IF((VALUE(MID(I265,LEN(I265),1)))&lt;4,IF((MID(I265,I264,1))="0","A",IF(MID(I265,I264,1)="1","B",IF(MID(I265,I264,1)="2","C",IF(MID(I265,I264,1)="3","D",0)))),IF(MID(I265,I264,1)="4","E",IF(MID(I265,I264,1)="5","F",IF(MID(I265,I264,1)="6","G",IF(MID(I265,I264,1)="7","H",IF(MID(I265,I264,1)="8","I",IF(MID(I265,I264,1)="9","J","zz")))))))</f>
        <v>A</v>
      </c>
      <c r="X265" s="2" t="n">
        <f aca="false">X228+1</f>
        <v>6</v>
      </c>
    </row>
    <row r="266" s="2" customFormat="true" ht="12.75" hidden="false" customHeight="false" outlineLevel="0" collapsed="false">
      <c r="A266" s="63"/>
      <c r="B266" s="64"/>
      <c r="C266" s="65"/>
      <c r="D266" s="85"/>
      <c r="E266" s="67"/>
      <c r="F266" s="68"/>
      <c r="G266" s="4" t="str">
        <f aca="false">IF(ISBLANK(C266),"N","O")</f>
        <v>N</v>
      </c>
      <c r="Z266" s="2" t="str">
        <f aca="false">IF(ISBLANK(C266),IF(ISBLANK(D266),"","prix mal renseigné"),IF(ISBLANK(D266),"prix non renseigné",""))</f>
        <v/>
      </c>
      <c r="AA266" s="2" t="str">
        <f aca="false">IF(ISBLANK(D266),IF(ISBLANK(C266),"ok","Probleme"),IF(ISBLANK(C266),"Probleme","ok"))</f>
        <v>ok</v>
      </c>
      <c r="AB266" s="2" t="str">
        <f aca="false">IF(ISBLANK(A266),IF(ISBLANK(C266),"ok","Probleme"),IF(ISBLANK(C266),"Probleme","ok"))</f>
        <v>ok</v>
      </c>
      <c r="AC266" s="2" t="str">
        <f aca="false">IF(LEN(A266)&lt;&gt;0,IF(LEN(A266)&lt;&gt;14,"Probleme","ok"),"ok")</f>
        <v>ok</v>
      </c>
    </row>
    <row r="267" s="2" customFormat="true" ht="12.75" hidden="false" customHeight="false" outlineLevel="0" collapsed="false">
      <c r="A267" s="63" t="s">
        <v>310</v>
      </c>
      <c r="B267" s="64" t="s">
        <v>311</v>
      </c>
      <c r="C267" s="69"/>
      <c r="D267" s="87"/>
      <c r="E267" s="71" t="str">
        <f aca="false">IF(ISNUMBER(D267),Lettre(D267),"")</f>
        <v/>
      </c>
      <c r="F267" s="72"/>
      <c r="G267" s="4" t="str">
        <f aca="false">IF(ISBLANK(C267),"N","O")</f>
        <v>N</v>
      </c>
      <c r="Z267" s="2" t="str">
        <f aca="false">IF(ISBLANK(C267),IF(ISBLANK(D267),"","prix mal renseigné"),IF(ISBLANK(D267),"prix non renseigné",""))</f>
        <v/>
      </c>
      <c r="AA267" s="2" t="str">
        <f aca="false">IF(ISBLANK(D267),IF(ISBLANK(C267),"ok","Probleme"),IF(ISBLANK(C267),"Probleme","ok"))</f>
        <v>ok</v>
      </c>
      <c r="AB267" s="2" t="str">
        <f aca="false">IF(ISBLANK(A267),IF(ISBLANK(C267),"ok","Probleme"),IF(ISBLANK(C267),"Probleme","ok"))</f>
        <v>Probleme</v>
      </c>
      <c r="AC267" s="2" t="str">
        <f aca="false">IF(LEN(A267)&lt;&gt;0,IF(LEN(A267)&lt;&gt;14,"Probleme","ok"),"ok")</f>
        <v>ok</v>
      </c>
    </row>
    <row r="268" s="2" customFormat="true" ht="12.75" hidden="false" customHeight="false" outlineLevel="0" collapsed="false">
      <c r="A268" s="63"/>
      <c r="B268" s="64"/>
      <c r="C268" s="73"/>
      <c r="D268" s="76"/>
      <c r="E268" s="71" t="str">
        <f aca="false">IF(ISNUMBER(D268),Lettre(D268),"")</f>
        <v/>
      </c>
      <c r="F268" s="75"/>
      <c r="G268" s="4" t="str">
        <f aca="false">IF(ISBLANK(C268),"N","O")</f>
        <v>N</v>
      </c>
      <c r="Z268" s="2" t="str">
        <f aca="false">IF(ISBLANK(C268),IF(ISBLANK(D268),"","prix mal renseigné"),IF(ISBLANK(D268),"prix non renseigné",""))</f>
        <v/>
      </c>
      <c r="AA268" s="2" t="str">
        <f aca="false">IF(ISBLANK(D268),IF(ISBLANK(C268),"ok","Probleme"),IF(ISBLANK(C268),"Probleme","ok"))</f>
        <v>ok</v>
      </c>
      <c r="AB268" s="2" t="str">
        <f aca="false">IF(ISBLANK(A268),IF(ISBLANK(C268),"ok","Probleme"),IF(ISBLANK(C268),"Probleme","ok"))</f>
        <v>ok</v>
      </c>
      <c r="AC268" s="2" t="str">
        <f aca="false">IF(LEN(A268)&lt;&gt;0,IF(LEN(A268)&lt;&gt;14,"Probleme","ok"),"ok")</f>
        <v>ok</v>
      </c>
    </row>
    <row r="269" s="2" customFormat="true" ht="12.75" hidden="false" customHeight="false" outlineLevel="0" collapsed="false">
      <c r="A269" s="63" t="s">
        <v>312</v>
      </c>
      <c r="B269" s="64" t="s">
        <v>313</v>
      </c>
      <c r="C269" s="73" t="s">
        <v>265</v>
      </c>
      <c r="D269" s="76"/>
      <c r="E269" s="71" t="str">
        <f aca="false">IF(ISNUMBER(D269),Lettre(D269),"")</f>
        <v/>
      </c>
      <c r="F269" s="75"/>
      <c r="G269" s="4" t="str">
        <f aca="false">IF(ISBLANK(C269),"N","O")</f>
        <v>O</v>
      </c>
      <c r="Z269" s="2" t="str">
        <f aca="false">IF(ISBLANK(C269),IF(ISBLANK(D269),"","prix mal renseigné"),IF(ISBLANK(D269),"prix non renseigné",""))</f>
        <v>prix non renseigné</v>
      </c>
      <c r="AA269" s="2" t="str">
        <f aca="false">IF(ISBLANK(D269),IF(ISBLANK(C269),"ok","Probleme"),IF(ISBLANK(C269),"Probleme","ok"))</f>
        <v>Probleme</v>
      </c>
      <c r="AB269" s="2" t="str">
        <f aca="false">IF(ISBLANK(A269),IF(ISBLANK(C269),"ok","Probleme"),IF(ISBLANK(C269),"Probleme","ok"))</f>
        <v>ok</v>
      </c>
      <c r="AC269" s="2" t="str">
        <f aca="false">IF(LEN(A269)&lt;&gt;0,IF(LEN(A269)&lt;&gt;14,"Probleme","ok"),"ok")</f>
        <v>ok</v>
      </c>
    </row>
    <row r="270" s="2" customFormat="true" ht="12.75" hidden="false" customHeight="false" outlineLevel="0" collapsed="false">
      <c r="A270" s="63" t="s">
        <v>314</v>
      </c>
      <c r="B270" s="64" t="s">
        <v>315</v>
      </c>
      <c r="C270" s="73" t="s">
        <v>265</v>
      </c>
      <c r="D270" s="76"/>
      <c r="E270" s="71" t="str">
        <f aca="false">IF(ISNUMBER(D270),Lettre(D270),"")</f>
        <v/>
      </c>
      <c r="F270" s="75"/>
      <c r="G270" s="4" t="str">
        <f aca="false">IF(ISBLANK(C270),"N","O")</f>
        <v>O</v>
      </c>
      <c r="Z270" s="2" t="str">
        <f aca="false">IF(ISBLANK(C270),IF(ISBLANK(D270),"","prix mal renseigné"),IF(ISBLANK(D270),"prix non renseigné",""))</f>
        <v>prix non renseigné</v>
      </c>
      <c r="AA270" s="2" t="str">
        <f aca="false">IF(ISBLANK(D270),IF(ISBLANK(C270),"ok","Probleme"),IF(ISBLANK(C270),"Probleme","ok"))</f>
        <v>Probleme</v>
      </c>
      <c r="AB270" s="2" t="str">
        <f aca="false">IF(ISBLANK(A270),IF(ISBLANK(C270),"ok","Probleme"),IF(ISBLANK(C270),"Probleme","ok"))</f>
        <v>ok</v>
      </c>
      <c r="AC270" s="2" t="str">
        <f aca="false">IF(LEN(A270)&lt;&gt;0,IF(LEN(A270)&lt;&gt;14,"Probleme","ok"),"ok")</f>
        <v>ok</v>
      </c>
    </row>
    <row r="271" s="2" customFormat="true" ht="12.75" hidden="false" customHeight="false" outlineLevel="0" collapsed="false">
      <c r="A271" s="63" t="s">
        <v>316</v>
      </c>
      <c r="B271" s="64" t="s">
        <v>317</v>
      </c>
      <c r="C271" s="73" t="s">
        <v>265</v>
      </c>
      <c r="D271" s="76"/>
      <c r="E271" s="71" t="str">
        <f aca="false">IF(ISNUMBER(D271),Lettre(D271),"")</f>
        <v/>
      </c>
      <c r="F271" s="75"/>
      <c r="G271" s="4" t="str">
        <f aca="false">IF(ISBLANK(C271),"N","O")</f>
        <v>O</v>
      </c>
      <c r="Z271" s="2" t="str">
        <f aca="false">IF(ISBLANK(C271),IF(ISBLANK(D271),"","prix mal renseigné"),IF(ISBLANK(D271),"prix non renseigné",""))</f>
        <v>prix non renseigné</v>
      </c>
      <c r="AA271" s="2" t="str">
        <f aca="false">IF(ISBLANK(D271),IF(ISBLANK(C271),"ok","Probleme"),IF(ISBLANK(C271),"Probleme","ok"))</f>
        <v>Probleme</v>
      </c>
      <c r="AB271" s="2" t="str">
        <f aca="false">IF(ISBLANK(A271),IF(ISBLANK(C271),"ok","Probleme"),IF(ISBLANK(C271),"Probleme","ok"))</f>
        <v>ok</v>
      </c>
      <c r="AC271" s="2" t="str">
        <f aca="false">IF(LEN(A271)&lt;&gt;0,IF(LEN(A271)&lt;&gt;14,"Probleme","ok"),"ok")</f>
        <v>ok</v>
      </c>
    </row>
    <row r="272" s="2" customFormat="true" ht="12.75" hidden="false" customHeight="false" outlineLevel="0" collapsed="false">
      <c r="A272" s="63"/>
      <c r="B272" s="64"/>
      <c r="C272" s="73"/>
      <c r="D272" s="76"/>
      <c r="E272" s="71" t="str">
        <f aca="false">IF(ISNUMBER(D272),Lettre(D272),"")</f>
        <v/>
      </c>
      <c r="F272" s="75"/>
      <c r="G272" s="4" t="str">
        <f aca="false">IF(ISBLANK(C272),"N","O")</f>
        <v>N</v>
      </c>
      <c r="Z272" s="2" t="str">
        <f aca="false">IF(ISBLANK(C272),IF(ISBLANK(D272),"","prix mal renseigné"),IF(ISBLANK(D272),"prix non renseigné",""))</f>
        <v/>
      </c>
      <c r="AA272" s="2" t="str">
        <f aca="false">IF(ISBLANK(D272),IF(ISBLANK(C272),"ok","Probleme"),IF(ISBLANK(C272),"Probleme","ok"))</f>
        <v>ok</v>
      </c>
      <c r="AB272" s="2" t="str">
        <f aca="false">IF(ISBLANK(A272),IF(ISBLANK(C272),"ok","Probleme"),IF(ISBLANK(C272),"Probleme","ok"))</f>
        <v>ok</v>
      </c>
      <c r="AC272" s="2" t="str">
        <f aca="false">IF(LEN(A272)&lt;&gt;0,IF(LEN(A272)&lt;&gt;14,"Probleme","ok"),"ok")</f>
        <v>ok</v>
      </c>
    </row>
    <row r="273" s="2" customFormat="true" ht="12.75" hidden="false" customHeight="false" outlineLevel="0" collapsed="false">
      <c r="A273" s="63" t="s">
        <v>318</v>
      </c>
      <c r="B273" s="64" t="s">
        <v>319</v>
      </c>
      <c r="C273" s="73"/>
      <c r="D273" s="76"/>
      <c r="E273" s="71" t="str">
        <f aca="false">IF(ISNUMBER(D273),Lettre(D273),"")</f>
        <v/>
      </c>
      <c r="F273" s="75"/>
      <c r="G273" s="4" t="str">
        <f aca="false">IF(ISBLANK(C273),"N","O")</f>
        <v>N</v>
      </c>
      <c r="Z273" s="2" t="str">
        <f aca="false">IF(ISBLANK(C273),IF(ISBLANK(D273),"","prix mal renseigné"),IF(ISBLANK(D273),"prix non renseigné",""))</f>
        <v/>
      </c>
      <c r="AA273" s="2" t="str">
        <f aca="false">IF(ISBLANK(D273),IF(ISBLANK(C273),"ok","Probleme"),IF(ISBLANK(C273),"Probleme","ok"))</f>
        <v>ok</v>
      </c>
      <c r="AB273" s="2" t="str">
        <f aca="false">IF(ISBLANK(A273),IF(ISBLANK(C273),"ok","Probleme"),IF(ISBLANK(C273),"Probleme","ok"))</f>
        <v>Probleme</v>
      </c>
      <c r="AC273" s="2" t="str">
        <f aca="false">IF(LEN(A273)&lt;&gt;0,IF(LEN(A273)&lt;&gt;14,"Probleme","ok"),"ok")</f>
        <v>ok</v>
      </c>
    </row>
    <row r="274" s="2" customFormat="true" ht="12.75" hidden="false" customHeight="false" outlineLevel="0" collapsed="false">
      <c r="A274" s="63"/>
      <c r="B274" s="64"/>
      <c r="C274" s="69"/>
      <c r="D274" s="76"/>
      <c r="E274" s="77" t="str">
        <f aca="false">IF(ISNUMBER(D274),Lettre(D274),"")</f>
        <v/>
      </c>
      <c r="F274" s="78"/>
      <c r="G274" s="4" t="str">
        <f aca="false">IF(ISBLANK(C274),"N","O")</f>
        <v>N</v>
      </c>
      <c r="Z274" s="2" t="str">
        <f aca="false">IF(ISBLANK(C274),IF(ISBLANK(D274),"","prix mal renseigné"),IF(ISBLANK(D274),"prix non renseigné",""))</f>
        <v/>
      </c>
      <c r="AA274" s="2" t="str">
        <f aca="false">IF(ISBLANK(D274),IF(ISBLANK(C274),"ok","Probleme"),IF(ISBLANK(C274),"Probleme","ok"))</f>
        <v>ok</v>
      </c>
      <c r="AB274" s="2" t="str">
        <f aca="false">IF(ISBLANK(A274),IF(ISBLANK(C274),"ok","Probleme"),IF(ISBLANK(C274),"Probleme","ok"))</f>
        <v>ok</v>
      </c>
      <c r="AC274" s="2" t="str">
        <f aca="false">IF(LEN(A274)&lt;&gt;0,IF(LEN(A274)&lt;&gt;14,"Probleme","ok"),"ok")</f>
        <v>ok</v>
      </c>
    </row>
    <row r="275" s="2" customFormat="true" ht="12.75" hidden="false" customHeight="false" outlineLevel="0" collapsed="false">
      <c r="A275" s="63" t="s">
        <v>320</v>
      </c>
      <c r="B275" s="64" t="s">
        <v>321</v>
      </c>
      <c r="C275" s="73" t="s">
        <v>88</v>
      </c>
      <c r="D275" s="76"/>
      <c r="E275" s="79" t="str">
        <f aca="false">IF(ISNUMBER(D275),Lettre(D275),"")</f>
        <v/>
      </c>
      <c r="F275" s="78"/>
      <c r="G275" s="4" t="str">
        <f aca="false">IF(ISBLANK(C275),"N","O")</f>
        <v>O</v>
      </c>
      <c r="Z275" s="2" t="str">
        <f aca="false">IF(ISBLANK(C275),IF(ISBLANK(D275),"","prix mal renseigné"),IF(ISBLANK(D275),"prix non renseigné",""))</f>
        <v>prix non renseigné</v>
      </c>
      <c r="AA275" s="2" t="str">
        <f aca="false">IF(ISBLANK(D275),IF(ISBLANK(C275),"ok","Probleme"),IF(ISBLANK(C275),"Probleme","ok"))</f>
        <v>Probleme</v>
      </c>
      <c r="AB275" s="2" t="str">
        <f aca="false">IF(ISBLANK(A275),IF(ISBLANK(C275),"ok","Probleme"),IF(ISBLANK(C275),"Probleme","ok"))</f>
        <v>ok</v>
      </c>
      <c r="AC275" s="2" t="str">
        <f aca="false">IF(LEN(A275)&lt;&gt;0,IF(LEN(A275)&lt;&gt;14,"Probleme","ok"),"ok")</f>
        <v>ok</v>
      </c>
    </row>
    <row r="276" s="2" customFormat="true" ht="12.75" hidden="false" customHeight="false" outlineLevel="0" collapsed="false">
      <c r="A276" s="63" t="s">
        <v>322</v>
      </c>
      <c r="B276" s="64" t="s">
        <v>323</v>
      </c>
      <c r="C276" s="73" t="s">
        <v>88</v>
      </c>
      <c r="D276" s="76"/>
      <c r="E276" s="77" t="str">
        <f aca="false">IF(ISNUMBER(D276),Lettre(D276),"")</f>
        <v/>
      </c>
      <c r="F276" s="78"/>
      <c r="G276" s="4" t="str">
        <f aca="false">IF(ISBLANK(C276),"N","O")</f>
        <v>O</v>
      </c>
      <c r="Z276" s="2" t="str">
        <f aca="false">IF(ISBLANK(C276),IF(ISBLANK(D276),"","prix mal renseigné"),IF(ISBLANK(D276),"prix non renseigné",""))</f>
        <v>prix non renseigné</v>
      </c>
      <c r="AA276" s="2" t="str">
        <f aca="false">IF(ISBLANK(D276),IF(ISBLANK(C276),"ok","Probleme"),IF(ISBLANK(C276),"Probleme","ok"))</f>
        <v>Probleme</v>
      </c>
      <c r="AB276" s="2" t="str">
        <f aca="false">IF(ISBLANK(A276),IF(ISBLANK(C276),"ok","Probleme"),IF(ISBLANK(C276),"Probleme","ok"))</f>
        <v>ok</v>
      </c>
      <c r="AC276" s="2" t="str">
        <f aca="false">IF(LEN(A276)&lt;&gt;0,IF(LEN(A276)&lt;&gt;14,"Probleme","ok"),"ok")</f>
        <v>ok</v>
      </c>
    </row>
    <row r="277" s="2" customFormat="true" ht="12.75" hidden="false" customHeight="false" outlineLevel="0" collapsed="false">
      <c r="A277" s="63" t="s">
        <v>324</v>
      </c>
      <c r="B277" s="64" t="s">
        <v>325</v>
      </c>
      <c r="C277" s="73" t="s">
        <v>88</v>
      </c>
      <c r="D277" s="76"/>
      <c r="E277" s="77" t="str">
        <f aca="false">IF(ISNUMBER(D277),Lettre(D277),"")</f>
        <v/>
      </c>
      <c r="F277" s="78"/>
      <c r="G277" s="4" t="str">
        <f aca="false">IF(ISBLANK(C277),"N","O")</f>
        <v>O</v>
      </c>
      <c r="H277" s="49"/>
      <c r="Z277" s="2" t="str">
        <f aca="false">IF(ISBLANK(C277),IF(ISBLANK(D277),"","prix mal renseigné"),IF(ISBLANK(D277),"prix non renseigné",""))</f>
        <v>prix non renseigné</v>
      </c>
      <c r="AA277" s="2" t="str">
        <f aca="false">IF(ISBLANK(D277),IF(ISBLANK(C277),"ok","Probleme"),IF(ISBLANK(C277),"Probleme","ok"))</f>
        <v>Probleme</v>
      </c>
      <c r="AB277" s="2" t="str">
        <f aca="false">IF(ISBLANK(A277),IF(ISBLANK(C277),"ok","Probleme"),IF(ISBLANK(C277),"Probleme","ok"))</f>
        <v>ok</v>
      </c>
      <c r="AC277" s="2" t="str">
        <f aca="false">IF(LEN(A277)&lt;&gt;0,IF(LEN(A277)&lt;&gt;14,"Probleme","ok"),"ok")</f>
        <v>ok</v>
      </c>
    </row>
    <row r="278" s="2" customFormat="true" ht="12.75" hidden="false" customHeight="false" outlineLevel="0" collapsed="false">
      <c r="A278" s="63" t="s">
        <v>326</v>
      </c>
      <c r="B278" s="64" t="s">
        <v>327</v>
      </c>
      <c r="C278" s="69" t="s">
        <v>77</v>
      </c>
      <c r="D278" s="76"/>
      <c r="E278" s="77" t="str">
        <f aca="false">IF(ISNUMBER(D278),Lettre(D278),"")</f>
        <v/>
      </c>
      <c r="F278" s="78"/>
      <c r="G278" s="4" t="str">
        <f aca="false">IF(ISBLANK(C278),"N","O")</f>
        <v>O</v>
      </c>
      <c r="Z278" s="2" t="str">
        <f aca="false">IF(ISBLANK(C278),IF(ISBLANK(D278),"","prix mal renseigné"),IF(ISBLANK(D278),"prix non renseigné",""))</f>
        <v>prix non renseigné</v>
      </c>
      <c r="AA278" s="2" t="str">
        <f aca="false">IF(ISBLANK(D278),IF(ISBLANK(C278),"ok","Probleme"),IF(ISBLANK(C278),"Probleme","ok"))</f>
        <v>Probleme</v>
      </c>
      <c r="AB278" s="2" t="str">
        <f aca="false">IF(ISBLANK(A278),IF(ISBLANK(C278),"ok","Probleme"),IF(ISBLANK(C278),"Probleme","ok"))</f>
        <v>ok</v>
      </c>
      <c r="AC278" s="2" t="str">
        <f aca="false">IF(LEN(A278)&lt;&gt;0,IF(LEN(A278)&lt;&gt;14,"Probleme","ok"),"ok")</f>
        <v>ok</v>
      </c>
    </row>
    <row r="279" s="2" customFormat="true" ht="12.75" hidden="false" customHeight="false" outlineLevel="0" collapsed="false">
      <c r="A279" s="63" t="s">
        <v>328</v>
      </c>
      <c r="B279" s="64" t="s">
        <v>329</v>
      </c>
      <c r="C279" s="73" t="s">
        <v>77</v>
      </c>
      <c r="D279" s="76"/>
      <c r="E279" s="71" t="str">
        <f aca="false">IF(ISNUMBER(D279),Lettre(D279),"")</f>
        <v/>
      </c>
      <c r="F279" s="75"/>
      <c r="G279" s="4" t="str">
        <f aca="false">IF(ISBLANK(C279),"N","O")</f>
        <v>O</v>
      </c>
      <c r="Z279" s="2" t="str">
        <f aca="false">IF(ISBLANK(C279),IF(ISBLANK(D279),"","prix mal renseigné"),IF(ISBLANK(D279),"prix non renseigné",""))</f>
        <v>prix non renseigné</v>
      </c>
      <c r="AA279" s="2" t="str">
        <f aca="false">IF(ISBLANK(D279),IF(ISBLANK(C279),"ok","Probleme"),IF(ISBLANK(C279),"Probleme","ok"))</f>
        <v>Probleme</v>
      </c>
      <c r="AB279" s="2" t="str">
        <f aca="false">IF(ISBLANK(A279),IF(ISBLANK(C279),"ok","Probleme"),IF(ISBLANK(C279),"Probleme","ok"))</f>
        <v>ok</v>
      </c>
      <c r="AC279" s="2" t="str">
        <f aca="false">IF(LEN(A279)&lt;&gt;0,IF(LEN(A279)&lt;&gt;14,"Probleme","ok"),"ok")</f>
        <v>ok</v>
      </c>
    </row>
    <row r="280" s="2" customFormat="true" ht="12.75" hidden="false" customHeight="false" outlineLevel="0" collapsed="false">
      <c r="A280" s="63" t="s">
        <v>330</v>
      </c>
      <c r="B280" s="64" t="s">
        <v>331</v>
      </c>
      <c r="C280" s="73" t="s">
        <v>77</v>
      </c>
      <c r="D280" s="76"/>
      <c r="E280" s="71" t="str">
        <f aca="false">IF(ISNUMBER(D280),Lettre(D280),"")</f>
        <v/>
      </c>
      <c r="F280" s="75"/>
      <c r="G280" s="4" t="str">
        <f aca="false">IF(ISBLANK(C280),"N","O")</f>
        <v>O</v>
      </c>
      <c r="Z280" s="2" t="str">
        <f aca="false">IF(ISBLANK(C280),IF(ISBLANK(D280),"","prix mal renseigné"),IF(ISBLANK(D280),"prix non renseigné",""))</f>
        <v>prix non renseigné</v>
      </c>
      <c r="AA280" s="2" t="str">
        <f aca="false">IF(ISBLANK(D280),IF(ISBLANK(C280),"ok","Probleme"),IF(ISBLANK(C280),"Probleme","ok"))</f>
        <v>Probleme</v>
      </c>
      <c r="AB280" s="2" t="str">
        <f aca="false">IF(ISBLANK(A280),IF(ISBLANK(C280),"ok","Probleme"),IF(ISBLANK(C280),"Probleme","ok"))</f>
        <v>ok</v>
      </c>
      <c r="AC280" s="2" t="str">
        <f aca="false">IF(LEN(A280)&lt;&gt;0,IF(LEN(A280)&lt;&gt;14,"Probleme","ok"),"ok")</f>
        <v>ok</v>
      </c>
    </row>
    <row r="281" s="2" customFormat="true" ht="12.75" hidden="false" customHeight="false" outlineLevel="0" collapsed="false">
      <c r="A281" s="63" t="s">
        <v>332</v>
      </c>
      <c r="B281" s="64" t="s">
        <v>333</v>
      </c>
      <c r="C281" s="73" t="s">
        <v>77</v>
      </c>
      <c r="D281" s="76"/>
      <c r="E281" s="71" t="str">
        <f aca="false">IF(ISNUMBER(D281),Lettre(D281),"")</f>
        <v/>
      </c>
      <c r="F281" s="75"/>
      <c r="G281" s="4" t="str">
        <f aca="false">IF(ISBLANK(C281),"N","O")</f>
        <v>O</v>
      </c>
      <c r="Z281" s="2" t="str">
        <f aca="false">IF(ISBLANK(C281),IF(ISBLANK(D281),"","prix mal renseigné"),IF(ISBLANK(D281),"prix non renseigné",""))</f>
        <v>prix non renseigné</v>
      </c>
      <c r="AA281" s="2" t="str">
        <f aca="false">IF(ISBLANK(D281),IF(ISBLANK(C281),"ok","Probleme"),IF(ISBLANK(C281),"Probleme","ok"))</f>
        <v>Probleme</v>
      </c>
      <c r="AB281" s="2" t="str">
        <f aca="false">IF(ISBLANK(A281),IF(ISBLANK(C281),"ok","Probleme"),IF(ISBLANK(C281),"Probleme","ok"))</f>
        <v>ok</v>
      </c>
      <c r="AC281" s="2" t="str">
        <f aca="false">IF(LEN(A281)&lt;&gt;0,IF(LEN(A281)&lt;&gt;14,"Probleme","ok"),"ok")</f>
        <v>ok</v>
      </c>
    </row>
    <row r="282" s="2" customFormat="true" ht="12.75" hidden="false" customHeight="false" outlineLevel="0" collapsed="false">
      <c r="A282" s="63" t="s">
        <v>334</v>
      </c>
      <c r="B282" s="64" t="s">
        <v>335</v>
      </c>
      <c r="C282" s="73" t="s">
        <v>77</v>
      </c>
      <c r="D282" s="76"/>
      <c r="E282" s="71" t="str">
        <f aca="false">IF(ISNUMBER(D282),Lettre(D282),"")</f>
        <v/>
      </c>
      <c r="F282" s="75"/>
      <c r="G282" s="4" t="str">
        <f aca="false">IF(ISBLANK(C282),"N","O")</f>
        <v>O</v>
      </c>
      <c r="Z282" s="2" t="str">
        <f aca="false">IF(ISBLANK(C282),IF(ISBLANK(D282),"","prix mal renseigné"),IF(ISBLANK(D282),"prix non renseigné",""))</f>
        <v>prix non renseigné</v>
      </c>
      <c r="AA282" s="2" t="str">
        <f aca="false">IF(ISBLANK(D282),IF(ISBLANK(C282),"ok","Probleme"),IF(ISBLANK(C282),"Probleme","ok"))</f>
        <v>Probleme</v>
      </c>
      <c r="AB282" s="2" t="str">
        <f aca="false">IF(ISBLANK(A282),IF(ISBLANK(C282),"ok","Probleme"),IF(ISBLANK(C282),"Probleme","ok"))</f>
        <v>ok</v>
      </c>
      <c r="AC282" s="2" t="str">
        <f aca="false">IF(LEN(A282)&lt;&gt;0,IF(LEN(A282)&lt;&gt;14,"Probleme","ok"),"ok")</f>
        <v>ok</v>
      </c>
    </row>
    <row r="283" s="2" customFormat="true" ht="12.75" hidden="false" customHeight="false" outlineLevel="0" collapsed="false">
      <c r="A283" s="63" t="s">
        <v>336</v>
      </c>
      <c r="B283" s="64" t="s">
        <v>337</v>
      </c>
      <c r="C283" s="73" t="s">
        <v>77</v>
      </c>
      <c r="D283" s="76"/>
      <c r="E283" s="71" t="str">
        <f aca="false">IF(ISNUMBER(D283),Lettre(D283),"")</f>
        <v/>
      </c>
      <c r="F283" s="75"/>
      <c r="G283" s="4" t="str">
        <f aca="false">IF(ISBLANK(C283),"N","O")</f>
        <v>O</v>
      </c>
      <c r="Z283" s="2" t="str">
        <f aca="false">IF(ISBLANK(C283),IF(ISBLANK(D283),"","prix mal renseigné"),IF(ISBLANK(D283),"prix non renseigné",""))</f>
        <v>prix non renseigné</v>
      </c>
      <c r="AA283" s="2" t="str">
        <f aca="false">IF(ISBLANK(D283),IF(ISBLANK(C283),"ok","Probleme"),IF(ISBLANK(C283),"Probleme","ok"))</f>
        <v>Probleme</v>
      </c>
      <c r="AB283" s="2" t="str">
        <f aca="false">IF(ISBLANK(A283),IF(ISBLANK(C283),"ok","Probleme"),IF(ISBLANK(C283),"Probleme","ok"))</f>
        <v>ok</v>
      </c>
      <c r="AC283" s="2" t="str">
        <f aca="false">IF(LEN(A283)&lt;&gt;0,IF(LEN(A283)&lt;&gt;14,"Probleme","ok"),"ok")</f>
        <v>ok</v>
      </c>
    </row>
    <row r="284" s="2" customFormat="true" ht="12.75" hidden="false" customHeight="false" outlineLevel="0" collapsed="false">
      <c r="A284" s="63"/>
      <c r="B284" s="64"/>
      <c r="C284" s="73"/>
      <c r="D284" s="76"/>
      <c r="E284" s="71" t="str">
        <f aca="false">IF(ISNUMBER(D284),Lettre(D284),"")</f>
        <v/>
      </c>
      <c r="F284" s="75"/>
      <c r="G284" s="4" t="str">
        <f aca="false">IF(ISBLANK(C284),"N","O")</f>
        <v>N</v>
      </c>
      <c r="Z284" s="2" t="str">
        <f aca="false">IF(ISBLANK(C284),IF(ISBLANK(D284),"","prix mal renseigné"),IF(ISBLANK(D284),"prix non renseigné",""))</f>
        <v/>
      </c>
      <c r="AA284" s="2" t="str">
        <f aca="false">IF(ISBLANK(D284),IF(ISBLANK(C284),"ok","Probleme"),IF(ISBLANK(C284),"Probleme","ok"))</f>
        <v>ok</v>
      </c>
      <c r="AB284" s="2" t="str">
        <f aca="false">IF(ISBLANK(A284),IF(ISBLANK(C284),"ok","Probleme"),IF(ISBLANK(C284),"Probleme","ok"))</f>
        <v>ok</v>
      </c>
      <c r="AC284" s="2" t="str">
        <f aca="false">IF(LEN(A284)&lt;&gt;0,IF(LEN(A284)&lt;&gt;14,"Probleme","ok"),"ok")</f>
        <v>ok</v>
      </c>
    </row>
    <row r="285" s="2" customFormat="true" ht="12.75" hidden="false" customHeight="false" outlineLevel="0" collapsed="false">
      <c r="A285" s="63" t="s">
        <v>338</v>
      </c>
      <c r="B285" s="64" t="s">
        <v>339</v>
      </c>
      <c r="C285" s="73"/>
      <c r="D285" s="76"/>
      <c r="E285" s="71" t="str">
        <f aca="false">IF(ISNUMBER(D285),Lettre(D285),"")</f>
        <v/>
      </c>
      <c r="F285" s="75"/>
      <c r="G285" s="4" t="str">
        <f aca="false">IF(ISBLANK(C285),"N","O")</f>
        <v>N</v>
      </c>
      <c r="Z285" s="2" t="str">
        <f aca="false">IF(ISBLANK(C285),IF(ISBLANK(D285),"","prix mal renseigné"),IF(ISBLANK(D285),"prix non renseigné",""))</f>
        <v/>
      </c>
      <c r="AA285" s="2" t="str">
        <f aca="false">IF(ISBLANK(D285),IF(ISBLANK(C285),"ok","Probleme"),IF(ISBLANK(C285),"Probleme","ok"))</f>
        <v>ok</v>
      </c>
      <c r="AB285" s="2" t="str">
        <f aca="false">IF(ISBLANK(A285),IF(ISBLANK(C285),"ok","Probleme"),IF(ISBLANK(C285),"Probleme","ok"))</f>
        <v>Probleme</v>
      </c>
      <c r="AC285" s="2" t="str">
        <f aca="false">IF(LEN(A285)&lt;&gt;0,IF(LEN(A285)&lt;&gt;14,"Probleme","ok"),"ok")</f>
        <v>ok</v>
      </c>
    </row>
    <row r="286" s="2" customFormat="true" ht="12.75" hidden="false" customHeight="false" outlineLevel="0" collapsed="false">
      <c r="A286" s="63"/>
      <c r="B286" s="64"/>
      <c r="C286" s="73"/>
      <c r="D286" s="76"/>
      <c r="E286" s="71" t="str">
        <f aca="false">IF(ISNUMBER(D286),Lettre(D286),"")</f>
        <v/>
      </c>
      <c r="F286" s="75"/>
      <c r="G286" s="4" t="str">
        <f aca="false">IF(ISBLANK(C286),"N","O")</f>
        <v>N</v>
      </c>
      <c r="Z286" s="2" t="str">
        <f aca="false">IF(ISBLANK(C286),IF(ISBLANK(D286),"","prix mal renseigné"),IF(ISBLANK(D286),"prix non renseigné",""))</f>
        <v/>
      </c>
      <c r="AA286" s="2" t="str">
        <f aca="false">IF(ISBLANK(D286),IF(ISBLANK(C286),"ok","Probleme"),IF(ISBLANK(C286),"Probleme","ok"))</f>
        <v>ok</v>
      </c>
      <c r="AB286" s="2" t="str">
        <f aca="false">IF(ISBLANK(A286),IF(ISBLANK(C286),"ok","Probleme"),IF(ISBLANK(C286),"Probleme","ok"))</f>
        <v>ok</v>
      </c>
      <c r="AC286" s="2" t="str">
        <f aca="false">IF(LEN(A286)&lt;&gt;0,IF(LEN(A286)&lt;&gt;14,"Probleme","ok"),"ok")</f>
        <v>ok</v>
      </c>
    </row>
    <row r="287" s="2" customFormat="true" ht="12.75" hidden="false" customHeight="false" outlineLevel="0" collapsed="false">
      <c r="A287" s="63" t="s">
        <v>340</v>
      </c>
      <c r="B287" s="64" t="s">
        <v>341</v>
      </c>
      <c r="C287" s="73" t="s">
        <v>77</v>
      </c>
      <c r="D287" s="76"/>
      <c r="E287" s="71" t="str">
        <f aca="false">IF(ISNUMBER(D287),Lettre(D287),"")</f>
        <v/>
      </c>
      <c r="F287" s="75"/>
      <c r="G287" s="4" t="str">
        <f aca="false">IF(ISBLANK(C287),"N","O")</f>
        <v>O</v>
      </c>
      <c r="Z287" s="2" t="str">
        <f aca="false">IF(ISBLANK(C287),IF(ISBLANK(D287),"","prix mal renseigné"),IF(ISBLANK(D287),"prix non renseigné",""))</f>
        <v>prix non renseigné</v>
      </c>
      <c r="AA287" s="2" t="str">
        <f aca="false">IF(ISBLANK(D287),IF(ISBLANK(C287),"ok","Probleme"),IF(ISBLANK(C287),"Probleme","ok"))</f>
        <v>Probleme</v>
      </c>
      <c r="AB287" s="2" t="str">
        <f aca="false">IF(ISBLANK(A287),IF(ISBLANK(C287),"ok","Probleme"),IF(ISBLANK(C287),"Probleme","ok"))</f>
        <v>ok</v>
      </c>
      <c r="AC287" s="2" t="str">
        <f aca="false">IF(LEN(A287)&lt;&gt;0,IF(LEN(A287)&lt;&gt;14,"Probleme","ok"),"ok")</f>
        <v>ok</v>
      </c>
    </row>
    <row r="288" s="2" customFormat="true" ht="12.75" hidden="false" customHeight="false" outlineLevel="0" collapsed="false">
      <c r="A288" s="63" t="s">
        <v>342</v>
      </c>
      <c r="B288" s="64" t="s">
        <v>343</v>
      </c>
      <c r="C288" s="73" t="s">
        <v>77</v>
      </c>
      <c r="D288" s="76"/>
      <c r="E288" s="71" t="str">
        <f aca="false">IF(ISNUMBER(D288),Lettre(D288),"")</f>
        <v/>
      </c>
      <c r="F288" s="75"/>
      <c r="G288" s="4" t="str">
        <f aca="false">IF(ISBLANK(C288),"N","O")</f>
        <v>O</v>
      </c>
      <c r="Z288" s="2" t="str">
        <f aca="false">IF(ISBLANK(C288),IF(ISBLANK(D288),"","prix mal renseigné"),IF(ISBLANK(D288),"prix non renseigné",""))</f>
        <v>prix non renseigné</v>
      </c>
      <c r="AA288" s="2" t="str">
        <f aca="false">IF(ISBLANK(D288),IF(ISBLANK(C288),"ok","Probleme"),IF(ISBLANK(C288),"Probleme","ok"))</f>
        <v>Probleme</v>
      </c>
      <c r="AB288" s="2" t="str">
        <f aca="false">IF(ISBLANK(A288),IF(ISBLANK(C288),"ok","Probleme"),IF(ISBLANK(C288),"Probleme","ok"))</f>
        <v>ok</v>
      </c>
      <c r="AC288" s="2" t="str">
        <f aca="false">IF(LEN(A288)&lt;&gt;0,IF(LEN(A288)&lt;&gt;14,"Probleme","ok"),"ok")</f>
        <v>ok</v>
      </c>
    </row>
    <row r="289" s="2" customFormat="true" ht="12.75" hidden="false" customHeight="false" outlineLevel="0" collapsed="false">
      <c r="A289" s="63" t="s">
        <v>344</v>
      </c>
      <c r="B289" s="64" t="s">
        <v>345</v>
      </c>
      <c r="C289" s="73" t="s">
        <v>77</v>
      </c>
      <c r="D289" s="76"/>
      <c r="E289" s="71" t="str">
        <f aca="false">IF(ISNUMBER(D289),Lettre(D289),"")</f>
        <v/>
      </c>
      <c r="F289" s="75"/>
      <c r="G289" s="4" t="str">
        <f aca="false">IF(ISBLANK(C289),"N","O")</f>
        <v>O</v>
      </c>
      <c r="H289" s="80"/>
      <c r="Z289" s="2" t="str">
        <f aca="false">IF(ISBLANK(C289),IF(ISBLANK(D289),"","prix mal renseigné"),IF(ISBLANK(D289),"prix non renseigné",""))</f>
        <v>prix non renseigné</v>
      </c>
      <c r="AA289" s="2" t="str">
        <f aca="false">IF(ISBLANK(D289),IF(ISBLANK(C289),"ok","Probleme"),IF(ISBLANK(C289),"Probleme","ok"))</f>
        <v>Probleme</v>
      </c>
      <c r="AB289" s="2" t="str">
        <f aca="false">IF(ISBLANK(A289),IF(ISBLANK(C289),"ok","Probleme"),IF(ISBLANK(C289),"Probleme","ok"))</f>
        <v>ok</v>
      </c>
      <c r="AC289" s="2" t="str">
        <f aca="false">IF(LEN(A289)&lt;&gt;0,IF(LEN(A289)&lt;&gt;14,"Probleme","ok"),"ok")</f>
        <v>ok</v>
      </c>
    </row>
    <row r="290" s="2" customFormat="true" ht="12.75" hidden="false" customHeight="false" outlineLevel="0" collapsed="false">
      <c r="A290" s="63" t="s">
        <v>346</v>
      </c>
      <c r="B290" s="64" t="s">
        <v>347</v>
      </c>
      <c r="C290" s="73" t="s">
        <v>77</v>
      </c>
      <c r="D290" s="76"/>
      <c r="E290" s="71" t="str">
        <f aca="false">IF(ISNUMBER(D290),Lettre(D290),"")</f>
        <v/>
      </c>
      <c r="F290" s="75"/>
      <c r="G290" s="4" t="str">
        <f aca="false">IF(ISBLANK(C290),"N","O")</f>
        <v>O</v>
      </c>
      <c r="Z290" s="2" t="str">
        <f aca="false">IF(ISBLANK(C290),IF(ISBLANK(D290),"","prix mal renseigné"),IF(ISBLANK(D290),"prix non renseigné",""))</f>
        <v>prix non renseigné</v>
      </c>
      <c r="AA290" s="2" t="str">
        <f aca="false">IF(ISBLANK(D290),IF(ISBLANK(C290),"ok","Probleme"),IF(ISBLANK(C290),"Probleme","ok"))</f>
        <v>Probleme</v>
      </c>
      <c r="AB290" s="2" t="str">
        <f aca="false">IF(ISBLANK(A290),IF(ISBLANK(C290),"ok","Probleme"),IF(ISBLANK(C290),"Probleme","ok"))</f>
        <v>ok</v>
      </c>
      <c r="AC290" s="2" t="str">
        <f aca="false">IF(LEN(A290)&lt;&gt;0,IF(LEN(A290)&lt;&gt;14,"Probleme","ok"),"ok")</f>
        <v>ok</v>
      </c>
    </row>
    <row r="291" s="2" customFormat="true" ht="12.75" hidden="false" customHeight="false" outlineLevel="0" collapsed="false">
      <c r="A291" s="63" t="s">
        <v>348</v>
      </c>
      <c r="B291" s="64" t="s">
        <v>349</v>
      </c>
      <c r="C291" s="73" t="s">
        <v>77</v>
      </c>
      <c r="D291" s="76"/>
      <c r="E291" s="71" t="str">
        <f aca="false">IF(ISNUMBER(D291),Lettre(D291),"")</f>
        <v/>
      </c>
      <c r="F291" s="75"/>
      <c r="G291" s="4" t="str">
        <f aca="false">IF(ISBLANK(C291),"N","O")</f>
        <v>O</v>
      </c>
      <c r="Z291" s="2" t="str">
        <f aca="false">IF(ISBLANK(C291),IF(ISBLANK(D291),"","prix mal renseigné"),IF(ISBLANK(D291),"prix non renseigné",""))</f>
        <v>prix non renseigné</v>
      </c>
      <c r="AA291" s="2" t="str">
        <f aca="false">IF(ISBLANK(D291),IF(ISBLANK(C291),"ok","Probleme"),IF(ISBLANK(C291),"Probleme","ok"))</f>
        <v>Probleme</v>
      </c>
      <c r="AB291" s="2" t="str">
        <f aca="false">IF(ISBLANK(A291),IF(ISBLANK(C291),"ok","Probleme"),IF(ISBLANK(C291),"Probleme","ok"))</f>
        <v>ok</v>
      </c>
      <c r="AC291" s="2" t="str">
        <f aca="false">IF(LEN(A291)&lt;&gt;0,IF(LEN(A291)&lt;&gt;14,"Probleme","ok"),"ok")</f>
        <v>ok</v>
      </c>
    </row>
    <row r="292" s="2" customFormat="true" ht="12.75" hidden="false" customHeight="false" outlineLevel="0" collapsed="false">
      <c r="A292" s="63" t="s">
        <v>350</v>
      </c>
      <c r="B292" s="64" t="s">
        <v>351</v>
      </c>
      <c r="C292" s="73" t="s">
        <v>77</v>
      </c>
      <c r="D292" s="76"/>
      <c r="E292" s="71" t="str">
        <f aca="false">IF(ISNUMBER(D292),Lettre(D292),"")</f>
        <v/>
      </c>
      <c r="F292" s="75"/>
      <c r="G292" s="4" t="str">
        <f aca="false">IF(ISBLANK(C292),"N","O")</f>
        <v>O</v>
      </c>
      <c r="Z292" s="2" t="str">
        <f aca="false">IF(ISBLANK(C292),IF(ISBLANK(D292),"","prix mal renseigné"),IF(ISBLANK(D292),"prix non renseigné",""))</f>
        <v>prix non renseigné</v>
      </c>
      <c r="AA292" s="2" t="str">
        <f aca="false">IF(ISBLANK(D292),IF(ISBLANK(C292),"ok","Probleme"),IF(ISBLANK(C292),"Probleme","ok"))</f>
        <v>Probleme</v>
      </c>
      <c r="AB292" s="2" t="str">
        <f aca="false">IF(ISBLANK(A292),IF(ISBLANK(C292),"ok","Probleme"),IF(ISBLANK(C292),"Probleme","ok"))</f>
        <v>ok</v>
      </c>
      <c r="AC292" s="2" t="str">
        <f aca="false">IF(LEN(A292)&lt;&gt;0,IF(LEN(A292)&lt;&gt;14,"Probleme","ok"),"ok")</f>
        <v>ok</v>
      </c>
    </row>
    <row r="293" s="2" customFormat="true" ht="12.75" hidden="false" customHeight="false" outlineLevel="0" collapsed="false">
      <c r="A293" s="63"/>
      <c r="B293" s="64"/>
      <c r="C293" s="73"/>
      <c r="D293" s="76"/>
      <c r="E293" s="71" t="str">
        <f aca="false">IF(ISNUMBER(D293),Lettre(D293),"")</f>
        <v/>
      </c>
      <c r="F293" s="75"/>
      <c r="G293" s="4" t="str">
        <f aca="false">IF(ISBLANK(C293),"N","O")</f>
        <v>N</v>
      </c>
      <c r="Z293" s="2" t="str">
        <f aca="false">IF(ISBLANK(C293),IF(ISBLANK(D293),"","prix mal renseigné"),IF(ISBLANK(D293),"prix non renseigné",""))</f>
        <v/>
      </c>
      <c r="AA293" s="2" t="str">
        <f aca="false">IF(ISBLANK(D293),IF(ISBLANK(C293),"ok","Probleme"),IF(ISBLANK(C293),"Probleme","ok"))</f>
        <v>ok</v>
      </c>
      <c r="AB293" s="2" t="str">
        <f aca="false">IF(ISBLANK(A293),IF(ISBLANK(C293),"ok","Probleme"),IF(ISBLANK(C293),"Probleme","ok"))</f>
        <v>ok</v>
      </c>
      <c r="AC293" s="2" t="str">
        <f aca="false">IF(LEN(A293)&lt;&gt;0,IF(LEN(A293)&lt;&gt;14,"Probleme","ok"),"ok")</f>
        <v>ok</v>
      </c>
    </row>
    <row r="294" s="2" customFormat="true" ht="12.75" hidden="false" customHeight="false" outlineLevel="0" collapsed="false">
      <c r="A294" s="63" t="s">
        <v>352</v>
      </c>
      <c r="B294" s="64" t="s">
        <v>353</v>
      </c>
      <c r="C294" s="73"/>
      <c r="D294" s="76"/>
      <c r="E294" s="71" t="str">
        <f aca="false">IF(ISNUMBER(D294),Lettre(D294),"")</f>
        <v/>
      </c>
      <c r="F294" s="75"/>
      <c r="G294" s="4" t="str">
        <f aca="false">IF(ISBLANK(C294),"N","O")</f>
        <v>N</v>
      </c>
      <c r="Z294" s="2" t="str">
        <f aca="false">IF(ISBLANK(C294),IF(ISBLANK(D294),"","prix mal renseigné"),IF(ISBLANK(D294),"prix non renseigné",""))</f>
        <v/>
      </c>
      <c r="AA294" s="2" t="str">
        <f aca="false">IF(ISBLANK(D294),IF(ISBLANK(C294),"ok","Probleme"),IF(ISBLANK(C294),"Probleme","ok"))</f>
        <v>ok</v>
      </c>
      <c r="AB294" s="2" t="str">
        <f aca="false">IF(ISBLANK(A294),IF(ISBLANK(C294),"ok","Probleme"),IF(ISBLANK(C294),"Probleme","ok"))</f>
        <v>Probleme</v>
      </c>
      <c r="AC294" s="2" t="str">
        <f aca="false">IF(LEN(A294)&lt;&gt;0,IF(LEN(A294)&lt;&gt;14,"Probleme","ok"),"ok")</f>
        <v>ok</v>
      </c>
    </row>
    <row r="295" s="2" customFormat="true" ht="12.75" hidden="false" customHeight="false" outlineLevel="0" collapsed="false">
      <c r="A295" s="63"/>
      <c r="B295" s="64"/>
      <c r="C295" s="73"/>
      <c r="D295" s="76"/>
      <c r="E295" s="71" t="str">
        <f aca="false">IF(ISNUMBER(D295),Lettre(D295),"")</f>
        <v/>
      </c>
      <c r="F295" s="75"/>
      <c r="G295" s="4" t="str">
        <f aca="false">IF(ISBLANK(C295),"N","O")</f>
        <v>N</v>
      </c>
      <c r="Z295" s="2" t="str">
        <f aca="false">IF(ISBLANK(C295),IF(ISBLANK(D295),"","prix mal renseigné"),IF(ISBLANK(D295),"prix non renseigné",""))</f>
        <v/>
      </c>
      <c r="AA295" s="2" t="str">
        <f aca="false">IF(ISBLANK(D295),IF(ISBLANK(C295),"ok","Probleme"),IF(ISBLANK(C295),"Probleme","ok"))</f>
        <v>ok</v>
      </c>
      <c r="AB295" s="2" t="str">
        <f aca="false">IF(ISBLANK(A295),IF(ISBLANK(C295),"ok","Probleme"),IF(ISBLANK(C295),"Probleme","ok"))</f>
        <v>ok</v>
      </c>
      <c r="AC295" s="2" t="str">
        <f aca="false">IF(LEN(A295)&lt;&gt;0,IF(LEN(A295)&lt;&gt;14,"Probleme","ok"),"ok")</f>
        <v>ok</v>
      </c>
    </row>
    <row r="296" s="2" customFormat="true" ht="12.75" hidden="false" customHeight="false" outlineLevel="0" collapsed="false">
      <c r="A296" s="63" t="s">
        <v>354</v>
      </c>
      <c r="B296" s="64" t="s">
        <v>355</v>
      </c>
      <c r="C296" s="73" t="s">
        <v>265</v>
      </c>
      <c r="D296" s="76"/>
      <c r="E296" s="71" t="str">
        <f aca="false">IF(ISNUMBER(D296),Lettre(D296),"")</f>
        <v/>
      </c>
      <c r="F296" s="81"/>
      <c r="G296" s="4" t="str">
        <f aca="false">IF(ISBLANK(C296),"N","O")</f>
        <v>O</v>
      </c>
      <c r="H296" s="80"/>
      <c r="Z296" s="2" t="str">
        <f aca="false">IF(ISBLANK(C296),IF(ISBLANK(D296),"","prix mal renseigné"),IF(ISBLANK(D296),"prix non renseigné",""))</f>
        <v>prix non renseigné</v>
      </c>
      <c r="AA296" s="2" t="str">
        <f aca="false">IF(ISBLANK(D296),IF(ISBLANK(C296),"ok","Probleme"),IF(ISBLANK(C296),"Probleme","ok"))</f>
        <v>Probleme</v>
      </c>
      <c r="AB296" s="2" t="str">
        <f aca="false">IF(ISBLANK(A296),IF(ISBLANK(C296),"ok","Probleme"),IF(ISBLANK(C296),"Probleme","ok"))</f>
        <v>ok</v>
      </c>
      <c r="AC296" s="2" t="str">
        <f aca="false">IF(LEN(A296)&lt;&gt;0,IF(LEN(A296)&lt;&gt;14,"Probleme","ok"),"ok")</f>
        <v>ok</v>
      </c>
    </row>
    <row r="297" s="2" customFormat="true" ht="12.75" hidden="false" customHeight="false" outlineLevel="0" collapsed="false">
      <c r="A297" s="63" t="s">
        <v>356</v>
      </c>
      <c r="B297" s="64" t="s">
        <v>357</v>
      </c>
      <c r="C297" s="73" t="s">
        <v>265</v>
      </c>
      <c r="D297" s="76"/>
      <c r="E297" s="71" t="str">
        <f aca="false">IF(ISNUMBER(D297),Lettre(D297),"")</f>
        <v/>
      </c>
      <c r="F297" s="78"/>
      <c r="G297" s="4" t="str">
        <f aca="false">IF(ISBLANK(C297),"N","O")</f>
        <v>O</v>
      </c>
      <c r="H297" s="80"/>
      <c r="Z297" s="2" t="str">
        <f aca="false">IF(ISBLANK(C297),IF(ISBLANK(D297),"","prix mal renseigné"),IF(ISBLANK(D297),"prix non renseigné",""))</f>
        <v>prix non renseigné</v>
      </c>
      <c r="AA297" s="2" t="str">
        <f aca="false">IF(ISBLANK(D297),IF(ISBLANK(C297),"ok","Probleme"),IF(ISBLANK(C297),"Probleme","ok"))</f>
        <v>Probleme</v>
      </c>
      <c r="AB297" s="2" t="str">
        <f aca="false">IF(ISBLANK(A297),IF(ISBLANK(C297),"ok","Probleme"),IF(ISBLANK(C297),"Probleme","ok"))</f>
        <v>ok</v>
      </c>
      <c r="AC297" s="2" t="str">
        <f aca="false">IF(LEN(A297)&lt;&gt;0,IF(LEN(A297)&lt;&gt;14,"Probleme","ok"),"ok")</f>
        <v>ok</v>
      </c>
    </row>
    <row r="298" s="2" customFormat="true" ht="12.75" hidden="false" customHeight="false" outlineLevel="0" collapsed="false">
      <c r="A298" s="63" t="s">
        <v>358</v>
      </c>
      <c r="B298" s="64" t="s">
        <v>359</v>
      </c>
      <c r="C298" s="69" t="s">
        <v>265</v>
      </c>
      <c r="D298" s="76"/>
      <c r="E298" s="77" t="str">
        <f aca="false">IF(ISNUMBER(D298),Lettre(D298),"")</f>
        <v/>
      </c>
      <c r="F298" s="78"/>
      <c r="G298" s="4" t="str">
        <f aca="false">IF(ISBLANK(C298),"N","O")</f>
        <v>O</v>
      </c>
      <c r="H298" s="80"/>
      <c r="Z298" s="2" t="str">
        <f aca="false">IF(ISBLANK(C298),IF(ISBLANK(D298),"","prix mal renseigné"),IF(ISBLANK(D298),"prix non renseigné",""))</f>
        <v>prix non renseigné</v>
      </c>
      <c r="AA298" s="2" t="str">
        <f aca="false">IF(ISBLANK(D298),IF(ISBLANK(C298),"ok","Probleme"),IF(ISBLANK(C298),"Probleme","ok"))</f>
        <v>Probleme</v>
      </c>
      <c r="AB298" s="2" t="str">
        <f aca="false">IF(ISBLANK(A298),IF(ISBLANK(C298),"ok","Probleme"),IF(ISBLANK(C298),"Probleme","ok"))</f>
        <v>ok</v>
      </c>
      <c r="AC298" s="2" t="str">
        <f aca="false">IF(LEN(A298)&lt;&gt;0,IF(LEN(A298)&lt;&gt;14,"Probleme","ok"),"ok")</f>
        <v>ok</v>
      </c>
    </row>
    <row r="299" s="2" customFormat="true" ht="12.75" hidden="false" customHeight="false" outlineLevel="0" collapsed="false">
      <c r="A299" s="63" t="s">
        <v>360</v>
      </c>
      <c r="B299" s="64" t="s">
        <v>361</v>
      </c>
      <c r="C299" s="69" t="s">
        <v>265</v>
      </c>
      <c r="D299" s="76"/>
      <c r="E299" s="77" t="str">
        <f aca="false">IF(ISNUMBER(D299),Lettre(D299),"")</f>
        <v/>
      </c>
      <c r="F299" s="78"/>
      <c r="G299" s="4" t="str">
        <f aca="false">IF(ISBLANK(C299),"N","O")</f>
        <v>O</v>
      </c>
      <c r="H299" s="80"/>
      <c r="Z299" s="2" t="str">
        <f aca="false">IF(ISBLANK(C299),IF(ISBLANK(D299),"","prix mal renseigné"),IF(ISBLANK(D299),"prix non renseigné",""))</f>
        <v>prix non renseigné</v>
      </c>
      <c r="AA299" s="2" t="str">
        <f aca="false">IF(ISBLANK(D299),IF(ISBLANK(C299),"ok","Probleme"),IF(ISBLANK(C299),"Probleme","ok"))</f>
        <v>Probleme</v>
      </c>
      <c r="AB299" s="2" t="str">
        <f aca="false">IF(ISBLANK(A299),IF(ISBLANK(C299),"ok","Probleme"),IF(ISBLANK(C299),"Probleme","ok"))</f>
        <v>ok</v>
      </c>
      <c r="AC299" s="2" t="str">
        <f aca="false">IF(LEN(A299)&lt;&gt;0,IF(LEN(A299)&lt;&gt;14,"Probleme","ok"),"ok")</f>
        <v>ok</v>
      </c>
    </row>
    <row r="300" s="2" customFormat="true" ht="12.75" hidden="false" customHeight="false" outlineLevel="0" collapsed="false">
      <c r="A300" s="63" t="s">
        <v>362</v>
      </c>
      <c r="B300" s="64" t="s">
        <v>363</v>
      </c>
      <c r="C300" s="69" t="s">
        <v>265</v>
      </c>
      <c r="D300" s="76"/>
      <c r="E300" s="77" t="str">
        <f aca="false">IF(ISNUMBER(D300),Lettre(D300),"")</f>
        <v/>
      </c>
      <c r="F300" s="78"/>
      <c r="G300" s="4" t="str">
        <f aca="false">IF(ISBLANK(C300),"N","O")</f>
        <v>O</v>
      </c>
      <c r="H300" s="80"/>
      <c r="J300" s="2" t="str">
        <f aca="false">IF(ISERROR(J302),"",J302)</f>
        <v/>
      </c>
      <c r="K300" s="2" t="str">
        <f aca="false">IF(ISERROR(K302),"",K302)</f>
        <v/>
      </c>
      <c r="L300" s="2" t="str">
        <f aca="false">IF(ISERROR(L302),"",L302)</f>
        <v/>
      </c>
      <c r="M300" s="2" t="s">
        <v>68</v>
      </c>
      <c r="N300" s="2" t="str">
        <f aca="false">IF(ISERROR(N302),"",N302)</f>
        <v/>
      </c>
      <c r="O300" s="2" t="str">
        <f aca="false">IF(ISERROR(O302),"",O302)</f>
        <v/>
      </c>
      <c r="P300" s="2" t="str">
        <f aca="false">IF(ISERROR(P302),"",P302)</f>
        <v/>
      </c>
      <c r="Q300" s="2" t="s">
        <v>68</v>
      </c>
      <c r="R300" s="2" t="str">
        <f aca="false">IF(ISERROR(R302),"",R302)</f>
        <v/>
      </c>
      <c r="S300" s="2" t="str">
        <f aca="false">IF(ISERROR(S302),"",S302)</f>
        <v/>
      </c>
      <c r="T300" s="2" t="str">
        <f aca="false">IF(ISERROR(T302),"",T302)</f>
        <v>A</v>
      </c>
      <c r="U300" s="2" t="s">
        <v>68</v>
      </c>
      <c r="V300" s="2" t="str">
        <f aca="false">IF(ISERROR(V302),"",V302)</f>
        <v>A</v>
      </c>
      <c r="W300" s="2" t="str">
        <f aca="false">IF(ISERROR(W302),"",W302)</f>
        <v>A</v>
      </c>
      <c r="Z300" s="2" t="str">
        <f aca="false">IF(ISBLANK(C300),IF(ISBLANK(D300),"","prix mal renseigné"),IF(ISBLANK(D300),"prix non renseigné",""))</f>
        <v>prix non renseigné</v>
      </c>
      <c r="AA300" s="2" t="str">
        <f aca="false">IF(ISBLANK(D300),IF(ISBLANK(C300),"ok","Probleme"),IF(ISBLANK(C300),"Probleme","ok"))</f>
        <v>Probleme</v>
      </c>
      <c r="AB300" s="2" t="str">
        <f aca="false">IF(ISBLANK(A300),IF(ISBLANK(C300),"ok","Probleme"),IF(ISBLANK(C300),"Probleme","ok"))</f>
        <v>ok</v>
      </c>
      <c r="AC300" s="2" t="str">
        <f aca="false">IF(LEN(A300)&lt;&gt;0,IF(LEN(A300)&lt;&gt;14,"Probleme","ok"),"ok")</f>
        <v>ok</v>
      </c>
    </row>
    <row r="301" s="2" customFormat="true" ht="12.75" hidden="false" customHeight="false" outlineLevel="0" collapsed="false">
      <c r="A301" s="63"/>
      <c r="B301" s="64"/>
      <c r="C301" s="82"/>
      <c r="D301" s="76"/>
      <c r="E301" s="77" t="str">
        <f aca="false">IF(ISNUMBER(D301),Lettre(D301),"")</f>
        <v/>
      </c>
      <c r="F301" s="78"/>
      <c r="G301" s="4" t="str">
        <f aca="false">IF(ISBLANK(C301),"N","O")</f>
        <v>N</v>
      </c>
      <c r="H301" s="80"/>
      <c r="I301" s="2" t="n">
        <f aca="false">LEN(I302)</f>
        <v>4</v>
      </c>
      <c r="J301" s="2" t="n">
        <v>13</v>
      </c>
      <c r="K301" s="2" t="n">
        <v>12</v>
      </c>
      <c r="L301" s="2" t="n">
        <v>11</v>
      </c>
      <c r="M301" s="2" t="n">
        <v>10</v>
      </c>
      <c r="N301" s="2" t="n">
        <v>9</v>
      </c>
      <c r="O301" s="2" t="n">
        <v>8</v>
      </c>
      <c r="P301" s="2" t="n">
        <v>7</v>
      </c>
      <c r="Q301" s="2" t="n">
        <v>6</v>
      </c>
      <c r="R301" s="2" t="n">
        <v>5</v>
      </c>
      <c r="S301" s="2" t="n">
        <v>4</v>
      </c>
      <c r="T301" s="2" t="n">
        <v>3</v>
      </c>
      <c r="U301" s="2" t="n">
        <v>2</v>
      </c>
      <c r="V301" s="2" t="n">
        <v>1</v>
      </c>
      <c r="W301" s="2" t="n">
        <v>0</v>
      </c>
      <c r="Z301" s="2" t="str">
        <f aca="false">IF(ISBLANK(C301),IF(ISBLANK(D301),"","prix mal renseigné"),IF(ISBLANK(D301),"prix non renseigné",""))</f>
        <v/>
      </c>
      <c r="AA301" s="2" t="str">
        <f aca="false">IF(ISBLANK(D301),IF(ISBLANK(C301),"ok","Probleme"),IF(ISBLANK(C301),"Probleme","ok"))</f>
        <v>ok</v>
      </c>
      <c r="AB301" s="2" t="str">
        <f aca="false">IF(ISBLANK(A301),IF(ISBLANK(C301),"ok","Probleme"),IF(ISBLANK(C301),"Probleme","ok"))</f>
        <v>ok</v>
      </c>
      <c r="AC301" s="2" t="str">
        <f aca="false">IF(LEN(A301)&lt;&gt;0,IF(LEN(A301)&lt;&gt;14,"Probleme","ok"),"ok")</f>
        <v>ok</v>
      </c>
    </row>
    <row r="302" s="2" customFormat="true" ht="12.75" hidden="false" customHeight="false" outlineLevel="0" collapsed="false">
      <c r="A302" s="83" t="str">
        <f aca="false">"T 00 00 0SM "&amp;TEXT(X302,"00")</f>
        <v>T 00 00 0SM 07</v>
      </c>
      <c r="B302" s="84" t="str">
        <f aca="false">"Code de contrôle "&amp;TEXT(X302,"00")&amp;" : "&amp;J300&amp;K300&amp;L300&amp;M300&amp;N300&amp;O300&amp;P300&amp;Q300&amp;R300&amp;S300&amp;T300&amp;U300&amp;V300&amp;W300</f>
        <v>Code de contrôle 07 : //A/AA</v>
      </c>
      <c r="C302" s="65"/>
      <c r="D302" s="85" t="s">
        <v>71</v>
      </c>
      <c r="E302" s="88" t="str">
        <f aca="false">IF(ISNUMBER(D302),Lettre(D302),"")</f>
        <v/>
      </c>
      <c r="F302" s="86"/>
      <c r="G302" s="4" t="s">
        <v>72</v>
      </c>
      <c r="H302" s="80" t="n">
        <f aca="false">COUNTA(G266:G302)</f>
        <v>37</v>
      </c>
      <c r="I302" s="2" t="str">
        <f aca="false">IF(FIXED(SUM(D267:D301),2,FALSE())="0,00","",FIXED(SUM(D267:D301),2,FALSE()))</f>
        <v>0.00</v>
      </c>
      <c r="J302" s="2" t="e">
        <f aca="false">IF((VALUE(MID(I302,I301-J301,1)))&lt;4,IF((MID(I302,I301-J301,1))="0","A",IF(MID(I302,I301-J301,1)="1","B",IF(MID(I302,I301-J301,1)="2","C",IF(MID(I302,I301-J301,1)="3","D",0)))),IF(MID(I302,I301-J301,1)="4","E",IF(MID(I302,I301-J301,1)="5","F",IF(MID(I302,I301-J301,1)="6","G",IF(MID(I302,I301-J301,1)="7","H",IF(MID(I302,I301-J301,1)="8","I",IF(MID(I302,I301-J301,1)="9","J","zz")))))))</f>
        <v>#VALUE!</v>
      </c>
      <c r="K302" s="2" t="e">
        <f aca="false">IF((VALUE(MID(I302,I301-K301,1)))&lt;4,IF((MID(I302,I301-K301,1))="0","A",IF(MID(I302,I301-K301,1)="1","B",IF(MID(I302,I301-K301,1)="2","C",IF(MID(I302,I301-K301,1)="3","D",0)))),IF(MID(I302,I301-K301,1)="4","E",IF(MID(I302,I301-K301,1)="5","F",IF(MID(I302,I301-K301,1)="6","G",IF(MID(I302,I301-K301,1)="7","H",IF(MID(I302,I301-K301,1)="8","I",IF(MID(I302,I301-K301,1)="9","J","zz")))))))</f>
        <v>#VALUE!</v>
      </c>
      <c r="L302" s="2" t="e">
        <f aca="false">IF((VALUE(MID(I302,I301-L301,1)))&lt;4,IF((MID(I302,I301-L301,1))="0","A",IF(MID(I302,I301-L301,1)="1","B",IF(MID(I302,I301-L301,1)="2","C",IF(MID(I302,I301-L301,1)="3","D",0)))),IF(MID(I302,I301-L301,1)="4","E",IF(MID(I302,I301-L301,1)="5","F",IF(MID(I302,I301-L301,1)="6","G",IF(MID(I302,I301-L301,1)="7","H",IF(MID(I302,I301-L301,1)="8","I",IF(MID(I302,I301-L301,1)="9","J","zz")))))))</f>
        <v>#VALUE!</v>
      </c>
      <c r="N302" s="2" t="e">
        <f aca="false">IF((VALUE(MID(I302,I301-N301,1)))&lt;4,IF((MID(I302,I301-N301,1))="0","A",IF(MID(I302,I301-N301,1)="1","B",IF(MID(I302,I301-N301,1)="2","C",IF(MID(I302,I301-N301,1)="3","D",0)))),IF(MID(I302,I301-N301,1)="4","E",IF(MID(I302,I301-N301,1)="5","F",IF(MID(I302,I301-N301,1)="6","G",IF(MID(I302,I301-N301,1)="7","H",IF(MID(I302,I301-N301,1)="8","I",IF(MID(I302,I301-N301,1)="9","J","zz")))))))</f>
        <v>#VALUE!</v>
      </c>
      <c r="O302" s="2" t="e">
        <f aca="false">IF((VALUE(MID(I302,I301-O301,1)))&lt;4,IF((MID(I302,I301-O301,1))="0","A",IF(MID(I302,I301-O301,1)="1","B",IF(MID(I302,I301-O301,1)="2","C",IF(MID(I302,I301-O301,1)="3","D",0)))),IF(MID(I302,I301-O301,1)="4","E",IF(MID(I302,I301-O301,1)="5","F",IF(MID(I302,I301-O301,1)="6","G",IF(MID(I302,I301-O301,1)="7","H",IF(MID(I302,I301-O301,1)="8","I",IF(MID(I302,I301-O301,1)="9","J","zz")))))))</f>
        <v>#VALUE!</v>
      </c>
      <c r="P302" s="2" t="e">
        <f aca="false">IF((VALUE(MID(I302,I301-P301,1)))&lt;4,IF((MID(I302,I301-P301,1))="0","A",IF(MID(I302,I301-P301,1)="1","B",IF(MID(I302,I301-P301,1)="2","C",IF(MID(I302,I301-P301,1)="3","D",0)))),IF(MID(I302,I301-P301,1)="4","E",IF(MID(I302,I301-P301,1)="5","F",IF(MID(I302,I301-P301,1)="6","G",IF(MID(I302,I301-P301,1)="7","H",IF(MID(I302,I301-P301,1)="8","I",IF(MID(I302,I301-P301,1)="9","J","zz")))))))</f>
        <v>#VALUE!</v>
      </c>
      <c r="R302" s="2" t="e">
        <f aca="false">IF((VALUE(MID(I302,I301-R301,1)))&lt;4,IF((MID(I302,I301-R301,1))="0","A",IF(MID(I302,I301-R301,1)="1","B",IF(MID(I302,I301-R301,1)="2","C",IF(MID(I302,I301-R301,1)="3","D",0)))),IF(MID(I302,I301-R301,1)="4","E",IF(MID(I302,I301-R301,1)="5","F",IF(MID(I302,I301-R301,1)="6","G",IF(MID(I302,I301-R301,1)="7","H",IF(MID(I302,I301-R301,1)="8","I",IF(MID(I302,I301-R301,1)="9","J","zz")))))))</f>
        <v>#VALUE!</v>
      </c>
      <c r="S302" s="2" t="e">
        <f aca="false">IF((VALUE(MID(I302,I301-S301,1)))&lt;4,IF((MID(I302,I301-S301,1))="0","A",IF(MID(I302,I301-S301,1)="1","B",IF(MID(I302,I301-S301,1)="2","C",IF(MID(I302,I301-S301,1)="3","D",0)))),IF(MID(I302,I301-S301,1)="4","E",IF(MID(I302,I301-S301,1)="5","F",IF(MID(I302,I301-S301,1)="6","G",IF(MID(I302,I301-S301,1)="7","H",IF(MID(I302,I301-S301,1)="8","I",IF(MID(I302,I301-S301,1)="9","J","zz")))))))</f>
        <v>#VALUE!</v>
      </c>
      <c r="T302" s="2" t="str">
        <f aca="false">IF((VALUE(MID(I302,I301-T301,1)))&lt;4,IF((MID(I302,I301-T301,1))="0","A",IF(MID(I302,I301-T301,1)="1","B",IF(MID(I302,I301-T301,1)="2","C",IF(MID(I302,I301-T301,1)="3","D",0)))),IF(MID(I302,I301-T301,1)="4","E",IF(MID(I302,I301-T301,1)="5","F",IF(MID(I302,I301-T301,1)="6","G",IF(MID(I302,I301-T301,1)="7","H",IF(MID(I302,I301-T301,1)="8","I",IF(MID(I302,I301-T301,1)="9","J","zz")))))))</f>
        <v>A</v>
      </c>
      <c r="V302" s="2" t="str">
        <f aca="false">IF((VALUE(MID(I302,I301-V301,1)))&lt;4,IF((MID(I302,I301-V301,1))="0","A",IF(MID(I302,I301-V301,1)="1","B",IF(MID(I302,I301-V301,1)="2","C",IF(MID(I302,I301-V301,1)="3","D",0)))),IF(MID(I302,I301-V301,1)="4","E",IF(MID(I302,I301-V301,1)="5","F",IF(MID(I302,I301-V301,1)="6","G",IF(MID(I302,I301-V301,1)="7","H",IF(MID(I302,I301-V301,1)="8","I",IF(MID(I302,I301-V301,1)="9","J","zz")))))))</f>
        <v>A</v>
      </c>
      <c r="W302" s="2" t="str">
        <f aca="false">IF((VALUE(MID(I302,LEN(I302),1)))&lt;4,IF((MID(I302,I301,1))="0","A",IF(MID(I302,I301,1)="1","B",IF(MID(I302,I301,1)="2","C",IF(MID(I302,I301,1)="3","D",0)))),IF(MID(I302,I301,1)="4","E",IF(MID(I302,I301,1)="5","F",IF(MID(I302,I301,1)="6","G",IF(MID(I302,I301,1)="7","H",IF(MID(I302,I301,1)="8","I",IF(MID(I302,I301,1)="9","J","zz")))))))</f>
        <v>A</v>
      </c>
      <c r="X302" s="2" t="n">
        <f aca="false">X265+1</f>
        <v>7</v>
      </c>
    </row>
    <row r="303" s="2" customFormat="true" ht="12.75" hidden="false" customHeight="false" outlineLevel="0" collapsed="false">
      <c r="A303" s="63"/>
      <c r="B303" s="64"/>
      <c r="C303" s="65"/>
      <c r="D303" s="85"/>
      <c r="E303" s="67"/>
      <c r="F303" s="68"/>
      <c r="G303" s="4" t="str">
        <f aca="false">IF(ISBLANK(C303),"N","O")</f>
        <v>N</v>
      </c>
      <c r="Z303" s="2" t="str">
        <f aca="false">IF(ISBLANK(C303),IF(ISBLANK(D303),"","prix mal renseigné"),IF(ISBLANK(D303),"prix non renseigné",""))</f>
        <v/>
      </c>
      <c r="AA303" s="2" t="str">
        <f aca="false">IF(ISBLANK(D303),IF(ISBLANK(C303),"ok","Probleme"),IF(ISBLANK(C303),"Probleme","ok"))</f>
        <v>ok</v>
      </c>
      <c r="AB303" s="2" t="str">
        <f aca="false">IF(ISBLANK(A303),IF(ISBLANK(C303),"ok","Probleme"),IF(ISBLANK(C303),"Probleme","ok"))</f>
        <v>ok</v>
      </c>
      <c r="AC303" s="2" t="str">
        <f aca="false">IF(LEN(A303)&lt;&gt;0,IF(LEN(A303)&lt;&gt;14,"Probleme","ok"),"ok")</f>
        <v>ok</v>
      </c>
    </row>
    <row r="304" s="2" customFormat="true" ht="12.75" hidden="false" customHeight="false" outlineLevel="0" collapsed="false">
      <c r="A304" s="63" t="s">
        <v>364</v>
      </c>
      <c r="B304" s="64" t="s">
        <v>365</v>
      </c>
      <c r="C304" s="69"/>
      <c r="D304" s="87"/>
      <c r="E304" s="71" t="str">
        <f aca="false">IF(ISNUMBER(D304),Lettre(D304),"")</f>
        <v/>
      </c>
      <c r="F304" s="72"/>
      <c r="G304" s="4" t="str">
        <f aca="false">IF(ISBLANK(C304),"N","O")</f>
        <v>N</v>
      </c>
      <c r="Z304" s="2" t="str">
        <f aca="false">IF(ISBLANK(C304),IF(ISBLANK(D304),"","prix mal renseigné"),IF(ISBLANK(D304),"prix non renseigné",""))</f>
        <v/>
      </c>
      <c r="AA304" s="2" t="str">
        <f aca="false">IF(ISBLANK(D304),IF(ISBLANK(C304),"ok","Probleme"),IF(ISBLANK(C304),"Probleme","ok"))</f>
        <v>ok</v>
      </c>
      <c r="AB304" s="2" t="str">
        <f aca="false">IF(ISBLANK(A304),IF(ISBLANK(C304),"ok","Probleme"),IF(ISBLANK(C304),"Probleme","ok"))</f>
        <v>Probleme</v>
      </c>
      <c r="AC304" s="2" t="str">
        <f aca="false">IF(LEN(A304)&lt;&gt;0,IF(LEN(A304)&lt;&gt;14,"Probleme","ok"),"ok")</f>
        <v>ok</v>
      </c>
    </row>
    <row r="305" s="2" customFormat="true" ht="12.75" hidden="false" customHeight="false" outlineLevel="0" collapsed="false">
      <c r="A305" s="63"/>
      <c r="B305" s="64"/>
      <c r="C305" s="73"/>
      <c r="D305" s="76"/>
      <c r="E305" s="71" t="str">
        <f aca="false">IF(ISNUMBER(D305),Lettre(D305),"")</f>
        <v/>
      </c>
      <c r="F305" s="75"/>
      <c r="G305" s="4" t="str">
        <f aca="false">IF(ISBLANK(C305),"N","O")</f>
        <v>N</v>
      </c>
      <c r="Z305" s="2" t="str">
        <f aca="false">IF(ISBLANK(C305),IF(ISBLANK(D305),"","prix mal renseigné"),IF(ISBLANK(D305),"prix non renseigné",""))</f>
        <v/>
      </c>
      <c r="AA305" s="2" t="str">
        <f aca="false">IF(ISBLANK(D305),IF(ISBLANK(C305),"ok","Probleme"),IF(ISBLANK(C305),"Probleme","ok"))</f>
        <v>ok</v>
      </c>
      <c r="AB305" s="2" t="str">
        <f aca="false">IF(ISBLANK(A305),IF(ISBLANK(C305),"ok","Probleme"),IF(ISBLANK(C305),"Probleme","ok"))</f>
        <v>ok</v>
      </c>
      <c r="AC305" s="2" t="str">
        <f aca="false">IF(LEN(A305)&lt;&gt;0,IF(LEN(A305)&lt;&gt;14,"Probleme","ok"),"ok")</f>
        <v>ok</v>
      </c>
    </row>
    <row r="306" s="2" customFormat="true" ht="12.75" hidden="false" customHeight="false" outlineLevel="0" collapsed="false">
      <c r="A306" s="63" t="s">
        <v>366</v>
      </c>
      <c r="B306" s="64" t="s">
        <v>367</v>
      </c>
      <c r="C306" s="73" t="s">
        <v>265</v>
      </c>
      <c r="D306" s="76"/>
      <c r="E306" s="71" t="str">
        <f aca="false">IF(ISNUMBER(D306),Lettre(D306),"")</f>
        <v/>
      </c>
      <c r="F306" s="75"/>
      <c r="G306" s="4" t="str">
        <f aca="false">IF(ISBLANK(C306),"N","O")</f>
        <v>O</v>
      </c>
      <c r="Z306" s="2" t="str">
        <f aca="false">IF(ISBLANK(C306),IF(ISBLANK(D306),"","prix mal renseigné"),IF(ISBLANK(D306),"prix non renseigné",""))</f>
        <v>prix non renseigné</v>
      </c>
      <c r="AA306" s="2" t="str">
        <f aca="false">IF(ISBLANK(D306),IF(ISBLANK(C306),"ok","Probleme"),IF(ISBLANK(C306),"Probleme","ok"))</f>
        <v>Probleme</v>
      </c>
      <c r="AB306" s="2" t="str">
        <f aca="false">IF(ISBLANK(A306),IF(ISBLANK(C306),"ok","Probleme"),IF(ISBLANK(C306),"Probleme","ok"))</f>
        <v>ok</v>
      </c>
      <c r="AC306" s="2" t="str">
        <f aca="false">IF(LEN(A306)&lt;&gt;0,IF(LEN(A306)&lt;&gt;14,"Probleme","ok"),"ok")</f>
        <v>ok</v>
      </c>
    </row>
    <row r="307" s="2" customFormat="true" ht="12.75" hidden="false" customHeight="false" outlineLevel="0" collapsed="false">
      <c r="A307" s="63" t="s">
        <v>368</v>
      </c>
      <c r="B307" s="64" t="s">
        <v>369</v>
      </c>
      <c r="C307" s="73" t="s">
        <v>265</v>
      </c>
      <c r="D307" s="76"/>
      <c r="E307" s="71" t="str">
        <f aca="false">IF(ISNUMBER(D307),Lettre(D307),"")</f>
        <v/>
      </c>
      <c r="F307" s="75"/>
      <c r="G307" s="4" t="str">
        <f aca="false">IF(ISBLANK(C307),"N","O")</f>
        <v>O</v>
      </c>
      <c r="Z307" s="2" t="str">
        <f aca="false">IF(ISBLANK(C307),IF(ISBLANK(D307),"","prix mal renseigné"),IF(ISBLANK(D307),"prix non renseigné",""))</f>
        <v>prix non renseigné</v>
      </c>
      <c r="AA307" s="2" t="str">
        <f aca="false">IF(ISBLANK(D307),IF(ISBLANK(C307),"ok","Probleme"),IF(ISBLANK(C307),"Probleme","ok"))</f>
        <v>Probleme</v>
      </c>
      <c r="AB307" s="2" t="str">
        <f aca="false">IF(ISBLANK(A307),IF(ISBLANK(C307),"ok","Probleme"),IF(ISBLANK(C307),"Probleme","ok"))</f>
        <v>ok</v>
      </c>
      <c r="AC307" s="2" t="str">
        <f aca="false">IF(LEN(A307)&lt;&gt;0,IF(LEN(A307)&lt;&gt;14,"Probleme","ok"),"ok")</f>
        <v>ok</v>
      </c>
    </row>
    <row r="308" s="2" customFormat="true" ht="12.75" hidden="false" customHeight="false" outlineLevel="0" collapsed="false">
      <c r="A308" s="63" t="s">
        <v>370</v>
      </c>
      <c r="B308" s="64" t="s">
        <v>371</v>
      </c>
      <c r="C308" s="73" t="s">
        <v>265</v>
      </c>
      <c r="D308" s="76"/>
      <c r="E308" s="71" t="str">
        <f aca="false">IF(ISNUMBER(D308),Lettre(D308),"")</f>
        <v/>
      </c>
      <c r="F308" s="75"/>
      <c r="G308" s="4" t="str">
        <f aca="false">IF(ISBLANK(C308),"N","O")</f>
        <v>O</v>
      </c>
      <c r="Z308" s="2" t="str">
        <f aca="false">IF(ISBLANK(C308),IF(ISBLANK(D308),"","prix mal renseigné"),IF(ISBLANK(D308),"prix non renseigné",""))</f>
        <v>prix non renseigné</v>
      </c>
      <c r="AA308" s="2" t="str">
        <f aca="false">IF(ISBLANK(D308),IF(ISBLANK(C308),"ok","Probleme"),IF(ISBLANK(C308),"Probleme","ok"))</f>
        <v>Probleme</v>
      </c>
      <c r="AB308" s="2" t="str">
        <f aca="false">IF(ISBLANK(A308),IF(ISBLANK(C308),"ok","Probleme"),IF(ISBLANK(C308),"Probleme","ok"))</f>
        <v>ok</v>
      </c>
      <c r="AC308" s="2" t="str">
        <f aca="false">IF(LEN(A308)&lt;&gt;0,IF(LEN(A308)&lt;&gt;14,"Probleme","ok"),"ok")</f>
        <v>ok</v>
      </c>
    </row>
    <row r="309" s="2" customFormat="true" ht="12.75" hidden="false" customHeight="false" outlineLevel="0" collapsed="false">
      <c r="A309" s="63" t="s">
        <v>372</v>
      </c>
      <c r="B309" s="64" t="s">
        <v>373</v>
      </c>
      <c r="C309" s="73" t="s">
        <v>265</v>
      </c>
      <c r="D309" s="76"/>
      <c r="E309" s="71" t="str">
        <f aca="false">IF(ISNUMBER(D309),Lettre(D309),"")</f>
        <v/>
      </c>
      <c r="F309" s="75"/>
      <c r="G309" s="4" t="str">
        <f aca="false">IF(ISBLANK(C309),"N","O")</f>
        <v>O</v>
      </c>
      <c r="Z309" s="2" t="str">
        <f aca="false">IF(ISBLANK(C309),IF(ISBLANK(D309),"","prix mal renseigné"),IF(ISBLANK(D309),"prix non renseigné",""))</f>
        <v>prix non renseigné</v>
      </c>
      <c r="AA309" s="2" t="str">
        <f aca="false">IF(ISBLANK(D309),IF(ISBLANK(C309),"ok","Probleme"),IF(ISBLANK(C309),"Probleme","ok"))</f>
        <v>Probleme</v>
      </c>
      <c r="AB309" s="2" t="str">
        <f aca="false">IF(ISBLANK(A309),IF(ISBLANK(C309),"ok","Probleme"),IF(ISBLANK(C309),"Probleme","ok"))</f>
        <v>ok</v>
      </c>
      <c r="AC309" s="2" t="str">
        <f aca="false">IF(LEN(A309)&lt;&gt;0,IF(LEN(A309)&lt;&gt;14,"Probleme","ok"),"ok")</f>
        <v>ok</v>
      </c>
    </row>
    <row r="310" s="2" customFormat="true" ht="12.75" hidden="false" customHeight="false" outlineLevel="0" collapsed="false">
      <c r="A310" s="63" t="s">
        <v>374</v>
      </c>
      <c r="B310" s="64" t="s">
        <v>375</v>
      </c>
      <c r="C310" s="73" t="s">
        <v>265</v>
      </c>
      <c r="D310" s="76"/>
      <c r="E310" s="71" t="str">
        <f aca="false">IF(ISNUMBER(D310),Lettre(D310),"")</f>
        <v/>
      </c>
      <c r="F310" s="75"/>
      <c r="G310" s="4" t="str">
        <f aca="false">IF(ISBLANK(C310),"N","O")</f>
        <v>O</v>
      </c>
      <c r="Z310" s="2" t="str">
        <f aca="false">IF(ISBLANK(C310),IF(ISBLANK(D310),"","prix mal renseigné"),IF(ISBLANK(D310),"prix non renseigné",""))</f>
        <v>prix non renseigné</v>
      </c>
      <c r="AA310" s="2" t="str">
        <f aca="false">IF(ISBLANK(D310),IF(ISBLANK(C310),"ok","Probleme"),IF(ISBLANK(C310),"Probleme","ok"))</f>
        <v>Probleme</v>
      </c>
      <c r="AB310" s="2" t="str">
        <f aca="false">IF(ISBLANK(A310),IF(ISBLANK(C310),"ok","Probleme"),IF(ISBLANK(C310),"Probleme","ok"))</f>
        <v>ok</v>
      </c>
      <c r="AC310" s="2" t="str">
        <f aca="false">IF(LEN(A310)&lt;&gt;0,IF(LEN(A310)&lt;&gt;14,"Probleme","ok"),"ok")</f>
        <v>ok</v>
      </c>
    </row>
    <row r="311" s="2" customFormat="true" ht="12.75" hidden="false" customHeight="false" outlineLevel="0" collapsed="false">
      <c r="A311" s="63" t="s">
        <v>376</v>
      </c>
      <c r="B311" s="64" t="s">
        <v>377</v>
      </c>
      <c r="C311" s="69" t="s">
        <v>265</v>
      </c>
      <c r="D311" s="76"/>
      <c r="E311" s="77" t="str">
        <f aca="false">IF(ISNUMBER(D311),Lettre(D311),"")</f>
        <v/>
      </c>
      <c r="F311" s="78"/>
      <c r="G311" s="4" t="str">
        <f aca="false">IF(ISBLANK(C311),"N","O")</f>
        <v>O</v>
      </c>
      <c r="Z311" s="2" t="str">
        <f aca="false">IF(ISBLANK(C311),IF(ISBLANK(D311),"","prix mal renseigné"),IF(ISBLANK(D311),"prix non renseigné",""))</f>
        <v>prix non renseigné</v>
      </c>
      <c r="AA311" s="2" t="str">
        <f aca="false">IF(ISBLANK(D311),IF(ISBLANK(C311),"ok","Probleme"),IF(ISBLANK(C311),"Probleme","ok"))</f>
        <v>Probleme</v>
      </c>
      <c r="AB311" s="2" t="str">
        <f aca="false">IF(ISBLANK(A311),IF(ISBLANK(C311),"ok","Probleme"),IF(ISBLANK(C311),"Probleme","ok"))</f>
        <v>ok</v>
      </c>
      <c r="AC311" s="2" t="str">
        <f aca="false">IF(LEN(A311)&lt;&gt;0,IF(LEN(A311)&lt;&gt;14,"Probleme","ok"),"ok")</f>
        <v>ok</v>
      </c>
    </row>
    <row r="312" s="2" customFormat="true" ht="12.75" hidden="false" customHeight="false" outlineLevel="0" collapsed="false">
      <c r="A312" s="63" t="s">
        <v>378</v>
      </c>
      <c r="B312" s="64" t="s">
        <v>379</v>
      </c>
      <c r="C312" s="73" t="s">
        <v>88</v>
      </c>
      <c r="D312" s="76"/>
      <c r="E312" s="79" t="str">
        <f aca="false">IF(ISNUMBER(D312),Lettre(D312),"")</f>
        <v/>
      </c>
      <c r="F312" s="78"/>
      <c r="G312" s="4" t="str">
        <f aca="false">IF(ISBLANK(C312),"N","O")</f>
        <v>O</v>
      </c>
      <c r="Z312" s="2" t="str">
        <f aca="false">IF(ISBLANK(C312),IF(ISBLANK(D312),"","prix mal renseigné"),IF(ISBLANK(D312),"prix non renseigné",""))</f>
        <v>prix non renseigné</v>
      </c>
      <c r="AA312" s="2" t="str">
        <f aca="false">IF(ISBLANK(D312),IF(ISBLANK(C312),"ok","Probleme"),IF(ISBLANK(C312),"Probleme","ok"))</f>
        <v>Probleme</v>
      </c>
      <c r="AB312" s="2" t="str">
        <f aca="false">IF(ISBLANK(A312),IF(ISBLANK(C312),"ok","Probleme"),IF(ISBLANK(C312),"Probleme","ok"))</f>
        <v>ok</v>
      </c>
      <c r="AC312" s="2" t="str">
        <f aca="false">IF(LEN(A312)&lt;&gt;0,IF(LEN(A312)&lt;&gt;14,"Probleme","ok"),"ok")</f>
        <v>ok</v>
      </c>
    </row>
    <row r="313" s="2" customFormat="true" ht="12.75" hidden="false" customHeight="false" outlineLevel="0" collapsed="false">
      <c r="A313" s="63"/>
      <c r="B313" s="64"/>
      <c r="C313" s="73"/>
      <c r="D313" s="76"/>
      <c r="E313" s="77" t="str">
        <f aca="false">IF(ISNUMBER(D313),Lettre(D313),"")</f>
        <v/>
      </c>
      <c r="F313" s="78"/>
      <c r="G313" s="4" t="str">
        <f aca="false">IF(ISBLANK(C313),"N","O")</f>
        <v>N</v>
      </c>
      <c r="Z313" s="2" t="str">
        <f aca="false">IF(ISBLANK(C313),IF(ISBLANK(D313),"","prix mal renseigné"),IF(ISBLANK(D313),"prix non renseigné",""))</f>
        <v/>
      </c>
      <c r="AA313" s="2" t="str">
        <f aca="false">IF(ISBLANK(D313),IF(ISBLANK(C313),"ok","Probleme"),IF(ISBLANK(C313),"Probleme","ok"))</f>
        <v>ok</v>
      </c>
      <c r="AB313" s="2" t="str">
        <f aca="false">IF(ISBLANK(A313),IF(ISBLANK(C313),"ok","Probleme"),IF(ISBLANK(C313),"Probleme","ok"))</f>
        <v>ok</v>
      </c>
      <c r="AC313" s="2" t="str">
        <f aca="false">IF(LEN(A313)&lt;&gt;0,IF(LEN(A313)&lt;&gt;14,"Probleme","ok"),"ok")</f>
        <v>ok</v>
      </c>
    </row>
    <row r="314" s="2" customFormat="true" ht="12.75" hidden="false" customHeight="false" outlineLevel="0" collapsed="false">
      <c r="A314" s="63" t="s">
        <v>380</v>
      </c>
      <c r="B314" s="64" t="s">
        <v>381</v>
      </c>
      <c r="C314" s="73"/>
      <c r="D314" s="76"/>
      <c r="E314" s="77" t="str">
        <f aca="false">IF(ISNUMBER(D314),Lettre(D314),"")</f>
        <v/>
      </c>
      <c r="F314" s="78"/>
      <c r="G314" s="4" t="str">
        <f aca="false">IF(ISBLANK(C314),"N","O")</f>
        <v>N</v>
      </c>
      <c r="H314" s="49"/>
      <c r="Z314" s="2" t="str">
        <f aca="false">IF(ISBLANK(C314),IF(ISBLANK(D314),"","prix mal renseigné"),IF(ISBLANK(D314),"prix non renseigné",""))</f>
        <v/>
      </c>
      <c r="AA314" s="2" t="str">
        <f aca="false">IF(ISBLANK(D314),IF(ISBLANK(C314),"ok","Probleme"),IF(ISBLANK(C314),"Probleme","ok"))</f>
        <v>ok</v>
      </c>
      <c r="AB314" s="2" t="str">
        <f aca="false">IF(ISBLANK(A314),IF(ISBLANK(C314),"ok","Probleme"),IF(ISBLANK(C314),"Probleme","ok"))</f>
        <v>Probleme</v>
      </c>
      <c r="AC314" s="2" t="str">
        <f aca="false">IF(LEN(A314)&lt;&gt;0,IF(LEN(A314)&lt;&gt;14,"Probleme","ok"),"ok")</f>
        <v>ok</v>
      </c>
    </row>
    <row r="315" s="2" customFormat="true" ht="12.75" hidden="false" customHeight="false" outlineLevel="0" collapsed="false">
      <c r="A315" s="63"/>
      <c r="B315" s="64"/>
      <c r="C315" s="69"/>
      <c r="D315" s="76"/>
      <c r="E315" s="77" t="str">
        <f aca="false">IF(ISNUMBER(D315),Lettre(D315),"")</f>
        <v/>
      </c>
      <c r="F315" s="78"/>
      <c r="G315" s="4" t="str">
        <f aca="false">IF(ISBLANK(C315),"N","O")</f>
        <v>N</v>
      </c>
      <c r="Z315" s="2" t="str">
        <f aca="false">IF(ISBLANK(C315),IF(ISBLANK(D315),"","prix mal renseigné"),IF(ISBLANK(D315),"prix non renseigné",""))</f>
        <v/>
      </c>
      <c r="AA315" s="2" t="str">
        <f aca="false">IF(ISBLANK(D315),IF(ISBLANK(C315),"ok","Probleme"),IF(ISBLANK(C315),"Probleme","ok"))</f>
        <v>ok</v>
      </c>
      <c r="AB315" s="2" t="str">
        <f aca="false">IF(ISBLANK(A315),IF(ISBLANK(C315),"ok","Probleme"),IF(ISBLANK(C315),"Probleme","ok"))</f>
        <v>ok</v>
      </c>
      <c r="AC315" s="2" t="str">
        <f aca="false">IF(LEN(A315)&lt;&gt;0,IF(LEN(A315)&lt;&gt;14,"Probleme","ok"),"ok")</f>
        <v>ok</v>
      </c>
    </row>
    <row r="316" s="2" customFormat="true" ht="12.75" hidden="false" customHeight="false" outlineLevel="0" collapsed="false">
      <c r="A316" s="63" t="s">
        <v>382</v>
      </c>
      <c r="B316" s="64" t="s">
        <v>383</v>
      </c>
      <c r="C316" s="73"/>
      <c r="D316" s="76"/>
      <c r="E316" s="71" t="str">
        <f aca="false">IF(ISNUMBER(D316),Lettre(D316),"")</f>
        <v/>
      </c>
      <c r="F316" s="75"/>
      <c r="G316" s="4" t="str">
        <f aca="false">IF(ISBLANK(C316),"N","O")</f>
        <v>N</v>
      </c>
      <c r="Z316" s="2" t="str">
        <f aca="false">IF(ISBLANK(C316),IF(ISBLANK(D316),"","prix mal renseigné"),IF(ISBLANK(D316),"prix non renseigné",""))</f>
        <v/>
      </c>
      <c r="AA316" s="2" t="str">
        <f aca="false">IF(ISBLANK(D316),IF(ISBLANK(C316),"ok","Probleme"),IF(ISBLANK(C316),"Probleme","ok"))</f>
        <v>ok</v>
      </c>
      <c r="AB316" s="2" t="str">
        <f aca="false">IF(ISBLANK(A316),IF(ISBLANK(C316),"ok","Probleme"),IF(ISBLANK(C316),"Probleme","ok"))</f>
        <v>Probleme</v>
      </c>
      <c r="AC316" s="2" t="str">
        <f aca="false">IF(LEN(A316)&lt;&gt;0,IF(LEN(A316)&lt;&gt;14,"Probleme","ok"),"ok")</f>
        <v>ok</v>
      </c>
    </row>
    <row r="317" s="2" customFormat="true" ht="12.75" hidden="false" customHeight="false" outlineLevel="0" collapsed="false">
      <c r="A317" s="63"/>
      <c r="B317" s="64"/>
      <c r="C317" s="73"/>
      <c r="D317" s="76"/>
      <c r="E317" s="71" t="str">
        <f aca="false">IF(ISNUMBER(D317),Lettre(D317),"")</f>
        <v/>
      </c>
      <c r="F317" s="75"/>
      <c r="G317" s="4" t="str">
        <f aca="false">IF(ISBLANK(C317),"N","O")</f>
        <v>N</v>
      </c>
      <c r="Z317" s="2" t="str">
        <f aca="false">IF(ISBLANK(C317),IF(ISBLANK(D317),"","prix mal renseigné"),IF(ISBLANK(D317),"prix non renseigné",""))</f>
        <v/>
      </c>
      <c r="AA317" s="2" t="str">
        <f aca="false">IF(ISBLANK(D317),IF(ISBLANK(C317),"ok","Probleme"),IF(ISBLANK(C317),"Probleme","ok"))</f>
        <v>ok</v>
      </c>
      <c r="AB317" s="2" t="str">
        <f aca="false">IF(ISBLANK(A317),IF(ISBLANK(C317),"ok","Probleme"),IF(ISBLANK(C317),"Probleme","ok"))</f>
        <v>ok</v>
      </c>
      <c r="AC317" s="2" t="str">
        <f aca="false">IF(LEN(A317)&lt;&gt;0,IF(LEN(A317)&lt;&gt;14,"Probleme","ok"),"ok")</f>
        <v>ok</v>
      </c>
    </row>
    <row r="318" s="2" customFormat="true" ht="12.75" hidden="false" customHeight="false" outlineLevel="0" collapsed="false">
      <c r="A318" s="63" t="s">
        <v>384</v>
      </c>
      <c r="B318" s="64" t="s">
        <v>385</v>
      </c>
      <c r="C318" s="73" t="s">
        <v>88</v>
      </c>
      <c r="D318" s="76"/>
      <c r="E318" s="71" t="str">
        <f aca="false">IF(ISNUMBER(D318),Lettre(D318),"")</f>
        <v/>
      </c>
      <c r="F318" s="75"/>
      <c r="G318" s="4" t="str">
        <f aca="false">IF(ISBLANK(C318),"N","O")</f>
        <v>O</v>
      </c>
      <c r="Z318" s="2" t="str">
        <f aca="false">IF(ISBLANK(C318),IF(ISBLANK(D318),"","prix mal renseigné"),IF(ISBLANK(D318),"prix non renseigné",""))</f>
        <v>prix non renseigné</v>
      </c>
      <c r="AA318" s="2" t="str">
        <f aca="false">IF(ISBLANK(D318),IF(ISBLANK(C318),"ok","Probleme"),IF(ISBLANK(C318),"Probleme","ok"))</f>
        <v>Probleme</v>
      </c>
      <c r="AB318" s="2" t="str">
        <f aca="false">IF(ISBLANK(A318),IF(ISBLANK(C318),"ok","Probleme"),IF(ISBLANK(C318),"Probleme","ok"))</f>
        <v>ok</v>
      </c>
      <c r="AC318" s="2" t="str">
        <f aca="false">IF(LEN(A318)&lt;&gt;0,IF(LEN(A318)&lt;&gt;14,"Probleme","ok"),"ok")</f>
        <v>ok</v>
      </c>
    </row>
    <row r="319" s="2" customFormat="true" ht="12.75" hidden="false" customHeight="false" outlineLevel="0" collapsed="false">
      <c r="A319" s="63" t="s">
        <v>386</v>
      </c>
      <c r="B319" s="64" t="s">
        <v>387</v>
      </c>
      <c r="C319" s="73" t="s">
        <v>88</v>
      </c>
      <c r="D319" s="76"/>
      <c r="E319" s="71" t="str">
        <f aca="false">IF(ISNUMBER(D319),Lettre(D319),"")</f>
        <v/>
      </c>
      <c r="F319" s="75"/>
      <c r="G319" s="4" t="str">
        <f aca="false">IF(ISBLANK(C319),"N","O")</f>
        <v>O</v>
      </c>
      <c r="Z319" s="2" t="str">
        <f aca="false">IF(ISBLANK(C319),IF(ISBLANK(D319),"","prix mal renseigné"),IF(ISBLANK(D319),"prix non renseigné",""))</f>
        <v>prix non renseigné</v>
      </c>
      <c r="AA319" s="2" t="str">
        <f aca="false">IF(ISBLANK(D319),IF(ISBLANK(C319),"ok","Probleme"),IF(ISBLANK(C319),"Probleme","ok"))</f>
        <v>Probleme</v>
      </c>
      <c r="AB319" s="2" t="str">
        <f aca="false">IF(ISBLANK(A319),IF(ISBLANK(C319),"ok","Probleme"),IF(ISBLANK(C319),"Probleme","ok"))</f>
        <v>ok</v>
      </c>
      <c r="AC319" s="2" t="str">
        <f aca="false">IF(LEN(A319)&lt;&gt;0,IF(LEN(A319)&lt;&gt;14,"Probleme","ok"),"ok")</f>
        <v>ok</v>
      </c>
    </row>
    <row r="320" s="2" customFormat="true" ht="12.75" hidden="false" customHeight="false" outlineLevel="0" collapsed="false">
      <c r="A320" s="63"/>
      <c r="B320" s="64"/>
      <c r="C320" s="73"/>
      <c r="D320" s="76"/>
      <c r="E320" s="71" t="str">
        <f aca="false">IF(ISNUMBER(D320),Lettre(D320),"")</f>
        <v/>
      </c>
      <c r="F320" s="75"/>
      <c r="G320" s="4" t="str">
        <f aca="false">IF(ISBLANK(C320),"N","O")</f>
        <v>N</v>
      </c>
      <c r="Z320" s="2" t="str">
        <f aca="false">IF(ISBLANK(C320),IF(ISBLANK(D320),"","prix mal renseigné"),IF(ISBLANK(D320),"prix non renseigné",""))</f>
        <v/>
      </c>
      <c r="AA320" s="2" t="str">
        <f aca="false">IF(ISBLANK(D320),IF(ISBLANK(C320),"ok","Probleme"),IF(ISBLANK(C320),"Probleme","ok"))</f>
        <v>ok</v>
      </c>
      <c r="AB320" s="2" t="str">
        <f aca="false">IF(ISBLANK(A320),IF(ISBLANK(C320),"ok","Probleme"),IF(ISBLANK(C320),"Probleme","ok"))</f>
        <v>ok</v>
      </c>
      <c r="AC320" s="2" t="str">
        <f aca="false">IF(LEN(A320)&lt;&gt;0,IF(LEN(A320)&lt;&gt;14,"Probleme","ok"),"ok")</f>
        <v>ok</v>
      </c>
    </row>
    <row r="321" s="2" customFormat="true" ht="12.75" hidden="false" customHeight="false" outlineLevel="0" collapsed="false">
      <c r="A321" s="63" t="s">
        <v>388</v>
      </c>
      <c r="B321" s="64" t="s">
        <v>389</v>
      </c>
      <c r="C321" s="73"/>
      <c r="D321" s="76"/>
      <c r="E321" s="71" t="str">
        <f aca="false">IF(ISNUMBER(D321),Lettre(D321),"")</f>
        <v/>
      </c>
      <c r="F321" s="75"/>
      <c r="G321" s="4" t="str">
        <f aca="false">IF(ISBLANK(C321),"N","O")</f>
        <v>N</v>
      </c>
      <c r="Z321" s="2" t="str">
        <f aca="false">IF(ISBLANK(C321),IF(ISBLANK(D321),"","prix mal renseigné"),IF(ISBLANK(D321),"prix non renseigné",""))</f>
        <v/>
      </c>
      <c r="AA321" s="2" t="str">
        <f aca="false">IF(ISBLANK(D321),IF(ISBLANK(C321),"ok","Probleme"),IF(ISBLANK(C321),"Probleme","ok"))</f>
        <v>ok</v>
      </c>
      <c r="AB321" s="2" t="str">
        <f aca="false">IF(ISBLANK(A321),IF(ISBLANK(C321),"ok","Probleme"),IF(ISBLANK(C321),"Probleme","ok"))</f>
        <v>Probleme</v>
      </c>
      <c r="AC321" s="2" t="str">
        <f aca="false">IF(LEN(A321)&lt;&gt;0,IF(LEN(A321)&lt;&gt;14,"Probleme","ok"),"ok")</f>
        <v>ok</v>
      </c>
    </row>
    <row r="322" s="2" customFormat="true" ht="12.75" hidden="false" customHeight="false" outlineLevel="0" collapsed="false">
      <c r="A322" s="63"/>
      <c r="B322" s="64"/>
      <c r="C322" s="73"/>
      <c r="D322" s="76"/>
      <c r="E322" s="71" t="str">
        <f aca="false">IF(ISNUMBER(D322),Lettre(D322),"")</f>
        <v/>
      </c>
      <c r="F322" s="75"/>
      <c r="G322" s="4" t="str">
        <f aca="false">IF(ISBLANK(C322),"N","O")</f>
        <v>N</v>
      </c>
      <c r="Z322" s="2" t="str">
        <f aca="false">IF(ISBLANK(C322),IF(ISBLANK(D322),"","prix mal renseigné"),IF(ISBLANK(D322),"prix non renseigné",""))</f>
        <v/>
      </c>
      <c r="AA322" s="2" t="str">
        <f aca="false">IF(ISBLANK(D322),IF(ISBLANK(C322),"ok","Probleme"),IF(ISBLANK(C322),"Probleme","ok"))</f>
        <v>ok</v>
      </c>
      <c r="AB322" s="2" t="str">
        <f aca="false">IF(ISBLANK(A322),IF(ISBLANK(C322),"ok","Probleme"),IF(ISBLANK(C322),"Probleme","ok"))</f>
        <v>ok</v>
      </c>
      <c r="AC322" s="2" t="str">
        <f aca="false">IF(LEN(A322)&lt;&gt;0,IF(LEN(A322)&lt;&gt;14,"Probleme","ok"),"ok")</f>
        <v>ok</v>
      </c>
    </row>
    <row r="323" s="2" customFormat="true" ht="12.75" hidden="false" customHeight="false" outlineLevel="0" collapsed="false">
      <c r="A323" s="63" t="s">
        <v>390</v>
      </c>
      <c r="B323" s="64" t="s">
        <v>391</v>
      </c>
      <c r="C323" s="73" t="s">
        <v>265</v>
      </c>
      <c r="D323" s="76"/>
      <c r="E323" s="71" t="str">
        <f aca="false">IF(ISNUMBER(D323),Lettre(D323),"")</f>
        <v/>
      </c>
      <c r="F323" s="75"/>
      <c r="G323" s="4" t="str">
        <f aca="false">IF(ISBLANK(C323),"N","O")</f>
        <v>O</v>
      </c>
      <c r="Z323" s="2" t="str">
        <f aca="false">IF(ISBLANK(C323),IF(ISBLANK(D323),"","prix mal renseigné"),IF(ISBLANK(D323),"prix non renseigné",""))</f>
        <v>prix non renseigné</v>
      </c>
      <c r="AA323" s="2" t="str">
        <f aca="false">IF(ISBLANK(D323),IF(ISBLANK(C323),"ok","Probleme"),IF(ISBLANK(C323),"Probleme","ok"))</f>
        <v>Probleme</v>
      </c>
      <c r="AB323" s="2" t="str">
        <f aca="false">IF(ISBLANK(A323),IF(ISBLANK(C323),"ok","Probleme"),IF(ISBLANK(C323),"Probleme","ok"))</f>
        <v>ok</v>
      </c>
      <c r="AC323" s="2" t="str">
        <f aca="false">IF(LEN(A323)&lt;&gt;0,IF(LEN(A323)&lt;&gt;14,"Probleme","ok"),"ok")</f>
        <v>ok</v>
      </c>
    </row>
    <row r="324" s="2" customFormat="true" ht="12.75" hidden="false" customHeight="false" outlineLevel="0" collapsed="false">
      <c r="A324" s="63"/>
      <c r="B324" s="64"/>
      <c r="C324" s="73"/>
      <c r="D324" s="76"/>
      <c r="E324" s="71" t="str">
        <f aca="false">IF(ISNUMBER(D324),Lettre(D324),"")</f>
        <v/>
      </c>
      <c r="F324" s="75"/>
      <c r="G324" s="4" t="str">
        <f aca="false">IF(ISBLANK(C324),"N","O")</f>
        <v>N</v>
      </c>
      <c r="Z324" s="2" t="str">
        <f aca="false">IF(ISBLANK(C324),IF(ISBLANK(D324),"","prix mal renseigné"),IF(ISBLANK(D324),"prix non renseigné",""))</f>
        <v/>
      </c>
      <c r="AA324" s="2" t="str">
        <f aca="false">IF(ISBLANK(D324),IF(ISBLANK(C324),"ok","Probleme"),IF(ISBLANK(C324),"Probleme","ok"))</f>
        <v>ok</v>
      </c>
      <c r="AB324" s="2" t="str">
        <f aca="false">IF(ISBLANK(A324),IF(ISBLANK(C324),"ok","Probleme"),IF(ISBLANK(C324),"Probleme","ok"))</f>
        <v>ok</v>
      </c>
      <c r="AC324" s="2" t="str">
        <f aca="false">IF(LEN(A324)&lt;&gt;0,IF(LEN(A324)&lt;&gt;14,"Probleme","ok"),"ok")</f>
        <v>ok</v>
      </c>
    </row>
    <row r="325" s="2" customFormat="true" ht="12.75" hidden="false" customHeight="false" outlineLevel="0" collapsed="false">
      <c r="A325" s="63" t="s">
        <v>392</v>
      </c>
      <c r="B325" s="64" t="s">
        <v>393</v>
      </c>
      <c r="C325" s="73"/>
      <c r="D325" s="76"/>
      <c r="E325" s="71" t="str">
        <f aca="false">IF(ISNUMBER(D325),Lettre(D325),"")</f>
        <v/>
      </c>
      <c r="F325" s="75"/>
      <c r="G325" s="4" t="str">
        <f aca="false">IF(ISBLANK(C325),"N","O")</f>
        <v>N</v>
      </c>
      <c r="Z325" s="2" t="str">
        <f aca="false">IF(ISBLANK(C325),IF(ISBLANK(D325),"","prix mal renseigné"),IF(ISBLANK(D325),"prix non renseigné",""))</f>
        <v/>
      </c>
      <c r="AA325" s="2" t="str">
        <f aca="false">IF(ISBLANK(D325),IF(ISBLANK(C325),"ok","Probleme"),IF(ISBLANK(C325),"Probleme","ok"))</f>
        <v>ok</v>
      </c>
      <c r="AB325" s="2" t="str">
        <f aca="false">IF(ISBLANK(A325),IF(ISBLANK(C325),"ok","Probleme"),IF(ISBLANK(C325),"Probleme","ok"))</f>
        <v>Probleme</v>
      </c>
      <c r="AC325" s="2" t="str">
        <f aca="false">IF(LEN(A325)&lt;&gt;0,IF(LEN(A325)&lt;&gt;14,"Probleme","ok"),"ok")</f>
        <v>ok</v>
      </c>
    </row>
    <row r="326" s="2" customFormat="true" ht="12.75" hidden="false" customHeight="false" outlineLevel="0" collapsed="false">
      <c r="A326" s="63"/>
      <c r="B326" s="64"/>
      <c r="C326" s="73"/>
      <c r="D326" s="76"/>
      <c r="E326" s="71" t="str">
        <f aca="false">IF(ISNUMBER(D326),Lettre(D326),"")</f>
        <v/>
      </c>
      <c r="F326" s="75"/>
      <c r="G326" s="4" t="str">
        <f aca="false">IF(ISBLANK(C326),"N","O")</f>
        <v>N</v>
      </c>
      <c r="H326" s="80"/>
      <c r="Z326" s="2" t="str">
        <f aca="false">IF(ISBLANK(C326),IF(ISBLANK(D326),"","prix mal renseigné"),IF(ISBLANK(D326),"prix non renseigné",""))</f>
        <v/>
      </c>
      <c r="AA326" s="2" t="str">
        <f aca="false">IF(ISBLANK(D326),IF(ISBLANK(C326),"ok","Probleme"),IF(ISBLANK(C326),"Probleme","ok"))</f>
        <v>ok</v>
      </c>
      <c r="AB326" s="2" t="str">
        <f aca="false">IF(ISBLANK(A326),IF(ISBLANK(C326),"ok","Probleme"),IF(ISBLANK(C326),"Probleme","ok"))</f>
        <v>ok</v>
      </c>
      <c r="AC326" s="2" t="str">
        <f aca="false">IF(LEN(A326)&lt;&gt;0,IF(LEN(A326)&lt;&gt;14,"Probleme","ok"),"ok")</f>
        <v>ok</v>
      </c>
    </row>
    <row r="327" s="2" customFormat="true" ht="12.75" hidden="false" customHeight="false" outlineLevel="0" collapsed="false">
      <c r="A327" s="63" t="s">
        <v>394</v>
      </c>
      <c r="B327" s="64" t="s">
        <v>395</v>
      </c>
      <c r="C327" s="73" t="s">
        <v>115</v>
      </c>
      <c r="D327" s="76"/>
      <c r="E327" s="71" t="str">
        <f aca="false">IF(ISNUMBER(D327),Lettre(D327),"")</f>
        <v/>
      </c>
      <c r="F327" s="75"/>
      <c r="G327" s="4" t="str">
        <f aca="false">IF(ISBLANK(C327),"N","O")</f>
        <v>O</v>
      </c>
      <c r="Z327" s="2" t="str">
        <f aca="false">IF(ISBLANK(C327),IF(ISBLANK(D327),"","prix mal renseigné"),IF(ISBLANK(D327),"prix non renseigné",""))</f>
        <v>prix non renseigné</v>
      </c>
      <c r="AA327" s="2" t="str">
        <f aca="false">IF(ISBLANK(D327),IF(ISBLANK(C327),"ok","Probleme"),IF(ISBLANK(C327),"Probleme","ok"))</f>
        <v>Probleme</v>
      </c>
      <c r="AB327" s="2" t="str">
        <f aca="false">IF(ISBLANK(A327),IF(ISBLANK(C327),"ok","Probleme"),IF(ISBLANK(C327),"Probleme","ok"))</f>
        <v>ok</v>
      </c>
      <c r="AC327" s="2" t="str">
        <f aca="false">IF(LEN(A327)&lt;&gt;0,IF(LEN(A327)&lt;&gt;14,"Probleme","ok"),"ok")</f>
        <v>ok</v>
      </c>
    </row>
    <row r="328" s="2" customFormat="true" ht="12.75" hidden="false" customHeight="false" outlineLevel="0" collapsed="false">
      <c r="A328" s="63" t="s">
        <v>396</v>
      </c>
      <c r="B328" s="64" t="s">
        <v>397</v>
      </c>
      <c r="C328" s="73" t="s">
        <v>115</v>
      </c>
      <c r="D328" s="76"/>
      <c r="E328" s="71" t="str">
        <f aca="false">IF(ISNUMBER(D328),Lettre(D328),"")</f>
        <v/>
      </c>
      <c r="F328" s="75"/>
      <c r="G328" s="4" t="str">
        <f aca="false">IF(ISBLANK(C328),"N","O")</f>
        <v>O</v>
      </c>
      <c r="Z328" s="2" t="str">
        <f aca="false">IF(ISBLANK(C328),IF(ISBLANK(D328),"","prix mal renseigné"),IF(ISBLANK(D328),"prix non renseigné",""))</f>
        <v>prix non renseigné</v>
      </c>
      <c r="AA328" s="2" t="str">
        <f aca="false">IF(ISBLANK(D328),IF(ISBLANK(C328),"ok","Probleme"),IF(ISBLANK(C328),"Probleme","ok"))</f>
        <v>Probleme</v>
      </c>
      <c r="AB328" s="2" t="str">
        <f aca="false">IF(ISBLANK(A328),IF(ISBLANK(C328),"ok","Probleme"),IF(ISBLANK(C328),"Probleme","ok"))</f>
        <v>ok</v>
      </c>
      <c r="AC328" s="2" t="str">
        <f aca="false">IF(LEN(A328)&lt;&gt;0,IF(LEN(A328)&lt;&gt;14,"Probleme","ok"),"ok")</f>
        <v>ok</v>
      </c>
    </row>
    <row r="329" s="2" customFormat="true" ht="12.75" hidden="false" customHeight="false" outlineLevel="0" collapsed="false">
      <c r="A329" s="63"/>
      <c r="B329" s="64" t="s">
        <v>398</v>
      </c>
      <c r="C329" s="73"/>
      <c r="D329" s="76"/>
      <c r="E329" s="71" t="str">
        <f aca="false">IF(ISNUMBER(D329),Lettre(D329),"")</f>
        <v/>
      </c>
      <c r="F329" s="75"/>
      <c r="G329" s="4" t="str">
        <f aca="false">IF(ISBLANK(C329),"N","O")</f>
        <v>N</v>
      </c>
      <c r="Z329" s="2" t="str">
        <f aca="false">IF(ISBLANK(C329),IF(ISBLANK(D329),"","prix mal renseigné"),IF(ISBLANK(D329),"prix non renseigné",""))</f>
        <v/>
      </c>
      <c r="AA329" s="2" t="str">
        <f aca="false">IF(ISBLANK(D329),IF(ISBLANK(C329),"ok","Probleme"),IF(ISBLANK(C329),"Probleme","ok"))</f>
        <v>ok</v>
      </c>
      <c r="AB329" s="2" t="str">
        <f aca="false">IF(ISBLANK(A329),IF(ISBLANK(C329),"ok","Probleme"),IF(ISBLANK(C329),"Probleme","ok"))</f>
        <v>ok</v>
      </c>
      <c r="AC329" s="2" t="str">
        <f aca="false">IF(LEN(A329)&lt;&gt;0,IF(LEN(A329)&lt;&gt;14,"Probleme","ok"),"ok")</f>
        <v>ok</v>
      </c>
    </row>
    <row r="330" s="2" customFormat="true" ht="12.75" hidden="false" customHeight="false" outlineLevel="0" collapsed="false">
      <c r="A330" s="63"/>
      <c r="B330" s="64"/>
      <c r="C330" s="73"/>
      <c r="D330" s="76"/>
      <c r="E330" s="71" t="str">
        <f aca="false">IF(ISNUMBER(D330),Lettre(D330),"")</f>
        <v/>
      </c>
      <c r="F330" s="75"/>
      <c r="G330" s="4" t="str">
        <f aca="false">IF(ISBLANK(C330),"N","O")</f>
        <v>N</v>
      </c>
      <c r="Z330" s="2" t="str">
        <f aca="false">IF(ISBLANK(C330),IF(ISBLANK(D330),"","prix mal renseigné"),IF(ISBLANK(D330),"prix non renseigné",""))</f>
        <v/>
      </c>
      <c r="AA330" s="2" t="str">
        <f aca="false">IF(ISBLANK(D330),IF(ISBLANK(C330),"ok","Probleme"),IF(ISBLANK(C330),"Probleme","ok"))</f>
        <v>ok</v>
      </c>
      <c r="AB330" s="2" t="str">
        <f aca="false">IF(ISBLANK(A330),IF(ISBLANK(C330),"ok","Probleme"),IF(ISBLANK(C330),"Probleme","ok"))</f>
        <v>ok</v>
      </c>
      <c r="AC330" s="2" t="str">
        <f aca="false">IF(LEN(A330)&lt;&gt;0,IF(LEN(A330)&lt;&gt;14,"Probleme","ok"),"ok")</f>
        <v>ok</v>
      </c>
    </row>
    <row r="331" s="2" customFormat="true" ht="12.75" hidden="false" customHeight="false" outlineLevel="0" collapsed="false">
      <c r="A331" s="63" t="s">
        <v>399</v>
      </c>
      <c r="B331" s="64" t="s">
        <v>400</v>
      </c>
      <c r="C331" s="73"/>
      <c r="D331" s="76"/>
      <c r="E331" s="71" t="str">
        <f aca="false">IF(ISNUMBER(D331),Lettre(D331),"")</f>
        <v/>
      </c>
      <c r="F331" s="75"/>
      <c r="G331" s="4" t="str">
        <f aca="false">IF(ISBLANK(C331),"N","O")</f>
        <v>N</v>
      </c>
      <c r="Z331" s="2" t="str">
        <f aca="false">IF(ISBLANK(C331),IF(ISBLANK(D331),"","prix mal renseigné"),IF(ISBLANK(D331),"prix non renseigné",""))</f>
        <v/>
      </c>
      <c r="AA331" s="2" t="str">
        <f aca="false">IF(ISBLANK(D331),IF(ISBLANK(C331),"ok","Probleme"),IF(ISBLANK(C331),"Probleme","ok"))</f>
        <v>ok</v>
      </c>
      <c r="AB331" s="2" t="str">
        <f aca="false">IF(ISBLANK(A331),IF(ISBLANK(C331),"ok","Probleme"),IF(ISBLANK(C331),"Probleme","ok"))</f>
        <v>Probleme</v>
      </c>
      <c r="AC331" s="2" t="str">
        <f aca="false">IF(LEN(A331)&lt;&gt;0,IF(LEN(A331)&lt;&gt;14,"Probleme","ok"),"ok")</f>
        <v>ok</v>
      </c>
    </row>
    <row r="332" s="2" customFormat="true" ht="12.75" hidden="false" customHeight="false" outlineLevel="0" collapsed="false">
      <c r="A332" s="63"/>
      <c r="B332" s="64"/>
      <c r="C332" s="73"/>
      <c r="D332" s="76"/>
      <c r="E332" s="71" t="str">
        <f aca="false">IF(ISNUMBER(D332),Lettre(D332),"")</f>
        <v/>
      </c>
      <c r="F332" s="75"/>
      <c r="G332" s="4" t="str">
        <f aca="false">IF(ISBLANK(C332),"N","O")</f>
        <v>N</v>
      </c>
      <c r="Z332" s="2" t="str">
        <f aca="false">IF(ISBLANK(C332),IF(ISBLANK(D332),"","prix mal renseigné"),IF(ISBLANK(D332),"prix non renseigné",""))</f>
        <v/>
      </c>
      <c r="AA332" s="2" t="str">
        <f aca="false">IF(ISBLANK(D332),IF(ISBLANK(C332),"ok","Probleme"),IF(ISBLANK(C332),"Probleme","ok"))</f>
        <v>ok</v>
      </c>
      <c r="AB332" s="2" t="str">
        <f aca="false">IF(ISBLANK(A332),IF(ISBLANK(C332),"ok","Probleme"),IF(ISBLANK(C332),"Probleme","ok"))</f>
        <v>ok</v>
      </c>
      <c r="AC332" s="2" t="str">
        <f aca="false">IF(LEN(A332)&lt;&gt;0,IF(LEN(A332)&lt;&gt;14,"Probleme","ok"),"ok")</f>
        <v>ok</v>
      </c>
    </row>
    <row r="333" s="2" customFormat="true" ht="12.75" hidden="false" customHeight="false" outlineLevel="0" collapsed="false">
      <c r="A333" s="63" t="s">
        <v>401</v>
      </c>
      <c r="B333" s="64" t="s">
        <v>402</v>
      </c>
      <c r="C333" s="73" t="s">
        <v>88</v>
      </c>
      <c r="D333" s="76"/>
      <c r="E333" s="71" t="str">
        <f aca="false">IF(ISNUMBER(D333),Lettre(D333),"")</f>
        <v/>
      </c>
      <c r="F333" s="81"/>
      <c r="G333" s="4" t="str">
        <f aca="false">IF(ISBLANK(C333),"N","O")</f>
        <v>O</v>
      </c>
      <c r="H333" s="80"/>
      <c r="Z333" s="2" t="str">
        <f aca="false">IF(ISBLANK(C333),IF(ISBLANK(D333),"","prix mal renseigné"),IF(ISBLANK(D333),"prix non renseigné",""))</f>
        <v>prix non renseigné</v>
      </c>
      <c r="AA333" s="2" t="str">
        <f aca="false">IF(ISBLANK(D333),IF(ISBLANK(C333),"ok","Probleme"),IF(ISBLANK(C333),"Probleme","ok"))</f>
        <v>Probleme</v>
      </c>
      <c r="AB333" s="2" t="str">
        <f aca="false">IF(ISBLANK(A333),IF(ISBLANK(C333),"ok","Probleme"),IF(ISBLANK(C333),"Probleme","ok"))</f>
        <v>ok</v>
      </c>
      <c r="AC333" s="2" t="str">
        <f aca="false">IF(LEN(A333)&lt;&gt;0,IF(LEN(A333)&lt;&gt;14,"Probleme","ok"),"ok")</f>
        <v>ok</v>
      </c>
    </row>
    <row r="334" s="2" customFormat="true" ht="12.75" hidden="false" customHeight="false" outlineLevel="0" collapsed="false">
      <c r="A334" s="63" t="s">
        <v>403</v>
      </c>
      <c r="B334" s="64" t="s">
        <v>404</v>
      </c>
      <c r="C334" s="73" t="s">
        <v>88</v>
      </c>
      <c r="D334" s="76"/>
      <c r="E334" s="71" t="str">
        <f aca="false">IF(ISNUMBER(D334),Lettre(D334),"")</f>
        <v/>
      </c>
      <c r="F334" s="78"/>
      <c r="G334" s="4" t="str">
        <f aca="false">IF(ISBLANK(C334),"N","O")</f>
        <v>O</v>
      </c>
      <c r="H334" s="80"/>
      <c r="Z334" s="2" t="str">
        <f aca="false">IF(ISBLANK(C334),IF(ISBLANK(D334),"","prix mal renseigné"),IF(ISBLANK(D334),"prix non renseigné",""))</f>
        <v>prix non renseigné</v>
      </c>
      <c r="AA334" s="2" t="str">
        <f aca="false">IF(ISBLANK(D334),IF(ISBLANK(C334),"ok","Probleme"),IF(ISBLANK(C334),"Probleme","ok"))</f>
        <v>Probleme</v>
      </c>
      <c r="AB334" s="2" t="str">
        <f aca="false">IF(ISBLANK(A334),IF(ISBLANK(C334),"ok","Probleme"),IF(ISBLANK(C334),"Probleme","ok"))</f>
        <v>ok</v>
      </c>
      <c r="AC334" s="2" t="str">
        <f aca="false">IF(LEN(A334)&lt;&gt;0,IF(LEN(A334)&lt;&gt;14,"Probleme","ok"),"ok")</f>
        <v>ok</v>
      </c>
    </row>
    <row r="335" s="2" customFormat="true" ht="12.75" hidden="false" customHeight="false" outlineLevel="0" collapsed="false">
      <c r="A335" s="63" t="s">
        <v>405</v>
      </c>
      <c r="B335" s="64" t="s">
        <v>406</v>
      </c>
      <c r="C335" s="69" t="s">
        <v>407</v>
      </c>
      <c r="D335" s="76"/>
      <c r="E335" s="77" t="str">
        <f aca="false">IF(ISNUMBER(D335),Lettre(D335),"")</f>
        <v/>
      </c>
      <c r="F335" s="78"/>
      <c r="G335" s="4" t="str">
        <f aca="false">IF(ISBLANK(C335),"N","O")</f>
        <v>O</v>
      </c>
      <c r="H335" s="80"/>
      <c r="Z335" s="2" t="str">
        <f aca="false">IF(ISBLANK(C335),IF(ISBLANK(D335),"","prix mal renseigné"),IF(ISBLANK(D335),"prix non renseigné",""))</f>
        <v>prix non renseigné</v>
      </c>
      <c r="AA335" s="2" t="str">
        <f aca="false">IF(ISBLANK(D335),IF(ISBLANK(C335),"ok","Probleme"),IF(ISBLANK(C335),"Probleme","ok"))</f>
        <v>Probleme</v>
      </c>
      <c r="AB335" s="2" t="str">
        <f aca="false">IF(ISBLANK(A335),IF(ISBLANK(C335),"ok","Probleme"),IF(ISBLANK(C335),"Probleme","ok"))</f>
        <v>ok</v>
      </c>
      <c r="AC335" s="2" t="str">
        <f aca="false">IF(LEN(A335)&lt;&gt;0,IF(LEN(A335)&lt;&gt;14,"Probleme","ok"),"ok")</f>
        <v>ok</v>
      </c>
    </row>
    <row r="336" s="2" customFormat="true" ht="12.75" hidden="false" customHeight="false" outlineLevel="0" collapsed="false">
      <c r="A336" s="63"/>
      <c r="B336" s="64"/>
      <c r="C336" s="69"/>
      <c r="D336" s="76"/>
      <c r="E336" s="77" t="str">
        <f aca="false">IF(ISNUMBER(D336),Lettre(D336),"")</f>
        <v/>
      </c>
      <c r="F336" s="78"/>
      <c r="G336" s="4" t="str">
        <f aca="false">IF(ISBLANK(C336),"N","O")</f>
        <v>N</v>
      </c>
      <c r="H336" s="80"/>
      <c r="Z336" s="2" t="str">
        <f aca="false">IF(ISBLANK(C336),IF(ISBLANK(D336),"","prix mal renseigné"),IF(ISBLANK(D336),"prix non renseigné",""))</f>
        <v/>
      </c>
      <c r="AA336" s="2" t="str">
        <f aca="false">IF(ISBLANK(D336),IF(ISBLANK(C336),"ok","Probleme"),IF(ISBLANK(C336),"Probleme","ok"))</f>
        <v>ok</v>
      </c>
      <c r="AB336" s="2" t="str">
        <f aca="false">IF(ISBLANK(A336),IF(ISBLANK(C336),"ok","Probleme"),IF(ISBLANK(C336),"Probleme","ok"))</f>
        <v>ok</v>
      </c>
      <c r="AC336" s="2" t="str">
        <f aca="false">IF(LEN(A336)&lt;&gt;0,IF(LEN(A336)&lt;&gt;14,"Probleme","ok"),"ok")</f>
        <v>ok</v>
      </c>
    </row>
    <row r="337" s="2" customFormat="true" ht="12.75" hidden="false" customHeight="false" outlineLevel="0" collapsed="false">
      <c r="A337" s="63"/>
      <c r="B337" s="64"/>
      <c r="C337" s="69"/>
      <c r="D337" s="76"/>
      <c r="E337" s="77" t="str">
        <f aca="false">IF(ISNUMBER(D337),Lettre(D337),"")</f>
        <v/>
      </c>
      <c r="F337" s="78"/>
      <c r="G337" s="4" t="str">
        <f aca="false">IF(ISBLANK(C337),"N","O")</f>
        <v>N</v>
      </c>
      <c r="H337" s="80"/>
      <c r="J337" s="2" t="str">
        <f aca="false">IF(ISERROR(J339),"",J339)</f>
        <v/>
      </c>
      <c r="K337" s="2" t="str">
        <f aca="false">IF(ISERROR(K339),"",K339)</f>
        <v/>
      </c>
      <c r="L337" s="2" t="str">
        <f aca="false">IF(ISERROR(L339),"",L339)</f>
        <v/>
      </c>
      <c r="M337" s="2" t="s">
        <v>68</v>
      </c>
      <c r="N337" s="2" t="str">
        <f aca="false">IF(ISERROR(N339),"",N339)</f>
        <v/>
      </c>
      <c r="O337" s="2" t="str">
        <f aca="false">IF(ISERROR(O339),"",O339)</f>
        <v/>
      </c>
      <c r="P337" s="2" t="str">
        <f aca="false">IF(ISERROR(P339),"",P339)</f>
        <v/>
      </c>
      <c r="Q337" s="2" t="s">
        <v>68</v>
      </c>
      <c r="R337" s="2" t="str">
        <f aca="false">IF(ISERROR(R339),"",R339)</f>
        <v/>
      </c>
      <c r="S337" s="2" t="str">
        <f aca="false">IF(ISERROR(S339),"",S339)</f>
        <v/>
      </c>
      <c r="T337" s="2" t="str">
        <f aca="false">IF(ISERROR(T339),"",T339)</f>
        <v>A</v>
      </c>
      <c r="U337" s="2" t="s">
        <v>68</v>
      </c>
      <c r="V337" s="2" t="str">
        <f aca="false">IF(ISERROR(V339),"",V339)</f>
        <v>A</v>
      </c>
      <c r="W337" s="2" t="str">
        <f aca="false">IF(ISERROR(W339),"",W339)</f>
        <v>A</v>
      </c>
      <c r="Z337" s="2" t="str">
        <f aca="false">IF(ISBLANK(C337),IF(ISBLANK(D337),"","prix mal renseigné"),IF(ISBLANK(D337),"prix non renseigné",""))</f>
        <v/>
      </c>
      <c r="AA337" s="2" t="str">
        <f aca="false">IF(ISBLANK(D337),IF(ISBLANK(C337),"ok","Probleme"),IF(ISBLANK(C337),"Probleme","ok"))</f>
        <v>ok</v>
      </c>
      <c r="AB337" s="2" t="str">
        <f aca="false">IF(ISBLANK(A337),IF(ISBLANK(C337),"ok","Probleme"),IF(ISBLANK(C337),"Probleme","ok"))</f>
        <v>ok</v>
      </c>
      <c r="AC337" s="2" t="str">
        <f aca="false">IF(LEN(A337)&lt;&gt;0,IF(LEN(A337)&lt;&gt;14,"Probleme","ok"),"ok")</f>
        <v>ok</v>
      </c>
    </row>
    <row r="338" s="2" customFormat="true" ht="12.75" hidden="false" customHeight="false" outlineLevel="0" collapsed="false">
      <c r="A338" s="63"/>
      <c r="B338" s="64"/>
      <c r="C338" s="82"/>
      <c r="D338" s="76"/>
      <c r="E338" s="77" t="str">
        <f aca="false">IF(ISNUMBER(D338),Lettre(D338),"")</f>
        <v/>
      </c>
      <c r="F338" s="78"/>
      <c r="G338" s="4" t="str">
        <f aca="false">IF(ISBLANK(C338),"N","O")</f>
        <v>N</v>
      </c>
      <c r="H338" s="80"/>
      <c r="I338" s="2" t="n">
        <f aca="false">LEN(I339)</f>
        <v>4</v>
      </c>
      <c r="J338" s="2" t="n">
        <v>13</v>
      </c>
      <c r="K338" s="2" t="n">
        <v>12</v>
      </c>
      <c r="L338" s="2" t="n">
        <v>11</v>
      </c>
      <c r="M338" s="2" t="n">
        <v>10</v>
      </c>
      <c r="N338" s="2" t="n">
        <v>9</v>
      </c>
      <c r="O338" s="2" t="n">
        <v>8</v>
      </c>
      <c r="P338" s="2" t="n">
        <v>7</v>
      </c>
      <c r="Q338" s="2" t="n">
        <v>6</v>
      </c>
      <c r="R338" s="2" t="n">
        <v>5</v>
      </c>
      <c r="S338" s="2" t="n">
        <v>4</v>
      </c>
      <c r="T338" s="2" t="n">
        <v>3</v>
      </c>
      <c r="U338" s="2" t="n">
        <v>2</v>
      </c>
      <c r="V338" s="2" t="n">
        <v>1</v>
      </c>
      <c r="W338" s="2" t="n">
        <v>0</v>
      </c>
      <c r="Z338" s="2" t="str">
        <f aca="false">IF(ISBLANK(C338),IF(ISBLANK(D338),"","prix mal renseigné"),IF(ISBLANK(D338),"prix non renseigné",""))</f>
        <v/>
      </c>
      <c r="AA338" s="2" t="str">
        <f aca="false">IF(ISBLANK(D338),IF(ISBLANK(C338),"ok","Probleme"),IF(ISBLANK(C338),"Probleme","ok"))</f>
        <v>ok</v>
      </c>
      <c r="AB338" s="2" t="str">
        <f aca="false">IF(ISBLANK(A338),IF(ISBLANK(C338),"ok","Probleme"),IF(ISBLANK(C338),"Probleme","ok"))</f>
        <v>ok</v>
      </c>
      <c r="AC338" s="2" t="str">
        <f aca="false">IF(LEN(A338)&lt;&gt;0,IF(LEN(A338)&lt;&gt;14,"Probleme","ok"),"ok")</f>
        <v>ok</v>
      </c>
    </row>
    <row r="339" s="2" customFormat="true" ht="12.75" hidden="false" customHeight="false" outlineLevel="0" collapsed="false">
      <c r="A339" s="83" t="str">
        <f aca="false">"T 00 00 0SM "&amp;TEXT(X339,"00")</f>
        <v>T 00 00 0SM 08</v>
      </c>
      <c r="B339" s="84" t="str">
        <f aca="false">"Code de contrôle "&amp;TEXT(X339,"00")&amp;" : "&amp;J337&amp;K337&amp;L337&amp;M337&amp;N337&amp;O337&amp;P337&amp;Q337&amp;R337&amp;S337&amp;T337&amp;U337&amp;V337&amp;W337</f>
        <v>Code de contrôle 08 : //A/AA</v>
      </c>
      <c r="C339" s="65"/>
      <c r="D339" s="85" t="s">
        <v>71</v>
      </c>
      <c r="E339" s="88" t="str">
        <f aca="false">IF(ISNUMBER(D339),Lettre(D339),"")</f>
        <v/>
      </c>
      <c r="F339" s="86"/>
      <c r="G339" s="4" t="s">
        <v>72</v>
      </c>
      <c r="H339" s="80" t="n">
        <f aca="false">COUNTA(G303:G339)</f>
        <v>37</v>
      </c>
      <c r="I339" s="2" t="str">
        <f aca="false">IF(FIXED(SUM(D304:D338),2,FALSE())="0,00","",FIXED(SUM(D304:D338),2,FALSE()))</f>
        <v>0.00</v>
      </c>
      <c r="J339" s="2" t="e">
        <f aca="false">IF((VALUE(MID(I339,I338-J338,1)))&lt;4,IF((MID(I339,I338-J338,1))="0","A",IF(MID(I339,I338-J338,1)="1","B",IF(MID(I339,I338-J338,1)="2","C",IF(MID(I339,I338-J338,1)="3","D",0)))),IF(MID(I339,I338-J338,1)="4","E",IF(MID(I339,I338-J338,1)="5","F",IF(MID(I339,I338-J338,1)="6","G",IF(MID(I339,I338-J338,1)="7","H",IF(MID(I339,I338-J338,1)="8","I",IF(MID(I339,I338-J338,1)="9","J","zz")))))))</f>
        <v>#VALUE!</v>
      </c>
      <c r="K339" s="2" t="e">
        <f aca="false">IF((VALUE(MID(I339,I338-K338,1)))&lt;4,IF((MID(I339,I338-K338,1))="0","A",IF(MID(I339,I338-K338,1)="1","B",IF(MID(I339,I338-K338,1)="2","C",IF(MID(I339,I338-K338,1)="3","D",0)))),IF(MID(I339,I338-K338,1)="4","E",IF(MID(I339,I338-K338,1)="5","F",IF(MID(I339,I338-K338,1)="6","G",IF(MID(I339,I338-K338,1)="7","H",IF(MID(I339,I338-K338,1)="8","I",IF(MID(I339,I338-K338,1)="9","J","zz")))))))</f>
        <v>#VALUE!</v>
      </c>
      <c r="L339" s="2" t="e">
        <f aca="false">IF((VALUE(MID(I339,I338-L338,1)))&lt;4,IF((MID(I339,I338-L338,1))="0","A",IF(MID(I339,I338-L338,1)="1","B",IF(MID(I339,I338-L338,1)="2","C",IF(MID(I339,I338-L338,1)="3","D",0)))),IF(MID(I339,I338-L338,1)="4","E",IF(MID(I339,I338-L338,1)="5","F",IF(MID(I339,I338-L338,1)="6","G",IF(MID(I339,I338-L338,1)="7","H",IF(MID(I339,I338-L338,1)="8","I",IF(MID(I339,I338-L338,1)="9","J","zz")))))))</f>
        <v>#VALUE!</v>
      </c>
      <c r="N339" s="2" t="e">
        <f aca="false">IF((VALUE(MID(I339,I338-N338,1)))&lt;4,IF((MID(I339,I338-N338,1))="0","A",IF(MID(I339,I338-N338,1)="1","B",IF(MID(I339,I338-N338,1)="2","C",IF(MID(I339,I338-N338,1)="3","D",0)))),IF(MID(I339,I338-N338,1)="4","E",IF(MID(I339,I338-N338,1)="5","F",IF(MID(I339,I338-N338,1)="6","G",IF(MID(I339,I338-N338,1)="7","H",IF(MID(I339,I338-N338,1)="8","I",IF(MID(I339,I338-N338,1)="9","J","zz")))))))</f>
        <v>#VALUE!</v>
      </c>
      <c r="O339" s="2" t="e">
        <f aca="false">IF((VALUE(MID(I339,I338-O338,1)))&lt;4,IF((MID(I339,I338-O338,1))="0","A",IF(MID(I339,I338-O338,1)="1","B",IF(MID(I339,I338-O338,1)="2","C",IF(MID(I339,I338-O338,1)="3","D",0)))),IF(MID(I339,I338-O338,1)="4","E",IF(MID(I339,I338-O338,1)="5","F",IF(MID(I339,I338-O338,1)="6","G",IF(MID(I339,I338-O338,1)="7","H",IF(MID(I339,I338-O338,1)="8","I",IF(MID(I339,I338-O338,1)="9","J","zz")))))))</f>
        <v>#VALUE!</v>
      </c>
      <c r="P339" s="2" t="e">
        <f aca="false">IF((VALUE(MID(I339,I338-P338,1)))&lt;4,IF((MID(I339,I338-P338,1))="0","A",IF(MID(I339,I338-P338,1)="1","B",IF(MID(I339,I338-P338,1)="2","C",IF(MID(I339,I338-P338,1)="3","D",0)))),IF(MID(I339,I338-P338,1)="4","E",IF(MID(I339,I338-P338,1)="5","F",IF(MID(I339,I338-P338,1)="6","G",IF(MID(I339,I338-P338,1)="7","H",IF(MID(I339,I338-P338,1)="8","I",IF(MID(I339,I338-P338,1)="9","J","zz")))))))</f>
        <v>#VALUE!</v>
      </c>
      <c r="R339" s="2" t="e">
        <f aca="false">IF((VALUE(MID(I339,I338-R338,1)))&lt;4,IF((MID(I339,I338-R338,1))="0","A",IF(MID(I339,I338-R338,1)="1","B",IF(MID(I339,I338-R338,1)="2","C",IF(MID(I339,I338-R338,1)="3","D",0)))),IF(MID(I339,I338-R338,1)="4","E",IF(MID(I339,I338-R338,1)="5","F",IF(MID(I339,I338-R338,1)="6","G",IF(MID(I339,I338-R338,1)="7","H",IF(MID(I339,I338-R338,1)="8","I",IF(MID(I339,I338-R338,1)="9","J","zz")))))))</f>
        <v>#VALUE!</v>
      </c>
      <c r="S339" s="2" t="e">
        <f aca="false">IF((VALUE(MID(I339,I338-S338,1)))&lt;4,IF((MID(I339,I338-S338,1))="0","A",IF(MID(I339,I338-S338,1)="1","B",IF(MID(I339,I338-S338,1)="2","C",IF(MID(I339,I338-S338,1)="3","D",0)))),IF(MID(I339,I338-S338,1)="4","E",IF(MID(I339,I338-S338,1)="5","F",IF(MID(I339,I338-S338,1)="6","G",IF(MID(I339,I338-S338,1)="7","H",IF(MID(I339,I338-S338,1)="8","I",IF(MID(I339,I338-S338,1)="9","J","zz")))))))</f>
        <v>#VALUE!</v>
      </c>
      <c r="T339" s="2" t="str">
        <f aca="false">IF((VALUE(MID(I339,I338-T338,1)))&lt;4,IF((MID(I339,I338-T338,1))="0","A",IF(MID(I339,I338-T338,1)="1","B",IF(MID(I339,I338-T338,1)="2","C",IF(MID(I339,I338-T338,1)="3","D",0)))),IF(MID(I339,I338-T338,1)="4","E",IF(MID(I339,I338-T338,1)="5","F",IF(MID(I339,I338-T338,1)="6","G",IF(MID(I339,I338-T338,1)="7","H",IF(MID(I339,I338-T338,1)="8","I",IF(MID(I339,I338-T338,1)="9","J","zz")))))))</f>
        <v>A</v>
      </c>
      <c r="V339" s="2" t="str">
        <f aca="false">IF((VALUE(MID(I339,I338-V338,1)))&lt;4,IF((MID(I339,I338-V338,1))="0","A",IF(MID(I339,I338-V338,1)="1","B",IF(MID(I339,I338-V338,1)="2","C",IF(MID(I339,I338-V338,1)="3","D",0)))),IF(MID(I339,I338-V338,1)="4","E",IF(MID(I339,I338-V338,1)="5","F",IF(MID(I339,I338-V338,1)="6","G",IF(MID(I339,I338-V338,1)="7","H",IF(MID(I339,I338-V338,1)="8","I",IF(MID(I339,I338-V338,1)="9","J","zz")))))))</f>
        <v>A</v>
      </c>
      <c r="W339" s="2" t="str">
        <f aca="false">IF((VALUE(MID(I339,LEN(I339),1)))&lt;4,IF((MID(I339,I338,1))="0","A",IF(MID(I339,I338,1)="1","B",IF(MID(I339,I338,1)="2","C",IF(MID(I339,I338,1)="3","D",0)))),IF(MID(I339,I338,1)="4","E",IF(MID(I339,I338,1)="5","F",IF(MID(I339,I338,1)="6","G",IF(MID(I339,I338,1)="7","H",IF(MID(I339,I338,1)="8","I",IF(MID(I339,I338,1)="9","J","zz")))))))</f>
        <v>A</v>
      </c>
      <c r="X339" s="2" t="n">
        <f aca="false">X302+1</f>
        <v>8</v>
      </c>
    </row>
    <row r="340" s="2" customFormat="true" ht="12.75" hidden="false" customHeight="false" outlineLevel="0" collapsed="false">
      <c r="A340" s="63"/>
      <c r="B340" s="64"/>
      <c r="C340" s="65"/>
      <c r="D340" s="85"/>
      <c r="E340" s="67"/>
      <c r="F340" s="68"/>
      <c r="G340" s="4" t="str">
        <f aca="false">IF(ISBLANK(C340),"N","O")</f>
        <v>N</v>
      </c>
      <c r="Z340" s="2" t="str">
        <f aca="false">IF(ISBLANK(C340),IF(ISBLANK(D340),"","prix mal renseigné"),IF(ISBLANK(D340),"prix non renseigné",""))</f>
        <v/>
      </c>
      <c r="AA340" s="2" t="str">
        <f aca="false">IF(ISBLANK(D340),IF(ISBLANK(C340),"ok","Probleme"),IF(ISBLANK(C340),"Probleme","ok"))</f>
        <v>ok</v>
      </c>
      <c r="AB340" s="2" t="str">
        <f aca="false">IF(ISBLANK(A340),IF(ISBLANK(C340),"ok","Probleme"),IF(ISBLANK(C340),"Probleme","ok"))</f>
        <v>ok</v>
      </c>
      <c r="AC340" s="2" t="str">
        <f aca="false">IF(LEN(A340)&lt;&gt;0,IF(LEN(A340)&lt;&gt;14,"Probleme","ok"),"ok")</f>
        <v>ok</v>
      </c>
    </row>
    <row r="341" s="2" customFormat="true" ht="12.75" hidden="false" customHeight="false" outlineLevel="0" collapsed="false">
      <c r="A341" s="63" t="s">
        <v>408</v>
      </c>
      <c r="B341" s="64" t="s">
        <v>409</v>
      </c>
      <c r="C341" s="69"/>
      <c r="D341" s="87"/>
      <c r="E341" s="71" t="str">
        <f aca="false">IF(ISNUMBER(D341),Lettre(D341),"")</f>
        <v/>
      </c>
      <c r="F341" s="72"/>
      <c r="G341" s="4" t="str">
        <f aca="false">IF(ISBLANK(C341),"N","O")</f>
        <v>N</v>
      </c>
      <c r="Z341" s="2" t="str">
        <f aca="false">IF(ISBLANK(C341),IF(ISBLANK(D341),"","prix mal renseigné"),IF(ISBLANK(D341),"prix non renseigné",""))</f>
        <v/>
      </c>
      <c r="AA341" s="2" t="str">
        <f aca="false">IF(ISBLANK(D341),IF(ISBLANK(C341),"ok","Probleme"),IF(ISBLANK(C341),"Probleme","ok"))</f>
        <v>ok</v>
      </c>
      <c r="AB341" s="2" t="str">
        <f aca="false">IF(ISBLANK(A341),IF(ISBLANK(C341),"ok","Probleme"),IF(ISBLANK(C341),"Probleme","ok"))</f>
        <v>Probleme</v>
      </c>
      <c r="AC341" s="2" t="str">
        <f aca="false">IF(LEN(A341)&lt;&gt;0,IF(LEN(A341)&lt;&gt;14,"Probleme","ok"),"ok")</f>
        <v>ok</v>
      </c>
    </row>
    <row r="342" s="2" customFormat="true" ht="12.75" hidden="false" customHeight="false" outlineLevel="0" collapsed="false">
      <c r="A342" s="63"/>
      <c r="B342" s="64"/>
      <c r="C342" s="73"/>
      <c r="D342" s="76"/>
      <c r="E342" s="71" t="str">
        <f aca="false">IF(ISNUMBER(D342),Lettre(D342),"")</f>
        <v/>
      </c>
      <c r="F342" s="75"/>
      <c r="G342" s="4" t="str">
        <f aca="false">IF(ISBLANK(C342),"N","O")</f>
        <v>N</v>
      </c>
      <c r="Z342" s="2" t="str">
        <f aca="false">IF(ISBLANK(C342),IF(ISBLANK(D342),"","prix mal renseigné"),IF(ISBLANK(D342),"prix non renseigné",""))</f>
        <v/>
      </c>
      <c r="AA342" s="2" t="str">
        <f aca="false">IF(ISBLANK(D342),IF(ISBLANK(C342),"ok","Probleme"),IF(ISBLANK(C342),"Probleme","ok"))</f>
        <v>ok</v>
      </c>
      <c r="AB342" s="2" t="str">
        <f aca="false">IF(ISBLANK(A342),IF(ISBLANK(C342),"ok","Probleme"),IF(ISBLANK(C342),"Probleme","ok"))</f>
        <v>ok</v>
      </c>
      <c r="AC342" s="2" t="str">
        <f aca="false">IF(LEN(A342)&lt;&gt;0,IF(LEN(A342)&lt;&gt;14,"Probleme","ok"),"ok")</f>
        <v>ok</v>
      </c>
    </row>
    <row r="343" s="2" customFormat="true" ht="12.75" hidden="false" customHeight="false" outlineLevel="0" collapsed="false">
      <c r="A343" s="63" t="s">
        <v>410</v>
      </c>
      <c r="B343" s="64" t="s">
        <v>411</v>
      </c>
      <c r="C343" s="73" t="s">
        <v>88</v>
      </c>
      <c r="D343" s="76"/>
      <c r="E343" s="71" t="str">
        <f aca="false">IF(ISNUMBER(D343),Lettre(D343),"")</f>
        <v/>
      </c>
      <c r="F343" s="75"/>
      <c r="G343" s="4" t="str">
        <f aca="false">IF(ISBLANK(C343),"N","O")</f>
        <v>O</v>
      </c>
      <c r="Z343" s="2" t="str">
        <f aca="false">IF(ISBLANK(C343),IF(ISBLANK(D343),"","prix mal renseigné"),IF(ISBLANK(D343),"prix non renseigné",""))</f>
        <v>prix non renseigné</v>
      </c>
      <c r="AA343" s="2" t="str">
        <f aca="false">IF(ISBLANK(D343),IF(ISBLANK(C343),"ok","Probleme"),IF(ISBLANK(C343),"Probleme","ok"))</f>
        <v>Probleme</v>
      </c>
      <c r="AB343" s="2" t="str">
        <f aca="false">IF(ISBLANK(A343),IF(ISBLANK(C343),"ok","Probleme"),IF(ISBLANK(C343),"Probleme","ok"))</f>
        <v>ok</v>
      </c>
      <c r="AC343" s="2" t="str">
        <f aca="false">IF(LEN(A343)&lt;&gt;0,IF(LEN(A343)&lt;&gt;14,"Probleme","ok"),"ok")</f>
        <v>ok</v>
      </c>
    </row>
    <row r="344" s="2" customFormat="true" ht="12.75" hidden="false" customHeight="false" outlineLevel="0" collapsed="false">
      <c r="A344" s="63" t="s">
        <v>412</v>
      </c>
      <c r="B344" s="64" t="s">
        <v>413</v>
      </c>
      <c r="C344" s="73" t="s">
        <v>88</v>
      </c>
      <c r="D344" s="76"/>
      <c r="E344" s="71" t="str">
        <f aca="false">IF(ISNUMBER(D344),Lettre(D344),"")</f>
        <v/>
      </c>
      <c r="F344" s="75"/>
      <c r="G344" s="4" t="str">
        <f aca="false">IF(ISBLANK(C344),"N","O")</f>
        <v>O</v>
      </c>
      <c r="Z344" s="2" t="str">
        <f aca="false">IF(ISBLANK(C344),IF(ISBLANK(D344),"","prix mal renseigné"),IF(ISBLANK(D344),"prix non renseigné",""))</f>
        <v>prix non renseigné</v>
      </c>
      <c r="AA344" s="2" t="str">
        <f aca="false">IF(ISBLANK(D344),IF(ISBLANK(C344),"ok","Probleme"),IF(ISBLANK(C344),"Probleme","ok"))</f>
        <v>Probleme</v>
      </c>
      <c r="AB344" s="2" t="str">
        <f aca="false">IF(ISBLANK(A344),IF(ISBLANK(C344),"ok","Probleme"),IF(ISBLANK(C344),"Probleme","ok"))</f>
        <v>ok</v>
      </c>
      <c r="AC344" s="2" t="str">
        <f aca="false">IF(LEN(A344)&lt;&gt;0,IF(LEN(A344)&lt;&gt;14,"Probleme","ok"),"ok")</f>
        <v>ok</v>
      </c>
    </row>
    <row r="345" s="2" customFormat="true" ht="12.75" hidden="false" customHeight="false" outlineLevel="0" collapsed="false">
      <c r="A345" s="63" t="s">
        <v>414</v>
      </c>
      <c r="B345" s="64" t="s">
        <v>415</v>
      </c>
      <c r="C345" s="73" t="s">
        <v>88</v>
      </c>
      <c r="D345" s="76"/>
      <c r="E345" s="71" t="str">
        <f aca="false">IF(ISNUMBER(D345),Lettre(D345),"")</f>
        <v/>
      </c>
      <c r="F345" s="75"/>
      <c r="G345" s="4" t="str">
        <f aca="false">IF(ISBLANK(C345),"N","O")</f>
        <v>O</v>
      </c>
      <c r="Z345" s="2" t="str">
        <f aca="false">IF(ISBLANK(C345),IF(ISBLANK(D345),"","prix mal renseigné"),IF(ISBLANK(D345),"prix non renseigné",""))</f>
        <v>prix non renseigné</v>
      </c>
      <c r="AA345" s="2" t="str">
        <f aca="false">IF(ISBLANK(D345),IF(ISBLANK(C345),"ok","Probleme"),IF(ISBLANK(C345),"Probleme","ok"))</f>
        <v>Probleme</v>
      </c>
      <c r="AB345" s="2" t="str">
        <f aca="false">IF(ISBLANK(A345),IF(ISBLANK(C345),"ok","Probleme"),IF(ISBLANK(C345),"Probleme","ok"))</f>
        <v>ok</v>
      </c>
      <c r="AC345" s="2" t="str">
        <f aca="false">IF(LEN(A345)&lt;&gt;0,IF(LEN(A345)&lt;&gt;14,"Probleme","ok"),"ok")</f>
        <v>ok</v>
      </c>
    </row>
    <row r="346" s="2" customFormat="true" ht="12.75" hidden="false" customHeight="false" outlineLevel="0" collapsed="false">
      <c r="A346" s="63" t="s">
        <v>416</v>
      </c>
      <c r="B346" s="64" t="s">
        <v>417</v>
      </c>
      <c r="C346" s="73" t="s">
        <v>88</v>
      </c>
      <c r="D346" s="76"/>
      <c r="E346" s="71" t="str">
        <f aca="false">IF(ISNUMBER(D346),Lettre(D346),"")</f>
        <v/>
      </c>
      <c r="F346" s="75"/>
      <c r="G346" s="4" t="str">
        <f aca="false">IF(ISBLANK(C346),"N","O")</f>
        <v>O</v>
      </c>
      <c r="Z346" s="2" t="str">
        <f aca="false">IF(ISBLANK(C346),IF(ISBLANK(D346),"","prix mal renseigné"),IF(ISBLANK(D346),"prix non renseigné",""))</f>
        <v>prix non renseigné</v>
      </c>
      <c r="AA346" s="2" t="str">
        <f aca="false">IF(ISBLANK(D346),IF(ISBLANK(C346),"ok","Probleme"),IF(ISBLANK(C346),"Probleme","ok"))</f>
        <v>Probleme</v>
      </c>
      <c r="AB346" s="2" t="str">
        <f aca="false">IF(ISBLANK(A346),IF(ISBLANK(C346),"ok","Probleme"),IF(ISBLANK(C346),"Probleme","ok"))</f>
        <v>ok</v>
      </c>
      <c r="AC346" s="2" t="str">
        <f aca="false">IF(LEN(A346)&lt;&gt;0,IF(LEN(A346)&lt;&gt;14,"Probleme","ok"),"ok")</f>
        <v>ok</v>
      </c>
    </row>
    <row r="347" s="2" customFormat="true" ht="12.75" hidden="false" customHeight="false" outlineLevel="0" collapsed="false">
      <c r="A347" s="63"/>
      <c r="B347" s="64"/>
      <c r="C347" s="73"/>
      <c r="D347" s="76"/>
      <c r="E347" s="71" t="str">
        <f aca="false">IF(ISNUMBER(D347),Lettre(D347),"")</f>
        <v/>
      </c>
      <c r="F347" s="75"/>
      <c r="G347" s="4" t="str">
        <f aca="false">IF(ISBLANK(C347),"N","O")</f>
        <v>N</v>
      </c>
      <c r="Z347" s="2" t="str">
        <f aca="false">IF(ISBLANK(C347),IF(ISBLANK(D347),"","prix mal renseigné"),IF(ISBLANK(D347),"prix non renseigné",""))</f>
        <v/>
      </c>
      <c r="AA347" s="2" t="str">
        <f aca="false">IF(ISBLANK(D347),IF(ISBLANK(C347),"ok","Probleme"),IF(ISBLANK(C347),"Probleme","ok"))</f>
        <v>ok</v>
      </c>
      <c r="AB347" s="2" t="str">
        <f aca="false">IF(ISBLANK(A347),IF(ISBLANK(C347),"ok","Probleme"),IF(ISBLANK(C347),"Probleme","ok"))</f>
        <v>ok</v>
      </c>
      <c r="AC347" s="2" t="str">
        <f aca="false">IF(LEN(A347)&lt;&gt;0,IF(LEN(A347)&lt;&gt;14,"Probleme","ok"),"ok")</f>
        <v>ok</v>
      </c>
    </row>
    <row r="348" s="2" customFormat="true" ht="12.75" hidden="false" customHeight="false" outlineLevel="0" collapsed="false">
      <c r="A348" s="63" t="s">
        <v>418</v>
      </c>
      <c r="B348" s="64" t="s">
        <v>419</v>
      </c>
      <c r="C348" s="69"/>
      <c r="D348" s="76"/>
      <c r="E348" s="77" t="str">
        <f aca="false">IF(ISNUMBER(D348),Lettre(D348),"")</f>
        <v/>
      </c>
      <c r="F348" s="78"/>
      <c r="G348" s="4" t="str">
        <f aca="false">IF(ISBLANK(C348),"N","O")</f>
        <v>N</v>
      </c>
      <c r="Z348" s="2" t="str">
        <f aca="false">IF(ISBLANK(C348),IF(ISBLANK(D348),"","prix mal renseigné"),IF(ISBLANK(D348),"prix non renseigné",""))</f>
        <v/>
      </c>
      <c r="AA348" s="2" t="str">
        <f aca="false">IF(ISBLANK(D348),IF(ISBLANK(C348),"ok","Probleme"),IF(ISBLANK(C348),"Probleme","ok"))</f>
        <v>ok</v>
      </c>
      <c r="AB348" s="2" t="str">
        <f aca="false">IF(ISBLANK(A348),IF(ISBLANK(C348),"ok","Probleme"),IF(ISBLANK(C348),"Probleme","ok"))</f>
        <v>Probleme</v>
      </c>
      <c r="AC348" s="2" t="str">
        <f aca="false">IF(LEN(A348)&lt;&gt;0,IF(LEN(A348)&lt;&gt;14,"Probleme","ok"),"ok")</f>
        <v>ok</v>
      </c>
    </row>
    <row r="349" s="2" customFormat="true" ht="12.75" hidden="false" customHeight="false" outlineLevel="0" collapsed="false">
      <c r="A349" s="63"/>
      <c r="B349" s="64"/>
      <c r="C349" s="73"/>
      <c r="D349" s="76"/>
      <c r="E349" s="79" t="str">
        <f aca="false">IF(ISNUMBER(D349),Lettre(D349),"")</f>
        <v/>
      </c>
      <c r="F349" s="78"/>
      <c r="G349" s="4" t="str">
        <f aca="false">IF(ISBLANK(C349),"N","O")</f>
        <v>N</v>
      </c>
      <c r="Z349" s="2" t="str">
        <f aca="false">IF(ISBLANK(C349),IF(ISBLANK(D349),"","prix mal renseigné"),IF(ISBLANK(D349),"prix non renseigné",""))</f>
        <v/>
      </c>
      <c r="AA349" s="2" t="str">
        <f aca="false">IF(ISBLANK(D349),IF(ISBLANK(C349),"ok","Probleme"),IF(ISBLANK(C349),"Probleme","ok"))</f>
        <v>ok</v>
      </c>
      <c r="AB349" s="2" t="str">
        <f aca="false">IF(ISBLANK(A349),IF(ISBLANK(C349),"ok","Probleme"),IF(ISBLANK(C349),"Probleme","ok"))</f>
        <v>ok</v>
      </c>
      <c r="AC349" s="2" t="str">
        <f aca="false">IF(LEN(A349)&lt;&gt;0,IF(LEN(A349)&lt;&gt;14,"Probleme","ok"),"ok")</f>
        <v>ok</v>
      </c>
    </row>
    <row r="350" s="2" customFormat="true" ht="12.75" hidden="false" customHeight="false" outlineLevel="0" collapsed="false">
      <c r="A350" s="63" t="s">
        <v>420</v>
      </c>
      <c r="B350" s="64" t="s">
        <v>421</v>
      </c>
      <c r="C350" s="73" t="s">
        <v>265</v>
      </c>
      <c r="D350" s="76"/>
      <c r="E350" s="77" t="str">
        <f aca="false">IF(ISNUMBER(D350),Lettre(D350),"")</f>
        <v/>
      </c>
      <c r="F350" s="78"/>
      <c r="G350" s="4" t="str">
        <f aca="false">IF(ISBLANK(C350),"N","O")</f>
        <v>O</v>
      </c>
      <c r="Z350" s="2" t="str">
        <f aca="false">IF(ISBLANK(C350),IF(ISBLANK(D350),"","prix mal renseigné"),IF(ISBLANK(D350),"prix non renseigné",""))</f>
        <v>prix non renseigné</v>
      </c>
      <c r="AA350" s="2" t="str">
        <f aca="false">IF(ISBLANK(D350),IF(ISBLANK(C350),"ok","Probleme"),IF(ISBLANK(C350),"Probleme","ok"))</f>
        <v>Probleme</v>
      </c>
      <c r="AB350" s="2" t="str">
        <f aca="false">IF(ISBLANK(A350),IF(ISBLANK(C350),"ok","Probleme"),IF(ISBLANK(C350),"Probleme","ok"))</f>
        <v>ok</v>
      </c>
      <c r="AC350" s="2" t="str">
        <f aca="false">IF(LEN(A350)&lt;&gt;0,IF(LEN(A350)&lt;&gt;14,"Probleme","ok"),"ok")</f>
        <v>ok</v>
      </c>
    </row>
    <row r="351" s="2" customFormat="true" ht="12.75" hidden="false" customHeight="false" outlineLevel="0" collapsed="false">
      <c r="A351" s="63" t="s">
        <v>422</v>
      </c>
      <c r="B351" s="64" t="s">
        <v>423</v>
      </c>
      <c r="C351" s="73" t="s">
        <v>77</v>
      </c>
      <c r="D351" s="76"/>
      <c r="E351" s="77" t="str">
        <f aca="false">IF(ISNUMBER(D351),Lettre(D351),"")</f>
        <v/>
      </c>
      <c r="F351" s="78"/>
      <c r="G351" s="4" t="str">
        <f aca="false">IF(ISBLANK(C351),"N","O")</f>
        <v>O</v>
      </c>
      <c r="H351" s="49"/>
      <c r="Z351" s="2" t="str">
        <f aca="false">IF(ISBLANK(C351),IF(ISBLANK(D351),"","prix mal renseigné"),IF(ISBLANK(D351),"prix non renseigné",""))</f>
        <v>prix non renseigné</v>
      </c>
      <c r="AA351" s="2" t="str">
        <f aca="false">IF(ISBLANK(D351),IF(ISBLANK(C351),"ok","Probleme"),IF(ISBLANK(C351),"Probleme","ok"))</f>
        <v>Probleme</v>
      </c>
      <c r="AB351" s="2" t="str">
        <f aca="false">IF(ISBLANK(A351),IF(ISBLANK(C351),"ok","Probleme"),IF(ISBLANK(C351),"Probleme","ok"))</f>
        <v>ok</v>
      </c>
      <c r="AC351" s="2" t="str">
        <f aca="false">IF(LEN(A351)&lt;&gt;0,IF(LEN(A351)&lt;&gt;14,"Probleme","ok"),"ok")</f>
        <v>ok</v>
      </c>
    </row>
    <row r="352" s="2" customFormat="true" ht="12.75" hidden="false" customHeight="false" outlineLevel="0" collapsed="false">
      <c r="A352" s="63" t="s">
        <v>424</v>
      </c>
      <c r="B352" s="64" t="s">
        <v>425</v>
      </c>
      <c r="C352" s="69" t="s">
        <v>77</v>
      </c>
      <c r="D352" s="76"/>
      <c r="E352" s="77" t="str">
        <f aca="false">IF(ISNUMBER(D352),Lettre(D352),"")</f>
        <v/>
      </c>
      <c r="F352" s="78"/>
      <c r="G352" s="4" t="str">
        <f aca="false">IF(ISBLANK(C352),"N","O")</f>
        <v>O</v>
      </c>
      <c r="Z352" s="2" t="str">
        <f aca="false">IF(ISBLANK(C352),IF(ISBLANK(D352),"","prix mal renseigné"),IF(ISBLANK(D352),"prix non renseigné",""))</f>
        <v>prix non renseigné</v>
      </c>
      <c r="AA352" s="2" t="str">
        <f aca="false">IF(ISBLANK(D352),IF(ISBLANK(C352),"ok","Probleme"),IF(ISBLANK(C352),"Probleme","ok"))</f>
        <v>Probleme</v>
      </c>
      <c r="AB352" s="2" t="str">
        <f aca="false">IF(ISBLANK(A352),IF(ISBLANK(C352),"ok","Probleme"),IF(ISBLANK(C352),"Probleme","ok"))</f>
        <v>ok</v>
      </c>
      <c r="AC352" s="2" t="str">
        <f aca="false">IF(LEN(A352)&lt;&gt;0,IF(LEN(A352)&lt;&gt;14,"Probleme","ok"),"ok")</f>
        <v>ok</v>
      </c>
    </row>
    <row r="353" s="2" customFormat="true" ht="12.75" hidden="false" customHeight="false" outlineLevel="0" collapsed="false">
      <c r="A353" s="63" t="s">
        <v>426</v>
      </c>
      <c r="B353" s="64" t="s">
        <v>427</v>
      </c>
      <c r="C353" s="73" t="s">
        <v>77</v>
      </c>
      <c r="D353" s="76"/>
      <c r="E353" s="71" t="str">
        <f aca="false">IF(ISNUMBER(D353),Lettre(D353),"")</f>
        <v/>
      </c>
      <c r="F353" s="75"/>
      <c r="G353" s="4" t="str">
        <f aca="false">IF(ISBLANK(C353),"N","O")</f>
        <v>O</v>
      </c>
      <c r="Z353" s="2" t="str">
        <f aca="false">IF(ISBLANK(C353),IF(ISBLANK(D353),"","prix mal renseigné"),IF(ISBLANK(D353),"prix non renseigné",""))</f>
        <v>prix non renseigné</v>
      </c>
      <c r="AA353" s="2" t="str">
        <f aca="false">IF(ISBLANK(D353),IF(ISBLANK(C353),"ok","Probleme"),IF(ISBLANK(C353),"Probleme","ok"))</f>
        <v>Probleme</v>
      </c>
      <c r="AB353" s="2" t="str">
        <f aca="false">IF(ISBLANK(A353),IF(ISBLANK(C353),"ok","Probleme"),IF(ISBLANK(C353),"Probleme","ok"))</f>
        <v>ok</v>
      </c>
      <c r="AC353" s="2" t="str">
        <f aca="false">IF(LEN(A353)&lt;&gt;0,IF(LEN(A353)&lt;&gt;14,"Probleme","ok"),"ok")</f>
        <v>ok</v>
      </c>
    </row>
    <row r="354" s="2" customFormat="true" ht="12.75" hidden="false" customHeight="false" outlineLevel="0" collapsed="false">
      <c r="A354" s="63" t="s">
        <v>428</v>
      </c>
      <c r="B354" s="64" t="s">
        <v>429</v>
      </c>
      <c r="C354" s="73" t="s">
        <v>35</v>
      </c>
      <c r="D354" s="76"/>
      <c r="E354" s="71" t="str">
        <f aca="false">IF(ISNUMBER(D354),Lettre(D354),"")</f>
        <v/>
      </c>
      <c r="F354" s="75"/>
      <c r="G354" s="4" t="str">
        <f aca="false">IF(ISBLANK(C354),"N","O")</f>
        <v>O</v>
      </c>
      <c r="Z354" s="2" t="str">
        <f aca="false">IF(ISBLANK(C354),IF(ISBLANK(D354),"","prix mal renseigné"),IF(ISBLANK(D354),"prix non renseigné",""))</f>
        <v>prix non renseigné</v>
      </c>
      <c r="AA354" s="2" t="str">
        <f aca="false">IF(ISBLANK(D354),IF(ISBLANK(C354),"ok","Probleme"),IF(ISBLANK(C354),"Probleme","ok"))</f>
        <v>Probleme</v>
      </c>
      <c r="AB354" s="2" t="str">
        <f aca="false">IF(ISBLANK(A354),IF(ISBLANK(C354),"ok","Probleme"),IF(ISBLANK(C354),"Probleme","ok"))</f>
        <v>ok</v>
      </c>
      <c r="AC354" s="2" t="str">
        <f aca="false">IF(LEN(A354)&lt;&gt;0,IF(LEN(A354)&lt;&gt;14,"Probleme","ok"),"ok")</f>
        <v>ok</v>
      </c>
    </row>
    <row r="355" s="2" customFormat="true" ht="12.75" hidden="false" customHeight="false" outlineLevel="0" collapsed="false">
      <c r="A355" s="63" t="s">
        <v>430</v>
      </c>
      <c r="B355" s="64" t="s">
        <v>431</v>
      </c>
      <c r="C355" s="73" t="s">
        <v>35</v>
      </c>
      <c r="D355" s="76"/>
      <c r="E355" s="71" t="str">
        <f aca="false">IF(ISNUMBER(D355),Lettre(D355),"")</f>
        <v/>
      </c>
      <c r="F355" s="75"/>
      <c r="G355" s="4" t="str">
        <f aca="false">IF(ISBLANK(C355),"N","O")</f>
        <v>O</v>
      </c>
      <c r="Z355" s="2" t="str">
        <f aca="false">IF(ISBLANK(C355),IF(ISBLANK(D355),"","prix mal renseigné"),IF(ISBLANK(D355),"prix non renseigné",""))</f>
        <v>prix non renseigné</v>
      </c>
      <c r="AA355" s="2" t="str">
        <f aca="false">IF(ISBLANK(D355),IF(ISBLANK(C355),"ok","Probleme"),IF(ISBLANK(C355),"Probleme","ok"))</f>
        <v>Probleme</v>
      </c>
      <c r="AB355" s="2" t="str">
        <f aca="false">IF(ISBLANK(A355),IF(ISBLANK(C355),"ok","Probleme"),IF(ISBLANK(C355),"Probleme","ok"))</f>
        <v>ok</v>
      </c>
      <c r="AC355" s="2" t="str">
        <f aca="false">IF(LEN(A355)&lt;&gt;0,IF(LEN(A355)&lt;&gt;14,"Probleme","ok"),"ok")</f>
        <v>ok</v>
      </c>
    </row>
    <row r="356" s="2" customFormat="true" ht="12.75" hidden="false" customHeight="false" outlineLevel="0" collapsed="false">
      <c r="A356" s="63"/>
      <c r="B356" s="64"/>
      <c r="C356" s="73"/>
      <c r="D356" s="76"/>
      <c r="E356" s="71" t="str">
        <f aca="false">IF(ISNUMBER(D356),Lettre(D356),"")</f>
        <v/>
      </c>
      <c r="F356" s="75"/>
      <c r="G356" s="4" t="str">
        <f aca="false">IF(ISBLANK(C356),"N","O")</f>
        <v>N</v>
      </c>
      <c r="Z356" s="2" t="str">
        <f aca="false">IF(ISBLANK(C356),IF(ISBLANK(D356),"","prix mal renseigné"),IF(ISBLANK(D356),"prix non renseigné",""))</f>
        <v/>
      </c>
      <c r="AA356" s="2" t="str">
        <f aca="false">IF(ISBLANK(D356),IF(ISBLANK(C356),"ok","Probleme"),IF(ISBLANK(C356),"Probleme","ok"))</f>
        <v>ok</v>
      </c>
      <c r="AB356" s="2" t="str">
        <f aca="false">IF(ISBLANK(A356),IF(ISBLANK(C356),"ok","Probleme"),IF(ISBLANK(C356),"Probleme","ok"))</f>
        <v>ok</v>
      </c>
      <c r="AC356" s="2" t="str">
        <f aca="false">IF(LEN(A356)&lt;&gt;0,IF(LEN(A356)&lt;&gt;14,"Probleme","ok"),"ok")</f>
        <v>ok</v>
      </c>
    </row>
    <row r="357" s="2" customFormat="true" ht="12.75" hidden="false" customHeight="false" outlineLevel="0" collapsed="false">
      <c r="A357" s="63" t="s">
        <v>432</v>
      </c>
      <c r="B357" s="64" t="s">
        <v>433</v>
      </c>
      <c r="C357" s="73"/>
      <c r="D357" s="76"/>
      <c r="E357" s="71" t="str">
        <f aca="false">IF(ISNUMBER(D357),Lettre(D357),"")</f>
        <v/>
      </c>
      <c r="F357" s="75"/>
      <c r="G357" s="4" t="str">
        <f aca="false">IF(ISBLANK(C357),"N","O")</f>
        <v>N</v>
      </c>
      <c r="Z357" s="2" t="str">
        <f aca="false">IF(ISBLANK(C357),IF(ISBLANK(D357),"","prix mal renseigné"),IF(ISBLANK(D357),"prix non renseigné",""))</f>
        <v/>
      </c>
      <c r="AA357" s="2" t="str">
        <f aca="false">IF(ISBLANK(D357),IF(ISBLANK(C357),"ok","Probleme"),IF(ISBLANK(C357),"Probleme","ok"))</f>
        <v>ok</v>
      </c>
      <c r="AB357" s="2" t="str">
        <f aca="false">IF(ISBLANK(A357),IF(ISBLANK(C357),"ok","Probleme"),IF(ISBLANK(C357),"Probleme","ok"))</f>
        <v>Probleme</v>
      </c>
      <c r="AC357" s="2" t="str">
        <f aca="false">IF(LEN(A357)&lt;&gt;0,IF(LEN(A357)&lt;&gt;14,"Probleme","ok"),"ok")</f>
        <v>ok</v>
      </c>
    </row>
    <row r="358" s="2" customFormat="true" ht="12.75" hidden="false" customHeight="false" outlineLevel="0" collapsed="false">
      <c r="A358" s="63"/>
      <c r="B358" s="64"/>
      <c r="C358" s="73"/>
      <c r="D358" s="76"/>
      <c r="E358" s="71" t="str">
        <f aca="false">IF(ISNUMBER(D358),Lettre(D358),"")</f>
        <v/>
      </c>
      <c r="F358" s="75"/>
      <c r="G358" s="4" t="str">
        <f aca="false">IF(ISBLANK(C358),"N","O")</f>
        <v>N</v>
      </c>
      <c r="Z358" s="2" t="str">
        <f aca="false">IF(ISBLANK(C358),IF(ISBLANK(D358),"","prix mal renseigné"),IF(ISBLANK(D358),"prix non renseigné",""))</f>
        <v/>
      </c>
      <c r="AA358" s="2" t="str">
        <f aca="false">IF(ISBLANK(D358),IF(ISBLANK(C358),"ok","Probleme"),IF(ISBLANK(C358),"Probleme","ok"))</f>
        <v>ok</v>
      </c>
      <c r="AB358" s="2" t="str">
        <f aca="false">IF(ISBLANK(A358),IF(ISBLANK(C358),"ok","Probleme"),IF(ISBLANK(C358),"Probleme","ok"))</f>
        <v>ok</v>
      </c>
      <c r="AC358" s="2" t="str">
        <f aca="false">IF(LEN(A358)&lt;&gt;0,IF(LEN(A358)&lt;&gt;14,"Probleme","ok"),"ok")</f>
        <v>ok</v>
      </c>
    </row>
    <row r="359" s="2" customFormat="true" ht="12.75" hidden="false" customHeight="false" outlineLevel="0" collapsed="false">
      <c r="A359" s="63" t="s">
        <v>434</v>
      </c>
      <c r="B359" s="64" t="s">
        <v>435</v>
      </c>
      <c r="C359" s="73" t="s">
        <v>77</v>
      </c>
      <c r="D359" s="76"/>
      <c r="E359" s="71" t="str">
        <f aca="false">IF(ISNUMBER(D359),Lettre(D359),"")</f>
        <v/>
      </c>
      <c r="F359" s="75"/>
      <c r="G359" s="4" t="str">
        <f aca="false">IF(ISBLANK(C359),"N","O")</f>
        <v>O</v>
      </c>
      <c r="Z359" s="2" t="str">
        <f aca="false">IF(ISBLANK(C359),IF(ISBLANK(D359),"","prix mal renseigné"),IF(ISBLANK(D359),"prix non renseigné",""))</f>
        <v>prix non renseigné</v>
      </c>
      <c r="AA359" s="2" t="str">
        <f aca="false">IF(ISBLANK(D359),IF(ISBLANK(C359),"ok","Probleme"),IF(ISBLANK(C359),"Probleme","ok"))</f>
        <v>Probleme</v>
      </c>
      <c r="AB359" s="2" t="str">
        <f aca="false">IF(ISBLANK(A359),IF(ISBLANK(C359),"ok","Probleme"),IF(ISBLANK(C359),"Probleme","ok"))</f>
        <v>ok</v>
      </c>
      <c r="AC359" s="2" t="str">
        <f aca="false">IF(LEN(A359)&lt;&gt;0,IF(LEN(A359)&lt;&gt;14,"Probleme","ok"),"ok")</f>
        <v>ok</v>
      </c>
    </row>
    <row r="360" s="2" customFormat="true" ht="12.75" hidden="false" customHeight="false" outlineLevel="0" collapsed="false">
      <c r="A360" s="63" t="s">
        <v>436</v>
      </c>
      <c r="B360" s="64" t="s">
        <v>437</v>
      </c>
      <c r="C360" s="73" t="s">
        <v>77</v>
      </c>
      <c r="D360" s="76"/>
      <c r="E360" s="71" t="str">
        <f aca="false">IF(ISNUMBER(D360),Lettre(D360),"")</f>
        <v/>
      </c>
      <c r="F360" s="75"/>
      <c r="G360" s="4" t="str">
        <f aca="false">IF(ISBLANK(C360),"N","O")</f>
        <v>O</v>
      </c>
      <c r="Z360" s="2" t="str">
        <f aca="false">IF(ISBLANK(C360),IF(ISBLANK(D360),"","prix mal renseigné"),IF(ISBLANK(D360),"prix non renseigné",""))</f>
        <v>prix non renseigné</v>
      </c>
      <c r="AA360" s="2" t="str">
        <f aca="false">IF(ISBLANK(D360),IF(ISBLANK(C360),"ok","Probleme"),IF(ISBLANK(C360),"Probleme","ok"))</f>
        <v>Probleme</v>
      </c>
      <c r="AB360" s="2" t="str">
        <f aca="false">IF(ISBLANK(A360),IF(ISBLANK(C360),"ok","Probleme"),IF(ISBLANK(C360),"Probleme","ok"))</f>
        <v>ok</v>
      </c>
      <c r="AC360" s="2" t="str">
        <f aca="false">IF(LEN(A360)&lt;&gt;0,IF(LEN(A360)&lt;&gt;14,"Probleme","ok"),"ok")</f>
        <v>ok</v>
      </c>
    </row>
    <row r="361" s="2" customFormat="true" ht="12.75" hidden="false" customHeight="false" outlineLevel="0" collapsed="false">
      <c r="A361" s="63" t="s">
        <v>438</v>
      </c>
      <c r="B361" s="64" t="s">
        <v>439</v>
      </c>
      <c r="C361" s="73" t="s">
        <v>77</v>
      </c>
      <c r="D361" s="76"/>
      <c r="E361" s="71" t="str">
        <f aca="false">IF(ISNUMBER(D361),Lettre(D361),"")</f>
        <v/>
      </c>
      <c r="F361" s="75"/>
      <c r="G361" s="4" t="str">
        <f aca="false">IF(ISBLANK(C361),"N","O")</f>
        <v>O</v>
      </c>
      <c r="Z361" s="2" t="str">
        <f aca="false">IF(ISBLANK(C361),IF(ISBLANK(D361),"","prix mal renseigné"),IF(ISBLANK(D361),"prix non renseigné",""))</f>
        <v>prix non renseigné</v>
      </c>
      <c r="AA361" s="2" t="str">
        <f aca="false">IF(ISBLANK(D361),IF(ISBLANK(C361),"ok","Probleme"),IF(ISBLANK(C361),"Probleme","ok"))</f>
        <v>Probleme</v>
      </c>
      <c r="AB361" s="2" t="str">
        <f aca="false">IF(ISBLANK(A361),IF(ISBLANK(C361),"ok","Probleme"),IF(ISBLANK(C361),"Probleme","ok"))</f>
        <v>ok</v>
      </c>
      <c r="AC361" s="2" t="str">
        <f aca="false">IF(LEN(A361)&lt;&gt;0,IF(LEN(A361)&lt;&gt;14,"Probleme","ok"),"ok")</f>
        <v>ok</v>
      </c>
    </row>
    <row r="362" s="2" customFormat="true" ht="12.75" hidden="false" customHeight="false" outlineLevel="0" collapsed="false">
      <c r="A362" s="63" t="s">
        <v>440</v>
      </c>
      <c r="B362" s="64" t="s">
        <v>441</v>
      </c>
      <c r="C362" s="73" t="s">
        <v>77</v>
      </c>
      <c r="D362" s="76"/>
      <c r="E362" s="71" t="str">
        <f aca="false">IF(ISNUMBER(D362),Lettre(D362),"")</f>
        <v/>
      </c>
      <c r="F362" s="75"/>
      <c r="G362" s="4" t="str">
        <f aca="false">IF(ISBLANK(C362),"N","O")</f>
        <v>O</v>
      </c>
      <c r="Z362" s="2" t="str">
        <f aca="false">IF(ISBLANK(C362),IF(ISBLANK(D362),"","prix mal renseigné"),IF(ISBLANK(D362),"prix non renseigné",""))</f>
        <v>prix non renseigné</v>
      </c>
      <c r="AA362" s="2" t="str">
        <f aca="false">IF(ISBLANK(D362),IF(ISBLANK(C362),"ok","Probleme"),IF(ISBLANK(C362),"Probleme","ok"))</f>
        <v>Probleme</v>
      </c>
      <c r="AB362" s="2" t="str">
        <f aca="false">IF(ISBLANK(A362),IF(ISBLANK(C362),"ok","Probleme"),IF(ISBLANK(C362),"Probleme","ok"))</f>
        <v>ok</v>
      </c>
      <c r="AC362" s="2" t="str">
        <f aca="false">IF(LEN(A362)&lt;&gt;0,IF(LEN(A362)&lt;&gt;14,"Probleme","ok"),"ok")</f>
        <v>ok</v>
      </c>
    </row>
    <row r="363" s="2" customFormat="true" ht="12.75" hidden="false" customHeight="false" outlineLevel="0" collapsed="false">
      <c r="A363" s="63" t="s">
        <v>442</v>
      </c>
      <c r="B363" s="64" t="s">
        <v>443</v>
      </c>
      <c r="C363" s="73" t="s">
        <v>77</v>
      </c>
      <c r="D363" s="76"/>
      <c r="E363" s="71" t="str">
        <f aca="false">IF(ISNUMBER(D363),Lettre(D363),"")</f>
        <v/>
      </c>
      <c r="F363" s="75"/>
      <c r="G363" s="4" t="str">
        <f aca="false">IF(ISBLANK(C363),"N","O")</f>
        <v>O</v>
      </c>
      <c r="H363" s="80"/>
      <c r="Z363" s="2" t="str">
        <f aca="false">IF(ISBLANK(C363),IF(ISBLANK(D363),"","prix mal renseigné"),IF(ISBLANK(D363),"prix non renseigné",""))</f>
        <v>prix non renseigné</v>
      </c>
      <c r="AA363" s="2" t="str">
        <f aca="false">IF(ISBLANK(D363),IF(ISBLANK(C363),"ok","Probleme"),IF(ISBLANK(C363),"Probleme","ok"))</f>
        <v>Probleme</v>
      </c>
      <c r="AB363" s="2" t="str">
        <f aca="false">IF(ISBLANK(A363),IF(ISBLANK(C363),"ok","Probleme"),IF(ISBLANK(C363),"Probleme","ok"))</f>
        <v>ok</v>
      </c>
      <c r="AC363" s="2" t="str">
        <f aca="false">IF(LEN(A363)&lt;&gt;0,IF(LEN(A363)&lt;&gt;14,"Probleme","ok"),"ok")</f>
        <v>ok</v>
      </c>
    </row>
    <row r="364" s="2" customFormat="true" ht="12.75" hidden="false" customHeight="false" outlineLevel="0" collapsed="false">
      <c r="A364" s="63" t="s">
        <v>444</v>
      </c>
      <c r="B364" s="64" t="s">
        <v>445</v>
      </c>
      <c r="C364" s="73" t="s">
        <v>77</v>
      </c>
      <c r="D364" s="76"/>
      <c r="E364" s="71" t="str">
        <f aca="false">IF(ISNUMBER(D364),Lettre(D364),"")</f>
        <v/>
      </c>
      <c r="F364" s="75"/>
      <c r="G364" s="4" t="str">
        <f aca="false">IF(ISBLANK(C364),"N","O")</f>
        <v>O</v>
      </c>
      <c r="Z364" s="2" t="str">
        <f aca="false">IF(ISBLANK(C364),IF(ISBLANK(D364),"","prix mal renseigné"),IF(ISBLANK(D364),"prix non renseigné",""))</f>
        <v>prix non renseigné</v>
      </c>
      <c r="AA364" s="2" t="str">
        <f aca="false">IF(ISBLANK(D364),IF(ISBLANK(C364),"ok","Probleme"),IF(ISBLANK(C364),"Probleme","ok"))</f>
        <v>Probleme</v>
      </c>
      <c r="AB364" s="2" t="str">
        <f aca="false">IF(ISBLANK(A364),IF(ISBLANK(C364),"ok","Probleme"),IF(ISBLANK(C364),"Probleme","ok"))</f>
        <v>ok</v>
      </c>
      <c r="AC364" s="2" t="str">
        <f aca="false">IF(LEN(A364)&lt;&gt;0,IF(LEN(A364)&lt;&gt;14,"Probleme","ok"),"ok")</f>
        <v>ok</v>
      </c>
    </row>
    <row r="365" s="2" customFormat="true" ht="12.75" hidden="false" customHeight="false" outlineLevel="0" collapsed="false">
      <c r="A365" s="63" t="s">
        <v>446</v>
      </c>
      <c r="B365" s="64" t="s">
        <v>447</v>
      </c>
      <c r="C365" s="73" t="s">
        <v>77</v>
      </c>
      <c r="D365" s="76"/>
      <c r="E365" s="71" t="str">
        <f aca="false">IF(ISNUMBER(D365),Lettre(D365),"")</f>
        <v/>
      </c>
      <c r="F365" s="75"/>
      <c r="G365" s="4" t="str">
        <f aca="false">IF(ISBLANK(C365),"N","O")</f>
        <v>O</v>
      </c>
      <c r="Z365" s="2" t="str">
        <f aca="false">IF(ISBLANK(C365),IF(ISBLANK(D365),"","prix mal renseigné"),IF(ISBLANK(D365),"prix non renseigné",""))</f>
        <v>prix non renseigné</v>
      </c>
      <c r="AA365" s="2" t="str">
        <f aca="false">IF(ISBLANK(D365),IF(ISBLANK(C365),"ok","Probleme"),IF(ISBLANK(C365),"Probleme","ok"))</f>
        <v>Probleme</v>
      </c>
      <c r="AB365" s="2" t="str">
        <f aca="false">IF(ISBLANK(A365),IF(ISBLANK(C365),"ok","Probleme"),IF(ISBLANK(C365),"Probleme","ok"))</f>
        <v>ok</v>
      </c>
      <c r="AC365" s="2" t="str">
        <f aca="false">IF(LEN(A365)&lt;&gt;0,IF(LEN(A365)&lt;&gt;14,"Probleme","ok"),"ok")</f>
        <v>ok</v>
      </c>
    </row>
    <row r="366" s="2" customFormat="true" ht="12.75" hidden="false" customHeight="false" outlineLevel="0" collapsed="false">
      <c r="A366" s="63" t="s">
        <v>448</v>
      </c>
      <c r="B366" s="64" t="s">
        <v>449</v>
      </c>
      <c r="C366" s="73" t="s">
        <v>77</v>
      </c>
      <c r="D366" s="76"/>
      <c r="E366" s="71" t="str">
        <f aca="false">IF(ISNUMBER(D366),Lettre(D366),"")</f>
        <v/>
      </c>
      <c r="F366" s="75"/>
      <c r="G366" s="4" t="str">
        <f aca="false">IF(ISBLANK(C366),"N","O")</f>
        <v>O</v>
      </c>
      <c r="Z366" s="2" t="str">
        <f aca="false">IF(ISBLANK(C366),IF(ISBLANK(D366),"","prix mal renseigné"),IF(ISBLANK(D366),"prix non renseigné",""))</f>
        <v>prix non renseigné</v>
      </c>
      <c r="AA366" s="2" t="str">
        <f aca="false">IF(ISBLANK(D366),IF(ISBLANK(C366),"ok","Probleme"),IF(ISBLANK(C366),"Probleme","ok"))</f>
        <v>Probleme</v>
      </c>
      <c r="AB366" s="2" t="str">
        <f aca="false">IF(ISBLANK(A366),IF(ISBLANK(C366),"ok","Probleme"),IF(ISBLANK(C366),"Probleme","ok"))</f>
        <v>ok</v>
      </c>
      <c r="AC366" s="2" t="str">
        <f aca="false">IF(LEN(A366)&lt;&gt;0,IF(LEN(A366)&lt;&gt;14,"Probleme","ok"),"ok")</f>
        <v>ok</v>
      </c>
    </row>
    <row r="367" s="2" customFormat="true" ht="12.75" hidden="false" customHeight="false" outlineLevel="0" collapsed="false">
      <c r="A367" s="63" t="s">
        <v>450</v>
      </c>
      <c r="B367" s="64" t="s">
        <v>451</v>
      </c>
      <c r="C367" s="73" t="s">
        <v>77</v>
      </c>
      <c r="D367" s="76"/>
      <c r="E367" s="71" t="str">
        <f aca="false">IF(ISNUMBER(D367),Lettre(D367),"")</f>
        <v/>
      </c>
      <c r="F367" s="75"/>
      <c r="G367" s="4" t="str">
        <f aca="false">IF(ISBLANK(C367),"N","O")</f>
        <v>O</v>
      </c>
      <c r="Z367" s="2" t="str">
        <f aca="false">IF(ISBLANK(C367),IF(ISBLANK(D367),"","prix mal renseigné"),IF(ISBLANK(D367),"prix non renseigné",""))</f>
        <v>prix non renseigné</v>
      </c>
      <c r="AA367" s="2" t="str">
        <f aca="false">IF(ISBLANK(D367),IF(ISBLANK(C367),"ok","Probleme"),IF(ISBLANK(C367),"Probleme","ok"))</f>
        <v>Probleme</v>
      </c>
      <c r="AB367" s="2" t="str">
        <f aca="false">IF(ISBLANK(A367),IF(ISBLANK(C367),"ok","Probleme"),IF(ISBLANK(C367),"Probleme","ok"))</f>
        <v>ok</v>
      </c>
      <c r="AC367" s="2" t="str">
        <f aca="false">IF(LEN(A367)&lt;&gt;0,IF(LEN(A367)&lt;&gt;14,"Probleme","ok"),"ok")</f>
        <v>ok</v>
      </c>
    </row>
    <row r="368" s="2" customFormat="true" ht="12.75" hidden="false" customHeight="false" outlineLevel="0" collapsed="false">
      <c r="A368" s="63"/>
      <c r="B368" s="64"/>
      <c r="C368" s="73"/>
      <c r="D368" s="76"/>
      <c r="E368" s="71" t="str">
        <f aca="false">IF(ISNUMBER(D368),Lettre(D368),"")</f>
        <v/>
      </c>
      <c r="F368" s="75"/>
      <c r="G368" s="4" t="str">
        <f aca="false">IF(ISBLANK(C368),"N","O")</f>
        <v>N</v>
      </c>
      <c r="Z368" s="2" t="str">
        <f aca="false">IF(ISBLANK(C368),IF(ISBLANK(D368),"","prix mal renseigné"),IF(ISBLANK(D368),"prix non renseigné",""))</f>
        <v/>
      </c>
      <c r="AA368" s="2" t="str">
        <f aca="false">IF(ISBLANK(D368),IF(ISBLANK(C368),"ok","Probleme"),IF(ISBLANK(C368),"Probleme","ok"))</f>
        <v>ok</v>
      </c>
      <c r="AB368" s="2" t="str">
        <f aca="false">IF(ISBLANK(A368),IF(ISBLANK(C368),"ok","Probleme"),IF(ISBLANK(C368),"Probleme","ok"))</f>
        <v>ok</v>
      </c>
      <c r="AC368" s="2" t="str">
        <f aca="false">IF(LEN(A368)&lt;&gt;0,IF(LEN(A368)&lt;&gt;14,"Probleme","ok"),"ok")</f>
        <v>ok</v>
      </c>
    </row>
    <row r="369" s="2" customFormat="true" ht="12.75" hidden="false" customHeight="false" outlineLevel="0" collapsed="false">
      <c r="A369" s="63" t="s">
        <v>452</v>
      </c>
      <c r="B369" s="64" t="s">
        <v>453</v>
      </c>
      <c r="C369" s="73"/>
      <c r="D369" s="76"/>
      <c r="E369" s="71" t="str">
        <f aca="false">IF(ISNUMBER(D369),Lettre(D369),"")</f>
        <v/>
      </c>
      <c r="F369" s="75"/>
      <c r="G369" s="4" t="str">
        <f aca="false">IF(ISBLANK(C369),"N","O")</f>
        <v>N</v>
      </c>
      <c r="Z369" s="2" t="str">
        <f aca="false">IF(ISBLANK(C369),IF(ISBLANK(D369),"","prix mal renseigné"),IF(ISBLANK(D369),"prix non renseigné",""))</f>
        <v/>
      </c>
      <c r="AA369" s="2" t="str">
        <f aca="false">IF(ISBLANK(D369),IF(ISBLANK(C369),"ok","Probleme"),IF(ISBLANK(C369),"Probleme","ok"))</f>
        <v>ok</v>
      </c>
      <c r="AB369" s="2" t="str">
        <f aca="false">IF(ISBLANK(A369),IF(ISBLANK(C369),"ok","Probleme"),IF(ISBLANK(C369),"Probleme","ok"))</f>
        <v>Probleme</v>
      </c>
      <c r="AC369" s="2" t="str">
        <f aca="false">IF(LEN(A369)&lt;&gt;0,IF(LEN(A369)&lt;&gt;14,"Probleme","ok"),"ok")</f>
        <v>ok</v>
      </c>
    </row>
    <row r="370" s="2" customFormat="true" ht="12.75" hidden="false" customHeight="false" outlineLevel="0" collapsed="false">
      <c r="A370" s="63"/>
      <c r="B370" s="64"/>
      <c r="C370" s="73"/>
      <c r="D370" s="76"/>
      <c r="E370" s="71" t="str">
        <f aca="false">IF(ISNUMBER(D370),Lettre(D370),"")</f>
        <v/>
      </c>
      <c r="F370" s="81"/>
      <c r="G370" s="4" t="str">
        <f aca="false">IF(ISBLANK(C370),"N","O")</f>
        <v>N</v>
      </c>
      <c r="H370" s="80"/>
      <c r="Z370" s="2" t="str">
        <f aca="false">IF(ISBLANK(C370),IF(ISBLANK(D370),"","prix mal renseigné"),IF(ISBLANK(D370),"prix non renseigné",""))</f>
        <v/>
      </c>
      <c r="AA370" s="2" t="str">
        <f aca="false">IF(ISBLANK(D370),IF(ISBLANK(C370),"ok","Probleme"),IF(ISBLANK(C370),"Probleme","ok"))</f>
        <v>ok</v>
      </c>
      <c r="AB370" s="2" t="str">
        <f aca="false">IF(ISBLANK(A370),IF(ISBLANK(C370),"ok","Probleme"),IF(ISBLANK(C370),"Probleme","ok"))</f>
        <v>ok</v>
      </c>
      <c r="AC370" s="2" t="str">
        <f aca="false">IF(LEN(A370)&lt;&gt;0,IF(LEN(A370)&lt;&gt;14,"Probleme","ok"),"ok")</f>
        <v>ok</v>
      </c>
    </row>
    <row r="371" s="2" customFormat="true" ht="12.75" hidden="false" customHeight="false" outlineLevel="0" collapsed="false">
      <c r="A371" s="63" t="s">
        <v>454</v>
      </c>
      <c r="B371" s="64" t="s">
        <v>455</v>
      </c>
      <c r="C371" s="73" t="s">
        <v>115</v>
      </c>
      <c r="D371" s="76"/>
      <c r="E371" s="71" t="str">
        <f aca="false">IF(ISNUMBER(D371),Lettre(D371),"")</f>
        <v/>
      </c>
      <c r="F371" s="78"/>
      <c r="G371" s="4" t="str">
        <f aca="false">IF(ISBLANK(C371),"N","O")</f>
        <v>O</v>
      </c>
      <c r="H371" s="80"/>
      <c r="Z371" s="2" t="str">
        <f aca="false">IF(ISBLANK(C371),IF(ISBLANK(D371),"","prix mal renseigné"),IF(ISBLANK(D371),"prix non renseigné",""))</f>
        <v>prix non renseigné</v>
      </c>
      <c r="AA371" s="2" t="str">
        <f aca="false">IF(ISBLANK(D371),IF(ISBLANK(C371),"ok","Probleme"),IF(ISBLANK(C371),"Probleme","ok"))</f>
        <v>Probleme</v>
      </c>
      <c r="AB371" s="2" t="str">
        <f aca="false">IF(ISBLANK(A371),IF(ISBLANK(C371),"ok","Probleme"),IF(ISBLANK(C371),"Probleme","ok"))</f>
        <v>ok</v>
      </c>
      <c r="AC371" s="2" t="str">
        <f aca="false">IF(LEN(A371)&lt;&gt;0,IF(LEN(A371)&lt;&gt;14,"Probleme","ok"),"ok")</f>
        <v>ok</v>
      </c>
    </row>
    <row r="372" s="2" customFormat="true" ht="12.75" hidden="false" customHeight="false" outlineLevel="0" collapsed="false">
      <c r="A372" s="63" t="s">
        <v>456</v>
      </c>
      <c r="B372" s="64" t="s">
        <v>457</v>
      </c>
      <c r="C372" s="69" t="s">
        <v>115</v>
      </c>
      <c r="D372" s="76"/>
      <c r="E372" s="77" t="str">
        <f aca="false">IF(ISNUMBER(D372),Lettre(D372),"")</f>
        <v/>
      </c>
      <c r="F372" s="78"/>
      <c r="G372" s="4" t="str">
        <f aca="false">IF(ISBLANK(C372),"N","O")</f>
        <v>O</v>
      </c>
      <c r="H372" s="80"/>
      <c r="Z372" s="2" t="str">
        <f aca="false">IF(ISBLANK(C372),IF(ISBLANK(D372),"","prix mal renseigné"),IF(ISBLANK(D372),"prix non renseigné",""))</f>
        <v>prix non renseigné</v>
      </c>
      <c r="AA372" s="2" t="str">
        <f aca="false">IF(ISBLANK(D372),IF(ISBLANK(C372),"ok","Probleme"),IF(ISBLANK(C372),"Probleme","ok"))</f>
        <v>Probleme</v>
      </c>
      <c r="AB372" s="2" t="str">
        <f aca="false">IF(ISBLANK(A372),IF(ISBLANK(C372),"ok","Probleme"),IF(ISBLANK(C372),"Probleme","ok"))</f>
        <v>ok</v>
      </c>
      <c r="AC372" s="2" t="str">
        <f aca="false">IF(LEN(A372)&lt;&gt;0,IF(LEN(A372)&lt;&gt;14,"Probleme","ok"),"ok")</f>
        <v>ok</v>
      </c>
    </row>
    <row r="373" s="2" customFormat="true" ht="12.75" hidden="false" customHeight="false" outlineLevel="0" collapsed="false">
      <c r="A373" s="63" t="s">
        <v>458</v>
      </c>
      <c r="B373" s="64" t="s">
        <v>459</v>
      </c>
      <c r="C373" s="69" t="s">
        <v>115</v>
      </c>
      <c r="D373" s="76"/>
      <c r="E373" s="77" t="str">
        <f aca="false">IF(ISNUMBER(D373),Lettre(D373),"")</f>
        <v/>
      </c>
      <c r="F373" s="78"/>
      <c r="G373" s="4" t="str">
        <f aca="false">IF(ISBLANK(C373),"N","O")</f>
        <v>O</v>
      </c>
      <c r="H373" s="80"/>
      <c r="Z373" s="2" t="str">
        <f aca="false">IF(ISBLANK(C373),IF(ISBLANK(D373),"","prix mal renseigné"),IF(ISBLANK(D373),"prix non renseigné",""))</f>
        <v>prix non renseigné</v>
      </c>
      <c r="AA373" s="2" t="str">
        <f aca="false">IF(ISBLANK(D373),IF(ISBLANK(C373),"ok","Probleme"),IF(ISBLANK(C373),"Probleme","ok"))</f>
        <v>Probleme</v>
      </c>
      <c r="AB373" s="2" t="str">
        <f aca="false">IF(ISBLANK(A373),IF(ISBLANK(C373),"ok","Probleme"),IF(ISBLANK(C373),"Probleme","ok"))</f>
        <v>ok</v>
      </c>
      <c r="AC373" s="2" t="str">
        <f aca="false">IF(LEN(A373)&lt;&gt;0,IF(LEN(A373)&lt;&gt;14,"Probleme","ok"),"ok")</f>
        <v>ok</v>
      </c>
    </row>
    <row r="374" s="2" customFormat="true" ht="12.75" hidden="false" customHeight="false" outlineLevel="0" collapsed="false">
      <c r="A374" s="63"/>
      <c r="B374" s="64"/>
      <c r="C374" s="69"/>
      <c r="D374" s="76"/>
      <c r="E374" s="77" t="str">
        <f aca="false">IF(ISNUMBER(D374),Lettre(D374),"")</f>
        <v/>
      </c>
      <c r="F374" s="78"/>
      <c r="G374" s="4" t="str">
        <f aca="false">IF(ISBLANK(C374),"N","O")</f>
        <v>N</v>
      </c>
      <c r="H374" s="80"/>
      <c r="J374" s="2" t="str">
        <f aca="false">IF(ISERROR(J376),"",J376)</f>
        <v/>
      </c>
      <c r="K374" s="2" t="str">
        <f aca="false">IF(ISERROR(K376),"",K376)</f>
        <v/>
      </c>
      <c r="L374" s="2" t="str">
        <f aca="false">IF(ISERROR(L376),"",L376)</f>
        <v/>
      </c>
      <c r="M374" s="2" t="s">
        <v>68</v>
      </c>
      <c r="N374" s="2" t="str">
        <f aca="false">IF(ISERROR(N376),"",N376)</f>
        <v/>
      </c>
      <c r="O374" s="2" t="str">
        <f aca="false">IF(ISERROR(O376),"",O376)</f>
        <v/>
      </c>
      <c r="P374" s="2" t="str">
        <f aca="false">IF(ISERROR(P376),"",P376)</f>
        <v/>
      </c>
      <c r="Q374" s="2" t="s">
        <v>68</v>
      </c>
      <c r="R374" s="2" t="str">
        <f aca="false">IF(ISERROR(R376),"",R376)</f>
        <v/>
      </c>
      <c r="S374" s="2" t="str">
        <f aca="false">IF(ISERROR(S376),"",S376)</f>
        <v/>
      </c>
      <c r="T374" s="2" t="str">
        <f aca="false">IF(ISERROR(T376),"",T376)</f>
        <v>A</v>
      </c>
      <c r="U374" s="2" t="s">
        <v>68</v>
      </c>
      <c r="V374" s="2" t="str">
        <f aca="false">IF(ISERROR(V376),"",V376)</f>
        <v>A</v>
      </c>
      <c r="W374" s="2" t="str">
        <f aca="false">IF(ISERROR(W376),"",W376)</f>
        <v>A</v>
      </c>
      <c r="Z374" s="2" t="str">
        <f aca="false">IF(ISBLANK(C374),IF(ISBLANK(D374),"","prix mal renseigné"),IF(ISBLANK(D374),"prix non renseigné",""))</f>
        <v/>
      </c>
      <c r="AA374" s="2" t="str">
        <f aca="false">IF(ISBLANK(D374),IF(ISBLANK(C374),"ok","Probleme"),IF(ISBLANK(C374),"Probleme","ok"))</f>
        <v>ok</v>
      </c>
      <c r="AB374" s="2" t="str">
        <f aca="false">IF(ISBLANK(A374),IF(ISBLANK(C374),"ok","Probleme"),IF(ISBLANK(C374),"Probleme","ok"))</f>
        <v>ok</v>
      </c>
      <c r="AC374" s="2" t="str">
        <f aca="false">IF(LEN(A374)&lt;&gt;0,IF(LEN(A374)&lt;&gt;14,"Probleme","ok"),"ok")</f>
        <v>ok</v>
      </c>
    </row>
    <row r="375" s="2" customFormat="true" ht="12.75" hidden="false" customHeight="false" outlineLevel="0" collapsed="false">
      <c r="A375" s="63"/>
      <c r="B375" s="64"/>
      <c r="C375" s="82"/>
      <c r="D375" s="76"/>
      <c r="E375" s="77" t="str">
        <f aca="false">IF(ISNUMBER(D375),Lettre(D375),"")</f>
        <v/>
      </c>
      <c r="F375" s="78"/>
      <c r="G375" s="4" t="str">
        <f aca="false">IF(ISBLANK(C375),"N","O")</f>
        <v>N</v>
      </c>
      <c r="H375" s="80"/>
      <c r="I375" s="2" t="n">
        <f aca="false">LEN(I376)</f>
        <v>4</v>
      </c>
      <c r="J375" s="2" t="n">
        <v>13</v>
      </c>
      <c r="K375" s="2" t="n">
        <v>12</v>
      </c>
      <c r="L375" s="2" t="n">
        <v>11</v>
      </c>
      <c r="M375" s="2" t="n">
        <v>10</v>
      </c>
      <c r="N375" s="2" t="n">
        <v>9</v>
      </c>
      <c r="O375" s="2" t="n">
        <v>8</v>
      </c>
      <c r="P375" s="2" t="n">
        <v>7</v>
      </c>
      <c r="Q375" s="2" t="n">
        <v>6</v>
      </c>
      <c r="R375" s="2" t="n">
        <v>5</v>
      </c>
      <c r="S375" s="2" t="n">
        <v>4</v>
      </c>
      <c r="T375" s="2" t="n">
        <v>3</v>
      </c>
      <c r="U375" s="2" t="n">
        <v>2</v>
      </c>
      <c r="V375" s="2" t="n">
        <v>1</v>
      </c>
      <c r="W375" s="2" t="n">
        <v>0</v>
      </c>
      <c r="Z375" s="2" t="str">
        <f aca="false">IF(ISBLANK(C375),IF(ISBLANK(D375),"","prix mal renseigné"),IF(ISBLANK(D375),"prix non renseigné",""))</f>
        <v/>
      </c>
      <c r="AA375" s="2" t="str">
        <f aca="false">IF(ISBLANK(D375),IF(ISBLANK(C375),"ok","Probleme"),IF(ISBLANK(C375),"Probleme","ok"))</f>
        <v>ok</v>
      </c>
      <c r="AB375" s="2" t="str">
        <f aca="false">IF(ISBLANK(A375),IF(ISBLANK(C375),"ok","Probleme"),IF(ISBLANK(C375),"Probleme","ok"))</f>
        <v>ok</v>
      </c>
      <c r="AC375" s="2" t="str">
        <f aca="false">IF(LEN(A375)&lt;&gt;0,IF(LEN(A375)&lt;&gt;14,"Probleme","ok"),"ok")</f>
        <v>ok</v>
      </c>
    </row>
    <row r="376" s="2" customFormat="true" ht="12.75" hidden="false" customHeight="false" outlineLevel="0" collapsed="false">
      <c r="A376" s="83" t="str">
        <f aca="false">"T 00 00 0SM "&amp;TEXT(X376,"00")</f>
        <v>T 00 00 0SM 09</v>
      </c>
      <c r="B376" s="84" t="str">
        <f aca="false">"Code de contrôle "&amp;TEXT(X376,"00")&amp;" : "&amp;J374&amp;K374&amp;L374&amp;M374&amp;N374&amp;O374&amp;P374&amp;Q374&amp;R374&amp;S374&amp;T374&amp;U374&amp;V374&amp;W374</f>
        <v>Code de contrôle 09 : //A/AA</v>
      </c>
      <c r="C376" s="65"/>
      <c r="D376" s="85" t="s">
        <v>71</v>
      </c>
      <c r="E376" s="88" t="str">
        <f aca="false">IF(ISNUMBER(D376),Lettre(D376),"")</f>
        <v/>
      </c>
      <c r="F376" s="86"/>
      <c r="G376" s="4" t="s">
        <v>72</v>
      </c>
      <c r="H376" s="80" t="n">
        <f aca="false">COUNTA(G340:G376)</f>
        <v>37</v>
      </c>
      <c r="I376" s="2" t="str">
        <f aca="false">IF(FIXED(SUM(D341:D375),2,FALSE())="0,00","",FIXED(SUM(D341:D375),2,FALSE()))</f>
        <v>0.00</v>
      </c>
      <c r="J376" s="2" t="e">
        <f aca="false">IF((VALUE(MID(I376,I375-J375,1)))&lt;4,IF((MID(I376,I375-J375,1))="0","A",IF(MID(I376,I375-J375,1)="1","B",IF(MID(I376,I375-J375,1)="2","C",IF(MID(I376,I375-J375,1)="3","D",0)))),IF(MID(I376,I375-J375,1)="4","E",IF(MID(I376,I375-J375,1)="5","F",IF(MID(I376,I375-J375,1)="6","G",IF(MID(I376,I375-J375,1)="7","H",IF(MID(I376,I375-J375,1)="8","I",IF(MID(I376,I375-J375,1)="9","J","zz")))))))</f>
        <v>#VALUE!</v>
      </c>
      <c r="K376" s="2" t="e">
        <f aca="false">IF((VALUE(MID(I376,I375-K375,1)))&lt;4,IF((MID(I376,I375-K375,1))="0","A",IF(MID(I376,I375-K375,1)="1","B",IF(MID(I376,I375-K375,1)="2","C",IF(MID(I376,I375-K375,1)="3","D",0)))),IF(MID(I376,I375-K375,1)="4","E",IF(MID(I376,I375-K375,1)="5","F",IF(MID(I376,I375-K375,1)="6","G",IF(MID(I376,I375-K375,1)="7","H",IF(MID(I376,I375-K375,1)="8","I",IF(MID(I376,I375-K375,1)="9","J","zz")))))))</f>
        <v>#VALUE!</v>
      </c>
      <c r="L376" s="2" t="e">
        <f aca="false">IF((VALUE(MID(I376,I375-L375,1)))&lt;4,IF((MID(I376,I375-L375,1))="0","A",IF(MID(I376,I375-L375,1)="1","B",IF(MID(I376,I375-L375,1)="2","C",IF(MID(I376,I375-L375,1)="3","D",0)))),IF(MID(I376,I375-L375,1)="4","E",IF(MID(I376,I375-L375,1)="5","F",IF(MID(I376,I375-L375,1)="6","G",IF(MID(I376,I375-L375,1)="7","H",IF(MID(I376,I375-L375,1)="8","I",IF(MID(I376,I375-L375,1)="9","J","zz")))))))</f>
        <v>#VALUE!</v>
      </c>
      <c r="N376" s="2" t="e">
        <f aca="false">IF((VALUE(MID(I376,I375-N375,1)))&lt;4,IF((MID(I376,I375-N375,1))="0","A",IF(MID(I376,I375-N375,1)="1","B",IF(MID(I376,I375-N375,1)="2","C",IF(MID(I376,I375-N375,1)="3","D",0)))),IF(MID(I376,I375-N375,1)="4","E",IF(MID(I376,I375-N375,1)="5","F",IF(MID(I376,I375-N375,1)="6","G",IF(MID(I376,I375-N375,1)="7","H",IF(MID(I376,I375-N375,1)="8","I",IF(MID(I376,I375-N375,1)="9","J","zz")))))))</f>
        <v>#VALUE!</v>
      </c>
      <c r="O376" s="2" t="e">
        <f aca="false">IF((VALUE(MID(I376,I375-O375,1)))&lt;4,IF((MID(I376,I375-O375,1))="0","A",IF(MID(I376,I375-O375,1)="1","B",IF(MID(I376,I375-O375,1)="2","C",IF(MID(I376,I375-O375,1)="3","D",0)))),IF(MID(I376,I375-O375,1)="4","E",IF(MID(I376,I375-O375,1)="5","F",IF(MID(I376,I375-O375,1)="6","G",IF(MID(I376,I375-O375,1)="7","H",IF(MID(I376,I375-O375,1)="8","I",IF(MID(I376,I375-O375,1)="9","J","zz")))))))</f>
        <v>#VALUE!</v>
      </c>
      <c r="P376" s="2" t="e">
        <f aca="false">IF((VALUE(MID(I376,I375-P375,1)))&lt;4,IF((MID(I376,I375-P375,1))="0","A",IF(MID(I376,I375-P375,1)="1","B",IF(MID(I376,I375-P375,1)="2","C",IF(MID(I376,I375-P375,1)="3","D",0)))),IF(MID(I376,I375-P375,1)="4","E",IF(MID(I376,I375-P375,1)="5","F",IF(MID(I376,I375-P375,1)="6","G",IF(MID(I376,I375-P375,1)="7","H",IF(MID(I376,I375-P375,1)="8","I",IF(MID(I376,I375-P375,1)="9","J","zz")))))))</f>
        <v>#VALUE!</v>
      </c>
      <c r="R376" s="2" t="e">
        <f aca="false">IF((VALUE(MID(I376,I375-R375,1)))&lt;4,IF((MID(I376,I375-R375,1))="0","A",IF(MID(I376,I375-R375,1)="1","B",IF(MID(I376,I375-R375,1)="2","C",IF(MID(I376,I375-R375,1)="3","D",0)))),IF(MID(I376,I375-R375,1)="4","E",IF(MID(I376,I375-R375,1)="5","F",IF(MID(I376,I375-R375,1)="6","G",IF(MID(I376,I375-R375,1)="7","H",IF(MID(I376,I375-R375,1)="8","I",IF(MID(I376,I375-R375,1)="9","J","zz")))))))</f>
        <v>#VALUE!</v>
      </c>
      <c r="S376" s="2" t="e">
        <f aca="false">IF((VALUE(MID(I376,I375-S375,1)))&lt;4,IF((MID(I376,I375-S375,1))="0","A",IF(MID(I376,I375-S375,1)="1","B",IF(MID(I376,I375-S375,1)="2","C",IF(MID(I376,I375-S375,1)="3","D",0)))),IF(MID(I376,I375-S375,1)="4","E",IF(MID(I376,I375-S375,1)="5","F",IF(MID(I376,I375-S375,1)="6","G",IF(MID(I376,I375-S375,1)="7","H",IF(MID(I376,I375-S375,1)="8","I",IF(MID(I376,I375-S375,1)="9","J","zz")))))))</f>
        <v>#VALUE!</v>
      </c>
      <c r="T376" s="2" t="str">
        <f aca="false">IF((VALUE(MID(I376,I375-T375,1)))&lt;4,IF((MID(I376,I375-T375,1))="0","A",IF(MID(I376,I375-T375,1)="1","B",IF(MID(I376,I375-T375,1)="2","C",IF(MID(I376,I375-T375,1)="3","D",0)))),IF(MID(I376,I375-T375,1)="4","E",IF(MID(I376,I375-T375,1)="5","F",IF(MID(I376,I375-T375,1)="6","G",IF(MID(I376,I375-T375,1)="7","H",IF(MID(I376,I375-T375,1)="8","I",IF(MID(I376,I375-T375,1)="9","J","zz")))))))</f>
        <v>A</v>
      </c>
      <c r="V376" s="2" t="str">
        <f aca="false">IF((VALUE(MID(I376,I375-V375,1)))&lt;4,IF((MID(I376,I375-V375,1))="0","A",IF(MID(I376,I375-V375,1)="1","B",IF(MID(I376,I375-V375,1)="2","C",IF(MID(I376,I375-V375,1)="3","D",0)))),IF(MID(I376,I375-V375,1)="4","E",IF(MID(I376,I375-V375,1)="5","F",IF(MID(I376,I375-V375,1)="6","G",IF(MID(I376,I375-V375,1)="7","H",IF(MID(I376,I375-V375,1)="8","I",IF(MID(I376,I375-V375,1)="9","J","zz")))))))</f>
        <v>A</v>
      </c>
      <c r="W376" s="2" t="str">
        <f aca="false">IF((VALUE(MID(I376,LEN(I376),1)))&lt;4,IF((MID(I376,I375,1))="0","A",IF(MID(I376,I375,1)="1","B",IF(MID(I376,I375,1)="2","C",IF(MID(I376,I375,1)="3","D",0)))),IF(MID(I376,I375,1)="4","E",IF(MID(I376,I375,1)="5","F",IF(MID(I376,I375,1)="6","G",IF(MID(I376,I375,1)="7","H",IF(MID(I376,I375,1)="8","I",IF(MID(I376,I375,1)="9","J","zz")))))))</f>
        <v>A</v>
      </c>
      <c r="X376" s="2" t="n">
        <f aca="false">X339+1</f>
        <v>9</v>
      </c>
    </row>
    <row r="377" s="2" customFormat="true" ht="12.75" hidden="false" customHeight="false" outlineLevel="0" collapsed="false">
      <c r="A377" s="63"/>
      <c r="B377" s="64"/>
      <c r="C377" s="65"/>
      <c r="D377" s="85"/>
      <c r="E377" s="67"/>
      <c r="F377" s="68"/>
      <c r="G377" s="4" t="str">
        <f aca="false">IF(ISBLANK(C377),"N","O")</f>
        <v>N</v>
      </c>
      <c r="Z377" s="2" t="str">
        <f aca="false">IF(ISBLANK(C377),IF(ISBLANK(D377),"","prix mal renseigné"),IF(ISBLANK(D377),"prix non renseigné",""))</f>
        <v/>
      </c>
      <c r="AA377" s="2" t="str">
        <f aca="false">IF(ISBLANK(D377),IF(ISBLANK(C377),"ok","Probleme"),IF(ISBLANK(C377),"Probleme","ok"))</f>
        <v>ok</v>
      </c>
      <c r="AB377" s="2" t="str">
        <f aca="false">IF(ISBLANK(A377),IF(ISBLANK(C377),"ok","Probleme"),IF(ISBLANK(C377),"Probleme","ok"))</f>
        <v>ok</v>
      </c>
      <c r="AC377" s="2" t="str">
        <f aca="false">IF(LEN(A377)&lt;&gt;0,IF(LEN(A377)&lt;&gt;14,"Probleme","ok"),"ok")</f>
        <v>ok</v>
      </c>
    </row>
    <row r="378" s="2" customFormat="true" ht="12.75" hidden="false" customHeight="false" outlineLevel="0" collapsed="false">
      <c r="A378" s="63" t="s">
        <v>460</v>
      </c>
      <c r="B378" s="64" t="s">
        <v>461</v>
      </c>
      <c r="C378" s="69"/>
      <c r="D378" s="87"/>
      <c r="E378" s="71" t="str">
        <f aca="false">IF(ISNUMBER(D378),Lettre(D378),"")</f>
        <v/>
      </c>
      <c r="F378" s="72"/>
      <c r="G378" s="4" t="str">
        <f aca="false">IF(ISBLANK(C378),"N","O")</f>
        <v>N</v>
      </c>
      <c r="Z378" s="2" t="str">
        <f aca="false">IF(ISBLANK(C378),IF(ISBLANK(D378),"","prix mal renseigné"),IF(ISBLANK(D378),"prix non renseigné",""))</f>
        <v/>
      </c>
      <c r="AA378" s="2" t="str">
        <f aca="false">IF(ISBLANK(D378),IF(ISBLANK(C378),"ok","Probleme"),IF(ISBLANK(C378),"Probleme","ok"))</f>
        <v>ok</v>
      </c>
      <c r="AB378" s="2" t="str">
        <f aca="false">IF(ISBLANK(A378),IF(ISBLANK(C378),"ok","Probleme"),IF(ISBLANK(C378),"Probleme","ok"))</f>
        <v>Probleme</v>
      </c>
      <c r="AC378" s="2" t="str">
        <f aca="false">IF(LEN(A378)&lt;&gt;0,IF(LEN(A378)&lt;&gt;14,"Probleme","ok"),"ok")</f>
        <v>ok</v>
      </c>
    </row>
    <row r="379" s="2" customFormat="true" ht="12.75" hidden="false" customHeight="false" outlineLevel="0" collapsed="false">
      <c r="A379" s="63"/>
      <c r="B379" s="64"/>
      <c r="C379" s="73"/>
      <c r="D379" s="76"/>
      <c r="E379" s="71" t="str">
        <f aca="false">IF(ISNUMBER(D379),Lettre(D379),"")</f>
        <v/>
      </c>
      <c r="F379" s="75"/>
      <c r="G379" s="4" t="str">
        <f aca="false">IF(ISBLANK(C379),"N","O")</f>
        <v>N</v>
      </c>
      <c r="Z379" s="2" t="str">
        <f aca="false">IF(ISBLANK(C379),IF(ISBLANK(D379),"","prix mal renseigné"),IF(ISBLANK(D379),"prix non renseigné",""))</f>
        <v/>
      </c>
      <c r="AA379" s="2" t="str">
        <f aca="false">IF(ISBLANK(D379),IF(ISBLANK(C379),"ok","Probleme"),IF(ISBLANK(C379),"Probleme","ok"))</f>
        <v>ok</v>
      </c>
      <c r="AB379" s="2" t="str">
        <f aca="false">IF(ISBLANK(A379),IF(ISBLANK(C379),"ok","Probleme"),IF(ISBLANK(C379),"Probleme","ok"))</f>
        <v>ok</v>
      </c>
      <c r="AC379" s="2" t="str">
        <f aca="false">IF(LEN(A379)&lt;&gt;0,IF(LEN(A379)&lt;&gt;14,"Probleme","ok"),"ok")</f>
        <v>ok</v>
      </c>
    </row>
    <row r="380" s="2" customFormat="true" ht="12.75" hidden="false" customHeight="false" outlineLevel="0" collapsed="false">
      <c r="A380" s="63" t="s">
        <v>462</v>
      </c>
      <c r="B380" s="64" t="s">
        <v>463</v>
      </c>
      <c r="C380" s="73"/>
      <c r="D380" s="76"/>
      <c r="E380" s="71" t="str">
        <f aca="false">IF(ISNUMBER(D380),Lettre(D380),"")</f>
        <v/>
      </c>
      <c r="F380" s="75"/>
      <c r="G380" s="4" t="str">
        <f aca="false">IF(ISBLANK(C380),"N","O")</f>
        <v>N</v>
      </c>
      <c r="Z380" s="2" t="str">
        <f aca="false">IF(ISBLANK(C380),IF(ISBLANK(D380),"","prix mal renseigné"),IF(ISBLANK(D380),"prix non renseigné",""))</f>
        <v/>
      </c>
      <c r="AA380" s="2" t="str">
        <f aca="false">IF(ISBLANK(D380),IF(ISBLANK(C380),"ok","Probleme"),IF(ISBLANK(C380),"Probleme","ok"))</f>
        <v>ok</v>
      </c>
      <c r="AB380" s="2" t="str">
        <f aca="false">IF(ISBLANK(A380),IF(ISBLANK(C380),"ok","Probleme"),IF(ISBLANK(C380),"Probleme","ok"))</f>
        <v>Probleme</v>
      </c>
      <c r="AC380" s="2" t="str">
        <f aca="false">IF(LEN(A380)&lt;&gt;0,IF(LEN(A380)&lt;&gt;14,"Probleme","ok"),"ok")</f>
        <v>ok</v>
      </c>
    </row>
    <row r="381" s="2" customFormat="true" ht="12.75" hidden="false" customHeight="false" outlineLevel="0" collapsed="false">
      <c r="A381" s="63"/>
      <c r="B381" s="64"/>
      <c r="C381" s="73"/>
      <c r="D381" s="76"/>
      <c r="E381" s="71" t="str">
        <f aca="false">IF(ISNUMBER(D381),Lettre(D381),"")</f>
        <v/>
      </c>
      <c r="F381" s="75"/>
      <c r="G381" s="4" t="str">
        <f aca="false">IF(ISBLANK(C381),"N","O")</f>
        <v>N</v>
      </c>
      <c r="Z381" s="2" t="str">
        <f aca="false">IF(ISBLANK(C381),IF(ISBLANK(D381),"","prix mal renseigné"),IF(ISBLANK(D381),"prix non renseigné",""))</f>
        <v/>
      </c>
      <c r="AA381" s="2" t="str">
        <f aca="false">IF(ISBLANK(D381),IF(ISBLANK(C381),"ok","Probleme"),IF(ISBLANK(C381),"Probleme","ok"))</f>
        <v>ok</v>
      </c>
      <c r="AB381" s="2" t="str">
        <f aca="false">IF(ISBLANK(A381),IF(ISBLANK(C381),"ok","Probleme"),IF(ISBLANK(C381),"Probleme","ok"))</f>
        <v>ok</v>
      </c>
      <c r="AC381" s="2" t="str">
        <f aca="false">IF(LEN(A381)&lt;&gt;0,IF(LEN(A381)&lt;&gt;14,"Probleme","ok"),"ok")</f>
        <v>ok</v>
      </c>
    </row>
    <row r="382" s="2" customFormat="true" ht="12.75" hidden="false" customHeight="false" outlineLevel="0" collapsed="false">
      <c r="A382" s="63" t="s">
        <v>464</v>
      </c>
      <c r="B382" s="64" t="s">
        <v>465</v>
      </c>
      <c r="C382" s="73" t="s">
        <v>77</v>
      </c>
      <c r="D382" s="76"/>
      <c r="E382" s="71" t="str">
        <f aca="false">IF(ISNUMBER(D382),Lettre(D382),"")</f>
        <v/>
      </c>
      <c r="F382" s="75"/>
      <c r="G382" s="4" t="str">
        <f aca="false">IF(ISBLANK(C382),"N","O")</f>
        <v>O</v>
      </c>
      <c r="Z382" s="2" t="str">
        <f aca="false">IF(ISBLANK(C382),IF(ISBLANK(D382),"","prix mal renseigné"),IF(ISBLANK(D382),"prix non renseigné",""))</f>
        <v>prix non renseigné</v>
      </c>
      <c r="AA382" s="2" t="str">
        <f aca="false">IF(ISBLANK(D382),IF(ISBLANK(C382),"ok","Probleme"),IF(ISBLANK(C382),"Probleme","ok"))</f>
        <v>Probleme</v>
      </c>
      <c r="AB382" s="2" t="str">
        <f aca="false">IF(ISBLANK(A382),IF(ISBLANK(C382),"ok","Probleme"),IF(ISBLANK(C382),"Probleme","ok"))</f>
        <v>ok</v>
      </c>
      <c r="AC382" s="2" t="str">
        <f aca="false">IF(LEN(A382)&lt;&gt;0,IF(LEN(A382)&lt;&gt;14,"Probleme","ok"),"ok")</f>
        <v>ok</v>
      </c>
    </row>
    <row r="383" s="2" customFormat="true" ht="12.75" hidden="false" customHeight="false" outlineLevel="0" collapsed="false">
      <c r="A383" s="63"/>
      <c r="B383" s="64" t="s">
        <v>466</v>
      </c>
      <c r="C383" s="73"/>
      <c r="D383" s="76"/>
      <c r="E383" s="71" t="str">
        <f aca="false">IF(ISNUMBER(D383),Lettre(D383),"")</f>
        <v/>
      </c>
      <c r="F383" s="75"/>
      <c r="G383" s="4" t="str">
        <f aca="false">IF(ISBLANK(C383),"N","O")</f>
        <v>N</v>
      </c>
      <c r="Z383" s="2" t="str">
        <f aca="false">IF(ISBLANK(C383),IF(ISBLANK(D383),"","prix mal renseigné"),IF(ISBLANK(D383),"prix non renseigné",""))</f>
        <v/>
      </c>
      <c r="AA383" s="2" t="str">
        <f aca="false">IF(ISBLANK(D383),IF(ISBLANK(C383),"ok","Probleme"),IF(ISBLANK(C383),"Probleme","ok"))</f>
        <v>ok</v>
      </c>
      <c r="AB383" s="2" t="str">
        <f aca="false">IF(ISBLANK(A383),IF(ISBLANK(C383),"ok","Probleme"),IF(ISBLANK(C383),"Probleme","ok"))</f>
        <v>ok</v>
      </c>
      <c r="AC383" s="2" t="str">
        <f aca="false">IF(LEN(A383)&lt;&gt;0,IF(LEN(A383)&lt;&gt;14,"Probleme","ok"),"ok")</f>
        <v>ok</v>
      </c>
    </row>
    <row r="384" s="2" customFormat="true" ht="12.75" hidden="false" customHeight="false" outlineLevel="0" collapsed="false">
      <c r="A384" s="63" t="s">
        <v>467</v>
      </c>
      <c r="B384" s="64" t="s">
        <v>468</v>
      </c>
      <c r="C384" s="73" t="s">
        <v>77</v>
      </c>
      <c r="D384" s="76"/>
      <c r="E384" s="71" t="str">
        <f aca="false">IF(ISNUMBER(D384),Lettre(D384),"")</f>
        <v/>
      </c>
      <c r="F384" s="75"/>
      <c r="G384" s="4" t="str">
        <f aca="false">IF(ISBLANK(C384),"N","O")</f>
        <v>O</v>
      </c>
      <c r="Z384" s="2" t="str">
        <f aca="false">IF(ISBLANK(C384),IF(ISBLANK(D384),"","prix mal renseigné"),IF(ISBLANK(D384),"prix non renseigné",""))</f>
        <v>prix non renseigné</v>
      </c>
      <c r="AA384" s="2" t="str">
        <f aca="false">IF(ISBLANK(D384),IF(ISBLANK(C384),"ok","Probleme"),IF(ISBLANK(C384),"Probleme","ok"))</f>
        <v>Probleme</v>
      </c>
      <c r="AB384" s="2" t="str">
        <f aca="false">IF(ISBLANK(A384),IF(ISBLANK(C384),"ok","Probleme"),IF(ISBLANK(C384),"Probleme","ok"))</f>
        <v>ok</v>
      </c>
      <c r="AC384" s="2" t="str">
        <f aca="false">IF(LEN(A384)&lt;&gt;0,IF(LEN(A384)&lt;&gt;14,"Probleme","ok"),"ok")</f>
        <v>ok</v>
      </c>
    </row>
    <row r="385" s="2" customFormat="true" ht="12.75" hidden="false" customHeight="false" outlineLevel="0" collapsed="false">
      <c r="A385" s="63"/>
      <c r="B385" s="64" t="s">
        <v>469</v>
      </c>
      <c r="C385" s="69"/>
      <c r="D385" s="76"/>
      <c r="E385" s="77" t="str">
        <f aca="false">IF(ISNUMBER(D385),Lettre(D385),"")</f>
        <v/>
      </c>
      <c r="F385" s="78"/>
      <c r="G385" s="4" t="str">
        <f aca="false">IF(ISBLANK(C385),"N","O")</f>
        <v>N</v>
      </c>
      <c r="Z385" s="2" t="str">
        <f aca="false">IF(ISBLANK(C385),IF(ISBLANK(D385),"","prix mal renseigné"),IF(ISBLANK(D385),"prix non renseigné",""))</f>
        <v/>
      </c>
      <c r="AA385" s="2" t="str">
        <f aca="false">IF(ISBLANK(D385),IF(ISBLANK(C385),"ok","Probleme"),IF(ISBLANK(C385),"Probleme","ok"))</f>
        <v>ok</v>
      </c>
      <c r="AB385" s="2" t="str">
        <f aca="false">IF(ISBLANK(A385),IF(ISBLANK(C385),"ok","Probleme"),IF(ISBLANK(C385),"Probleme","ok"))</f>
        <v>ok</v>
      </c>
      <c r="AC385" s="2" t="str">
        <f aca="false">IF(LEN(A385)&lt;&gt;0,IF(LEN(A385)&lt;&gt;14,"Probleme","ok"),"ok")</f>
        <v>ok</v>
      </c>
    </row>
    <row r="386" s="2" customFormat="true" ht="12.75" hidden="false" customHeight="false" outlineLevel="0" collapsed="false">
      <c r="A386" s="63" t="s">
        <v>470</v>
      </c>
      <c r="B386" s="64" t="s">
        <v>471</v>
      </c>
      <c r="C386" s="73" t="s">
        <v>77</v>
      </c>
      <c r="D386" s="76"/>
      <c r="E386" s="79" t="str">
        <f aca="false">IF(ISNUMBER(D386),Lettre(D386),"")</f>
        <v/>
      </c>
      <c r="F386" s="78"/>
      <c r="G386" s="4" t="str">
        <f aca="false">IF(ISBLANK(C386),"N","O")</f>
        <v>O</v>
      </c>
      <c r="Z386" s="2" t="str">
        <f aca="false">IF(ISBLANK(C386),IF(ISBLANK(D386),"","prix mal renseigné"),IF(ISBLANK(D386),"prix non renseigné",""))</f>
        <v>prix non renseigné</v>
      </c>
      <c r="AA386" s="2" t="str">
        <f aca="false">IF(ISBLANK(D386),IF(ISBLANK(C386),"ok","Probleme"),IF(ISBLANK(C386),"Probleme","ok"))</f>
        <v>Probleme</v>
      </c>
      <c r="AB386" s="2" t="str">
        <f aca="false">IF(ISBLANK(A386),IF(ISBLANK(C386),"ok","Probleme"),IF(ISBLANK(C386),"Probleme","ok"))</f>
        <v>ok</v>
      </c>
      <c r="AC386" s="2" t="str">
        <f aca="false">IF(LEN(A386)&lt;&gt;0,IF(LEN(A386)&lt;&gt;14,"Probleme","ok"),"ok")</f>
        <v>ok</v>
      </c>
    </row>
    <row r="387" s="2" customFormat="true" ht="12.75" hidden="false" customHeight="false" outlineLevel="0" collapsed="false">
      <c r="A387" s="63"/>
      <c r="B387" s="64" t="s">
        <v>469</v>
      </c>
      <c r="C387" s="73"/>
      <c r="D387" s="76"/>
      <c r="E387" s="77" t="str">
        <f aca="false">IF(ISNUMBER(D387),Lettre(D387),"")</f>
        <v/>
      </c>
      <c r="F387" s="78"/>
      <c r="G387" s="4" t="str">
        <f aca="false">IF(ISBLANK(C387),"N","O")</f>
        <v>N</v>
      </c>
      <c r="Z387" s="2" t="str">
        <f aca="false">IF(ISBLANK(C387),IF(ISBLANK(D387),"","prix mal renseigné"),IF(ISBLANK(D387),"prix non renseigné",""))</f>
        <v/>
      </c>
      <c r="AA387" s="2" t="str">
        <f aca="false">IF(ISBLANK(D387),IF(ISBLANK(C387),"ok","Probleme"),IF(ISBLANK(C387),"Probleme","ok"))</f>
        <v>ok</v>
      </c>
      <c r="AB387" s="2" t="str">
        <f aca="false">IF(ISBLANK(A387),IF(ISBLANK(C387),"ok","Probleme"),IF(ISBLANK(C387),"Probleme","ok"))</f>
        <v>ok</v>
      </c>
      <c r="AC387" s="2" t="str">
        <f aca="false">IF(LEN(A387)&lt;&gt;0,IF(LEN(A387)&lt;&gt;14,"Probleme","ok"),"ok")</f>
        <v>ok</v>
      </c>
    </row>
    <row r="388" s="2" customFormat="true" ht="12.75" hidden="false" customHeight="false" outlineLevel="0" collapsed="false">
      <c r="A388" s="63" t="s">
        <v>472</v>
      </c>
      <c r="B388" s="64" t="s">
        <v>473</v>
      </c>
      <c r="C388" s="73" t="s">
        <v>77</v>
      </c>
      <c r="D388" s="76"/>
      <c r="E388" s="77" t="str">
        <f aca="false">IF(ISNUMBER(D388),Lettre(D388),"")</f>
        <v/>
      </c>
      <c r="F388" s="78"/>
      <c r="G388" s="4" t="str">
        <f aca="false">IF(ISBLANK(C388),"N","O")</f>
        <v>O</v>
      </c>
      <c r="H388" s="49"/>
      <c r="Z388" s="2" t="str">
        <f aca="false">IF(ISBLANK(C388),IF(ISBLANK(D388),"","prix mal renseigné"),IF(ISBLANK(D388),"prix non renseigné",""))</f>
        <v>prix non renseigné</v>
      </c>
      <c r="AA388" s="2" t="str">
        <f aca="false">IF(ISBLANK(D388),IF(ISBLANK(C388),"ok","Probleme"),IF(ISBLANK(C388),"Probleme","ok"))</f>
        <v>Probleme</v>
      </c>
      <c r="AB388" s="2" t="str">
        <f aca="false">IF(ISBLANK(A388),IF(ISBLANK(C388),"ok","Probleme"),IF(ISBLANK(C388),"Probleme","ok"))</f>
        <v>ok</v>
      </c>
      <c r="AC388" s="2" t="str">
        <f aca="false">IF(LEN(A388)&lt;&gt;0,IF(LEN(A388)&lt;&gt;14,"Probleme","ok"),"ok")</f>
        <v>ok</v>
      </c>
    </row>
    <row r="389" s="2" customFormat="true" ht="12.75" hidden="false" customHeight="false" outlineLevel="0" collapsed="false">
      <c r="A389" s="63"/>
      <c r="B389" s="64" t="s">
        <v>469</v>
      </c>
      <c r="C389" s="69"/>
      <c r="D389" s="76"/>
      <c r="E389" s="77" t="str">
        <f aca="false">IF(ISNUMBER(D389),Lettre(D389),"")</f>
        <v/>
      </c>
      <c r="F389" s="78"/>
      <c r="G389" s="4" t="str">
        <f aca="false">IF(ISBLANK(C389),"N","O")</f>
        <v>N</v>
      </c>
      <c r="Z389" s="2" t="str">
        <f aca="false">IF(ISBLANK(C389),IF(ISBLANK(D389),"","prix mal renseigné"),IF(ISBLANK(D389),"prix non renseigné",""))</f>
        <v/>
      </c>
      <c r="AA389" s="2" t="str">
        <f aca="false">IF(ISBLANK(D389),IF(ISBLANK(C389),"ok","Probleme"),IF(ISBLANK(C389),"Probleme","ok"))</f>
        <v>ok</v>
      </c>
      <c r="AB389" s="2" t="str">
        <f aca="false">IF(ISBLANK(A389),IF(ISBLANK(C389),"ok","Probleme"),IF(ISBLANK(C389),"Probleme","ok"))</f>
        <v>ok</v>
      </c>
      <c r="AC389" s="2" t="str">
        <f aca="false">IF(LEN(A389)&lt;&gt;0,IF(LEN(A389)&lt;&gt;14,"Probleme","ok"),"ok")</f>
        <v>ok</v>
      </c>
    </row>
    <row r="390" s="2" customFormat="true" ht="12.75" hidden="false" customHeight="false" outlineLevel="0" collapsed="false">
      <c r="A390" s="63"/>
      <c r="B390" s="64"/>
      <c r="C390" s="73"/>
      <c r="D390" s="76"/>
      <c r="E390" s="71" t="str">
        <f aca="false">IF(ISNUMBER(D390),Lettre(D390),"")</f>
        <v/>
      </c>
      <c r="F390" s="75"/>
      <c r="G390" s="4" t="str">
        <f aca="false">IF(ISBLANK(C390),"N","O")</f>
        <v>N</v>
      </c>
      <c r="Z390" s="2" t="str">
        <f aca="false">IF(ISBLANK(C390),IF(ISBLANK(D390),"","prix mal renseigné"),IF(ISBLANK(D390),"prix non renseigné",""))</f>
        <v/>
      </c>
      <c r="AA390" s="2" t="str">
        <f aca="false">IF(ISBLANK(D390),IF(ISBLANK(C390),"ok","Probleme"),IF(ISBLANK(C390),"Probleme","ok"))</f>
        <v>ok</v>
      </c>
      <c r="AB390" s="2" t="str">
        <f aca="false">IF(ISBLANK(A390),IF(ISBLANK(C390),"ok","Probleme"),IF(ISBLANK(C390),"Probleme","ok"))</f>
        <v>ok</v>
      </c>
      <c r="AC390" s="2" t="str">
        <f aca="false">IF(LEN(A390)&lt;&gt;0,IF(LEN(A390)&lt;&gt;14,"Probleme","ok"),"ok")</f>
        <v>ok</v>
      </c>
    </row>
    <row r="391" s="2" customFormat="true" ht="12.75" hidden="false" customHeight="false" outlineLevel="0" collapsed="false">
      <c r="A391" s="63" t="s">
        <v>474</v>
      </c>
      <c r="B391" s="64" t="s">
        <v>475</v>
      </c>
      <c r="C391" s="73"/>
      <c r="D391" s="76"/>
      <c r="E391" s="71" t="str">
        <f aca="false">IF(ISNUMBER(D391),Lettre(D391),"")</f>
        <v/>
      </c>
      <c r="F391" s="75"/>
      <c r="G391" s="4" t="str">
        <f aca="false">IF(ISBLANK(C391),"N","O")</f>
        <v>N</v>
      </c>
      <c r="Z391" s="2" t="str">
        <f aca="false">IF(ISBLANK(C391),IF(ISBLANK(D391),"","prix mal renseigné"),IF(ISBLANK(D391),"prix non renseigné",""))</f>
        <v/>
      </c>
      <c r="AA391" s="2" t="str">
        <f aca="false">IF(ISBLANK(D391),IF(ISBLANK(C391),"ok","Probleme"),IF(ISBLANK(C391),"Probleme","ok"))</f>
        <v>ok</v>
      </c>
      <c r="AB391" s="2" t="str">
        <f aca="false">IF(ISBLANK(A391),IF(ISBLANK(C391),"ok","Probleme"),IF(ISBLANK(C391),"Probleme","ok"))</f>
        <v>Probleme</v>
      </c>
      <c r="AC391" s="2" t="str">
        <f aca="false">IF(LEN(A391)&lt;&gt;0,IF(LEN(A391)&lt;&gt;14,"Probleme","ok"),"ok")</f>
        <v>ok</v>
      </c>
    </row>
    <row r="392" s="2" customFormat="true" ht="12.75" hidden="false" customHeight="false" outlineLevel="0" collapsed="false">
      <c r="A392" s="63"/>
      <c r="B392" s="64"/>
      <c r="C392" s="73"/>
      <c r="D392" s="76"/>
      <c r="E392" s="71" t="str">
        <f aca="false">IF(ISNUMBER(D392),Lettre(D392),"")</f>
        <v/>
      </c>
      <c r="F392" s="75"/>
      <c r="G392" s="4" t="str">
        <f aca="false">IF(ISBLANK(C392),"N","O")</f>
        <v>N</v>
      </c>
      <c r="Z392" s="2" t="str">
        <f aca="false">IF(ISBLANK(C392),IF(ISBLANK(D392),"","prix mal renseigné"),IF(ISBLANK(D392),"prix non renseigné",""))</f>
        <v/>
      </c>
      <c r="AA392" s="2" t="str">
        <f aca="false">IF(ISBLANK(D392),IF(ISBLANK(C392),"ok","Probleme"),IF(ISBLANK(C392),"Probleme","ok"))</f>
        <v>ok</v>
      </c>
      <c r="AB392" s="2" t="str">
        <f aca="false">IF(ISBLANK(A392),IF(ISBLANK(C392),"ok","Probleme"),IF(ISBLANK(C392),"Probleme","ok"))</f>
        <v>ok</v>
      </c>
      <c r="AC392" s="2" t="str">
        <f aca="false">IF(LEN(A392)&lt;&gt;0,IF(LEN(A392)&lt;&gt;14,"Probleme","ok"),"ok")</f>
        <v>ok</v>
      </c>
    </row>
    <row r="393" s="2" customFormat="true" ht="12.75" hidden="false" customHeight="false" outlineLevel="0" collapsed="false">
      <c r="A393" s="63" t="s">
        <v>476</v>
      </c>
      <c r="B393" s="64" t="s">
        <v>477</v>
      </c>
      <c r="C393" s="73" t="s">
        <v>77</v>
      </c>
      <c r="D393" s="76"/>
      <c r="E393" s="71" t="str">
        <f aca="false">IF(ISNUMBER(D393),Lettre(D393),"")</f>
        <v/>
      </c>
      <c r="F393" s="75"/>
      <c r="G393" s="4" t="str">
        <f aca="false">IF(ISBLANK(C393),"N","O")</f>
        <v>O</v>
      </c>
      <c r="Z393" s="2" t="str">
        <f aca="false">IF(ISBLANK(C393),IF(ISBLANK(D393),"","prix mal renseigné"),IF(ISBLANK(D393),"prix non renseigné",""))</f>
        <v>prix non renseigné</v>
      </c>
      <c r="AA393" s="2" t="str">
        <f aca="false">IF(ISBLANK(D393),IF(ISBLANK(C393),"ok","Probleme"),IF(ISBLANK(C393),"Probleme","ok"))</f>
        <v>Probleme</v>
      </c>
      <c r="AB393" s="2" t="str">
        <f aca="false">IF(ISBLANK(A393),IF(ISBLANK(C393),"ok","Probleme"),IF(ISBLANK(C393),"Probleme","ok"))</f>
        <v>ok</v>
      </c>
      <c r="AC393" s="2" t="str">
        <f aca="false">IF(LEN(A393)&lt;&gt;0,IF(LEN(A393)&lt;&gt;14,"Probleme","ok"),"ok")</f>
        <v>ok</v>
      </c>
    </row>
    <row r="394" s="2" customFormat="true" ht="12.75" hidden="false" customHeight="false" outlineLevel="0" collapsed="false">
      <c r="A394" s="63"/>
      <c r="B394" s="64" t="s">
        <v>478</v>
      </c>
      <c r="C394" s="73"/>
      <c r="D394" s="76"/>
      <c r="E394" s="71" t="str">
        <f aca="false">IF(ISNUMBER(D394),Lettre(D394),"")</f>
        <v/>
      </c>
      <c r="F394" s="75"/>
      <c r="G394" s="4" t="str">
        <f aca="false">IF(ISBLANK(C394),"N","O")</f>
        <v>N</v>
      </c>
      <c r="Z394" s="2" t="str">
        <f aca="false">IF(ISBLANK(C394),IF(ISBLANK(D394),"","prix mal renseigné"),IF(ISBLANK(D394),"prix non renseigné",""))</f>
        <v/>
      </c>
      <c r="AA394" s="2" t="str">
        <f aca="false">IF(ISBLANK(D394),IF(ISBLANK(C394),"ok","Probleme"),IF(ISBLANK(C394),"Probleme","ok"))</f>
        <v>ok</v>
      </c>
      <c r="AB394" s="2" t="str">
        <f aca="false">IF(ISBLANK(A394),IF(ISBLANK(C394),"ok","Probleme"),IF(ISBLANK(C394),"Probleme","ok"))</f>
        <v>ok</v>
      </c>
      <c r="AC394" s="2" t="str">
        <f aca="false">IF(LEN(A394)&lt;&gt;0,IF(LEN(A394)&lt;&gt;14,"Probleme","ok"),"ok")</f>
        <v>ok</v>
      </c>
    </row>
    <row r="395" s="2" customFormat="true" ht="12.75" hidden="false" customHeight="false" outlineLevel="0" collapsed="false">
      <c r="A395" s="63" t="s">
        <v>479</v>
      </c>
      <c r="B395" s="64" t="s">
        <v>480</v>
      </c>
      <c r="C395" s="73" t="s">
        <v>77</v>
      </c>
      <c r="D395" s="76"/>
      <c r="E395" s="71" t="str">
        <f aca="false">IF(ISNUMBER(D395),Lettre(D395),"")</f>
        <v/>
      </c>
      <c r="F395" s="75"/>
      <c r="G395" s="4" t="str">
        <f aca="false">IF(ISBLANK(C395),"N","O")</f>
        <v>O</v>
      </c>
      <c r="Z395" s="2" t="str">
        <f aca="false">IF(ISBLANK(C395),IF(ISBLANK(D395),"","prix mal renseigné"),IF(ISBLANK(D395),"prix non renseigné",""))</f>
        <v>prix non renseigné</v>
      </c>
      <c r="AA395" s="2" t="str">
        <f aca="false">IF(ISBLANK(D395),IF(ISBLANK(C395),"ok","Probleme"),IF(ISBLANK(C395),"Probleme","ok"))</f>
        <v>Probleme</v>
      </c>
      <c r="AB395" s="2" t="str">
        <f aca="false">IF(ISBLANK(A395),IF(ISBLANK(C395),"ok","Probleme"),IF(ISBLANK(C395),"Probleme","ok"))</f>
        <v>ok</v>
      </c>
      <c r="AC395" s="2" t="str">
        <f aca="false">IF(LEN(A395)&lt;&gt;0,IF(LEN(A395)&lt;&gt;14,"Probleme","ok"),"ok")</f>
        <v>ok</v>
      </c>
    </row>
    <row r="396" s="2" customFormat="true" ht="12.75" hidden="false" customHeight="false" outlineLevel="0" collapsed="false">
      <c r="A396" s="63"/>
      <c r="B396" s="64" t="s">
        <v>469</v>
      </c>
      <c r="C396" s="73"/>
      <c r="D396" s="76"/>
      <c r="E396" s="71" t="str">
        <f aca="false">IF(ISNUMBER(D396),Lettre(D396),"")</f>
        <v/>
      </c>
      <c r="F396" s="75"/>
      <c r="G396" s="4" t="str">
        <f aca="false">IF(ISBLANK(C396),"N","O")</f>
        <v>N</v>
      </c>
      <c r="Z396" s="2" t="str">
        <f aca="false">IF(ISBLANK(C396),IF(ISBLANK(D396),"","prix mal renseigné"),IF(ISBLANK(D396),"prix non renseigné",""))</f>
        <v/>
      </c>
      <c r="AA396" s="2" t="str">
        <f aca="false">IF(ISBLANK(D396),IF(ISBLANK(C396),"ok","Probleme"),IF(ISBLANK(C396),"Probleme","ok"))</f>
        <v>ok</v>
      </c>
      <c r="AB396" s="2" t="str">
        <f aca="false">IF(ISBLANK(A396),IF(ISBLANK(C396),"ok","Probleme"),IF(ISBLANK(C396),"Probleme","ok"))</f>
        <v>ok</v>
      </c>
      <c r="AC396" s="2" t="str">
        <f aca="false">IF(LEN(A396)&lt;&gt;0,IF(LEN(A396)&lt;&gt;14,"Probleme","ok"),"ok")</f>
        <v>ok</v>
      </c>
    </row>
    <row r="397" s="2" customFormat="true" ht="12.75" hidden="false" customHeight="false" outlineLevel="0" collapsed="false">
      <c r="A397" s="63" t="s">
        <v>481</v>
      </c>
      <c r="B397" s="64" t="s">
        <v>482</v>
      </c>
      <c r="C397" s="73" t="s">
        <v>77</v>
      </c>
      <c r="D397" s="76"/>
      <c r="E397" s="71" t="str">
        <f aca="false">IF(ISNUMBER(D397),Lettre(D397),"")</f>
        <v/>
      </c>
      <c r="F397" s="75"/>
      <c r="G397" s="4" t="str">
        <f aca="false">IF(ISBLANK(C397),"N","O")</f>
        <v>O</v>
      </c>
      <c r="Z397" s="2" t="str">
        <f aca="false">IF(ISBLANK(C397),IF(ISBLANK(D397),"","prix mal renseigné"),IF(ISBLANK(D397),"prix non renseigné",""))</f>
        <v>prix non renseigné</v>
      </c>
      <c r="AA397" s="2" t="str">
        <f aca="false">IF(ISBLANK(D397),IF(ISBLANK(C397),"ok","Probleme"),IF(ISBLANK(C397),"Probleme","ok"))</f>
        <v>Probleme</v>
      </c>
      <c r="AB397" s="2" t="str">
        <f aca="false">IF(ISBLANK(A397),IF(ISBLANK(C397),"ok","Probleme"),IF(ISBLANK(C397),"Probleme","ok"))</f>
        <v>ok</v>
      </c>
      <c r="AC397" s="2" t="str">
        <f aca="false">IF(LEN(A397)&lt;&gt;0,IF(LEN(A397)&lt;&gt;14,"Probleme","ok"),"ok")</f>
        <v>ok</v>
      </c>
    </row>
    <row r="398" s="2" customFormat="true" ht="12.75" hidden="false" customHeight="false" outlineLevel="0" collapsed="false">
      <c r="A398" s="63"/>
      <c r="B398" s="64" t="s">
        <v>469</v>
      </c>
      <c r="C398" s="73"/>
      <c r="D398" s="76"/>
      <c r="E398" s="71" t="str">
        <f aca="false">IF(ISNUMBER(D398),Lettre(D398),"")</f>
        <v/>
      </c>
      <c r="F398" s="75"/>
      <c r="G398" s="4" t="str">
        <f aca="false">IF(ISBLANK(C398),"N","O")</f>
        <v>N</v>
      </c>
      <c r="Z398" s="2" t="str">
        <f aca="false">IF(ISBLANK(C398),IF(ISBLANK(D398),"","prix mal renseigné"),IF(ISBLANK(D398),"prix non renseigné",""))</f>
        <v/>
      </c>
      <c r="AA398" s="2" t="str">
        <f aca="false">IF(ISBLANK(D398),IF(ISBLANK(C398),"ok","Probleme"),IF(ISBLANK(C398),"Probleme","ok"))</f>
        <v>ok</v>
      </c>
      <c r="AB398" s="2" t="str">
        <f aca="false">IF(ISBLANK(A398),IF(ISBLANK(C398),"ok","Probleme"),IF(ISBLANK(C398),"Probleme","ok"))</f>
        <v>ok</v>
      </c>
      <c r="AC398" s="2" t="str">
        <f aca="false">IF(LEN(A398)&lt;&gt;0,IF(LEN(A398)&lt;&gt;14,"Probleme","ok"),"ok")</f>
        <v>ok</v>
      </c>
    </row>
    <row r="399" s="2" customFormat="true" ht="12.75" hidden="false" customHeight="false" outlineLevel="0" collapsed="false">
      <c r="A399" s="63" t="s">
        <v>483</v>
      </c>
      <c r="B399" s="64" t="s">
        <v>484</v>
      </c>
      <c r="C399" s="73" t="s">
        <v>77</v>
      </c>
      <c r="D399" s="76"/>
      <c r="E399" s="71" t="str">
        <f aca="false">IF(ISNUMBER(D399),Lettre(D399),"")</f>
        <v/>
      </c>
      <c r="F399" s="75"/>
      <c r="G399" s="4" t="str">
        <f aca="false">IF(ISBLANK(C399),"N","O")</f>
        <v>O</v>
      </c>
      <c r="Z399" s="2" t="str">
        <f aca="false">IF(ISBLANK(C399),IF(ISBLANK(D399),"","prix mal renseigné"),IF(ISBLANK(D399),"prix non renseigné",""))</f>
        <v>prix non renseigné</v>
      </c>
      <c r="AA399" s="2" t="str">
        <f aca="false">IF(ISBLANK(D399),IF(ISBLANK(C399),"ok","Probleme"),IF(ISBLANK(C399),"Probleme","ok"))</f>
        <v>Probleme</v>
      </c>
      <c r="AB399" s="2" t="str">
        <f aca="false">IF(ISBLANK(A399),IF(ISBLANK(C399),"ok","Probleme"),IF(ISBLANK(C399),"Probleme","ok"))</f>
        <v>ok</v>
      </c>
      <c r="AC399" s="2" t="str">
        <f aca="false">IF(LEN(A399)&lt;&gt;0,IF(LEN(A399)&lt;&gt;14,"Probleme","ok"),"ok")</f>
        <v>ok</v>
      </c>
    </row>
    <row r="400" s="2" customFormat="true" ht="12.75" hidden="false" customHeight="false" outlineLevel="0" collapsed="false">
      <c r="A400" s="63"/>
      <c r="B400" s="64" t="s">
        <v>469</v>
      </c>
      <c r="C400" s="73"/>
      <c r="D400" s="76"/>
      <c r="E400" s="71" t="str">
        <f aca="false">IF(ISNUMBER(D400),Lettre(D400),"")</f>
        <v/>
      </c>
      <c r="F400" s="75"/>
      <c r="G400" s="4" t="str">
        <f aca="false">IF(ISBLANK(C400),"N","O")</f>
        <v>N</v>
      </c>
      <c r="H400" s="80"/>
      <c r="Z400" s="2" t="str">
        <f aca="false">IF(ISBLANK(C400),IF(ISBLANK(D400),"","prix mal renseigné"),IF(ISBLANK(D400),"prix non renseigné",""))</f>
        <v/>
      </c>
      <c r="AA400" s="2" t="str">
        <f aca="false">IF(ISBLANK(D400),IF(ISBLANK(C400),"ok","Probleme"),IF(ISBLANK(C400),"Probleme","ok"))</f>
        <v>ok</v>
      </c>
      <c r="AB400" s="2" t="str">
        <f aca="false">IF(ISBLANK(A400),IF(ISBLANK(C400),"ok","Probleme"),IF(ISBLANK(C400),"Probleme","ok"))</f>
        <v>ok</v>
      </c>
      <c r="AC400" s="2" t="str">
        <f aca="false">IF(LEN(A400)&lt;&gt;0,IF(LEN(A400)&lt;&gt;14,"Probleme","ok"),"ok")</f>
        <v>ok</v>
      </c>
    </row>
    <row r="401" s="2" customFormat="true" ht="12.75" hidden="false" customHeight="false" outlineLevel="0" collapsed="false">
      <c r="A401" s="63"/>
      <c r="B401" s="64"/>
      <c r="C401" s="73"/>
      <c r="D401" s="76"/>
      <c r="E401" s="71" t="str">
        <f aca="false">IF(ISNUMBER(D401),Lettre(D401),"")</f>
        <v/>
      </c>
      <c r="F401" s="75"/>
      <c r="G401" s="4" t="str">
        <f aca="false">IF(ISBLANK(C401),"N","O")</f>
        <v>N</v>
      </c>
      <c r="Z401" s="2" t="str">
        <f aca="false">IF(ISBLANK(C401),IF(ISBLANK(D401),"","prix mal renseigné"),IF(ISBLANK(D401),"prix non renseigné",""))</f>
        <v/>
      </c>
      <c r="AA401" s="2" t="str">
        <f aca="false">IF(ISBLANK(D401),IF(ISBLANK(C401),"ok","Probleme"),IF(ISBLANK(C401),"Probleme","ok"))</f>
        <v>ok</v>
      </c>
      <c r="AB401" s="2" t="str">
        <f aca="false">IF(ISBLANK(A401),IF(ISBLANK(C401),"ok","Probleme"),IF(ISBLANK(C401),"Probleme","ok"))</f>
        <v>ok</v>
      </c>
      <c r="AC401" s="2" t="str">
        <f aca="false">IF(LEN(A401)&lt;&gt;0,IF(LEN(A401)&lt;&gt;14,"Probleme","ok"),"ok")</f>
        <v>ok</v>
      </c>
    </row>
    <row r="402" s="2" customFormat="true" ht="12.75" hidden="false" customHeight="false" outlineLevel="0" collapsed="false">
      <c r="A402" s="63"/>
      <c r="B402" s="64"/>
      <c r="C402" s="73"/>
      <c r="D402" s="76"/>
      <c r="E402" s="71" t="str">
        <f aca="false">IF(ISNUMBER(D402),Lettre(D402),"")</f>
        <v/>
      </c>
      <c r="F402" s="75"/>
      <c r="G402" s="4" t="str">
        <f aca="false">IF(ISBLANK(C402),"N","O")</f>
        <v>N</v>
      </c>
      <c r="Z402" s="2" t="str">
        <f aca="false">IF(ISBLANK(C402),IF(ISBLANK(D402),"","prix mal renseigné"),IF(ISBLANK(D402),"prix non renseigné",""))</f>
        <v/>
      </c>
      <c r="AA402" s="2" t="str">
        <f aca="false">IF(ISBLANK(D402),IF(ISBLANK(C402),"ok","Probleme"),IF(ISBLANK(C402),"Probleme","ok"))</f>
        <v>ok</v>
      </c>
      <c r="AB402" s="2" t="str">
        <f aca="false">IF(ISBLANK(A402),IF(ISBLANK(C402),"ok","Probleme"),IF(ISBLANK(C402),"Probleme","ok"))</f>
        <v>ok</v>
      </c>
      <c r="AC402" s="2" t="str">
        <f aca="false">IF(LEN(A402)&lt;&gt;0,IF(LEN(A402)&lt;&gt;14,"Probleme","ok"),"ok")</f>
        <v>ok</v>
      </c>
    </row>
    <row r="403" s="2" customFormat="true" ht="12.75" hidden="false" customHeight="false" outlineLevel="0" collapsed="false">
      <c r="A403" s="63"/>
      <c r="B403" s="64"/>
      <c r="C403" s="73"/>
      <c r="D403" s="76"/>
      <c r="E403" s="71" t="str">
        <f aca="false">IF(ISNUMBER(D403),Lettre(D403),"")</f>
        <v/>
      </c>
      <c r="F403" s="75"/>
      <c r="G403" s="4" t="str">
        <f aca="false">IF(ISBLANK(C403),"N","O")</f>
        <v>N</v>
      </c>
      <c r="Z403" s="2" t="str">
        <f aca="false">IF(ISBLANK(C403),IF(ISBLANK(D403),"","prix mal renseigné"),IF(ISBLANK(D403),"prix non renseigné",""))</f>
        <v/>
      </c>
      <c r="AA403" s="2" t="str">
        <f aca="false">IF(ISBLANK(D403),IF(ISBLANK(C403),"ok","Probleme"),IF(ISBLANK(C403),"Probleme","ok"))</f>
        <v>ok</v>
      </c>
      <c r="AB403" s="2" t="str">
        <f aca="false">IF(ISBLANK(A403),IF(ISBLANK(C403),"ok","Probleme"),IF(ISBLANK(C403),"Probleme","ok"))</f>
        <v>ok</v>
      </c>
      <c r="AC403" s="2" t="str">
        <f aca="false">IF(LEN(A403)&lt;&gt;0,IF(LEN(A403)&lt;&gt;14,"Probleme","ok"),"ok")</f>
        <v>ok</v>
      </c>
    </row>
    <row r="404" s="2" customFormat="true" ht="12.75" hidden="false" customHeight="false" outlineLevel="0" collapsed="false">
      <c r="A404" s="63"/>
      <c r="B404" s="64"/>
      <c r="C404" s="73"/>
      <c r="D404" s="76"/>
      <c r="E404" s="71" t="str">
        <f aca="false">IF(ISNUMBER(D404),Lettre(D404),"")</f>
        <v/>
      </c>
      <c r="F404" s="75"/>
      <c r="G404" s="4" t="str">
        <f aca="false">IF(ISBLANK(C404),"N","O")</f>
        <v>N</v>
      </c>
      <c r="Z404" s="2" t="str">
        <f aca="false">IF(ISBLANK(C404),IF(ISBLANK(D404),"","prix mal renseigné"),IF(ISBLANK(D404),"prix non renseigné",""))</f>
        <v/>
      </c>
      <c r="AA404" s="2" t="str">
        <f aca="false">IF(ISBLANK(D404),IF(ISBLANK(C404),"ok","Probleme"),IF(ISBLANK(C404),"Probleme","ok"))</f>
        <v>ok</v>
      </c>
      <c r="AB404" s="2" t="str">
        <f aca="false">IF(ISBLANK(A404),IF(ISBLANK(C404),"ok","Probleme"),IF(ISBLANK(C404),"Probleme","ok"))</f>
        <v>ok</v>
      </c>
      <c r="AC404" s="2" t="str">
        <f aca="false">IF(LEN(A404)&lt;&gt;0,IF(LEN(A404)&lt;&gt;14,"Probleme","ok"),"ok")</f>
        <v>ok</v>
      </c>
    </row>
    <row r="405" s="2" customFormat="true" ht="12.75" hidden="false" customHeight="false" outlineLevel="0" collapsed="false">
      <c r="A405" s="63"/>
      <c r="B405" s="64"/>
      <c r="C405" s="73"/>
      <c r="D405" s="76"/>
      <c r="E405" s="71" t="str">
        <f aca="false">IF(ISNUMBER(D405),Lettre(D405),"")</f>
        <v/>
      </c>
      <c r="F405" s="75"/>
      <c r="G405" s="4" t="str">
        <f aca="false">IF(ISBLANK(C405),"N","O")</f>
        <v>N</v>
      </c>
      <c r="Z405" s="2" t="str">
        <f aca="false">IF(ISBLANK(C405),IF(ISBLANK(D405),"","prix mal renseigné"),IF(ISBLANK(D405),"prix non renseigné",""))</f>
        <v/>
      </c>
      <c r="AA405" s="2" t="str">
        <f aca="false">IF(ISBLANK(D405),IF(ISBLANK(C405),"ok","Probleme"),IF(ISBLANK(C405),"Probleme","ok"))</f>
        <v>ok</v>
      </c>
      <c r="AB405" s="2" t="str">
        <f aca="false">IF(ISBLANK(A405),IF(ISBLANK(C405),"ok","Probleme"),IF(ISBLANK(C405),"Probleme","ok"))</f>
        <v>ok</v>
      </c>
      <c r="AC405" s="2" t="str">
        <f aca="false">IF(LEN(A405)&lt;&gt;0,IF(LEN(A405)&lt;&gt;14,"Probleme","ok"),"ok")</f>
        <v>ok</v>
      </c>
    </row>
    <row r="406" s="2" customFormat="true" ht="12.75" hidden="false" customHeight="false" outlineLevel="0" collapsed="false">
      <c r="A406" s="63"/>
      <c r="B406" s="64"/>
      <c r="C406" s="73"/>
      <c r="D406" s="76"/>
      <c r="E406" s="71" t="str">
        <f aca="false">IF(ISNUMBER(D406),Lettre(D406),"")</f>
        <v/>
      </c>
      <c r="F406" s="75"/>
      <c r="G406" s="4" t="str">
        <f aca="false">IF(ISBLANK(C406),"N","O")</f>
        <v>N</v>
      </c>
      <c r="Z406" s="2" t="str">
        <f aca="false">IF(ISBLANK(C406),IF(ISBLANK(D406),"","prix mal renseigné"),IF(ISBLANK(D406),"prix non renseigné",""))</f>
        <v/>
      </c>
      <c r="AA406" s="2" t="str">
        <f aca="false">IF(ISBLANK(D406),IF(ISBLANK(C406),"ok","Probleme"),IF(ISBLANK(C406),"Probleme","ok"))</f>
        <v>ok</v>
      </c>
      <c r="AB406" s="2" t="str">
        <f aca="false">IF(ISBLANK(A406),IF(ISBLANK(C406),"ok","Probleme"),IF(ISBLANK(C406),"Probleme","ok"))</f>
        <v>ok</v>
      </c>
      <c r="AC406" s="2" t="str">
        <f aca="false">IF(LEN(A406)&lt;&gt;0,IF(LEN(A406)&lt;&gt;14,"Probleme","ok"),"ok")</f>
        <v>ok</v>
      </c>
    </row>
    <row r="407" s="2" customFormat="true" ht="12.75" hidden="false" customHeight="false" outlineLevel="0" collapsed="false">
      <c r="A407" s="63"/>
      <c r="B407" s="64"/>
      <c r="C407" s="73"/>
      <c r="D407" s="76"/>
      <c r="E407" s="71" t="str">
        <f aca="false">IF(ISNUMBER(D407),Lettre(D407),"")</f>
        <v/>
      </c>
      <c r="F407" s="81"/>
      <c r="G407" s="4" t="str">
        <f aca="false">IF(ISBLANK(C407),"N","O")</f>
        <v>N</v>
      </c>
      <c r="H407" s="80"/>
      <c r="Z407" s="2" t="str">
        <f aca="false">IF(ISBLANK(C407),IF(ISBLANK(D407),"","prix mal renseigné"),IF(ISBLANK(D407),"prix non renseigné",""))</f>
        <v/>
      </c>
      <c r="AA407" s="2" t="str">
        <f aca="false">IF(ISBLANK(D407),IF(ISBLANK(C407),"ok","Probleme"),IF(ISBLANK(C407),"Probleme","ok"))</f>
        <v>ok</v>
      </c>
      <c r="AB407" s="2" t="str">
        <f aca="false">IF(ISBLANK(A407),IF(ISBLANK(C407),"ok","Probleme"),IF(ISBLANK(C407),"Probleme","ok"))</f>
        <v>ok</v>
      </c>
      <c r="AC407" s="2" t="str">
        <f aca="false">IF(LEN(A407)&lt;&gt;0,IF(LEN(A407)&lt;&gt;14,"Probleme","ok"),"ok")</f>
        <v>ok</v>
      </c>
    </row>
    <row r="408" s="2" customFormat="true" ht="12.75" hidden="false" customHeight="false" outlineLevel="0" collapsed="false">
      <c r="A408" s="63"/>
      <c r="B408" s="64"/>
      <c r="C408" s="73"/>
      <c r="D408" s="76"/>
      <c r="E408" s="71" t="str">
        <f aca="false">IF(ISNUMBER(D408),Lettre(D408),"")</f>
        <v/>
      </c>
      <c r="F408" s="78"/>
      <c r="G408" s="4" t="str">
        <f aca="false">IF(ISBLANK(C408),"N","O")</f>
        <v>N</v>
      </c>
      <c r="H408" s="80"/>
      <c r="Z408" s="2" t="str">
        <f aca="false">IF(ISBLANK(C408),IF(ISBLANK(D408),"","prix mal renseigné"),IF(ISBLANK(D408),"prix non renseigné",""))</f>
        <v/>
      </c>
      <c r="AA408" s="2" t="str">
        <f aca="false">IF(ISBLANK(D408),IF(ISBLANK(C408),"ok","Probleme"),IF(ISBLANK(C408),"Probleme","ok"))</f>
        <v>ok</v>
      </c>
      <c r="AB408" s="2" t="str">
        <f aca="false">IF(ISBLANK(A408),IF(ISBLANK(C408),"ok","Probleme"),IF(ISBLANK(C408),"Probleme","ok"))</f>
        <v>ok</v>
      </c>
      <c r="AC408" s="2" t="str">
        <f aca="false">IF(LEN(A408)&lt;&gt;0,IF(LEN(A408)&lt;&gt;14,"Probleme","ok"),"ok")</f>
        <v>ok</v>
      </c>
    </row>
    <row r="409" s="2" customFormat="true" ht="12.75" hidden="false" customHeight="false" outlineLevel="0" collapsed="false">
      <c r="A409" s="63"/>
      <c r="B409" s="64"/>
      <c r="C409" s="69"/>
      <c r="D409" s="76"/>
      <c r="E409" s="77" t="str">
        <f aca="false">IF(ISNUMBER(D409),Lettre(D409),"")</f>
        <v/>
      </c>
      <c r="F409" s="78"/>
      <c r="G409" s="4" t="str">
        <f aca="false">IF(ISBLANK(C409),"N","O")</f>
        <v>N</v>
      </c>
      <c r="H409" s="80"/>
      <c r="Z409" s="2" t="str">
        <f aca="false">IF(ISBLANK(C409),IF(ISBLANK(D409),"","prix mal renseigné"),IF(ISBLANK(D409),"prix non renseigné",""))</f>
        <v/>
      </c>
      <c r="AA409" s="2" t="str">
        <f aca="false">IF(ISBLANK(D409),IF(ISBLANK(C409),"ok","Probleme"),IF(ISBLANK(C409),"Probleme","ok"))</f>
        <v>ok</v>
      </c>
      <c r="AB409" s="2" t="str">
        <f aca="false">IF(ISBLANK(A409),IF(ISBLANK(C409),"ok","Probleme"),IF(ISBLANK(C409),"Probleme","ok"))</f>
        <v>ok</v>
      </c>
      <c r="AC409" s="2" t="str">
        <f aca="false">IF(LEN(A409)&lt;&gt;0,IF(LEN(A409)&lt;&gt;14,"Probleme","ok"),"ok")</f>
        <v>ok</v>
      </c>
    </row>
    <row r="410" s="2" customFormat="true" ht="12.75" hidden="false" customHeight="false" outlineLevel="0" collapsed="false">
      <c r="A410" s="63"/>
      <c r="B410" s="64"/>
      <c r="C410" s="69"/>
      <c r="D410" s="76"/>
      <c r="E410" s="77" t="str">
        <f aca="false">IF(ISNUMBER(D410),Lettre(D410),"")</f>
        <v/>
      </c>
      <c r="F410" s="78"/>
      <c r="G410" s="4" t="str">
        <f aca="false">IF(ISBLANK(C410),"N","O")</f>
        <v>N</v>
      </c>
      <c r="H410" s="80"/>
      <c r="Z410" s="2" t="str">
        <f aca="false">IF(ISBLANK(C410),IF(ISBLANK(D410),"","prix mal renseigné"),IF(ISBLANK(D410),"prix non renseigné",""))</f>
        <v/>
      </c>
      <c r="AA410" s="2" t="str">
        <f aca="false">IF(ISBLANK(D410),IF(ISBLANK(C410),"ok","Probleme"),IF(ISBLANK(C410),"Probleme","ok"))</f>
        <v>ok</v>
      </c>
      <c r="AB410" s="2" t="str">
        <f aca="false">IF(ISBLANK(A410),IF(ISBLANK(C410),"ok","Probleme"),IF(ISBLANK(C410),"Probleme","ok"))</f>
        <v>ok</v>
      </c>
      <c r="AC410" s="2" t="str">
        <f aca="false">IF(LEN(A410)&lt;&gt;0,IF(LEN(A410)&lt;&gt;14,"Probleme","ok"),"ok")</f>
        <v>ok</v>
      </c>
    </row>
    <row r="411" s="2" customFormat="true" ht="12.75" hidden="false" customHeight="false" outlineLevel="0" collapsed="false">
      <c r="A411" s="63"/>
      <c r="B411" s="64"/>
      <c r="C411" s="69"/>
      <c r="D411" s="76"/>
      <c r="E411" s="77" t="str">
        <f aca="false">IF(ISNUMBER(D411),Lettre(D411),"")</f>
        <v/>
      </c>
      <c r="F411" s="78"/>
      <c r="G411" s="4" t="str">
        <f aca="false">IF(ISBLANK(C411),"N","O")</f>
        <v>N</v>
      </c>
      <c r="H411" s="80"/>
      <c r="J411" s="2" t="str">
        <f aca="false">IF(ISERROR(J413),"",J413)</f>
        <v/>
      </c>
      <c r="K411" s="2" t="str">
        <f aca="false">IF(ISERROR(K413),"",K413)</f>
        <v/>
      </c>
      <c r="L411" s="2" t="str">
        <f aca="false">IF(ISERROR(L413),"",L413)</f>
        <v/>
      </c>
      <c r="M411" s="2" t="s">
        <v>68</v>
      </c>
      <c r="N411" s="2" t="str">
        <f aca="false">IF(ISERROR(N413),"",N413)</f>
        <v/>
      </c>
      <c r="O411" s="2" t="str">
        <f aca="false">IF(ISERROR(O413),"",O413)</f>
        <v/>
      </c>
      <c r="P411" s="2" t="str">
        <f aca="false">IF(ISERROR(P413),"",P413)</f>
        <v/>
      </c>
      <c r="Q411" s="2" t="s">
        <v>68</v>
      </c>
      <c r="R411" s="2" t="str">
        <f aca="false">IF(ISERROR(R413),"",R413)</f>
        <v/>
      </c>
      <c r="S411" s="2" t="str">
        <f aca="false">IF(ISERROR(S413),"",S413)</f>
        <v/>
      </c>
      <c r="T411" s="2" t="str">
        <f aca="false">IF(ISERROR(T413),"",T413)</f>
        <v>A</v>
      </c>
      <c r="U411" s="2" t="s">
        <v>68</v>
      </c>
      <c r="V411" s="2" t="str">
        <f aca="false">IF(ISERROR(V413),"",V413)</f>
        <v>A</v>
      </c>
      <c r="W411" s="2" t="str">
        <f aca="false">IF(ISERROR(W413),"",W413)</f>
        <v>A</v>
      </c>
      <c r="Z411" s="2" t="str">
        <f aca="false">IF(ISBLANK(C411),IF(ISBLANK(D411),"","prix mal renseigné"),IF(ISBLANK(D411),"prix non renseigné",""))</f>
        <v/>
      </c>
      <c r="AA411" s="2" t="str">
        <f aca="false">IF(ISBLANK(D411),IF(ISBLANK(C411),"ok","Probleme"),IF(ISBLANK(C411),"Probleme","ok"))</f>
        <v>ok</v>
      </c>
      <c r="AB411" s="2" t="str">
        <f aca="false">IF(ISBLANK(A411),IF(ISBLANK(C411),"ok","Probleme"),IF(ISBLANK(C411),"Probleme","ok"))</f>
        <v>ok</v>
      </c>
      <c r="AC411" s="2" t="str">
        <f aca="false">IF(LEN(A411)&lt;&gt;0,IF(LEN(A411)&lt;&gt;14,"Probleme","ok"),"ok")</f>
        <v>ok</v>
      </c>
    </row>
    <row r="412" s="2" customFormat="true" ht="12.75" hidden="false" customHeight="false" outlineLevel="0" collapsed="false">
      <c r="A412" s="63"/>
      <c r="B412" s="64"/>
      <c r="C412" s="82"/>
      <c r="D412" s="76"/>
      <c r="E412" s="77" t="str">
        <f aca="false">IF(ISNUMBER(D412),Lettre(D412),"")</f>
        <v/>
      </c>
      <c r="F412" s="78"/>
      <c r="G412" s="4" t="str">
        <f aca="false">IF(ISBLANK(C412),"N","O")</f>
        <v>N</v>
      </c>
      <c r="H412" s="80"/>
      <c r="I412" s="2" t="n">
        <f aca="false">LEN(I413)</f>
        <v>4</v>
      </c>
      <c r="J412" s="2" t="n">
        <v>13</v>
      </c>
      <c r="K412" s="2" t="n">
        <v>12</v>
      </c>
      <c r="L412" s="2" t="n">
        <v>11</v>
      </c>
      <c r="M412" s="2" t="n">
        <v>10</v>
      </c>
      <c r="N412" s="2" t="n">
        <v>9</v>
      </c>
      <c r="O412" s="2" t="n">
        <v>8</v>
      </c>
      <c r="P412" s="2" t="n">
        <v>7</v>
      </c>
      <c r="Q412" s="2" t="n">
        <v>6</v>
      </c>
      <c r="R412" s="2" t="n">
        <v>5</v>
      </c>
      <c r="S412" s="2" t="n">
        <v>4</v>
      </c>
      <c r="T412" s="2" t="n">
        <v>3</v>
      </c>
      <c r="U412" s="2" t="n">
        <v>2</v>
      </c>
      <c r="V412" s="2" t="n">
        <v>1</v>
      </c>
      <c r="W412" s="2" t="n">
        <v>0</v>
      </c>
      <c r="Z412" s="2" t="str">
        <f aca="false">IF(ISBLANK(C412),IF(ISBLANK(D412),"","prix mal renseigné"),IF(ISBLANK(D412),"prix non renseigné",""))</f>
        <v/>
      </c>
      <c r="AA412" s="2" t="str">
        <f aca="false">IF(ISBLANK(D412),IF(ISBLANK(C412),"ok","Probleme"),IF(ISBLANK(C412),"Probleme","ok"))</f>
        <v>ok</v>
      </c>
      <c r="AB412" s="2" t="str">
        <f aca="false">IF(ISBLANK(A412),IF(ISBLANK(C412),"ok","Probleme"),IF(ISBLANK(C412),"Probleme","ok"))</f>
        <v>ok</v>
      </c>
      <c r="AC412" s="2" t="str">
        <f aca="false">IF(LEN(A412)&lt;&gt;0,IF(LEN(A412)&lt;&gt;14,"Probleme","ok"),"ok")</f>
        <v>ok</v>
      </c>
    </row>
    <row r="413" s="2" customFormat="true" ht="12.75" hidden="false" customHeight="false" outlineLevel="0" collapsed="false">
      <c r="A413" s="83" t="str">
        <f aca="false">"T 00 00 0SM "&amp;TEXT(X413,"00")</f>
        <v>T 00 00 0SM 10</v>
      </c>
      <c r="B413" s="84" t="str">
        <f aca="false">"Code de contrôle "&amp;TEXT(X413,"00")&amp;" : "&amp;J411&amp;K411&amp;L411&amp;M411&amp;N411&amp;O411&amp;P411&amp;Q411&amp;R411&amp;S411&amp;T411&amp;U411&amp;V411&amp;W411</f>
        <v>Code de contrôle 10 : //A/AA</v>
      </c>
      <c r="C413" s="65"/>
      <c r="D413" s="85" t="s">
        <v>71</v>
      </c>
      <c r="E413" s="88" t="str">
        <f aca="false">IF(ISNUMBER(D413),Lettre(D413),"")</f>
        <v/>
      </c>
      <c r="F413" s="86"/>
      <c r="G413" s="4" t="s">
        <v>72</v>
      </c>
      <c r="H413" s="80" t="n">
        <f aca="false">COUNTA(G377:G413)</f>
        <v>37</v>
      </c>
      <c r="I413" s="2" t="str">
        <f aca="false">IF(FIXED(SUM(D378:D412),2,FALSE())="0,00","",FIXED(SUM(D378:D412),2,FALSE()))</f>
        <v>0.00</v>
      </c>
      <c r="J413" s="2" t="e">
        <f aca="false">IF((VALUE(MID(I413,I412-J412,1)))&lt;4,IF((MID(I413,I412-J412,1))="0","A",IF(MID(I413,I412-J412,1)="1","B",IF(MID(I413,I412-J412,1)="2","C",IF(MID(I413,I412-J412,1)="3","D",0)))),IF(MID(I413,I412-J412,1)="4","E",IF(MID(I413,I412-J412,1)="5","F",IF(MID(I413,I412-J412,1)="6","G",IF(MID(I413,I412-J412,1)="7","H",IF(MID(I413,I412-J412,1)="8","I",IF(MID(I413,I412-J412,1)="9","J","zz")))))))</f>
        <v>#VALUE!</v>
      </c>
      <c r="K413" s="2" t="e">
        <f aca="false">IF((VALUE(MID(I413,I412-K412,1)))&lt;4,IF((MID(I413,I412-K412,1))="0","A",IF(MID(I413,I412-K412,1)="1","B",IF(MID(I413,I412-K412,1)="2","C",IF(MID(I413,I412-K412,1)="3","D",0)))),IF(MID(I413,I412-K412,1)="4","E",IF(MID(I413,I412-K412,1)="5","F",IF(MID(I413,I412-K412,1)="6","G",IF(MID(I413,I412-K412,1)="7","H",IF(MID(I413,I412-K412,1)="8","I",IF(MID(I413,I412-K412,1)="9","J","zz")))))))</f>
        <v>#VALUE!</v>
      </c>
      <c r="L413" s="2" t="e">
        <f aca="false">IF((VALUE(MID(I413,I412-L412,1)))&lt;4,IF((MID(I413,I412-L412,1))="0","A",IF(MID(I413,I412-L412,1)="1","B",IF(MID(I413,I412-L412,1)="2","C",IF(MID(I413,I412-L412,1)="3","D",0)))),IF(MID(I413,I412-L412,1)="4","E",IF(MID(I413,I412-L412,1)="5","F",IF(MID(I413,I412-L412,1)="6","G",IF(MID(I413,I412-L412,1)="7","H",IF(MID(I413,I412-L412,1)="8","I",IF(MID(I413,I412-L412,1)="9","J","zz")))))))</f>
        <v>#VALUE!</v>
      </c>
      <c r="N413" s="2" t="e">
        <f aca="false">IF((VALUE(MID(I413,I412-N412,1)))&lt;4,IF((MID(I413,I412-N412,1))="0","A",IF(MID(I413,I412-N412,1)="1","B",IF(MID(I413,I412-N412,1)="2","C",IF(MID(I413,I412-N412,1)="3","D",0)))),IF(MID(I413,I412-N412,1)="4","E",IF(MID(I413,I412-N412,1)="5","F",IF(MID(I413,I412-N412,1)="6","G",IF(MID(I413,I412-N412,1)="7","H",IF(MID(I413,I412-N412,1)="8","I",IF(MID(I413,I412-N412,1)="9","J","zz")))))))</f>
        <v>#VALUE!</v>
      </c>
      <c r="O413" s="2" t="e">
        <f aca="false">IF((VALUE(MID(I413,I412-O412,1)))&lt;4,IF((MID(I413,I412-O412,1))="0","A",IF(MID(I413,I412-O412,1)="1","B",IF(MID(I413,I412-O412,1)="2","C",IF(MID(I413,I412-O412,1)="3","D",0)))),IF(MID(I413,I412-O412,1)="4","E",IF(MID(I413,I412-O412,1)="5","F",IF(MID(I413,I412-O412,1)="6","G",IF(MID(I413,I412-O412,1)="7","H",IF(MID(I413,I412-O412,1)="8","I",IF(MID(I413,I412-O412,1)="9","J","zz")))))))</f>
        <v>#VALUE!</v>
      </c>
      <c r="P413" s="2" t="e">
        <f aca="false">IF((VALUE(MID(I413,I412-P412,1)))&lt;4,IF((MID(I413,I412-P412,1))="0","A",IF(MID(I413,I412-P412,1)="1","B",IF(MID(I413,I412-P412,1)="2","C",IF(MID(I413,I412-P412,1)="3","D",0)))),IF(MID(I413,I412-P412,1)="4","E",IF(MID(I413,I412-P412,1)="5","F",IF(MID(I413,I412-P412,1)="6","G",IF(MID(I413,I412-P412,1)="7","H",IF(MID(I413,I412-P412,1)="8","I",IF(MID(I413,I412-P412,1)="9","J","zz")))))))</f>
        <v>#VALUE!</v>
      </c>
      <c r="R413" s="2" t="e">
        <f aca="false">IF((VALUE(MID(I413,I412-R412,1)))&lt;4,IF((MID(I413,I412-R412,1))="0","A",IF(MID(I413,I412-R412,1)="1","B",IF(MID(I413,I412-R412,1)="2","C",IF(MID(I413,I412-R412,1)="3","D",0)))),IF(MID(I413,I412-R412,1)="4","E",IF(MID(I413,I412-R412,1)="5","F",IF(MID(I413,I412-R412,1)="6","G",IF(MID(I413,I412-R412,1)="7","H",IF(MID(I413,I412-R412,1)="8","I",IF(MID(I413,I412-R412,1)="9","J","zz")))))))</f>
        <v>#VALUE!</v>
      </c>
      <c r="S413" s="2" t="e">
        <f aca="false">IF((VALUE(MID(I413,I412-S412,1)))&lt;4,IF((MID(I413,I412-S412,1))="0","A",IF(MID(I413,I412-S412,1)="1","B",IF(MID(I413,I412-S412,1)="2","C",IF(MID(I413,I412-S412,1)="3","D",0)))),IF(MID(I413,I412-S412,1)="4","E",IF(MID(I413,I412-S412,1)="5","F",IF(MID(I413,I412-S412,1)="6","G",IF(MID(I413,I412-S412,1)="7","H",IF(MID(I413,I412-S412,1)="8","I",IF(MID(I413,I412-S412,1)="9","J","zz")))))))</f>
        <v>#VALUE!</v>
      </c>
      <c r="T413" s="2" t="str">
        <f aca="false">IF((VALUE(MID(I413,I412-T412,1)))&lt;4,IF((MID(I413,I412-T412,1))="0","A",IF(MID(I413,I412-T412,1)="1","B",IF(MID(I413,I412-T412,1)="2","C",IF(MID(I413,I412-T412,1)="3","D",0)))),IF(MID(I413,I412-T412,1)="4","E",IF(MID(I413,I412-T412,1)="5","F",IF(MID(I413,I412-T412,1)="6","G",IF(MID(I413,I412-T412,1)="7","H",IF(MID(I413,I412-T412,1)="8","I",IF(MID(I413,I412-T412,1)="9","J","zz")))))))</f>
        <v>A</v>
      </c>
      <c r="V413" s="2" t="str">
        <f aca="false">IF((VALUE(MID(I413,I412-V412,1)))&lt;4,IF((MID(I413,I412-V412,1))="0","A",IF(MID(I413,I412-V412,1)="1","B",IF(MID(I413,I412-V412,1)="2","C",IF(MID(I413,I412-V412,1)="3","D",0)))),IF(MID(I413,I412-V412,1)="4","E",IF(MID(I413,I412-V412,1)="5","F",IF(MID(I413,I412-V412,1)="6","G",IF(MID(I413,I412-V412,1)="7","H",IF(MID(I413,I412-V412,1)="8","I",IF(MID(I413,I412-V412,1)="9","J","zz")))))))</f>
        <v>A</v>
      </c>
      <c r="W413" s="2" t="str">
        <f aca="false">IF((VALUE(MID(I413,LEN(I413),1)))&lt;4,IF((MID(I413,I412,1))="0","A",IF(MID(I413,I412,1)="1","B",IF(MID(I413,I412,1)="2","C",IF(MID(I413,I412,1)="3","D",0)))),IF(MID(I413,I412,1)="4","E",IF(MID(I413,I412,1)="5","F",IF(MID(I413,I412,1)="6","G",IF(MID(I413,I412,1)="7","H",IF(MID(I413,I412,1)="8","I",IF(MID(I413,I412,1)="9","J","zz")))))))</f>
        <v>A</v>
      </c>
      <c r="X413" s="2" t="n">
        <f aca="false">X376+1</f>
        <v>10</v>
      </c>
    </row>
    <row r="414" s="2" customFormat="true" ht="12.75" hidden="false" customHeight="false" outlineLevel="0" collapsed="false">
      <c r="A414" s="63"/>
      <c r="B414" s="64"/>
      <c r="C414" s="65"/>
      <c r="D414" s="85"/>
      <c r="E414" s="67"/>
      <c r="F414" s="68"/>
      <c r="G414" s="4" t="str">
        <f aca="false">IF(ISBLANK(C414),"N","O")</f>
        <v>N</v>
      </c>
      <c r="Z414" s="2" t="str">
        <f aca="false">IF(ISBLANK(C414),IF(ISBLANK(D414),"","prix mal renseigné"),IF(ISBLANK(D414),"prix non renseigné",""))</f>
        <v/>
      </c>
      <c r="AA414" s="2" t="str">
        <f aca="false">IF(ISBLANK(D414),IF(ISBLANK(C414),"ok","Probleme"),IF(ISBLANK(C414),"Probleme","ok"))</f>
        <v>ok</v>
      </c>
      <c r="AB414" s="2" t="str">
        <f aca="false">IF(ISBLANK(A414),IF(ISBLANK(C414),"ok","Probleme"),IF(ISBLANK(C414),"Probleme","ok"))</f>
        <v>ok</v>
      </c>
      <c r="AC414" s="2" t="str">
        <f aca="false">IF(LEN(A414)&lt;&gt;0,IF(LEN(A414)&lt;&gt;14,"Probleme","ok"),"ok")</f>
        <v>ok</v>
      </c>
    </row>
    <row r="415" s="2" customFormat="true" ht="12.75" hidden="false" customHeight="false" outlineLevel="0" collapsed="false">
      <c r="A415" s="63" t="s">
        <v>485</v>
      </c>
      <c r="B415" s="64" t="s">
        <v>486</v>
      </c>
      <c r="C415" s="69"/>
      <c r="D415" s="87"/>
      <c r="E415" s="71" t="str">
        <f aca="false">IF(ISNUMBER(D415),Lettre(D415),"")</f>
        <v/>
      </c>
      <c r="F415" s="72"/>
      <c r="G415" s="4" t="str">
        <f aca="false">IF(ISBLANK(C415),"N","O")</f>
        <v>N</v>
      </c>
      <c r="Z415" s="2" t="str">
        <f aca="false">IF(ISBLANK(C415),IF(ISBLANK(D415),"","prix mal renseigné"),IF(ISBLANK(D415),"prix non renseigné",""))</f>
        <v/>
      </c>
      <c r="AA415" s="2" t="str">
        <f aca="false">IF(ISBLANK(D415),IF(ISBLANK(C415),"ok","Probleme"),IF(ISBLANK(C415),"Probleme","ok"))</f>
        <v>ok</v>
      </c>
      <c r="AB415" s="2" t="str">
        <f aca="false">IF(ISBLANK(A415),IF(ISBLANK(C415),"ok","Probleme"),IF(ISBLANK(C415),"Probleme","ok"))</f>
        <v>Probleme</v>
      </c>
      <c r="AC415" s="2" t="str">
        <f aca="false">IF(LEN(A415)&lt;&gt;0,IF(LEN(A415)&lt;&gt;14,"Probleme","ok"),"ok")</f>
        <v>ok</v>
      </c>
    </row>
    <row r="416" s="2" customFormat="true" ht="12.75" hidden="false" customHeight="false" outlineLevel="0" collapsed="false">
      <c r="A416" s="63"/>
      <c r="B416" s="64"/>
      <c r="C416" s="73"/>
      <c r="D416" s="76"/>
      <c r="E416" s="71" t="str">
        <f aca="false">IF(ISNUMBER(D416),Lettre(D416),"")</f>
        <v/>
      </c>
      <c r="F416" s="75"/>
      <c r="G416" s="4" t="str">
        <f aca="false">IF(ISBLANK(C416),"N","O")</f>
        <v>N</v>
      </c>
      <c r="Z416" s="2" t="str">
        <f aca="false">IF(ISBLANK(C416),IF(ISBLANK(D416),"","prix mal renseigné"),IF(ISBLANK(D416),"prix non renseigné",""))</f>
        <v/>
      </c>
      <c r="AA416" s="2" t="str">
        <f aca="false">IF(ISBLANK(D416),IF(ISBLANK(C416),"ok","Probleme"),IF(ISBLANK(C416),"Probleme","ok"))</f>
        <v>ok</v>
      </c>
      <c r="AB416" s="2" t="str">
        <f aca="false">IF(ISBLANK(A416),IF(ISBLANK(C416),"ok","Probleme"),IF(ISBLANK(C416),"Probleme","ok"))</f>
        <v>ok</v>
      </c>
      <c r="AC416" s="2" t="str">
        <f aca="false">IF(LEN(A416)&lt;&gt;0,IF(LEN(A416)&lt;&gt;14,"Probleme","ok"),"ok")</f>
        <v>ok</v>
      </c>
    </row>
    <row r="417" s="2" customFormat="true" ht="12.75" hidden="false" customHeight="false" outlineLevel="0" collapsed="false">
      <c r="A417" s="63" t="s">
        <v>487</v>
      </c>
      <c r="B417" s="64" t="s">
        <v>488</v>
      </c>
      <c r="C417" s="73"/>
      <c r="D417" s="76"/>
      <c r="E417" s="71" t="str">
        <f aca="false">IF(ISNUMBER(D417),Lettre(D417),"")</f>
        <v/>
      </c>
      <c r="F417" s="75"/>
      <c r="G417" s="4" t="str">
        <f aca="false">IF(ISBLANK(C417),"N","O")</f>
        <v>N</v>
      </c>
      <c r="Z417" s="2" t="str">
        <f aca="false">IF(ISBLANK(C417),IF(ISBLANK(D417),"","prix mal renseigné"),IF(ISBLANK(D417),"prix non renseigné",""))</f>
        <v/>
      </c>
      <c r="AA417" s="2" t="str">
        <f aca="false">IF(ISBLANK(D417),IF(ISBLANK(C417),"ok","Probleme"),IF(ISBLANK(C417),"Probleme","ok"))</f>
        <v>ok</v>
      </c>
      <c r="AB417" s="2" t="str">
        <f aca="false">IF(ISBLANK(A417),IF(ISBLANK(C417),"ok","Probleme"),IF(ISBLANK(C417),"Probleme","ok"))</f>
        <v>Probleme</v>
      </c>
      <c r="AC417" s="2" t="str">
        <f aca="false">IF(LEN(A417)&lt;&gt;0,IF(LEN(A417)&lt;&gt;14,"Probleme","ok"),"ok")</f>
        <v>ok</v>
      </c>
    </row>
    <row r="418" s="2" customFormat="true" ht="12.75" hidden="false" customHeight="false" outlineLevel="0" collapsed="false">
      <c r="A418" s="63"/>
      <c r="B418" s="64"/>
      <c r="C418" s="73"/>
      <c r="D418" s="76"/>
      <c r="E418" s="71" t="str">
        <f aca="false">IF(ISNUMBER(D418),Lettre(D418),"")</f>
        <v/>
      </c>
      <c r="F418" s="75"/>
      <c r="G418" s="4" t="str">
        <f aca="false">IF(ISBLANK(C418),"N","O")</f>
        <v>N</v>
      </c>
      <c r="Z418" s="2" t="str">
        <f aca="false">IF(ISBLANK(C418),IF(ISBLANK(D418),"","prix mal renseigné"),IF(ISBLANK(D418),"prix non renseigné",""))</f>
        <v/>
      </c>
      <c r="AA418" s="2" t="str">
        <f aca="false">IF(ISBLANK(D418),IF(ISBLANK(C418),"ok","Probleme"),IF(ISBLANK(C418),"Probleme","ok"))</f>
        <v>ok</v>
      </c>
      <c r="AB418" s="2" t="str">
        <f aca="false">IF(ISBLANK(A418),IF(ISBLANK(C418),"ok","Probleme"),IF(ISBLANK(C418),"Probleme","ok"))</f>
        <v>ok</v>
      </c>
      <c r="AC418" s="2" t="str">
        <f aca="false">IF(LEN(A418)&lt;&gt;0,IF(LEN(A418)&lt;&gt;14,"Probleme","ok"),"ok")</f>
        <v>ok</v>
      </c>
    </row>
    <row r="419" s="2" customFormat="true" ht="12.75" hidden="false" customHeight="false" outlineLevel="0" collapsed="false">
      <c r="A419" s="63" t="s">
        <v>489</v>
      </c>
      <c r="B419" s="64" t="s">
        <v>490</v>
      </c>
      <c r="C419" s="73" t="s">
        <v>115</v>
      </c>
      <c r="D419" s="76"/>
      <c r="E419" s="71" t="str">
        <f aca="false">IF(ISNUMBER(D419),Lettre(D419),"")</f>
        <v/>
      </c>
      <c r="F419" s="75"/>
      <c r="G419" s="4" t="str">
        <f aca="false">IF(ISBLANK(C419),"N","O")</f>
        <v>O</v>
      </c>
      <c r="Z419" s="2" t="str">
        <f aca="false">IF(ISBLANK(C419),IF(ISBLANK(D419),"","prix mal renseigné"),IF(ISBLANK(D419),"prix non renseigné",""))</f>
        <v>prix non renseigné</v>
      </c>
      <c r="AA419" s="2" t="str">
        <f aca="false">IF(ISBLANK(D419),IF(ISBLANK(C419),"ok","Probleme"),IF(ISBLANK(C419),"Probleme","ok"))</f>
        <v>Probleme</v>
      </c>
      <c r="AB419" s="2" t="str">
        <f aca="false">IF(ISBLANK(A419),IF(ISBLANK(C419),"ok","Probleme"),IF(ISBLANK(C419),"Probleme","ok"))</f>
        <v>ok</v>
      </c>
      <c r="AC419" s="2" t="str">
        <f aca="false">IF(LEN(A419)&lt;&gt;0,IF(LEN(A419)&lt;&gt;14,"Probleme","ok"),"ok")</f>
        <v>ok</v>
      </c>
    </row>
    <row r="420" s="2" customFormat="true" ht="12.75" hidden="false" customHeight="false" outlineLevel="0" collapsed="false">
      <c r="A420" s="63" t="s">
        <v>491</v>
      </c>
      <c r="B420" s="64" t="s">
        <v>492</v>
      </c>
      <c r="C420" s="73" t="s">
        <v>115</v>
      </c>
      <c r="D420" s="76"/>
      <c r="E420" s="71" t="str">
        <f aca="false">IF(ISNUMBER(D420),Lettre(D420),"")</f>
        <v/>
      </c>
      <c r="F420" s="75"/>
      <c r="G420" s="4" t="str">
        <f aca="false">IF(ISBLANK(C420),"N","O")</f>
        <v>O</v>
      </c>
      <c r="Z420" s="2" t="str">
        <f aca="false">IF(ISBLANK(C420),IF(ISBLANK(D420),"","prix mal renseigné"),IF(ISBLANK(D420),"prix non renseigné",""))</f>
        <v>prix non renseigné</v>
      </c>
      <c r="AA420" s="2" t="str">
        <f aca="false">IF(ISBLANK(D420),IF(ISBLANK(C420),"ok","Probleme"),IF(ISBLANK(C420),"Probleme","ok"))</f>
        <v>Probleme</v>
      </c>
      <c r="AB420" s="2" t="str">
        <f aca="false">IF(ISBLANK(A420),IF(ISBLANK(C420),"ok","Probleme"),IF(ISBLANK(C420),"Probleme","ok"))</f>
        <v>ok</v>
      </c>
      <c r="AC420" s="2" t="str">
        <f aca="false">IF(LEN(A420)&lt;&gt;0,IF(LEN(A420)&lt;&gt;14,"Probleme","ok"),"ok")</f>
        <v>ok</v>
      </c>
    </row>
    <row r="421" s="2" customFormat="true" ht="12.75" hidden="false" customHeight="false" outlineLevel="0" collapsed="false">
      <c r="A421" s="63" t="s">
        <v>493</v>
      </c>
      <c r="B421" s="64" t="s">
        <v>494</v>
      </c>
      <c r="C421" s="73" t="s">
        <v>88</v>
      </c>
      <c r="D421" s="76"/>
      <c r="E421" s="71" t="str">
        <f aca="false">IF(ISNUMBER(D421),Lettre(D421),"")</f>
        <v/>
      </c>
      <c r="F421" s="75"/>
      <c r="G421" s="4" t="str">
        <f aca="false">IF(ISBLANK(C421),"N","O")</f>
        <v>O</v>
      </c>
      <c r="Z421" s="2" t="str">
        <f aca="false">IF(ISBLANK(C421),IF(ISBLANK(D421),"","prix mal renseigné"),IF(ISBLANK(D421),"prix non renseigné",""))</f>
        <v>prix non renseigné</v>
      </c>
      <c r="AA421" s="2" t="str">
        <f aca="false">IF(ISBLANK(D421),IF(ISBLANK(C421),"ok","Probleme"),IF(ISBLANK(C421),"Probleme","ok"))</f>
        <v>Probleme</v>
      </c>
      <c r="AB421" s="2" t="str">
        <f aca="false">IF(ISBLANK(A421),IF(ISBLANK(C421),"ok","Probleme"),IF(ISBLANK(C421),"Probleme","ok"))</f>
        <v>ok</v>
      </c>
      <c r="AC421" s="2" t="str">
        <f aca="false">IF(LEN(A421)&lt;&gt;0,IF(LEN(A421)&lt;&gt;14,"Probleme","ok"),"ok")</f>
        <v>ok</v>
      </c>
    </row>
    <row r="422" s="2" customFormat="true" ht="12.75" hidden="false" customHeight="false" outlineLevel="0" collapsed="false">
      <c r="A422" s="63" t="s">
        <v>495</v>
      </c>
      <c r="B422" s="64" t="s">
        <v>496</v>
      </c>
      <c r="C422" s="69" t="s">
        <v>407</v>
      </c>
      <c r="D422" s="76"/>
      <c r="E422" s="77" t="str">
        <f aca="false">IF(ISNUMBER(D422),Lettre(D422),"")</f>
        <v/>
      </c>
      <c r="F422" s="78"/>
      <c r="G422" s="4" t="str">
        <f aca="false">IF(ISBLANK(C422),"N","O")</f>
        <v>O</v>
      </c>
      <c r="Z422" s="2" t="str">
        <f aca="false">IF(ISBLANK(C422),IF(ISBLANK(D422),"","prix mal renseigné"),IF(ISBLANK(D422),"prix non renseigné",""))</f>
        <v>prix non renseigné</v>
      </c>
      <c r="AA422" s="2" t="str">
        <f aca="false">IF(ISBLANK(D422),IF(ISBLANK(C422),"ok","Probleme"),IF(ISBLANK(C422),"Probleme","ok"))</f>
        <v>Probleme</v>
      </c>
      <c r="AB422" s="2" t="str">
        <f aca="false">IF(ISBLANK(A422),IF(ISBLANK(C422),"ok","Probleme"),IF(ISBLANK(C422),"Probleme","ok"))</f>
        <v>ok</v>
      </c>
      <c r="AC422" s="2" t="str">
        <f aca="false">IF(LEN(A422)&lt;&gt;0,IF(LEN(A422)&lt;&gt;14,"Probleme","ok"),"ok")</f>
        <v>ok</v>
      </c>
    </row>
    <row r="423" s="2" customFormat="true" ht="12.75" hidden="false" customHeight="false" outlineLevel="0" collapsed="false">
      <c r="A423" s="63" t="s">
        <v>497</v>
      </c>
      <c r="B423" s="64" t="s">
        <v>498</v>
      </c>
      <c r="C423" s="73" t="s">
        <v>407</v>
      </c>
      <c r="D423" s="76"/>
      <c r="E423" s="79" t="str">
        <f aca="false">IF(ISNUMBER(D423),Lettre(D423),"")</f>
        <v/>
      </c>
      <c r="F423" s="78"/>
      <c r="G423" s="4" t="str">
        <f aca="false">IF(ISBLANK(C423),"N","O")</f>
        <v>O</v>
      </c>
      <c r="Z423" s="2" t="str">
        <f aca="false">IF(ISBLANK(C423),IF(ISBLANK(D423),"","prix mal renseigné"),IF(ISBLANK(D423),"prix non renseigné",""))</f>
        <v>prix non renseigné</v>
      </c>
      <c r="AA423" s="2" t="str">
        <f aca="false">IF(ISBLANK(D423),IF(ISBLANK(C423),"ok","Probleme"),IF(ISBLANK(C423),"Probleme","ok"))</f>
        <v>Probleme</v>
      </c>
      <c r="AB423" s="2" t="str">
        <f aca="false">IF(ISBLANK(A423),IF(ISBLANK(C423),"ok","Probleme"),IF(ISBLANK(C423),"Probleme","ok"))</f>
        <v>ok</v>
      </c>
      <c r="AC423" s="2" t="str">
        <f aca="false">IF(LEN(A423)&lt;&gt;0,IF(LEN(A423)&lt;&gt;14,"Probleme","ok"),"ok")</f>
        <v>ok</v>
      </c>
    </row>
    <row r="424" s="2" customFormat="true" ht="12.75" hidden="false" customHeight="false" outlineLevel="0" collapsed="false">
      <c r="A424" s="63" t="s">
        <v>499</v>
      </c>
      <c r="B424" s="64" t="s">
        <v>500</v>
      </c>
      <c r="C424" s="73" t="s">
        <v>407</v>
      </c>
      <c r="D424" s="76"/>
      <c r="E424" s="77" t="str">
        <f aca="false">IF(ISNUMBER(D424),Lettre(D424),"")</f>
        <v/>
      </c>
      <c r="F424" s="78"/>
      <c r="G424" s="4" t="str">
        <f aca="false">IF(ISBLANK(C424),"N","O")</f>
        <v>O</v>
      </c>
      <c r="Z424" s="2" t="str">
        <f aca="false">IF(ISBLANK(C424),IF(ISBLANK(D424),"","prix mal renseigné"),IF(ISBLANK(D424),"prix non renseigné",""))</f>
        <v>prix non renseigné</v>
      </c>
      <c r="AA424" s="2" t="str">
        <f aca="false">IF(ISBLANK(D424),IF(ISBLANK(C424),"ok","Probleme"),IF(ISBLANK(C424),"Probleme","ok"))</f>
        <v>Probleme</v>
      </c>
      <c r="AB424" s="2" t="str">
        <f aca="false">IF(ISBLANK(A424),IF(ISBLANK(C424),"ok","Probleme"),IF(ISBLANK(C424),"Probleme","ok"))</f>
        <v>ok</v>
      </c>
      <c r="AC424" s="2" t="str">
        <f aca="false">IF(LEN(A424)&lt;&gt;0,IF(LEN(A424)&lt;&gt;14,"Probleme","ok"),"ok")</f>
        <v>ok</v>
      </c>
    </row>
    <row r="425" s="2" customFormat="true" ht="12.75" hidden="false" customHeight="false" outlineLevel="0" collapsed="false">
      <c r="A425" s="63" t="s">
        <v>501</v>
      </c>
      <c r="B425" s="64" t="s">
        <v>502</v>
      </c>
      <c r="C425" s="73" t="s">
        <v>407</v>
      </c>
      <c r="D425" s="76"/>
      <c r="E425" s="77" t="str">
        <f aca="false">IF(ISNUMBER(D425),Lettre(D425),"")</f>
        <v/>
      </c>
      <c r="F425" s="78"/>
      <c r="G425" s="4" t="str">
        <f aca="false">IF(ISBLANK(C425),"N","O")</f>
        <v>O</v>
      </c>
      <c r="H425" s="49"/>
      <c r="Z425" s="2" t="str">
        <f aca="false">IF(ISBLANK(C425),IF(ISBLANK(D425),"","prix mal renseigné"),IF(ISBLANK(D425),"prix non renseigné",""))</f>
        <v>prix non renseigné</v>
      </c>
      <c r="AA425" s="2" t="str">
        <f aca="false">IF(ISBLANK(D425),IF(ISBLANK(C425),"ok","Probleme"),IF(ISBLANK(C425),"Probleme","ok"))</f>
        <v>Probleme</v>
      </c>
      <c r="AB425" s="2" t="str">
        <f aca="false">IF(ISBLANK(A425),IF(ISBLANK(C425),"ok","Probleme"),IF(ISBLANK(C425),"Probleme","ok"))</f>
        <v>ok</v>
      </c>
      <c r="AC425" s="2" t="str">
        <f aca="false">IF(LEN(A425)&lt;&gt;0,IF(LEN(A425)&lt;&gt;14,"Probleme","ok"),"ok")</f>
        <v>ok</v>
      </c>
    </row>
    <row r="426" s="2" customFormat="true" ht="12.75" hidden="false" customHeight="false" outlineLevel="0" collapsed="false">
      <c r="A426" s="63" t="s">
        <v>503</v>
      </c>
      <c r="B426" s="64" t="s">
        <v>504</v>
      </c>
      <c r="C426" s="69" t="s">
        <v>115</v>
      </c>
      <c r="D426" s="76"/>
      <c r="E426" s="77" t="str">
        <f aca="false">IF(ISNUMBER(D426),Lettre(D426),"")</f>
        <v/>
      </c>
      <c r="F426" s="78"/>
      <c r="G426" s="4" t="str">
        <f aca="false">IF(ISBLANK(C426),"N","O")</f>
        <v>O</v>
      </c>
      <c r="Z426" s="2" t="str">
        <f aca="false">IF(ISBLANK(C426),IF(ISBLANK(D426),"","prix mal renseigné"),IF(ISBLANK(D426),"prix non renseigné",""))</f>
        <v>prix non renseigné</v>
      </c>
      <c r="AA426" s="2" t="str">
        <f aca="false">IF(ISBLANK(D426),IF(ISBLANK(C426),"ok","Probleme"),IF(ISBLANK(C426),"Probleme","ok"))</f>
        <v>Probleme</v>
      </c>
      <c r="AB426" s="2" t="str">
        <f aca="false">IF(ISBLANK(A426),IF(ISBLANK(C426),"ok","Probleme"),IF(ISBLANK(C426),"Probleme","ok"))</f>
        <v>ok</v>
      </c>
      <c r="AC426" s="2" t="str">
        <f aca="false">IF(LEN(A426)&lt;&gt;0,IF(LEN(A426)&lt;&gt;14,"Probleme","ok"),"ok")</f>
        <v>ok</v>
      </c>
    </row>
    <row r="427" s="2" customFormat="true" ht="12.75" hidden="false" customHeight="false" outlineLevel="0" collapsed="false">
      <c r="A427" s="63"/>
      <c r="B427" s="64"/>
      <c r="C427" s="73"/>
      <c r="D427" s="76"/>
      <c r="E427" s="71" t="str">
        <f aca="false">IF(ISNUMBER(D427),Lettre(D427),"")</f>
        <v/>
      </c>
      <c r="F427" s="75"/>
      <c r="G427" s="4" t="str">
        <f aca="false">IF(ISBLANK(C427),"N","O")</f>
        <v>N</v>
      </c>
      <c r="Z427" s="2" t="str">
        <f aca="false">IF(ISBLANK(C427),IF(ISBLANK(D427),"","prix mal renseigné"),IF(ISBLANK(D427),"prix non renseigné",""))</f>
        <v/>
      </c>
      <c r="AA427" s="2" t="str">
        <f aca="false">IF(ISBLANK(D427),IF(ISBLANK(C427),"ok","Probleme"),IF(ISBLANK(C427),"Probleme","ok"))</f>
        <v>ok</v>
      </c>
      <c r="AB427" s="2" t="str">
        <f aca="false">IF(ISBLANK(A427),IF(ISBLANK(C427),"ok","Probleme"),IF(ISBLANK(C427),"Probleme","ok"))</f>
        <v>ok</v>
      </c>
      <c r="AC427" s="2" t="str">
        <f aca="false">IF(LEN(A427)&lt;&gt;0,IF(LEN(A427)&lt;&gt;14,"Probleme","ok"),"ok")</f>
        <v>ok</v>
      </c>
    </row>
    <row r="428" s="2" customFormat="true" ht="12.75" hidden="false" customHeight="false" outlineLevel="0" collapsed="false">
      <c r="A428" s="63" t="s">
        <v>505</v>
      </c>
      <c r="B428" s="64" t="s">
        <v>506</v>
      </c>
      <c r="C428" s="73"/>
      <c r="D428" s="76"/>
      <c r="E428" s="71" t="str">
        <f aca="false">IF(ISNUMBER(D428),Lettre(D428),"")</f>
        <v/>
      </c>
      <c r="F428" s="75"/>
      <c r="G428" s="4" t="str">
        <f aca="false">IF(ISBLANK(C428),"N","O")</f>
        <v>N</v>
      </c>
      <c r="Z428" s="2" t="str">
        <f aca="false">IF(ISBLANK(C428),IF(ISBLANK(D428),"","prix mal renseigné"),IF(ISBLANK(D428),"prix non renseigné",""))</f>
        <v/>
      </c>
      <c r="AA428" s="2" t="str">
        <f aca="false">IF(ISBLANK(D428),IF(ISBLANK(C428),"ok","Probleme"),IF(ISBLANK(C428),"Probleme","ok"))</f>
        <v>ok</v>
      </c>
      <c r="AB428" s="2" t="str">
        <f aca="false">IF(ISBLANK(A428),IF(ISBLANK(C428),"ok","Probleme"),IF(ISBLANK(C428),"Probleme","ok"))</f>
        <v>Probleme</v>
      </c>
      <c r="AC428" s="2" t="str">
        <f aca="false">IF(LEN(A428)&lt;&gt;0,IF(LEN(A428)&lt;&gt;14,"Probleme","ok"),"ok")</f>
        <v>ok</v>
      </c>
    </row>
    <row r="429" s="2" customFormat="true" ht="12.75" hidden="false" customHeight="false" outlineLevel="0" collapsed="false">
      <c r="A429" s="63"/>
      <c r="B429" s="64"/>
      <c r="C429" s="73"/>
      <c r="D429" s="76"/>
      <c r="E429" s="71" t="str">
        <f aca="false">IF(ISNUMBER(D429),Lettre(D429),"")</f>
        <v/>
      </c>
      <c r="F429" s="75"/>
      <c r="G429" s="4" t="str">
        <f aca="false">IF(ISBLANK(C429),"N","O")</f>
        <v>N</v>
      </c>
      <c r="Z429" s="2" t="str">
        <f aca="false">IF(ISBLANK(C429),IF(ISBLANK(D429),"","prix mal renseigné"),IF(ISBLANK(D429),"prix non renseigné",""))</f>
        <v/>
      </c>
      <c r="AA429" s="2" t="str">
        <f aca="false">IF(ISBLANK(D429),IF(ISBLANK(C429),"ok","Probleme"),IF(ISBLANK(C429),"Probleme","ok"))</f>
        <v>ok</v>
      </c>
      <c r="AB429" s="2" t="str">
        <f aca="false">IF(ISBLANK(A429),IF(ISBLANK(C429),"ok","Probleme"),IF(ISBLANK(C429),"Probleme","ok"))</f>
        <v>ok</v>
      </c>
      <c r="AC429" s="2" t="str">
        <f aca="false">IF(LEN(A429)&lt;&gt;0,IF(LEN(A429)&lt;&gt;14,"Probleme","ok"),"ok")</f>
        <v>ok</v>
      </c>
    </row>
    <row r="430" s="2" customFormat="true" ht="12.75" hidden="false" customHeight="false" outlineLevel="0" collapsed="false">
      <c r="A430" s="63" t="s">
        <v>507</v>
      </c>
      <c r="B430" s="64" t="s">
        <v>508</v>
      </c>
      <c r="C430" s="73" t="s">
        <v>88</v>
      </c>
      <c r="D430" s="76"/>
      <c r="E430" s="71" t="str">
        <f aca="false">IF(ISNUMBER(D430),Lettre(D430),"")</f>
        <v/>
      </c>
      <c r="F430" s="75"/>
      <c r="G430" s="4" t="str">
        <f aca="false">IF(ISBLANK(C430),"N","O")</f>
        <v>O</v>
      </c>
      <c r="Z430" s="2" t="str">
        <f aca="false">IF(ISBLANK(C430),IF(ISBLANK(D430),"","prix mal renseigné"),IF(ISBLANK(D430),"prix non renseigné",""))</f>
        <v>prix non renseigné</v>
      </c>
      <c r="AA430" s="2" t="str">
        <f aca="false">IF(ISBLANK(D430),IF(ISBLANK(C430),"ok","Probleme"),IF(ISBLANK(C430),"Probleme","ok"))</f>
        <v>Probleme</v>
      </c>
      <c r="AB430" s="2" t="str">
        <f aca="false">IF(ISBLANK(A430),IF(ISBLANK(C430),"ok","Probleme"),IF(ISBLANK(C430),"Probleme","ok"))</f>
        <v>ok</v>
      </c>
      <c r="AC430" s="2" t="str">
        <f aca="false">IF(LEN(A430)&lt;&gt;0,IF(LEN(A430)&lt;&gt;14,"Probleme","ok"),"ok")</f>
        <v>ok</v>
      </c>
    </row>
    <row r="431" s="2" customFormat="true" ht="12.75" hidden="false" customHeight="false" outlineLevel="0" collapsed="false">
      <c r="A431" s="63"/>
      <c r="B431" s="64" t="s">
        <v>509</v>
      </c>
      <c r="C431" s="73"/>
      <c r="D431" s="76"/>
      <c r="E431" s="71" t="str">
        <f aca="false">IF(ISNUMBER(D431),Lettre(D431),"")</f>
        <v/>
      </c>
      <c r="F431" s="75"/>
      <c r="G431" s="4" t="str">
        <f aca="false">IF(ISBLANK(C431),"N","O")</f>
        <v>N</v>
      </c>
      <c r="Z431" s="2" t="str">
        <f aca="false">IF(ISBLANK(C431),IF(ISBLANK(D431),"","prix mal renseigné"),IF(ISBLANK(D431),"prix non renseigné",""))</f>
        <v/>
      </c>
      <c r="AA431" s="2" t="str">
        <f aca="false">IF(ISBLANK(D431),IF(ISBLANK(C431),"ok","Probleme"),IF(ISBLANK(C431),"Probleme","ok"))</f>
        <v>ok</v>
      </c>
      <c r="AB431" s="2" t="str">
        <f aca="false">IF(ISBLANK(A431),IF(ISBLANK(C431),"ok","Probleme"),IF(ISBLANK(C431),"Probleme","ok"))</f>
        <v>ok</v>
      </c>
      <c r="AC431" s="2" t="str">
        <f aca="false">IF(LEN(A431)&lt;&gt;0,IF(LEN(A431)&lt;&gt;14,"Probleme","ok"),"ok")</f>
        <v>ok</v>
      </c>
    </row>
    <row r="432" s="2" customFormat="true" ht="12.75" hidden="false" customHeight="false" outlineLevel="0" collapsed="false">
      <c r="A432" s="63" t="s">
        <v>510</v>
      </c>
      <c r="B432" s="64" t="s">
        <v>508</v>
      </c>
      <c r="C432" s="73" t="s">
        <v>88</v>
      </c>
      <c r="D432" s="76"/>
      <c r="E432" s="71" t="str">
        <f aca="false">IF(ISNUMBER(D432),Lettre(D432),"")</f>
        <v/>
      </c>
      <c r="F432" s="75"/>
      <c r="G432" s="4" t="str">
        <f aca="false">IF(ISBLANK(C432),"N","O")</f>
        <v>O</v>
      </c>
      <c r="Z432" s="2" t="str">
        <f aca="false">IF(ISBLANK(C432),IF(ISBLANK(D432),"","prix mal renseigné"),IF(ISBLANK(D432),"prix non renseigné",""))</f>
        <v>prix non renseigné</v>
      </c>
      <c r="AA432" s="2" t="str">
        <f aca="false">IF(ISBLANK(D432),IF(ISBLANK(C432),"ok","Probleme"),IF(ISBLANK(C432),"Probleme","ok"))</f>
        <v>Probleme</v>
      </c>
      <c r="AB432" s="2" t="str">
        <f aca="false">IF(ISBLANK(A432),IF(ISBLANK(C432),"ok","Probleme"),IF(ISBLANK(C432),"Probleme","ok"))</f>
        <v>ok</v>
      </c>
      <c r="AC432" s="2" t="str">
        <f aca="false">IF(LEN(A432)&lt;&gt;0,IF(LEN(A432)&lt;&gt;14,"Probleme","ok"),"ok")</f>
        <v>ok</v>
      </c>
    </row>
    <row r="433" s="2" customFormat="true" ht="12.75" hidden="false" customHeight="false" outlineLevel="0" collapsed="false">
      <c r="A433" s="63"/>
      <c r="B433" s="64" t="s">
        <v>511</v>
      </c>
      <c r="C433" s="73"/>
      <c r="D433" s="76"/>
      <c r="E433" s="71" t="str">
        <f aca="false">IF(ISNUMBER(D433),Lettre(D433),"")</f>
        <v/>
      </c>
      <c r="F433" s="75"/>
      <c r="G433" s="4" t="str">
        <f aca="false">IF(ISBLANK(C433),"N","O")</f>
        <v>N</v>
      </c>
      <c r="Z433" s="2" t="str">
        <f aca="false">IF(ISBLANK(C433),IF(ISBLANK(D433),"","prix mal renseigné"),IF(ISBLANK(D433),"prix non renseigné",""))</f>
        <v/>
      </c>
      <c r="AA433" s="2" t="str">
        <f aca="false">IF(ISBLANK(D433),IF(ISBLANK(C433),"ok","Probleme"),IF(ISBLANK(C433),"Probleme","ok"))</f>
        <v>ok</v>
      </c>
      <c r="AB433" s="2" t="str">
        <f aca="false">IF(ISBLANK(A433),IF(ISBLANK(C433),"ok","Probleme"),IF(ISBLANK(C433),"Probleme","ok"))</f>
        <v>ok</v>
      </c>
      <c r="AC433" s="2" t="str">
        <f aca="false">IF(LEN(A433)&lt;&gt;0,IF(LEN(A433)&lt;&gt;14,"Probleme","ok"),"ok")</f>
        <v>ok</v>
      </c>
    </row>
    <row r="434" s="2" customFormat="true" ht="12.75" hidden="false" customHeight="false" outlineLevel="0" collapsed="false">
      <c r="A434" s="63" t="s">
        <v>512</v>
      </c>
      <c r="B434" s="64" t="s">
        <v>508</v>
      </c>
      <c r="C434" s="73" t="s">
        <v>88</v>
      </c>
      <c r="D434" s="76"/>
      <c r="E434" s="71" t="str">
        <f aca="false">IF(ISNUMBER(D434),Lettre(D434),"")</f>
        <v/>
      </c>
      <c r="F434" s="75"/>
      <c r="G434" s="4" t="str">
        <f aca="false">IF(ISBLANK(C434),"N","O")</f>
        <v>O</v>
      </c>
      <c r="Z434" s="2" t="str">
        <f aca="false">IF(ISBLANK(C434),IF(ISBLANK(D434),"","prix mal renseigné"),IF(ISBLANK(D434),"prix non renseigné",""))</f>
        <v>prix non renseigné</v>
      </c>
      <c r="AA434" s="2" t="str">
        <f aca="false">IF(ISBLANK(D434),IF(ISBLANK(C434),"ok","Probleme"),IF(ISBLANK(C434),"Probleme","ok"))</f>
        <v>Probleme</v>
      </c>
      <c r="AB434" s="2" t="str">
        <f aca="false">IF(ISBLANK(A434),IF(ISBLANK(C434),"ok","Probleme"),IF(ISBLANK(C434),"Probleme","ok"))</f>
        <v>ok</v>
      </c>
      <c r="AC434" s="2" t="str">
        <f aca="false">IF(LEN(A434)&lt;&gt;0,IF(LEN(A434)&lt;&gt;14,"Probleme","ok"),"ok")</f>
        <v>ok</v>
      </c>
    </row>
    <row r="435" s="2" customFormat="true" ht="12.75" hidden="false" customHeight="false" outlineLevel="0" collapsed="false">
      <c r="A435" s="63"/>
      <c r="B435" s="64" t="s">
        <v>513</v>
      </c>
      <c r="C435" s="73"/>
      <c r="D435" s="76"/>
      <c r="E435" s="71" t="str">
        <f aca="false">IF(ISNUMBER(D435),Lettre(D435),"")</f>
        <v/>
      </c>
      <c r="F435" s="75"/>
      <c r="G435" s="4" t="str">
        <f aca="false">IF(ISBLANK(C435),"N","O")</f>
        <v>N</v>
      </c>
      <c r="Z435" s="2" t="str">
        <f aca="false">IF(ISBLANK(C435),IF(ISBLANK(D435),"","prix mal renseigné"),IF(ISBLANK(D435),"prix non renseigné",""))</f>
        <v/>
      </c>
      <c r="AA435" s="2" t="str">
        <f aca="false">IF(ISBLANK(D435),IF(ISBLANK(C435),"ok","Probleme"),IF(ISBLANK(C435),"Probleme","ok"))</f>
        <v>ok</v>
      </c>
      <c r="AB435" s="2" t="str">
        <f aca="false">IF(ISBLANK(A435),IF(ISBLANK(C435),"ok","Probleme"),IF(ISBLANK(C435),"Probleme","ok"))</f>
        <v>ok</v>
      </c>
      <c r="AC435" s="2" t="str">
        <f aca="false">IF(LEN(A435)&lt;&gt;0,IF(LEN(A435)&lt;&gt;14,"Probleme","ok"),"ok")</f>
        <v>ok</v>
      </c>
    </row>
    <row r="436" s="2" customFormat="true" ht="12.75" hidden="false" customHeight="false" outlineLevel="0" collapsed="false">
      <c r="A436" s="63" t="s">
        <v>514</v>
      </c>
      <c r="B436" s="64" t="s">
        <v>515</v>
      </c>
      <c r="C436" s="73" t="s">
        <v>88</v>
      </c>
      <c r="D436" s="76"/>
      <c r="E436" s="71" t="str">
        <f aca="false">IF(ISNUMBER(D436),Lettre(D436),"")</f>
        <v/>
      </c>
      <c r="F436" s="75"/>
      <c r="G436" s="4" t="str">
        <f aca="false">IF(ISBLANK(C436),"N","O")</f>
        <v>O</v>
      </c>
      <c r="Z436" s="2" t="str">
        <f aca="false">IF(ISBLANK(C436),IF(ISBLANK(D436),"","prix mal renseigné"),IF(ISBLANK(D436),"prix non renseigné",""))</f>
        <v>prix non renseigné</v>
      </c>
      <c r="AA436" s="2" t="str">
        <f aca="false">IF(ISBLANK(D436),IF(ISBLANK(C436),"ok","Probleme"),IF(ISBLANK(C436),"Probleme","ok"))</f>
        <v>Probleme</v>
      </c>
      <c r="AB436" s="2" t="str">
        <f aca="false">IF(ISBLANK(A436),IF(ISBLANK(C436),"ok","Probleme"),IF(ISBLANK(C436),"Probleme","ok"))</f>
        <v>ok</v>
      </c>
      <c r="AC436" s="2" t="str">
        <f aca="false">IF(LEN(A436)&lt;&gt;0,IF(LEN(A436)&lt;&gt;14,"Probleme","ok"),"ok")</f>
        <v>ok</v>
      </c>
    </row>
    <row r="437" s="2" customFormat="true" ht="12.75" hidden="false" customHeight="false" outlineLevel="0" collapsed="false">
      <c r="A437" s="63" t="s">
        <v>516</v>
      </c>
      <c r="B437" s="64" t="s">
        <v>517</v>
      </c>
      <c r="C437" s="73" t="s">
        <v>88</v>
      </c>
      <c r="D437" s="76"/>
      <c r="E437" s="71" t="str">
        <f aca="false">IF(ISNUMBER(D437),Lettre(D437),"")</f>
        <v/>
      </c>
      <c r="F437" s="75"/>
      <c r="G437" s="4" t="str">
        <f aca="false">IF(ISBLANK(C437),"N","O")</f>
        <v>O</v>
      </c>
      <c r="H437" s="80"/>
      <c r="Z437" s="2" t="str">
        <f aca="false">IF(ISBLANK(C437),IF(ISBLANK(D437),"","prix mal renseigné"),IF(ISBLANK(D437),"prix non renseigné",""))</f>
        <v>prix non renseigné</v>
      </c>
      <c r="AA437" s="2" t="str">
        <f aca="false">IF(ISBLANK(D437),IF(ISBLANK(C437),"ok","Probleme"),IF(ISBLANK(C437),"Probleme","ok"))</f>
        <v>Probleme</v>
      </c>
      <c r="AB437" s="2" t="str">
        <f aca="false">IF(ISBLANK(A437),IF(ISBLANK(C437),"ok","Probleme"),IF(ISBLANK(C437),"Probleme","ok"))</f>
        <v>ok</v>
      </c>
      <c r="AC437" s="2" t="str">
        <f aca="false">IF(LEN(A437)&lt;&gt;0,IF(LEN(A437)&lt;&gt;14,"Probleme","ok"),"ok")</f>
        <v>ok</v>
      </c>
    </row>
    <row r="438" s="2" customFormat="true" ht="12.75" hidden="false" customHeight="false" outlineLevel="0" collapsed="false">
      <c r="A438" s="63" t="s">
        <v>518</v>
      </c>
      <c r="B438" s="64" t="s">
        <v>519</v>
      </c>
      <c r="C438" s="73" t="s">
        <v>88</v>
      </c>
      <c r="D438" s="76"/>
      <c r="E438" s="71" t="str">
        <f aca="false">IF(ISNUMBER(D438),Lettre(D438),"")</f>
        <v/>
      </c>
      <c r="F438" s="75"/>
      <c r="G438" s="4" t="str">
        <f aca="false">IF(ISBLANK(C438),"N","O")</f>
        <v>O</v>
      </c>
      <c r="Z438" s="2" t="str">
        <f aca="false">IF(ISBLANK(C438),IF(ISBLANK(D438),"","prix mal renseigné"),IF(ISBLANK(D438),"prix non renseigné",""))</f>
        <v>prix non renseigné</v>
      </c>
      <c r="AA438" s="2" t="str">
        <f aca="false">IF(ISBLANK(D438),IF(ISBLANK(C438),"ok","Probleme"),IF(ISBLANK(C438),"Probleme","ok"))</f>
        <v>Probleme</v>
      </c>
      <c r="AB438" s="2" t="str">
        <f aca="false">IF(ISBLANK(A438),IF(ISBLANK(C438),"ok","Probleme"),IF(ISBLANK(C438),"Probleme","ok"))</f>
        <v>ok</v>
      </c>
      <c r="AC438" s="2" t="str">
        <f aca="false">IF(LEN(A438)&lt;&gt;0,IF(LEN(A438)&lt;&gt;14,"Probleme","ok"),"ok")</f>
        <v>ok</v>
      </c>
    </row>
    <row r="439" s="2" customFormat="true" ht="12.75" hidden="false" customHeight="false" outlineLevel="0" collapsed="false">
      <c r="A439" s="63" t="s">
        <v>520</v>
      </c>
      <c r="B439" s="64" t="s">
        <v>521</v>
      </c>
      <c r="C439" s="73" t="s">
        <v>88</v>
      </c>
      <c r="D439" s="76"/>
      <c r="E439" s="71" t="str">
        <f aca="false">IF(ISNUMBER(D439),Lettre(D439),"")</f>
        <v/>
      </c>
      <c r="F439" s="75"/>
      <c r="G439" s="4" t="str">
        <f aca="false">IF(ISBLANK(C439),"N","O")</f>
        <v>O</v>
      </c>
      <c r="Z439" s="2" t="str">
        <f aca="false">IF(ISBLANK(C439),IF(ISBLANK(D439),"","prix mal renseigné"),IF(ISBLANK(D439),"prix non renseigné",""))</f>
        <v>prix non renseigné</v>
      </c>
      <c r="AA439" s="2" t="str">
        <f aca="false">IF(ISBLANK(D439),IF(ISBLANK(C439),"ok","Probleme"),IF(ISBLANK(C439),"Probleme","ok"))</f>
        <v>Probleme</v>
      </c>
      <c r="AB439" s="2" t="str">
        <f aca="false">IF(ISBLANK(A439),IF(ISBLANK(C439),"ok","Probleme"),IF(ISBLANK(C439),"Probleme","ok"))</f>
        <v>ok</v>
      </c>
      <c r="AC439" s="2" t="str">
        <f aca="false">IF(LEN(A439)&lt;&gt;0,IF(LEN(A439)&lt;&gt;14,"Probleme","ok"),"ok")</f>
        <v>ok</v>
      </c>
    </row>
    <row r="440" s="2" customFormat="true" ht="12.75" hidden="false" customHeight="false" outlineLevel="0" collapsed="false">
      <c r="A440" s="63"/>
      <c r="B440" s="64"/>
      <c r="C440" s="73"/>
      <c r="D440" s="76"/>
      <c r="E440" s="71" t="str">
        <f aca="false">IF(ISNUMBER(D440),Lettre(D440),"")</f>
        <v/>
      </c>
      <c r="F440" s="75"/>
      <c r="G440" s="4" t="str">
        <f aca="false">IF(ISBLANK(C440),"N","O")</f>
        <v>N</v>
      </c>
      <c r="Z440" s="2" t="str">
        <f aca="false">IF(ISBLANK(C440),IF(ISBLANK(D440),"","prix mal renseigné"),IF(ISBLANK(D440),"prix non renseigné",""))</f>
        <v/>
      </c>
      <c r="AA440" s="2" t="str">
        <f aca="false">IF(ISBLANK(D440),IF(ISBLANK(C440),"ok","Probleme"),IF(ISBLANK(C440),"Probleme","ok"))</f>
        <v>ok</v>
      </c>
      <c r="AB440" s="2" t="str">
        <f aca="false">IF(ISBLANK(A440),IF(ISBLANK(C440),"ok","Probleme"),IF(ISBLANK(C440),"Probleme","ok"))</f>
        <v>ok</v>
      </c>
      <c r="AC440" s="2" t="str">
        <f aca="false">IF(LEN(A440)&lt;&gt;0,IF(LEN(A440)&lt;&gt;14,"Probleme","ok"),"ok")</f>
        <v>ok</v>
      </c>
    </row>
    <row r="441" s="2" customFormat="true" ht="12.75" hidden="false" customHeight="false" outlineLevel="0" collapsed="false">
      <c r="A441" s="63" t="s">
        <v>522</v>
      </c>
      <c r="B441" s="64" t="s">
        <v>523</v>
      </c>
      <c r="C441" s="73"/>
      <c r="D441" s="76"/>
      <c r="E441" s="71" t="str">
        <f aca="false">IF(ISNUMBER(D441),Lettre(D441),"")</f>
        <v/>
      </c>
      <c r="F441" s="75"/>
      <c r="G441" s="4" t="str">
        <f aca="false">IF(ISBLANK(C441),"N","O")</f>
        <v>N</v>
      </c>
      <c r="Z441" s="2" t="str">
        <f aca="false">IF(ISBLANK(C441),IF(ISBLANK(D441),"","prix mal renseigné"),IF(ISBLANK(D441),"prix non renseigné",""))</f>
        <v/>
      </c>
      <c r="AA441" s="2" t="str">
        <f aca="false">IF(ISBLANK(D441),IF(ISBLANK(C441),"ok","Probleme"),IF(ISBLANK(C441),"Probleme","ok"))</f>
        <v>ok</v>
      </c>
      <c r="AB441" s="2" t="str">
        <f aca="false">IF(ISBLANK(A441),IF(ISBLANK(C441),"ok","Probleme"),IF(ISBLANK(C441),"Probleme","ok"))</f>
        <v>Probleme</v>
      </c>
      <c r="AC441" s="2" t="str">
        <f aca="false">IF(LEN(A441)&lt;&gt;0,IF(LEN(A441)&lt;&gt;14,"Probleme","ok"),"ok")</f>
        <v>ok</v>
      </c>
    </row>
    <row r="442" s="2" customFormat="true" ht="12.75" hidden="false" customHeight="false" outlineLevel="0" collapsed="false">
      <c r="A442" s="63"/>
      <c r="B442" s="64"/>
      <c r="C442" s="73"/>
      <c r="D442" s="76"/>
      <c r="E442" s="71" t="str">
        <f aca="false">IF(ISNUMBER(D442),Lettre(D442),"")</f>
        <v/>
      </c>
      <c r="F442" s="75"/>
      <c r="G442" s="4" t="str">
        <f aca="false">IF(ISBLANK(C442),"N","O")</f>
        <v>N</v>
      </c>
      <c r="Z442" s="2" t="str">
        <f aca="false">IF(ISBLANK(C442),IF(ISBLANK(D442),"","prix mal renseigné"),IF(ISBLANK(D442),"prix non renseigné",""))</f>
        <v/>
      </c>
      <c r="AA442" s="2" t="str">
        <f aca="false">IF(ISBLANK(D442),IF(ISBLANK(C442),"ok","Probleme"),IF(ISBLANK(C442),"Probleme","ok"))</f>
        <v>ok</v>
      </c>
      <c r="AB442" s="2" t="str">
        <f aca="false">IF(ISBLANK(A442),IF(ISBLANK(C442),"ok","Probleme"),IF(ISBLANK(C442),"Probleme","ok"))</f>
        <v>ok</v>
      </c>
      <c r="AC442" s="2" t="str">
        <f aca="false">IF(LEN(A442)&lt;&gt;0,IF(LEN(A442)&lt;&gt;14,"Probleme","ok"),"ok")</f>
        <v>ok</v>
      </c>
    </row>
    <row r="443" s="2" customFormat="true" ht="12.75" hidden="false" customHeight="false" outlineLevel="0" collapsed="false">
      <c r="A443" s="63" t="s">
        <v>524</v>
      </c>
      <c r="B443" s="64" t="s">
        <v>525</v>
      </c>
      <c r="C443" s="73" t="s">
        <v>88</v>
      </c>
      <c r="D443" s="76"/>
      <c r="E443" s="71" t="str">
        <f aca="false">IF(ISNUMBER(D443),Lettre(D443),"")</f>
        <v/>
      </c>
      <c r="F443" s="75"/>
      <c r="G443" s="4" t="str">
        <f aca="false">IF(ISBLANK(C443),"N","O")</f>
        <v>O</v>
      </c>
      <c r="Z443" s="2" t="str">
        <f aca="false">IF(ISBLANK(C443),IF(ISBLANK(D443),"","prix mal renseigné"),IF(ISBLANK(D443),"prix non renseigné",""))</f>
        <v>prix non renseigné</v>
      </c>
      <c r="AA443" s="2" t="str">
        <f aca="false">IF(ISBLANK(D443),IF(ISBLANK(C443),"ok","Probleme"),IF(ISBLANK(C443),"Probleme","ok"))</f>
        <v>Probleme</v>
      </c>
      <c r="AB443" s="2" t="str">
        <f aca="false">IF(ISBLANK(A443),IF(ISBLANK(C443),"ok","Probleme"),IF(ISBLANK(C443),"Probleme","ok"))</f>
        <v>ok</v>
      </c>
      <c r="AC443" s="2" t="str">
        <f aca="false">IF(LEN(A443)&lt;&gt;0,IF(LEN(A443)&lt;&gt;14,"Probleme","ok"),"ok")</f>
        <v>ok</v>
      </c>
    </row>
    <row r="444" s="2" customFormat="true" ht="12.75" hidden="false" customHeight="false" outlineLevel="0" collapsed="false">
      <c r="A444" s="63" t="s">
        <v>526</v>
      </c>
      <c r="B444" s="64" t="s">
        <v>527</v>
      </c>
      <c r="C444" s="73" t="s">
        <v>88</v>
      </c>
      <c r="D444" s="76"/>
      <c r="E444" s="71" t="str">
        <f aca="false">IF(ISNUMBER(D444),Lettre(D444),"")</f>
        <v/>
      </c>
      <c r="F444" s="81"/>
      <c r="G444" s="4" t="str">
        <f aca="false">IF(ISBLANK(C444),"N","O")</f>
        <v>O</v>
      </c>
      <c r="H444" s="80"/>
      <c r="Z444" s="2" t="str">
        <f aca="false">IF(ISBLANK(C444),IF(ISBLANK(D444),"","prix mal renseigné"),IF(ISBLANK(D444),"prix non renseigné",""))</f>
        <v>prix non renseigné</v>
      </c>
      <c r="AA444" s="2" t="str">
        <f aca="false">IF(ISBLANK(D444),IF(ISBLANK(C444),"ok","Probleme"),IF(ISBLANK(C444),"Probleme","ok"))</f>
        <v>Probleme</v>
      </c>
      <c r="AB444" s="2" t="str">
        <f aca="false">IF(ISBLANK(A444),IF(ISBLANK(C444),"ok","Probleme"),IF(ISBLANK(C444),"Probleme","ok"))</f>
        <v>ok</v>
      </c>
      <c r="AC444" s="2" t="str">
        <f aca="false">IF(LEN(A444)&lt;&gt;0,IF(LEN(A444)&lt;&gt;14,"Probleme","ok"),"ok")</f>
        <v>ok</v>
      </c>
    </row>
    <row r="445" s="2" customFormat="true" ht="12.75" hidden="false" customHeight="false" outlineLevel="0" collapsed="false">
      <c r="A445" s="63" t="s">
        <v>528</v>
      </c>
      <c r="B445" s="64" t="s">
        <v>529</v>
      </c>
      <c r="C445" s="73" t="s">
        <v>88</v>
      </c>
      <c r="D445" s="76"/>
      <c r="E445" s="71" t="str">
        <f aca="false">IF(ISNUMBER(D445),Lettre(D445),"")</f>
        <v/>
      </c>
      <c r="F445" s="78"/>
      <c r="G445" s="4" t="str">
        <f aca="false">IF(ISBLANK(C445),"N","O")</f>
        <v>O</v>
      </c>
      <c r="H445" s="80"/>
      <c r="Z445" s="2" t="str">
        <f aca="false">IF(ISBLANK(C445),IF(ISBLANK(D445),"","prix mal renseigné"),IF(ISBLANK(D445),"prix non renseigné",""))</f>
        <v>prix non renseigné</v>
      </c>
      <c r="AA445" s="2" t="str">
        <f aca="false">IF(ISBLANK(D445),IF(ISBLANK(C445),"ok","Probleme"),IF(ISBLANK(C445),"Probleme","ok"))</f>
        <v>Probleme</v>
      </c>
      <c r="AB445" s="2" t="str">
        <f aca="false">IF(ISBLANK(A445),IF(ISBLANK(C445),"ok","Probleme"),IF(ISBLANK(C445),"Probleme","ok"))</f>
        <v>ok</v>
      </c>
      <c r="AC445" s="2" t="str">
        <f aca="false">IF(LEN(A445)&lt;&gt;0,IF(LEN(A445)&lt;&gt;14,"Probleme","ok"),"ok")</f>
        <v>ok</v>
      </c>
    </row>
    <row r="446" s="2" customFormat="true" ht="12.75" hidden="false" customHeight="false" outlineLevel="0" collapsed="false">
      <c r="A446" s="63"/>
      <c r="B446" s="64"/>
      <c r="C446" s="69"/>
      <c r="D446" s="76"/>
      <c r="E446" s="77" t="str">
        <f aca="false">IF(ISNUMBER(D446),Lettre(D446),"")</f>
        <v/>
      </c>
      <c r="F446" s="78"/>
      <c r="G446" s="4" t="str">
        <f aca="false">IF(ISBLANK(C446),"N","O")</f>
        <v>N</v>
      </c>
      <c r="H446" s="80"/>
      <c r="Z446" s="2" t="str">
        <f aca="false">IF(ISBLANK(C446),IF(ISBLANK(D446),"","prix mal renseigné"),IF(ISBLANK(D446),"prix non renseigné",""))</f>
        <v/>
      </c>
      <c r="AA446" s="2" t="str">
        <f aca="false">IF(ISBLANK(D446),IF(ISBLANK(C446),"ok","Probleme"),IF(ISBLANK(C446),"Probleme","ok"))</f>
        <v>ok</v>
      </c>
      <c r="AB446" s="2" t="str">
        <f aca="false">IF(ISBLANK(A446),IF(ISBLANK(C446),"ok","Probleme"),IF(ISBLANK(C446),"Probleme","ok"))</f>
        <v>ok</v>
      </c>
      <c r="AC446" s="2" t="str">
        <f aca="false">IF(LEN(A446)&lt;&gt;0,IF(LEN(A446)&lt;&gt;14,"Probleme","ok"),"ok")</f>
        <v>ok</v>
      </c>
    </row>
    <row r="447" s="2" customFormat="true" ht="12.75" hidden="false" customHeight="false" outlineLevel="0" collapsed="false">
      <c r="A447" s="63" t="s">
        <v>530</v>
      </c>
      <c r="B447" s="64" t="s">
        <v>531</v>
      </c>
      <c r="C447" s="69"/>
      <c r="D447" s="76"/>
      <c r="E447" s="77" t="str">
        <f aca="false">IF(ISNUMBER(D447),Lettre(D447),"")</f>
        <v/>
      </c>
      <c r="F447" s="78"/>
      <c r="G447" s="4" t="str">
        <f aca="false">IF(ISBLANK(C447),"N","O")</f>
        <v>N</v>
      </c>
      <c r="H447" s="80"/>
      <c r="Z447" s="2" t="str">
        <f aca="false">IF(ISBLANK(C447),IF(ISBLANK(D447),"","prix mal renseigné"),IF(ISBLANK(D447),"prix non renseigné",""))</f>
        <v/>
      </c>
      <c r="AA447" s="2" t="str">
        <f aca="false">IF(ISBLANK(D447),IF(ISBLANK(C447),"ok","Probleme"),IF(ISBLANK(C447),"Probleme","ok"))</f>
        <v>ok</v>
      </c>
      <c r="AB447" s="2" t="str">
        <f aca="false">IF(ISBLANK(A447),IF(ISBLANK(C447),"ok","Probleme"),IF(ISBLANK(C447),"Probleme","ok"))</f>
        <v>Probleme</v>
      </c>
      <c r="AC447" s="2" t="str">
        <f aca="false">IF(LEN(A447)&lt;&gt;0,IF(LEN(A447)&lt;&gt;14,"Probleme","ok"),"ok")</f>
        <v>ok</v>
      </c>
    </row>
    <row r="448" s="2" customFormat="true" ht="12.75" hidden="false" customHeight="false" outlineLevel="0" collapsed="false">
      <c r="A448" s="63"/>
      <c r="B448" s="64"/>
      <c r="C448" s="69"/>
      <c r="D448" s="76"/>
      <c r="E448" s="77" t="str">
        <f aca="false">IF(ISNUMBER(D448),Lettre(D448),"")</f>
        <v/>
      </c>
      <c r="F448" s="78"/>
      <c r="G448" s="4" t="str">
        <f aca="false">IF(ISBLANK(C448),"N","O")</f>
        <v>N</v>
      </c>
      <c r="H448" s="80"/>
      <c r="J448" s="2" t="str">
        <f aca="false">IF(ISERROR(J450),"",J450)</f>
        <v/>
      </c>
      <c r="K448" s="2" t="str">
        <f aca="false">IF(ISERROR(K450),"",K450)</f>
        <v/>
      </c>
      <c r="L448" s="2" t="str">
        <f aca="false">IF(ISERROR(L450),"",L450)</f>
        <v/>
      </c>
      <c r="M448" s="2" t="s">
        <v>68</v>
      </c>
      <c r="N448" s="2" t="str">
        <f aca="false">IF(ISERROR(N450),"",N450)</f>
        <v/>
      </c>
      <c r="O448" s="2" t="str">
        <f aca="false">IF(ISERROR(O450),"",O450)</f>
        <v/>
      </c>
      <c r="P448" s="2" t="str">
        <f aca="false">IF(ISERROR(P450),"",P450)</f>
        <v/>
      </c>
      <c r="Q448" s="2" t="s">
        <v>68</v>
      </c>
      <c r="R448" s="2" t="str">
        <f aca="false">IF(ISERROR(R450),"",R450)</f>
        <v/>
      </c>
      <c r="S448" s="2" t="str">
        <f aca="false">IF(ISERROR(S450),"",S450)</f>
        <v/>
      </c>
      <c r="T448" s="2" t="str">
        <f aca="false">IF(ISERROR(T450),"",T450)</f>
        <v>A</v>
      </c>
      <c r="U448" s="2" t="s">
        <v>68</v>
      </c>
      <c r="V448" s="2" t="str">
        <f aca="false">IF(ISERROR(V450),"",V450)</f>
        <v>A</v>
      </c>
      <c r="W448" s="2" t="str">
        <f aca="false">IF(ISERROR(W450),"",W450)</f>
        <v>A</v>
      </c>
      <c r="Z448" s="2" t="str">
        <f aca="false">IF(ISBLANK(C448),IF(ISBLANK(D448),"","prix mal renseigné"),IF(ISBLANK(D448),"prix non renseigné",""))</f>
        <v/>
      </c>
      <c r="AA448" s="2" t="str">
        <f aca="false">IF(ISBLANK(D448),IF(ISBLANK(C448),"ok","Probleme"),IF(ISBLANK(C448),"Probleme","ok"))</f>
        <v>ok</v>
      </c>
      <c r="AB448" s="2" t="str">
        <f aca="false">IF(ISBLANK(A448),IF(ISBLANK(C448),"ok","Probleme"),IF(ISBLANK(C448),"Probleme","ok"))</f>
        <v>ok</v>
      </c>
      <c r="AC448" s="2" t="str">
        <f aca="false">IF(LEN(A448)&lt;&gt;0,IF(LEN(A448)&lt;&gt;14,"Probleme","ok"),"ok")</f>
        <v>ok</v>
      </c>
    </row>
    <row r="449" s="2" customFormat="true" ht="12.75" hidden="false" customHeight="false" outlineLevel="0" collapsed="false">
      <c r="A449" s="63" t="s">
        <v>532</v>
      </c>
      <c r="B449" s="64" t="s">
        <v>533</v>
      </c>
      <c r="C449" s="82" t="s">
        <v>115</v>
      </c>
      <c r="D449" s="76"/>
      <c r="E449" s="77" t="str">
        <f aca="false">IF(ISNUMBER(D449),Lettre(D449),"")</f>
        <v/>
      </c>
      <c r="F449" s="78"/>
      <c r="G449" s="4" t="str">
        <f aca="false">IF(ISBLANK(C449),"N","O")</f>
        <v>O</v>
      </c>
      <c r="H449" s="80"/>
      <c r="I449" s="2" t="n">
        <f aca="false">LEN(I450)</f>
        <v>4</v>
      </c>
      <c r="J449" s="2" t="n">
        <v>13</v>
      </c>
      <c r="K449" s="2" t="n">
        <v>12</v>
      </c>
      <c r="L449" s="2" t="n">
        <v>11</v>
      </c>
      <c r="M449" s="2" t="n">
        <v>10</v>
      </c>
      <c r="N449" s="2" t="n">
        <v>9</v>
      </c>
      <c r="O449" s="2" t="n">
        <v>8</v>
      </c>
      <c r="P449" s="2" t="n">
        <v>7</v>
      </c>
      <c r="Q449" s="2" t="n">
        <v>6</v>
      </c>
      <c r="R449" s="2" t="n">
        <v>5</v>
      </c>
      <c r="S449" s="2" t="n">
        <v>4</v>
      </c>
      <c r="T449" s="2" t="n">
        <v>3</v>
      </c>
      <c r="U449" s="2" t="n">
        <v>2</v>
      </c>
      <c r="V449" s="2" t="n">
        <v>1</v>
      </c>
      <c r="W449" s="2" t="n">
        <v>0</v>
      </c>
      <c r="Z449" s="2" t="str">
        <f aca="false">IF(ISBLANK(C449),IF(ISBLANK(D449),"","prix mal renseigné"),IF(ISBLANK(D449),"prix non renseigné",""))</f>
        <v>prix non renseigné</v>
      </c>
      <c r="AA449" s="2" t="str">
        <f aca="false">IF(ISBLANK(D449),IF(ISBLANK(C449),"ok","Probleme"),IF(ISBLANK(C449),"Probleme","ok"))</f>
        <v>Probleme</v>
      </c>
      <c r="AB449" s="2" t="str">
        <f aca="false">IF(ISBLANK(A449),IF(ISBLANK(C449),"ok","Probleme"),IF(ISBLANK(C449),"Probleme","ok"))</f>
        <v>ok</v>
      </c>
      <c r="AC449" s="2" t="str">
        <f aca="false">IF(LEN(A449)&lt;&gt;0,IF(LEN(A449)&lt;&gt;14,"Probleme","ok"),"ok")</f>
        <v>ok</v>
      </c>
    </row>
    <row r="450" s="2" customFormat="true" ht="12.75" hidden="false" customHeight="false" outlineLevel="0" collapsed="false">
      <c r="A450" s="83" t="str">
        <f aca="false">"T 00 00 0SM "&amp;TEXT(X450,"00")</f>
        <v>T 00 00 0SM 11</v>
      </c>
      <c r="B450" s="84" t="str">
        <f aca="false">"Code de contrôle "&amp;TEXT(X450,"00")&amp;" : "&amp;J448&amp;K448&amp;L448&amp;M448&amp;N448&amp;O448&amp;P448&amp;Q448&amp;R448&amp;S448&amp;T448&amp;U448&amp;V448&amp;W448</f>
        <v>Code de contrôle 11 : //A/AA</v>
      </c>
      <c r="C450" s="65"/>
      <c r="D450" s="85" t="s">
        <v>71</v>
      </c>
      <c r="E450" s="88" t="str">
        <f aca="false">IF(ISNUMBER(D450),Lettre(D450),"")</f>
        <v/>
      </c>
      <c r="F450" s="86"/>
      <c r="G450" s="4" t="s">
        <v>72</v>
      </c>
      <c r="H450" s="80" t="n">
        <f aca="false">COUNTA(G414:G450)</f>
        <v>37</v>
      </c>
      <c r="I450" s="2" t="str">
        <f aca="false">IF(FIXED(SUM(D415:D449),2,FALSE())="0,00","",FIXED(SUM(D415:D449),2,FALSE()))</f>
        <v>0.00</v>
      </c>
      <c r="J450" s="2" t="e">
        <f aca="false">IF((VALUE(MID(I450,I449-J449,1)))&lt;4,IF((MID(I450,I449-J449,1))="0","A",IF(MID(I450,I449-J449,1)="1","B",IF(MID(I450,I449-J449,1)="2","C",IF(MID(I450,I449-J449,1)="3","D",0)))),IF(MID(I450,I449-J449,1)="4","E",IF(MID(I450,I449-J449,1)="5","F",IF(MID(I450,I449-J449,1)="6","G",IF(MID(I450,I449-J449,1)="7","H",IF(MID(I450,I449-J449,1)="8","I",IF(MID(I450,I449-J449,1)="9","J","zz")))))))</f>
        <v>#VALUE!</v>
      </c>
      <c r="K450" s="2" t="e">
        <f aca="false">IF((VALUE(MID(I450,I449-K449,1)))&lt;4,IF((MID(I450,I449-K449,1))="0","A",IF(MID(I450,I449-K449,1)="1","B",IF(MID(I450,I449-K449,1)="2","C",IF(MID(I450,I449-K449,1)="3","D",0)))),IF(MID(I450,I449-K449,1)="4","E",IF(MID(I450,I449-K449,1)="5","F",IF(MID(I450,I449-K449,1)="6","G",IF(MID(I450,I449-K449,1)="7","H",IF(MID(I450,I449-K449,1)="8","I",IF(MID(I450,I449-K449,1)="9","J","zz")))))))</f>
        <v>#VALUE!</v>
      </c>
      <c r="L450" s="2" t="e">
        <f aca="false">IF((VALUE(MID(I450,I449-L449,1)))&lt;4,IF((MID(I450,I449-L449,1))="0","A",IF(MID(I450,I449-L449,1)="1","B",IF(MID(I450,I449-L449,1)="2","C",IF(MID(I450,I449-L449,1)="3","D",0)))),IF(MID(I450,I449-L449,1)="4","E",IF(MID(I450,I449-L449,1)="5","F",IF(MID(I450,I449-L449,1)="6","G",IF(MID(I450,I449-L449,1)="7","H",IF(MID(I450,I449-L449,1)="8","I",IF(MID(I450,I449-L449,1)="9","J","zz")))))))</f>
        <v>#VALUE!</v>
      </c>
      <c r="N450" s="2" t="e">
        <f aca="false">IF((VALUE(MID(I450,I449-N449,1)))&lt;4,IF((MID(I450,I449-N449,1))="0","A",IF(MID(I450,I449-N449,1)="1","B",IF(MID(I450,I449-N449,1)="2","C",IF(MID(I450,I449-N449,1)="3","D",0)))),IF(MID(I450,I449-N449,1)="4","E",IF(MID(I450,I449-N449,1)="5","F",IF(MID(I450,I449-N449,1)="6","G",IF(MID(I450,I449-N449,1)="7","H",IF(MID(I450,I449-N449,1)="8","I",IF(MID(I450,I449-N449,1)="9","J","zz")))))))</f>
        <v>#VALUE!</v>
      </c>
      <c r="O450" s="2" t="e">
        <f aca="false">IF((VALUE(MID(I450,I449-O449,1)))&lt;4,IF((MID(I450,I449-O449,1))="0","A",IF(MID(I450,I449-O449,1)="1","B",IF(MID(I450,I449-O449,1)="2","C",IF(MID(I450,I449-O449,1)="3","D",0)))),IF(MID(I450,I449-O449,1)="4","E",IF(MID(I450,I449-O449,1)="5","F",IF(MID(I450,I449-O449,1)="6","G",IF(MID(I450,I449-O449,1)="7","H",IF(MID(I450,I449-O449,1)="8","I",IF(MID(I450,I449-O449,1)="9","J","zz")))))))</f>
        <v>#VALUE!</v>
      </c>
      <c r="P450" s="2" t="e">
        <f aca="false">IF((VALUE(MID(I450,I449-P449,1)))&lt;4,IF((MID(I450,I449-P449,1))="0","A",IF(MID(I450,I449-P449,1)="1","B",IF(MID(I450,I449-P449,1)="2","C",IF(MID(I450,I449-P449,1)="3","D",0)))),IF(MID(I450,I449-P449,1)="4","E",IF(MID(I450,I449-P449,1)="5","F",IF(MID(I450,I449-P449,1)="6","G",IF(MID(I450,I449-P449,1)="7","H",IF(MID(I450,I449-P449,1)="8","I",IF(MID(I450,I449-P449,1)="9","J","zz")))))))</f>
        <v>#VALUE!</v>
      </c>
      <c r="R450" s="2" t="e">
        <f aca="false">IF((VALUE(MID(I450,I449-R449,1)))&lt;4,IF((MID(I450,I449-R449,1))="0","A",IF(MID(I450,I449-R449,1)="1","B",IF(MID(I450,I449-R449,1)="2","C",IF(MID(I450,I449-R449,1)="3","D",0)))),IF(MID(I450,I449-R449,1)="4","E",IF(MID(I450,I449-R449,1)="5","F",IF(MID(I450,I449-R449,1)="6","G",IF(MID(I450,I449-R449,1)="7","H",IF(MID(I450,I449-R449,1)="8","I",IF(MID(I450,I449-R449,1)="9","J","zz")))))))</f>
        <v>#VALUE!</v>
      </c>
      <c r="S450" s="2" t="e">
        <f aca="false">IF((VALUE(MID(I450,I449-S449,1)))&lt;4,IF((MID(I450,I449-S449,1))="0","A",IF(MID(I450,I449-S449,1)="1","B",IF(MID(I450,I449-S449,1)="2","C",IF(MID(I450,I449-S449,1)="3","D",0)))),IF(MID(I450,I449-S449,1)="4","E",IF(MID(I450,I449-S449,1)="5","F",IF(MID(I450,I449-S449,1)="6","G",IF(MID(I450,I449-S449,1)="7","H",IF(MID(I450,I449-S449,1)="8","I",IF(MID(I450,I449-S449,1)="9","J","zz")))))))</f>
        <v>#VALUE!</v>
      </c>
      <c r="T450" s="2" t="str">
        <f aca="false">IF((VALUE(MID(I450,I449-T449,1)))&lt;4,IF((MID(I450,I449-T449,1))="0","A",IF(MID(I450,I449-T449,1)="1","B",IF(MID(I450,I449-T449,1)="2","C",IF(MID(I450,I449-T449,1)="3","D",0)))),IF(MID(I450,I449-T449,1)="4","E",IF(MID(I450,I449-T449,1)="5","F",IF(MID(I450,I449-T449,1)="6","G",IF(MID(I450,I449-T449,1)="7","H",IF(MID(I450,I449-T449,1)="8","I",IF(MID(I450,I449-T449,1)="9","J","zz")))))))</f>
        <v>A</v>
      </c>
      <c r="V450" s="2" t="str">
        <f aca="false">IF((VALUE(MID(I450,I449-V449,1)))&lt;4,IF((MID(I450,I449-V449,1))="0","A",IF(MID(I450,I449-V449,1)="1","B",IF(MID(I450,I449-V449,1)="2","C",IF(MID(I450,I449-V449,1)="3","D",0)))),IF(MID(I450,I449-V449,1)="4","E",IF(MID(I450,I449-V449,1)="5","F",IF(MID(I450,I449-V449,1)="6","G",IF(MID(I450,I449-V449,1)="7","H",IF(MID(I450,I449-V449,1)="8","I",IF(MID(I450,I449-V449,1)="9","J","zz")))))))</f>
        <v>A</v>
      </c>
      <c r="W450" s="2" t="str">
        <f aca="false">IF((VALUE(MID(I450,LEN(I450),1)))&lt;4,IF((MID(I450,I449,1))="0","A",IF(MID(I450,I449,1)="1","B",IF(MID(I450,I449,1)="2","C",IF(MID(I450,I449,1)="3","D",0)))),IF(MID(I450,I449,1)="4","E",IF(MID(I450,I449,1)="5","F",IF(MID(I450,I449,1)="6","G",IF(MID(I450,I449,1)="7","H",IF(MID(I450,I449,1)="8","I",IF(MID(I450,I449,1)="9","J","zz")))))))</f>
        <v>A</v>
      </c>
      <c r="X450" s="2" t="n">
        <f aca="false">X413+1</f>
        <v>11</v>
      </c>
    </row>
    <row r="451" s="2" customFormat="true" ht="12.75" hidden="false" customHeight="false" outlineLevel="0" collapsed="false">
      <c r="A451" s="63"/>
      <c r="B451" s="64"/>
      <c r="C451" s="65"/>
      <c r="D451" s="85"/>
      <c r="E451" s="67"/>
      <c r="F451" s="68"/>
      <c r="G451" s="4" t="str">
        <f aca="false">IF(ISBLANK(C451),"N","O")</f>
        <v>N</v>
      </c>
      <c r="Z451" s="2" t="str">
        <f aca="false">IF(ISBLANK(C451),IF(ISBLANK(D451),"","prix mal renseigné"),IF(ISBLANK(D451),"prix non renseigné",""))</f>
        <v/>
      </c>
      <c r="AA451" s="2" t="str">
        <f aca="false">IF(ISBLANK(D451),IF(ISBLANK(C451),"ok","Probleme"),IF(ISBLANK(C451),"Probleme","ok"))</f>
        <v>ok</v>
      </c>
      <c r="AB451" s="2" t="str">
        <f aca="false">IF(ISBLANK(A451),IF(ISBLANK(C451),"ok","Probleme"),IF(ISBLANK(C451),"Probleme","ok"))</f>
        <v>ok</v>
      </c>
      <c r="AC451" s="2" t="str">
        <f aca="false">IF(LEN(A451)&lt;&gt;0,IF(LEN(A451)&lt;&gt;14,"Probleme","ok"),"ok")</f>
        <v>ok</v>
      </c>
    </row>
    <row r="452" s="2" customFormat="true" ht="12.75" hidden="false" customHeight="false" outlineLevel="0" collapsed="false">
      <c r="A452" s="63" t="s">
        <v>534</v>
      </c>
      <c r="B452" s="64" t="s">
        <v>535</v>
      </c>
      <c r="C452" s="69" t="s">
        <v>115</v>
      </c>
      <c r="D452" s="87"/>
      <c r="E452" s="71" t="str">
        <f aca="false">IF(ISNUMBER(D452),Lettre(D452),"")</f>
        <v/>
      </c>
      <c r="F452" s="72"/>
      <c r="G452" s="4" t="str">
        <f aca="false">IF(ISBLANK(C452),"N","O")</f>
        <v>O</v>
      </c>
      <c r="Z452" s="2" t="str">
        <f aca="false">IF(ISBLANK(C452),IF(ISBLANK(D452),"","prix mal renseigné"),IF(ISBLANK(D452),"prix non renseigné",""))</f>
        <v>prix non renseigné</v>
      </c>
      <c r="AA452" s="2" t="str">
        <f aca="false">IF(ISBLANK(D452),IF(ISBLANK(C452),"ok","Probleme"),IF(ISBLANK(C452),"Probleme","ok"))</f>
        <v>Probleme</v>
      </c>
      <c r="AB452" s="2" t="str">
        <f aca="false">IF(ISBLANK(A452),IF(ISBLANK(C452),"ok","Probleme"),IF(ISBLANK(C452),"Probleme","ok"))</f>
        <v>ok</v>
      </c>
      <c r="AC452" s="2" t="str">
        <f aca="false">IF(LEN(A452)&lt;&gt;0,IF(LEN(A452)&lt;&gt;14,"Probleme","ok"),"ok")</f>
        <v>ok</v>
      </c>
    </row>
    <row r="453" s="2" customFormat="true" ht="12.75" hidden="false" customHeight="false" outlineLevel="0" collapsed="false">
      <c r="A453" s="63" t="s">
        <v>536</v>
      </c>
      <c r="B453" s="64" t="s">
        <v>537</v>
      </c>
      <c r="C453" s="73" t="s">
        <v>115</v>
      </c>
      <c r="D453" s="76"/>
      <c r="E453" s="71" t="str">
        <f aca="false">IF(ISNUMBER(D453),Lettre(D453),"")</f>
        <v/>
      </c>
      <c r="F453" s="75"/>
      <c r="G453" s="4" t="str">
        <f aca="false">IF(ISBLANK(C453),"N","O")</f>
        <v>O</v>
      </c>
      <c r="Z453" s="2" t="str">
        <f aca="false">IF(ISBLANK(C453),IF(ISBLANK(D453),"","prix mal renseigné"),IF(ISBLANK(D453),"prix non renseigné",""))</f>
        <v>prix non renseigné</v>
      </c>
      <c r="AA453" s="2" t="str">
        <f aca="false">IF(ISBLANK(D453),IF(ISBLANK(C453),"ok","Probleme"),IF(ISBLANK(C453),"Probleme","ok"))</f>
        <v>Probleme</v>
      </c>
      <c r="AB453" s="2" t="str">
        <f aca="false">IF(ISBLANK(A453),IF(ISBLANK(C453),"ok","Probleme"),IF(ISBLANK(C453),"Probleme","ok"))</f>
        <v>ok</v>
      </c>
      <c r="AC453" s="2" t="str">
        <f aca="false">IF(LEN(A453)&lt;&gt;0,IF(LEN(A453)&lt;&gt;14,"Probleme","ok"),"ok")</f>
        <v>ok</v>
      </c>
    </row>
    <row r="454" s="2" customFormat="true" ht="12.75" hidden="false" customHeight="false" outlineLevel="0" collapsed="false">
      <c r="A454" s="63" t="s">
        <v>538</v>
      </c>
      <c r="B454" s="64" t="s">
        <v>539</v>
      </c>
      <c r="C454" s="73" t="s">
        <v>115</v>
      </c>
      <c r="D454" s="76"/>
      <c r="E454" s="71" t="str">
        <f aca="false">IF(ISNUMBER(D454),Lettre(D454),"")</f>
        <v/>
      </c>
      <c r="F454" s="75"/>
      <c r="G454" s="4" t="str">
        <f aca="false">IF(ISBLANK(C454),"N","O")</f>
        <v>O</v>
      </c>
      <c r="Z454" s="2" t="str">
        <f aca="false">IF(ISBLANK(C454),IF(ISBLANK(D454),"","prix mal renseigné"),IF(ISBLANK(D454),"prix non renseigné",""))</f>
        <v>prix non renseigné</v>
      </c>
      <c r="AA454" s="2" t="str">
        <f aca="false">IF(ISBLANK(D454),IF(ISBLANK(C454),"ok","Probleme"),IF(ISBLANK(C454),"Probleme","ok"))</f>
        <v>Probleme</v>
      </c>
      <c r="AB454" s="2" t="str">
        <f aca="false">IF(ISBLANK(A454),IF(ISBLANK(C454),"ok","Probleme"),IF(ISBLANK(C454),"Probleme","ok"))</f>
        <v>ok</v>
      </c>
      <c r="AC454" s="2" t="str">
        <f aca="false">IF(LEN(A454)&lt;&gt;0,IF(LEN(A454)&lt;&gt;14,"Probleme","ok"),"ok")</f>
        <v>ok</v>
      </c>
    </row>
    <row r="455" s="2" customFormat="true" ht="12.75" hidden="false" customHeight="false" outlineLevel="0" collapsed="false">
      <c r="A455" s="63" t="s">
        <v>540</v>
      </c>
      <c r="B455" s="64" t="s">
        <v>541</v>
      </c>
      <c r="C455" s="73" t="s">
        <v>115</v>
      </c>
      <c r="D455" s="76"/>
      <c r="E455" s="71" t="str">
        <f aca="false">IF(ISNUMBER(D455),Lettre(D455),"")</f>
        <v/>
      </c>
      <c r="F455" s="75"/>
      <c r="G455" s="4" t="str">
        <f aca="false">IF(ISBLANK(C455),"N","O")</f>
        <v>O</v>
      </c>
      <c r="Z455" s="2" t="str">
        <f aca="false">IF(ISBLANK(C455),IF(ISBLANK(D455),"","prix mal renseigné"),IF(ISBLANK(D455),"prix non renseigné",""))</f>
        <v>prix non renseigné</v>
      </c>
      <c r="AA455" s="2" t="str">
        <f aca="false">IF(ISBLANK(D455),IF(ISBLANK(C455),"ok","Probleme"),IF(ISBLANK(C455),"Probleme","ok"))</f>
        <v>Probleme</v>
      </c>
      <c r="AB455" s="2" t="str">
        <f aca="false">IF(ISBLANK(A455),IF(ISBLANK(C455),"ok","Probleme"),IF(ISBLANK(C455),"Probleme","ok"))</f>
        <v>ok</v>
      </c>
      <c r="AC455" s="2" t="str">
        <f aca="false">IF(LEN(A455)&lt;&gt;0,IF(LEN(A455)&lt;&gt;14,"Probleme","ok"),"ok")</f>
        <v>ok</v>
      </c>
    </row>
    <row r="456" s="2" customFormat="true" ht="12.75" hidden="false" customHeight="false" outlineLevel="0" collapsed="false">
      <c r="A456" s="63" t="s">
        <v>542</v>
      </c>
      <c r="B456" s="64" t="s">
        <v>543</v>
      </c>
      <c r="C456" s="73" t="s">
        <v>115</v>
      </c>
      <c r="D456" s="76"/>
      <c r="E456" s="71" t="str">
        <f aca="false">IF(ISNUMBER(D456),Lettre(D456),"")</f>
        <v/>
      </c>
      <c r="F456" s="75"/>
      <c r="G456" s="4" t="str">
        <f aca="false">IF(ISBLANK(C456),"N","O")</f>
        <v>O</v>
      </c>
      <c r="Z456" s="2" t="str">
        <f aca="false">IF(ISBLANK(C456),IF(ISBLANK(D456),"","prix mal renseigné"),IF(ISBLANK(D456),"prix non renseigné",""))</f>
        <v>prix non renseigné</v>
      </c>
      <c r="AA456" s="2" t="str">
        <f aca="false">IF(ISBLANK(D456),IF(ISBLANK(C456),"ok","Probleme"),IF(ISBLANK(C456),"Probleme","ok"))</f>
        <v>Probleme</v>
      </c>
      <c r="AB456" s="2" t="str">
        <f aca="false">IF(ISBLANK(A456),IF(ISBLANK(C456),"ok","Probleme"),IF(ISBLANK(C456),"Probleme","ok"))</f>
        <v>ok</v>
      </c>
      <c r="AC456" s="2" t="str">
        <f aca="false">IF(LEN(A456)&lt;&gt;0,IF(LEN(A456)&lt;&gt;14,"Probleme","ok"),"ok")</f>
        <v>ok</v>
      </c>
    </row>
    <row r="457" s="2" customFormat="true" ht="12.75" hidden="false" customHeight="false" outlineLevel="0" collapsed="false">
      <c r="A457" s="63"/>
      <c r="B457" s="64"/>
      <c r="C457" s="73"/>
      <c r="D457" s="76"/>
      <c r="E457" s="71" t="str">
        <f aca="false">IF(ISNUMBER(D457),Lettre(D457),"")</f>
        <v/>
      </c>
      <c r="F457" s="75"/>
      <c r="G457" s="4" t="str">
        <f aca="false">IF(ISBLANK(C457),"N","O")</f>
        <v>N</v>
      </c>
      <c r="Z457" s="2" t="str">
        <f aca="false">IF(ISBLANK(C457),IF(ISBLANK(D457),"","prix mal renseigné"),IF(ISBLANK(D457),"prix non renseigné",""))</f>
        <v/>
      </c>
      <c r="AA457" s="2" t="str">
        <f aca="false">IF(ISBLANK(D457),IF(ISBLANK(C457),"ok","Probleme"),IF(ISBLANK(C457),"Probleme","ok"))</f>
        <v>ok</v>
      </c>
      <c r="AB457" s="2" t="str">
        <f aca="false">IF(ISBLANK(A457),IF(ISBLANK(C457),"ok","Probleme"),IF(ISBLANK(C457),"Probleme","ok"))</f>
        <v>ok</v>
      </c>
      <c r="AC457" s="2" t="str">
        <f aca="false">IF(LEN(A457)&lt;&gt;0,IF(LEN(A457)&lt;&gt;14,"Probleme","ok"),"ok")</f>
        <v>ok</v>
      </c>
    </row>
    <row r="458" s="2" customFormat="true" ht="12.75" hidden="false" customHeight="false" outlineLevel="0" collapsed="false">
      <c r="A458" s="63" t="s">
        <v>544</v>
      </c>
      <c r="B458" s="64" t="s">
        <v>545</v>
      </c>
      <c r="C458" s="73"/>
      <c r="D458" s="76"/>
      <c r="E458" s="71" t="str">
        <f aca="false">IF(ISNUMBER(D458),Lettre(D458),"")</f>
        <v/>
      </c>
      <c r="F458" s="75"/>
      <c r="G458" s="4" t="str">
        <f aca="false">IF(ISBLANK(C458),"N","O")</f>
        <v>N</v>
      </c>
      <c r="Z458" s="2" t="str">
        <f aca="false">IF(ISBLANK(C458),IF(ISBLANK(D458),"","prix mal renseigné"),IF(ISBLANK(D458),"prix non renseigné",""))</f>
        <v/>
      </c>
      <c r="AA458" s="2" t="str">
        <f aca="false">IF(ISBLANK(D458),IF(ISBLANK(C458),"ok","Probleme"),IF(ISBLANK(C458),"Probleme","ok"))</f>
        <v>ok</v>
      </c>
      <c r="AB458" s="2" t="str">
        <f aca="false">IF(ISBLANK(A458),IF(ISBLANK(C458),"ok","Probleme"),IF(ISBLANK(C458),"Probleme","ok"))</f>
        <v>Probleme</v>
      </c>
      <c r="AC458" s="2" t="str">
        <f aca="false">IF(LEN(A458)&lt;&gt;0,IF(LEN(A458)&lt;&gt;14,"Probleme","ok"),"ok")</f>
        <v>ok</v>
      </c>
    </row>
    <row r="459" s="2" customFormat="true" ht="12.75" hidden="false" customHeight="false" outlineLevel="0" collapsed="false">
      <c r="A459" s="63"/>
      <c r="B459" s="64"/>
      <c r="C459" s="69"/>
      <c r="D459" s="76"/>
      <c r="E459" s="77" t="str">
        <f aca="false">IF(ISNUMBER(D459),Lettre(D459),"")</f>
        <v/>
      </c>
      <c r="F459" s="78"/>
      <c r="G459" s="4" t="str">
        <f aca="false">IF(ISBLANK(C459),"N","O")</f>
        <v>N</v>
      </c>
      <c r="Z459" s="2" t="str">
        <f aca="false">IF(ISBLANK(C459),IF(ISBLANK(D459),"","prix mal renseigné"),IF(ISBLANK(D459),"prix non renseigné",""))</f>
        <v/>
      </c>
      <c r="AA459" s="2" t="str">
        <f aca="false">IF(ISBLANK(D459),IF(ISBLANK(C459),"ok","Probleme"),IF(ISBLANK(C459),"Probleme","ok"))</f>
        <v>ok</v>
      </c>
      <c r="AB459" s="2" t="str">
        <f aca="false">IF(ISBLANK(A459),IF(ISBLANK(C459),"ok","Probleme"),IF(ISBLANK(C459),"Probleme","ok"))</f>
        <v>ok</v>
      </c>
      <c r="AC459" s="2" t="str">
        <f aca="false">IF(LEN(A459)&lt;&gt;0,IF(LEN(A459)&lt;&gt;14,"Probleme","ok"),"ok")</f>
        <v>ok</v>
      </c>
    </row>
    <row r="460" s="2" customFormat="true" ht="12.75" hidden="false" customHeight="false" outlineLevel="0" collapsed="false">
      <c r="A460" s="63" t="s">
        <v>546</v>
      </c>
      <c r="B460" s="64" t="s">
        <v>547</v>
      </c>
      <c r="C460" s="73" t="s">
        <v>88</v>
      </c>
      <c r="D460" s="76"/>
      <c r="E460" s="79" t="str">
        <f aca="false">IF(ISNUMBER(D460),Lettre(D460),"")</f>
        <v/>
      </c>
      <c r="F460" s="78"/>
      <c r="G460" s="4" t="str">
        <f aca="false">IF(ISBLANK(C460),"N","O")</f>
        <v>O</v>
      </c>
      <c r="Z460" s="2" t="str">
        <f aca="false">IF(ISBLANK(C460),IF(ISBLANK(D460),"","prix mal renseigné"),IF(ISBLANK(D460),"prix non renseigné",""))</f>
        <v>prix non renseigné</v>
      </c>
      <c r="AA460" s="2" t="str">
        <f aca="false">IF(ISBLANK(D460),IF(ISBLANK(C460),"ok","Probleme"),IF(ISBLANK(C460),"Probleme","ok"))</f>
        <v>Probleme</v>
      </c>
      <c r="AB460" s="2" t="str">
        <f aca="false">IF(ISBLANK(A460),IF(ISBLANK(C460),"ok","Probleme"),IF(ISBLANK(C460),"Probleme","ok"))</f>
        <v>ok</v>
      </c>
      <c r="AC460" s="2" t="str">
        <f aca="false">IF(LEN(A460)&lt;&gt;0,IF(LEN(A460)&lt;&gt;14,"Probleme","ok"),"ok")</f>
        <v>ok</v>
      </c>
    </row>
    <row r="461" s="2" customFormat="true" ht="12.75" hidden="false" customHeight="false" outlineLevel="0" collapsed="false">
      <c r="A461" s="63" t="s">
        <v>548</v>
      </c>
      <c r="B461" s="64" t="s">
        <v>549</v>
      </c>
      <c r="C461" s="73" t="s">
        <v>88</v>
      </c>
      <c r="D461" s="76"/>
      <c r="E461" s="77" t="str">
        <f aca="false">IF(ISNUMBER(D461),Lettre(D461),"")</f>
        <v/>
      </c>
      <c r="F461" s="78"/>
      <c r="G461" s="4" t="str">
        <f aca="false">IF(ISBLANK(C461),"N","O")</f>
        <v>O</v>
      </c>
      <c r="Z461" s="2" t="str">
        <f aca="false">IF(ISBLANK(C461),IF(ISBLANK(D461),"","prix mal renseigné"),IF(ISBLANK(D461),"prix non renseigné",""))</f>
        <v>prix non renseigné</v>
      </c>
      <c r="AA461" s="2" t="str">
        <f aca="false">IF(ISBLANK(D461),IF(ISBLANK(C461),"ok","Probleme"),IF(ISBLANK(C461),"Probleme","ok"))</f>
        <v>Probleme</v>
      </c>
      <c r="AB461" s="2" t="str">
        <f aca="false">IF(ISBLANK(A461),IF(ISBLANK(C461),"ok","Probleme"),IF(ISBLANK(C461),"Probleme","ok"))</f>
        <v>ok</v>
      </c>
      <c r="AC461" s="2" t="str">
        <f aca="false">IF(LEN(A461)&lt;&gt;0,IF(LEN(A461)&lt;&gt;14,"Probleme","ok"),"ok")</f>
        <v>ok</v>
      </c>
    </row>
    <row r="462" s="2" customFormat="true" ht="12.75" hidden="false" customHeight="false" outlineLevel="0" collapsed="false">
      <c r="A462" s="63" t="s">
        <v>550</v>
      </c>
      <c r="B462" s="64" t="s">
        <v>551</v>
      </c>
      <c r="C462" s="73" t="s">
        <v>88</v>
      </c>
      <c r="D462" s="76"/>
      <c r="E462" s="77" t="str">
        <f aca="false">IF(ISNUMBER(D462),Lettre(D462),"")</f>
        <v/>
      </c>
      <c r="F462" s="78"/>
      <c r="G462" s="4" t="str">
        <f aca="false">IF(ISBLANK(C462),"N","O")</f>
        <v>O</v>
      </c>
      <c r="H462" s="49"/>
      <c r="Z462" s="2" t="str">
        <f aca="false">IF(ISBLANK(C462),IF(ISBLANK(D462),"","prix mal renseigné"),IF(ISBLANK(D462),"prix non renseigné",""))</f>
        <v>prix non renseigné</v>
      </c>
      <c r="AA462" s="2" t="str">
        <f aca="false">IF(ISBLANK(D462),IF(ISBLANK(C462),"ok","Probleme"),IF(ISBLANK(C462),"Probleme","ok"))</f>
        <v>Probleme</v>
      </c>
      <c r="AB462" s="2" t="str">
        <f aca="false">IF(ISBLANK(A462),IF(ISBLANK(C462),"ok","Probleme"),IF(ISBLANK(C462),"Probleme","ok"))</f>
        <v>ok</v>
      </c>
      <c r="AC462" s="2" t="str">
        <f aca="false">IF(LEN(A462)&lt;&gt;0,IF(LEN(A462)&lt;&gt;14,"Probleme","ok"),"ok")</f>
        <v>ok</v>
      </c>
    </row>
    <row r="463" s="2" customFormat="true" ht="12.75" hidden="false" customHeight="false" outlineLevel="0" collapsed="false">
      <c r="A463" s="63" t="s">
        <v>552</v>
      </c>
      <c r="B463" s="64" t="s">
        <v>553</v>
      </c>
      <c r="C463" s="69" t="s">
        <v>88</v>
      </c>
      <c r="D463" s="76"/>
      <c r="E463" s="77" t="str">
        <f aca="false">IF(ISNUMBER(D463),Lettre(D463),"")</f>
        <v/>
      </c>
      <c r="F463" s="78"/>
      <c r="G463" s="4" t="str">
        <f aca="false">IF(ISBLANK(C463),"N","O")</f>
        <v>O</v>
      </c>
      <c r="Z463" s="2" t="str">
        <f aca="false">IF(ISBLANK(C463),IF(ISBLANK(D463),"","prix mal renseigné"),IF(ISBLANK(D463),"prix non renseigné",""))</f>
        <v>prix non renseigné</v>
      </c>
      <c r="AA463" s="2" t="str">
        <f aca="false">IF(ISBLANK(D463),IF(ISBLANK(C463),"ok","Probleme"),IF(ISBLANK(C463),"Probleme","ok"))</f>
        <v>Probleme</v>
      </c>
      <c r="AB463" s="2" t="str">
        <f aca="false">IF(ISBLANK(A463),IF(ISBLANK(C463),"ok","Probleme"),IF(ISBLANK(C463),"Probleme","ok"))</f>
        <v>ok</v>
      </c>
      <c r="AC463" s="2" t="str">
        <f aca="false">IF(LEN(A463)&lt;&gt;0,IF(LEN(A463)&lt;&gt;14,"Probleme","ok"),"ok")</f>
        <v>ok</v>
      </c>
    </row>
    <row r="464" s="2" customFormat="true" ht="12.75" hidden="false" customHeight="false" outlineLevel="0" collapsed="false">
      <c r="A464" s="63" t="s">
        <v>554</v>
      </c>
      <c r="B464" s="64" t="s">
        <v>555</v>
      </c>
      <c r="C464" s="73" t="s">
        <v>88</v>
      </c>
      <c r="D464" s="76"/>
      <c r="E464" s="71" t="str">
        <f aca="false">IF(ISNUMBER(D464),Lettre(D464),"")</f>
        <v/>
      </c>
      <c r="F464" s="75"/>
      <c r="G464" s="4" t="str">
        <f aca="false">IF(ISBLANK(C464),"N","O")</f>
        <v>O</v>
      </c>
      <c r="Z464" s="2" t="str">
        <f aca="false">IF(ISBLANK(C464),IF(ISBLANK(D464),"","prix mal renseigné"),IF(ISBLANK(D464),"prix non renseigné",""))</f>
        <v>prix non renseigné</v>
      </c>
      <c r="AA464" s="2" t="str">
        <f aca="false">IF(ISBLANK(D464),IF(ISBLANK(C464),"ok","Probleme"),IF(ISBLANK(C464),"Probleme","ok"))</f>
        <v>Probleme</v>
      </c>
      <c r="AB464" s="2" t="str">
        <f aca="false">IF(ISBLANK(A464),IF(ISBLANK(C464),"ok","Probleme"),IF(ISBLANK(C464),"Probleme","ok"))</f>
        <v>ok</v>
      </c>
      <c r="AC464" s="2" t="str">
        <f aca="false">IF(LEN(A464)&lt;&gt;0,IF(LEN(A464)&lt;&gt;14,"Probleme","ok"),"ok")</f>
        <v>ok</v>
      </c>
    </row>
    <row r="465" s="2" customFormat="true" ht="12.75" hidden="false" customHeight="false" outlineLevel="0" collapsed="false">
      <c r="A465" s="63" t="s">
        <v>556</v>
      </c>
      <c r="B465" s="64" t="s">
        <v>557</v>
      </c>
      <c r="C465" s="73" t="s">
        <v>88</v>
      </c>
      <c r="D465" s="76"/>
      <c r="E465" s="71" t="str">
        <f aca="false">IF(ISNUMBER(D465),Lettre(D465),"")</f>
        <v/>
      </c>
      <c r="F465" s="75"/>
      <c r="G465" s="4" t="str">
        <f aca="false">IF(ISBLANK(C465),"N","O")</f>
        <v>O</v>
      </c>
      <c r="Z465" s="2" t="str">
        <f aca="false">IF(ISBLANK(C465),IF(ISBLANK(D465),"","prix mal renseigné"),IF(ISBLANK(D465),"prix non renseigné",""))</f>
        <v>prix non renseigné</v>
      </c>
      <c r="AA465" s="2" t="str">
        <f aca="false">IF(ISBLANK(D465),IF(ISBLANK(C465),"ok","Probleme"),IF(ISBLANK(C465),"Probleme","ok"))</f>
        <v>Probleme</v>
      </c>
      <c r="AB465" s="2" t="str">
        <f aca="false">IF(ISBLANK(A465),IF(ISBLANK(C465),"ok","Probleme"),IF(ISBLANK(C465),"Probleme","ok"))</f>
        <v>ok</v>
      </c>
      <c r="AC465" s="2" t="str">
        <f aca="false">IF(LEN(A465)&lt;&gt;0,IF(LEN(A465)&lt;&gt;14,"Probleme","ok"),"ok")</f>
        <v>ok</v>
      </c>
    </row>
    <row r="466" s="2" customFormat="true" ht="12.75" hidden="false" customHeight="false" outlineLevel="0" collapsed="false">
      <c r="A466" s="63"/>
      <c r="B466" s="64"/>
      <c r="C466" s="73"/>
      <c r="D466" s="76"/>
      <c r="E466" s="71" t="str">
        <f aca="false">IF(ISNUMBER(D466),Lettre(D466),"")</f>
        <v/>
      </c>
      <c r="F466" s="75"/>
      <c r="G466" s="4" t="str">
        <f aca="false">IF(ISBLANK(C466),"N","O")</f>
        <v>N</v>
      </c>
      <c r="Z466" s="2" t="str">
        <f aca="false">IF(ISBLANK(C466),IF(ISBLANK(D466),"","prix mal renseigné"),IF(ISBLANK(D466),"prix non renseigné",""))</f>
        <v/>
      </c>
      <c r="AA466" s="2" t="str">
        <f aca="false">IF(ISBLANK(D466),IF(ISBLANK(C466),"ok","Probleme"),IF(ISBLANK(C466),"Probleme","ok"))</f>
        <v>ok</v>
      </c>
      <c r="AB466" s="2" t="str">
        <f aca="false">IF(ISBLANK(A466),IF(ISBLANK(C466),"ok","Probleme"),IF(ISBLANK(C466),"Probleme","ok"))</f>
        <v>ok</v>
      </c>
      <c r="AC466" s="2" t="str">
        <f aca="false">IF(LEN(A466)&lt;&gt;0,IF(LEN(A466)&lt;&gt;14,"Probleme","ok"),"ok")</f>
        <v>ok</v>
      </c>
    </row>
    <row r="467" s="2" customFormat="true" ht="12.75" hidden="false" customHeight="false" outlineLevel="0" collapsed="false">
      <c r="A467" s="63" t="s">
        <v>558</v>
      </c>
      <c r="B467" s="64" t="s">
        <v>559</v>
      </c>
      <c r="C467" s="73"/>
      <c r="D467" s="76"/>
      <c r="E467" s="71" t="str">
        <f aca="false">IF(ISNUMBER(D467),Lettre(D467),"")</f>
        <v/>
      </c>
      <c r="F467" s="75"/>
      <c r="G467" s="4" t="str">
        <f aca="false">IF(ISBLANK(C467),"N","O")</f>
        <v>N</v>
      </c>
      <c r="Z467" s="2" t="str">
        <f aca="false">IF(ISBLANK(C467),IF(ISBLANK(D467),"","prix mal renseigné"),IF(ISBLANK(D467),"prix non renseigné",""))</f>
        <v/>
      </c>
      <c r="AA467" s="2" t="str">
        <f aca="false">IF(ISBLANK(D467),IF(ISBLANK(C467),"ok","Probleme"),IF(ISBLANK(C467),"Probleme","ok"))</f>
        <v>ok</v>
      </c>
      <c r="AB467" s="2" t="str">
        <f aca="false">IF(ISBLANK(A467),IF(ISBLANK(C467),"ok","Probleme"),IF(ISBLANK(C467),"Probleme","ok"))</f>
        <v>Probleme</v>
      </c>
      <c r="AC467" s="2" t="str">
        <f aca="false">IF(LEN(A467)&lt;&gt;0,IF(LEN(A467)&lt;&gt;14,"Probleme","ok"),"ok")</f>
        <v>ok</v>
      </c>
    </row>
    <row r="468" s="2" customFormat="true" ht="12.75" hidden="false" customHeight="false" outlineLevel="0" collapsed="false">
      <c r="A468" s="63"/>
      <c r="B468" s="64"/>
      <c r="C468" s="73"/>
      <c r="D468" s="76"/>
      <c r="E468" s="71" t="str">
        <f aca="false">IF(ISNUMBER(D468),Lettre(D468),"")</f>
        <v/>
      </c>
      <c r="F468" s="75"/>
      <c r="G468" s="4" t="str">
        <f aca="false">IF(ISBLANK(C468),"N","O")</f>
        <v>N</v>
      </c>
      <c r="Z468" s="2" t="str">
        <f aca="false">IF(ISBLANK(C468),IF(ISBLANK(D468),"","prix mal renseigné"),IF(ISBLANK(D468),"prix non renseigné",""))</f>
        <v/>
      </c>
      <c r="AA468" s="2" t="str">
        <f aca="false">IF(ISBLANK(D468),IF(ISBLANK(C468),"ok","Probleme"),IF(ISBLANK(C468),"Probleme","ok"))</f>
        <v>ok</v>
      </c>
      <c r="AB468" s="2" t="str">
        <f aca="false">IF(ISBLANK(A468),IF(ISBLANK(C468),"ok","Probleme"),IF(ISBLANK(C468),"Probleme","ok"))</f>
        <v>ok</v>
      </c>
      <c r="AC468" s="2" t="str">
        <f aca="false">IF(LEN(A468)&lt;&gt;0,IF(LEN(A468)&lt;&gt;14,"Probleme","ok"),"ok")</f>
        <v>ok</v>
      </c>
    </row>
    <row r="469" s="2" customFormat="true" ht="12.75" hidden="false" customHeight="false" outlineLevel="0" collapsed="false">
      <c r="A469" s="63" t="s">
        <v>560</v>
      </c>
      <c r="B469" s="64" t="s">
        <v>561</v>
      </c>
      <c r="C469" s="73" t="s">
        <v>88</v>
      </c>
      <c r="D469" s="76"/>
      <c r="E469" s="71" t="str">
        <f aca="false">IF(ISNUMBER(D469),Lettre(D469),"")</f>
        <v/>
      </c>
      <c r="F469" s="75"/>
      <c r="G469" s="4" t="str">
        <f aca="false">IF(ISBLANK(C469),"N","O")</f>
        <v>O</v>
      </c>
      <c r="Z469" s="2" t="str">
        <f aca="false">IF(ISBLANK(C469),IF(ISBLANK(D469),"","prix mal renseigné"),IF(ISBLANK(D469),"prix non renseigné",""))</f>
        <v>prix non renseigné</v>
      </c>
      <c r="AA469" s="2" t="str">
        <f aca="false">IF(ISBLANK(D469),IF(ISBLANK(C469),"ok","Probleme"),IF(ISBLANK(C469),"Probleme","ok"))</f>
        <v>Probleme</v>
      </c>
      <c r="AB469" s="2" t="str">
        <f aca="false">IF(ISBLANK(A469),IF(ISBLANK(C469),"ok","Probleme"),IF(ISBLANK(C469),"Probleme","ok"))</f>
        <v>ok</v>
      </c>
      <c r="AC469" s="2" t="str">
        <f aca="false">IF(LEN(A469)&lt;&gt;0,IF(LEN(A469)&lt;&gt;14,"Probleme","ok"),"ok")</f>
        <v>ok</v>
      </c>
    </row>
    <row r="470" s="2" customFormat="true" ht="12.75" hidden="false" customHeight="false" outlineLevel="0" collapsed="false">
      <c r="A470" s="63"/>
      <c r="B470" s="64" t="s">
        <v>562</v>
      </c>
      <c r="C470" s="73"/>
      <c r="D470" s="76"/>
      <c r="E470" s="71" t="str">
        <f aca="false">IF(ISNUMBER(D470),Lettre(D470),"")</f>
        <v/>
      </c>
      <c r="F470" s="75"/>
      <c r="G470" s="4" t="str">
        <f aca="false">IF(ISBLANK(C470),"N","O")</f>
        <v>N</v>
      </c>
      <c r="Z470" s="2" t="str">
        <f aca="false">IF(ISBLANK(C470),IF(ISBLANK(D470),"","prix mal renseigné"),IF(ISBLANK(D470),"prix non renseigné",""))</f>
        <v/>
      </c>
      <c r="AA470" s="2" t="str">
        <f aca="false">IF(ISBLANK(D470),IF(ISBLANK(C470),"ok","Probleme"),IF(ISBLANK(C470),"Probleme","ok"))</f>
        <v>ok</v>
      </c>
      <c r="AB470" s="2" t="str">
        <f aca="false">IF(ISBLANK(A470),IF(ISBLANK(C470),"ok","Probleme"),IF(ISBLANK(C470),"Probleme","ok"))</f>
        <v>ok</v>
      </c>
      <c r="AC470" s="2" t="str">
        <f aca="false">IF(LEN(A470)&lt;&gt;0,IF(LEN(A470)&lt;&gt;14,"Probleme","ok"),"ok")</f>
        <v>ok</v>
      </c>
    </row>
    <row r="471" s="2" customFormat="true" ht="12.75" hidden="false" customHeight="false" outlineLevel="0" collapsed="false">
      <c r="A471" s="63" t="s">
        <v>563</v>
      </c>
      <c r="B471" s="64" t="s">
        <v>564</v>
      </c>
      <c r="C471" s="73" t="s">
        <v>88</v>
      </c>
      <c r="D471" s="76"/>
      <c r="E471" s="71" t="str">
        <f aca="false">IF(ISNUMBER(D471),Lettre(D471),"")</f>
        <v/>
      </c>
      <c r="F471" s="75"/>
      <c r="G471" s="4" t="str">
        <f aca="false">IF(ISBLANK(C471),"N","O")</f>
        <v>O</v>
      </c>
      <c r="Z471" s="2" t="str">
        <f aca="false">IF(ISBLANK(C471),IF(ISBLANK(D471),"","prix mal renseigné"),IF(ISBLANK(D471),"prix non renseigné",""))</f>
        <v>prix non renseigné</v>
      </c>
      <c r="AA471" s="2" t="str">
        <f aca="false">IF(ISBLANK(D471),IF(ISBLANK(C471),"ok","Probleme"),IF(ISBLANK(C471),"Probleme","ok"))</f>
        <v>Probleme</v>
      </c>
      <c r="AB471" s="2" t="str">
        <f aca="false">IF(ISBLANK(A471),IF(ISBLANK(C471),"ok","Probleme"),IF(ISBLANK(C471),"Probleme","ok"))</f>
        <v>ok</v>
      </c>
      <c r="AC471" s="2" t="str">
        <f aca="false">IF(LEN(A471)&lt;&gt;0,IF(LEN(A471)&lt;&gt;14,"Probleme","ok"),"ok")</f>
        <v>ok</v>
      </c>
    </row>
    <row r="472" s="2" customFormat="true" ht="12.75" hidden="false" customHeight="false" outlineLevel="0" collapsed="false">
      <c r="A472" s="63"/>
      <c r="B472" s="64" t="s">
        <v>565</v>
      </c>
      <c r="C472" s="73"/>
      <c r="D472" s="76"/>
      <c r="E472" s="71" t="str">
        <f aca="false">IF(ISNUMBER(D472),Lettre(D472),"")</f>
        <v/>
      </c>
      <c r="F472" s="75"/>
      <c r="G472" s="4" t="str">
        <f aca="false">IF(ISBLANK(C472),"N","O")</f>
        <v>N</v>
      </c>
      <c r="Z472" s="2" t="str">
        <f aca="false">IF(ISBLANK(C472),IF(ISBLANK(D472),"","prix mal renseigné"),IF(ISBLANK(D472),"prix non renseigné",""))</f>
        <v/>
      </c>
      <c r="AA472" s="2" t="str">
        <f aca="false">IF(ISBLANK(D472),IF(ISBLANK(C472),"ok","Probleme"),IF(ISBLANK(C472),"Probleme","ok"))</f>
        <v>ok</v>
      </c>
      <c r="AB472" s="2" t="str">
        <f aca="false">IF(ISBLANK(A472),IF(ISBLANK(C472),"ok","Probleme"),IF(ISBLANK(C472),"Probleme","ok"))</f>
        <v>ok</v>
      </c>
      <c r="AC472" s="2" t="str">
        <f aca="false">IF(LEN(A472)&lt;&gt;0,IF(LEN(A472)&lt;&gt;14,"Probleme","ok"),"ok")</f>
        <v>ok</v>
      </c>
    </row>
    <row r="473" s="2" customFormat="true" ht="12.75" hidden="false" customHeight="false" outlineLevel="0" collapsed="false">
      <c r="A473" s="63" t="s">
        <v>566</v>
      </c>
      <c r="B473" s="64" t="s">
        <v>564</v>
      </c>
      <c r="C473" s="73" t="s">
        <v>88</v>
      </c>
      <c r="D473" s="76"/>
      <c r="E473" s="71" t="str">
        <f aca="false">IF(ISNUMBER(D473),Lettre(D473),"")</f>
        <v/>
      </c>
      <c r="F473" s="75"/>
      <c r="G473" s="4" t="str">
        <f aca="false">IF(ISBLANK(C473),"N","O")</f>
        <v>O</v>
      </c>
      <c r="Z473" s="2" t="str">
        <f aca="false">IF(ISBLANK(C473),IF(ISBLANK(D473),"","prix mal renseigné"),IF(ISBLANK(D473),"prix non renseigné",""))</f>
        <v>prix non renseigné</v>
      </c>
      <c r="AA473" s="2" t="str">
        <f aca="false">IF(ISBLANK(D473),IF(ISBLANK(C473),"ok","Probleme"),IF(ISBLANK(C473),"Probleme","ok"))</f>
        <v>Probleme</v>
      </c>
      <c r="AB473" s="2" t="str">
        <f aca="false">IF(ISBLANK(A473),IF(ISBLANK(C473),"ok","Probleme"),IF(ISBLANK(C473),"Probleme","ok"))</f>
        <v>ok</v>
      </c>
      <c r="AC473" s="2" t="str">
        <f aca="false">IF(LEN(A473)&lt;&gt;0,IF(LEN(A473)&lt;&gt;14,"Probleme","ok"),"ok")</f>
        <v>ok</v>
      </c>
    </row>
    <row r="474" s="2" customFormat="true" ht="12.75" hidden="false" customHeight="false" outlineLevel="0" collapsed="false">
      <c r="A474" s="63"/>
      <c r="B474" s="64" t="s">
        <v>567</v>
      </c>
      <c r="C474" s="73"/>
      <c r="D474" s="76"/>
      <c r="E474" s="71" t="str">
        <f aca="false">IF(ISNUMBER(D474),Lettre(D474),"")</f>
        <v/>
      </c>
      <c r="F474" s="75"/>
      <c r="G474" s="4" t="str">
        <f aca="false">IF(ISBLANK(C474),"N","O")</f>
        <v>N</v>
      </c>
      <c r="H474" s="80"/>
      <c r="Z474" s="2" t="str">
        <f aca="false">IF(ISBLANK(C474),IF(ISBLANK(D474),"","prix mal renseigné"),IF(ISBLANK(D474),"prix non renseigné",""))</f>
        <v/>
      </c>
      <c r="AA474" s="2" t="str">
        <f aca="false">IF(ISBLANK(D474),IF(ISBLANK(C474),"ok","Probleme"),IF(ISBLANK(C474),"Probleme","ok"))</f>
        <v>ok</v>
      </c>
      <c r="AB474" s="2" t="str">
        <f aca="false">IF(ISBLANK(A474),IF(ISBLANK(C474),"ok","Probleme"),IF(ISBLANK(C474),"Probleme","ok"))</f>
        <v>ok</v>
      </c>
      <c r="AC474" s="2" t="str">
        <f aca="false">IF(LEN(A474)&lt;&gt;0,IF(LEN(A474)&lt;&gt;14,"Probleme","ok"),"ok")</f>
        <v>ok</v>
      </c>
    </row>
    <row r="475" s="2" customFormat="true" ht="12.75" hidden="false" customHeight="false" outlineLevel="0" collapsed="false">
      <c r="A475" s="63" t="s">
        <v>568</v>
      </c>
      <c r="B475" s="64" t="s">
        <v>564</v>
      </c>
      <c r="C475" s="73" t="s">
        <v>88</v>
      </c>
      <c r="D475" s="76"/>
      <c r="E475" s="71" t="str">
        <f aca="false">IF(ISNUMBER(D475),Lettre(D475),"")</f>
        <v/>
      </c>
      <c r="F475" s="75"/>
      <c r="G475" s="4" t="str">
        <f aca="false">IF(ISBLANK(C475),"N","O")</f>
        <v>O</v>
      </c>
      <c r="Z475" s="2" t="str">
        <f aca="false">IF(ISBLANK(C475),IF(ISBLANK(D475),"","prix mal renseigné"),IF(ISBLANK(D475),"prix non renseigné",""))</f>
        <v>prix non renseigné</v>
      </c>
      <c r="AA475" s="2" t="str">
        <f aca="false">IF(ISBLANK(D475),IF(ISBLANK(C475),"ok","Probleme"),IF(ISBLANK(C475),"Probleme","ok"))</f>
        <v>Probleme</v>
      </c>
      <c r="AB475" s="2" t="str">
        <f aca="false">IF(ISBLANK(A475),IF(ISBLANK(C475),"ok","Probleme"),IF(ISBLANK(C475),"Probleme","ok"))</f>
        <v>ok</v>
      </c>
      <c r="AC475" s="2" t="str">
        <f aca="false">IF(LEN(A475)&lt;&gt;0,IF(LEN(A475)&lt;&gt;14,"Probleme","ok"),"ok")</f>
        <v>ok</v>
      </c>
    </row>
    <row r="476" s="2" customFormat="true" ht="12.75" hidden="false" customHeight="false" outlineLevel="0" collapsed="false">
      <c r="A476" s="63"/>
      <c r="B476" s="64" t="s">
        <v>569</v>
      </c>
      <c r="C476" s="73"/>
      <c r="D476" s="76"/>
      <c r="E476" s="71" t="str">
        <f aca="false">IF(ISNUMBER(D476),Lettre(D476),"")</f>
        <v/>
      </c>
      <c r="F476" s="75"/>
      <c r="G476" s="4" t="str">
        <f aca="false">IF(ISBLANK(C476),"N","O")</f>
        <v>N</v>
      </c>
      <c r="Z476" s="2" t="str">
        <f aca="false">IF(ISBLANK(C476),IF(ISBLANK(D476),"","prix mal renseigné"),IF(ISBLANK(D476),"prix non renseigné",""))</f>
        <v/>
      </c>
      <c r="AA476" s="2" t="str">
        <f aca="false">IF(ISBLANK(D476),IF(ISBLANK(C476),"ok","Probleme"),IF(ISBLANK(C476),"Probleme","ok"))</f>
        <v>ok</v>
      </c>
      <c r="AB476" s="2" t="str">
        <f aca="false">IF(ISBLANK(A476),IF(ISBLANK(C476),"ok","Probleme"),IF(ISBLANK(C476),"Probleme","ok"))</f>
        <v>ok</v>
      </c>
      <c r="AC476" s="2" t="str">
        <f aca="false">IF(LEN(A476)&lt;&gt;0,IF(LEN(A476)&lt;&gt;14,"Probleme","ok"),"ok")</f>
        <v>ok</v>
      </c>
    </row>
    <row r="477" s="2" customFormat="true" ht="12.75" hidden="false" customHeight="false" outlineLevel="0" collapsed="false">
      <c r="A477" s="63" t="s">
        <v>570</v>
      </c>
      <c r="B477" s="64" t="s">
        <v>564</v>
      </c>
      <c r="C477" s="73" t="s">
        <v>88</v>
      </c>
      <c r="D477" s="76"/>
      <c r="E477" s="71" t="str">
        <f aca="false">IF(ISNUMBER(D477),Lettre(D477),"")</f>
        <v/>
      </c>
      <c r="F477" s="75"/>
      <c r="G477" s="4" t="str">
        <f aca="false">IF(ISBLANK(C477),"N","O")</f>
        <v>O</v>
      </c>
      <c r="Z477" s="2" t="str">
        <f aca="false">IF(ISBLANK(C477),IF(ISBLANK(D477),"","prix mal renseigné"),IF(ISBLANK(D477),"prix non renseigné",""))</f>
        <v>prix non renseigné</v>
      </c>
      <c r="AA477" s="2" t="str">
        <f aca="false">IF(ISBLANK(D477),IF(ISBLANK(C477),"ok","Probleme"),IF(ISBLANK(C477),"Probleme","ok"))</f>
        <v>Probleme</v>
      </c>
      <c r="AB477" s="2" t="str">
        <f aca="false">IF(ISBLANK(A477),IF(ISBLANK(C477),"ok","Probleme"),IF(ISBLANK(C477),"Probleme","ok"))</f>
        <v>ok</v>
      </c>
      <c r="AC477" s="2" t="str">
        <f aca="false">IF(LEN(A477)&lt;&gt;0,IF(LEN(A477)&lt;&gt;14,"Probleme","ok"),"ok")</f>
        <v>ok</v>
      </c>
    </row>
    <row r="478" s="2" customFormat="true" ht="12.75" hidden="false" customHeight="false" outlineLevel="0" collapsed="false">
      <c r="A478" s="63"/>
      <c r="B478" s="64" t="s">
        <v>571</v>
      </c>
      <c r="C478" s="73"/>
      <c r="D478" s="76"/>
      <c r="E478" s="71" t="str">
        <f aca="false">IF(ISNUMBER(D478),Lettre(D478),"")</f>
        <v/>
      </c>
      <c r="F478" s="75"/>
      <c r="G478" s="4" t="str">
        <f aca="false">IF(ISBLANK(C478),"N","O")</f>
        <v>N</v>
      </c>
      <c r="Z478" s="2" t="str">
        <f aca="false">IF(ISBLANK(C478),IF(ISBLANK(D478),"","prix mal renseigné"),IF(ISBLANK(D478),"prix non renseigné",""))</f>
        <v/>
      </c>
      <c r="AA478" s="2" t="str">
        <f aca="false">IF(ISBLANK(D478),IF(ISBLANK(C478),"ok","Probleme"),IF(ISBLANK(C478),"Probleme","ok"))</f>
        <v>ok</v>
      </c>
      <c r="AB478" s="2" t="str">
        <f aca="false">IF(ISBLANK(A478),IF(ISBLANK(C478),"ok","Probleme"),IF(ISBLANK(C478),"Probleme","ok"))</f>
        <v>ok</v>
      </c>
      <c r="AC478" s="2" t="str">
        <f aca="false">IF(LEN(A478)&lt;&gt;0,IF(LEN(A478)&lt;&gt;14,"Probleme","ok"),"ok")</f>
        <v>ok</v>
      </c>
    </row>
    <row r="479" s="2" customFormat="true" ht="12.75" hidden="false" customHeight="false" outlineLevel="0" collapsed="false">
      <c r="A479" s="63" t="s">
        <v>572</v>
      </c>
      <c r="B479" s="64" t="s">
        <v>573</v>
      </c>
      <c r="C479" s="73" t="s">
        <v>88</v>
      </c>
      <c r="D479" s="76"/>
      <c r="E479" s="71" t="str">
        <f aca="false">IF(ISNUMBER(D479),Lettre(D479),"")</f>
        <v/>
      </c>
      <c r="F479" s="75"/>
      <c r="G479" s="4" t="str">
        <f aca="false">IF(ISBLANK(C479),"N","O")</f>
        <v>O</v>
      </c>
      <c r="Z479" s="2" t="str">
        <f aca="false">IF(ISBLANK(C479),IF(ISBLANK(D479),"","prix mal renseigné"),IF(ISBLANK(D479),"prix non renseigné",""))</f>
        <v>prix non renseigné</v>
      </c>
      <c r="AA479" s="2" t="str">
        <f aca="false">IF(ISBLANK(D479),IF(ISBLANK(C479),"ok","Probleme"),IF(ISBLANK(C479),"Probleme","ok"))</f>
        <v>Probleme</v>
      </c>
      <c r="AB479" s="2" t="str">
        <f aca="false">IF(ISBLANK(A479),IF(ISBLANK(C479),"ok","Probleme"),IF(ISBLANK(C479),"Probleme","ok"))</f>
        <v>ok</v>
      </c>
      <c r="AC479" s="2" t="str">
        <f aca="false">IF(LEN(A479)&lt;&gt;0,IF(LEN(A479)&lt;&gt;14,"Probleme","ok"),"ok")</f>
        <v>ok</v>
      </c>
    </row>
    <row r="480" s="2" customFormat="true" ht="12.75" hidden="false" customHeight="false" outlineLevel="0" collapsed="false">
      <c r="A480" s="63" t="s">
        <v>574</v>
      </c>
      <c r="B480" s="64" t="s">
        <v>575</v>
      </c>
      <c r="C480" s="73" t="s">
        <v>88</v>
      </c>
      <c r="D480" s="76"/>
      <c r="E480" s="71" t="str">
        <f aca="false">IF(ISNUMBER(D480),Lettre(D480),"")</f>
        <v/>
      </c>
      <c r="F480" s="75"/>
      <c r="G480" s="4" t="str">
        <f aca="false">IF(ISBLANK(C480),"N","O")</f>
        <v>O</v>
      </c>
      <c r="Z480" s="2" t="str">
        <f aca="false">IF(ISBLANK(C480),IF(ISBLANK(D480),"","prix mal renseigné"),IF(ISBLANK(D480),"prix non renseigné",""))</f>
        <v>prix non renseigné</v>
      </c>
      <c r="AA480" s="2" t="str">
        <f aca="false">IF(ISBLANK(D480),IF(ISBLANK(C480),"ok","Probleme"),IF(ISBLANK(C480),"Probleme","ok"))</f>
        <v>Probleme</v>
      </c>
      <c r="AB480" s="2" t="str">
        <f aca="false">IF(ISBLANK(A480),IF(ISBLANK(C480),"ok","Probleme"),IF(ISBLANK(C480),"Probleme","ok"))</f>
        <v>ok</v>
      </c>
      <c r="AC480" s="2" t="str">
        <f aca="false">IF(LEN(A480)&lt;&gt;0,IF(LEN(A480)&lt;&gt;14,"Probleme","ok"),"ok")</f>
        <v>ok</v>
      </c>
    </row>
    <row r="481" s="2" customFormat="true" ht="12.75" hidden="false" customHeight="false" outlineLevel="0" collapsed="false">
      <c r="A481" s="63" t="s">
        <v>576</v>
      </c>
      <c r="B481" s="64" t="s">
        <v>577</v>
      </c>
      <c r="C481" s="73" t="s">
        <v>88</v>
      </c>
      <c r="D481" s="76"/>
      <c r="E481" s="71" t="str">
        <f aca="false">IF(ISNUMBER(D481),Lettre(D481),"")</f>
        <v/>
      </c>
      <c r="F481" s="81"/>
      <c r="G481" s="4" t="str">
        <f aca="false">IF(ISBLANK(C481),"N","O")</f>
        <v>O</v>
      </c>
      <c r="H481" s="80"/>
      <c r="Z481" s="2" t="str">
        <f aca="false">IF(ISBLANK(C481),IF(ISBLANK(D481),"","prix mal renseigné"),IF(ISBLANK(D481),"prix non renseigné",""))</f>
        <v>prix non renseigné</v>
      </c>
      <c r="AA481" s="2" t="str">
        <f aca="false">IF(ISBLANK(D481),IF(ISBLANK(C481),"ok","Probleme"),IF(ISBLANK(C481),"Probleme","ok"))</f>
        <v>Probleme</v>
      </c>
      <c r="AB481" s="2" t="str">
        <f aca="false">IF(ISBLANK(A481),IF(ISBLANK(C481),"ok","Probleme"),IF(ISBLANK(C481),"Probleme","ok"))</f>
        <v>ok</v>
      </c>
      <c r="AC481" s="2" t="str">
        <f aca="false">IF(LEN(A481)&lt;&gt;0,IF(LEN(A481)&lt;&gt;14,"Probleme","ok"),"ok")</f>
        <v>ok</v>
      </c>
    </row>
    <row r="482" s="2" customFormat="true" ht="12.75" hidden="false" customHeight="false" outlineLevel="0" collapsed="false">
      <c r="A482" s="63" t="s">
        <v>578</v>
      </c>
      <c r="B482" s="64" t="s">
        <v>579</v>
      </c>
      <c r="C482" s="73" t="s">
        <v>88</v>
      </c>
      <c r="D482" s="76"/>
      <c r="E482" s="71" t="str">
        <f aca="false">IF(ISNUMBER(D482),Lettre(D482),"")</f>
        <v/>
      </c>
      <c r="F482" s="78"/>
      <c r="G482" s="4" t="str">
        <f aca="false">IF(ISBLANK(C482),"N","O")</f>
        <v>O</v>
      </c>
      <c r="H482" s="80"/>
      <c r="Z482" s="2" t="str">
        <f aca="false">IF(ISBLANK(C482),IF(ISBLANK(D482),"","prix mal renseigné"),IF(ISBLANK(D482),"prix non renseigné",""))</f>
        <v>prix non renseigné</v>
      </c>
      <c r="AA482" s="2" t="str">
        <f aca="false">IF(ISBLANK(D482),IF(ISBLANK(C482),"ok","Probleme"),IF(ISBLANK(C482),"Probleme","ok"))</f>
        <v>Probleme</v>
      </c>
      <c r="AB482" s="2" t="str">
        <f aca="false">IF(ISBLANK(A482),IF(ISBLANK(C482),"ok","Probleme"),IF(ISBLANK(C482),"Probleme","ok"))</f>
        <v>ok</v>
      </c>
      <c r="AC482" s="2" t="str">
        <f aca="false">IF(LEN(A482)&lt;&gt;0,IF(LEN(A482)&lt;&gt;14,"Probleme","ok"),"ok")</f>
        <v>ok</v>
      </c>
    </row>
    <row r="483" s="2" customFormat="true" ht="12.75" hidden="false" customHeight="false" outlineLevel="0" collapsed="false">
      <c r="A483" s="63" t="s">
        <v>580</v>
      </c>
      <c r="B483" s="64" t="s">
        <v>581</v>
      </c>
      <c r="C483" s="69" t="s">
        <v>88</v>
      </c>
      <c r="D483" s="76"/>
      <c r="E483" s="77" t="str">
        <f aca="false">IF(ISNUMBER(D483),Lettre(D483),"")</f>
        <v/>
      </c>
      <c r="F483" s="78"/>
      <c r="G483" s="4" t="str">
        <f aca="false">IF(ISBLANK(C483),"N","O")</f>
        <v>O</v>
      </c>
      <c r="H483" s="80"/>
      <c r="Z483" s="2" t="str">
        <f aca="false">IF(ISBLANK(C483),IF(ISBLANK(D483),"","prix mal renseigné"),IF(ISBLANK(D483),"prix non renseigné",""))</f>
        <v>prix non renseigné</v>
      </c>
      <c r="AA483" s="2" t="str">
        <f aca="false">IF(ISBLANK(D483),IF(ISBLANK(C483),"ok","Probleme"),IF(ISBLANK(C483),"Probleme","ok"))</f>
        <v>Probleme</v>
      </c>
      <c r="AB483" s="2" t="str">
        <f aca="false">IF(ISBLANK(A483),IF(ISBLANK(C483),"ok","Probleme"),IF(ISBLANK(C483),"Probleme","ok"))</f>
        <v>ok</v>
      </c>
      <c r="AC483" s="2" t="str">
        <f aca="false">IF(LEN(A483)&lt;&gt;0,IF(LEN(A483)&lt;&gt;14,"Probleme","ok"),"ok")</f>
        <v>ok</v>
      </c>
    </row>
    <row r="484" s="2" customFormat="true" ht="12.75" hidden="false" customHeight="false" outlineLevel="0" collapsed="false">
      <c r="A484" s="63" t="s">
        <v>582</v>
      </c>
      <c r="B484" s="64" t="s">
        <v>583</v>
      </c>
      <c r="C484" s="69" t="s">
        <v>88</v>
      </c>
      <c r="D484" s="76"/>
      <c r="E484" s="77" t="str">
        <f aca="false">IF(ISNUMBER(D484),Lettre(D484),"")</f>
        <v/>
      </c>
      <c r="F484" s="78"/>
      <c r="G484" s="4" t="str">
        <f aca="false">IF(ISBLANK(C484),"N","O")</f>
        <v>O</v>
      </c>
      <c r="H484" s="80"/>
      <c r="Z484" s="2" t="str">
        <f aca="false">IF(ISBLANK(C484),IF(ISBLANK(D484),"","prix mal renseigné"),IF(ISBLANK(D484),"prix non renseigné",""))</f>
        <v>prix non renseigné</v>
      </c>
      <c r="AA484" s="2" t="str">
        <f aca="false">IF(ISBLANK(D484),IF(ISBLANK(C484),"ok","Probleme"),IF(ISBLANK(C484),"Probleme","ok"))</f>
        <v>Probleme</v>
      </c>
      <c r="AB484" s="2" t="str">
        <f aca="false">IF(ISBLANK(A484),IF(ISBLANK(C484),"ok","Probleme"),IF(ISBLANK(C484),"Probleme","ok"))</f>
        <v>ok</v>
      </c>
      <c r="AC484" s="2" t="str">
        <f aca="false">IF(LEN(A484)&lt;&gt;0,IF(LEN(A484)&lt;&gt;14,"Probleme","ok"),"ok")</f>
        <v>ok</v>
      </c>
    </row>
    <row r="485" s="2" customFormat="true" ht="12.75" hidden="false" customHeight="false" outlineLevel="0" collapsed="false">
      <c r="A485" s="63" t="s">
        <v>584</v>
      </c>
      <c r="B485" s="64" t="s">
        <v>585</v>
      </c>
      <c r="C485" s="69" t="s">
        <v>88</v>
      </c>
      <c r="D485" s="76"/>
      <c r="E485" s="77" t="str">
        <f aca="false">IF(ISNUMBER(D485),Lettre(D485),"")</f>
        <v/>
      </c>
      <c r="F485" s="78"/>
      <c r="G485" s="4" t="str">
        <f aca="false">IF(ISBLANK(C485),"N","O")</f>
        <v>O</v>
      </c>
      <c r="H485" s="80"/>
      <c r="J485" s="2" t="str">
        <f aca="false">IF(ISERROR(J487),"",J487)</f>
        <v/>
      </c>
      <c r="K485" s="2" t="str">
        <f aca="false">IF(ISERROR(K487),"",K487)</f>
        <v/>
      </c>
      <c r="L485" s="2" t="str">
        <f aca="false">IF(ISERROR(L487),"",L487)</f>
        <v/>
      </c>
      <c r="M485" s="2" t="s">
        <v>68</v>
      </c>
      <c r="N485" s="2" t="str">
        <f aca="false">IF(ISERROR(N487),"",N487)</f>
        <v/>
      </c>
      <c r="O485" s="2" t="str">
        <f aca="false">IF(ISERROR(O487),"",O487)</f>
        <v/>
      </c>
      <c r="P485" s="2" t="str">
        <f aca="false">IF(ISERROR(P487),"",P487)</f>
        <v/>
      </c>
      <c r="Q485" s="2" t="s">
        <v>68</v>
      </c>
      <c r="R485" s="2" t="str">
        <f aca="false">IF(ISERROR(R487),"",R487)</f>
        <v/>
      </c>
      <c r="S485" s="2" t="str">
        <f aca="false">IF(ISERROR(S487),"",S487)</f>
        <v/>
      </c>
      <c r="T485" s="2" t="str">
        <f aca="false">IF(ISERROR(T487),"",T487)</f>
        <v>A</v>
      </c>
      <c r="U485" s="2" t="s">
        <v>68</v>
      </c>
      <c r="V485" s="2" t="str">
        <f aca="false">IF(ISERROR(V487),"",V487)</f>
        <v>A</v>
      </c>
      <c r="W485" s="2" t="str">
        <f aca="false">IF(ISERROR(W487),"",W487)</f>
        <v>A</v>
      </c>
      <c r="Z485" s="2" t="str">
        <f aca="false">IF(ISBLANK(C485),IF(ISBLANK(D485),"","prix mal renseigné"),IF(ISBLANK(D485),"prix non renseigné",""))</f>
        <v>prix non renseigné</v>
      </c>
      <c r="AA485" s="2" t="str">
        <f aca="false">IF(ISBLANK(D485),IF(ISBLANK(C485),"ok","Probleme"),IF(ISBLANK(C485),"Probleme","ok"))</f>
        <v>Probleme</v>
      </c>
      <c r="AB485" s="2" t="str">
        <f aca="false">IF(ISBLANK(A485),IF(ISBLANK(C485),"ok","Probleme"),IF(ISBLANK(C485),"Probleme","ok"))</f>
        <v>ok</v>
      </c>
      <c r="AC485" s="2" t="str">
        <f aca="false">IF(LEN(A485)&lt;&gt;0,IF(LEN(A485)&lt;&gt;14,"Probleme","ok"),"ok")</f>
        <v>ok</v>
      </c>
    </row>
    <row r="486" s="2" customFormat="true" ht="12.75" hidden="false" customHeight="false" outlineLevel="0" collapsed="false">
      <c r="A486" s="63"/>
      <c r="B486" s="64"/>
      <c r="C486" s="82"/>
      <c r="D486" s="76"/>
      <c r="E486" s="77" t="str">
        <f aca="false">IF(ISNUMBER(D486),Lettre(D486),"")</f>
        <v/>
      </c>
      <c r="F486" s="78"/>
      <c r="G486" s="4" t="str">
        <f aca="false">IF(ISBLANK(C486),"N","O")</f>
        <v>N</v>
      </c>
      <c r="H486" s="80"/>
      <c r="I486" s="2" t="n">
        <f aca="false">LEN(I487)</f>
        <v>4</v>
      </c>
      <c r="J486" s="2" t="n">
        <v>13</v>
      </c>
      <c r="K486" s="2" t="n">
        <v>12</v>
      </c>
      <c r="L486" s="2" t="n">
        <v>11</v>
      </c>
      <c r="M486" s="2" t="n">
        <v>10</v>
      </c>
      <c r="N486" s="2" t="n">
        <v>9</v>
      </c>
      <c r="O486" s="2" t="n">
        <v>8</v>
      </c>
      <c r="P486" s="2" t="n">
        <v>7</v>
      </c>
      <c r="Q486" s="2" t="n">
        <v>6</v>
      </c>
      <c r="R486" s="2" t="n">
        <v>5</v>
      </c>
      <c r="S486" s="2" t="n">
        <v>4</v>
      </c>
      <c r="T486" s="2" t="n">
        <v>3</v>
      </c>
      <c r="U486" s="2" t="n">
        <v>2</v>
      </c>
      <c r="V486" s="2" t="n">
        <v>1</v>
      </c>
      <c r="W486" s="2" t="n">
        <v>0</v>
      </c>
      <c r="Z486" s="2" t="str">
        <f aca="false">IF(ISBLANK(C486),IF(ISBLANK(D486),"","prix mal renseigné"),IF(ISBLANK(D486),"prix non renseigné",""))</f>
        <v/>
      </c>
      <c r="AA486" s="2" t="str">
        <f aca="false">IF(ISBLANK(D486),IF(ISBLANK(C486),"ok","Probleme"),IF(ISBLANK(C486),"Probleme","ok"))</f>
        <v>ok</v>
      </c>
      <c r="AB486" s="2" t="str">
        <f aca="false">IF(ISBLANK(A486),IF(ISBLANK(C486),"ok","Probleme"),IF(ISBLANK(C486),"Probleme","ok"))</f>
        <v>ok</v>
      </c>
      <c r="AC486" s="2" t="str">
        <f aca="false">IF(LEN(A486)&lt;&gt;0,IF(LEN(A486)&lt;&gt;14,"Probleme","ok"),"ok")</f>
        <v>ok</v>
      </c>
    </row>
    <row r="487" s="2" customFormat="true" ht="12.75" hidden="false" customHeight="false" outlineLevel="0" collapsed="false">
      <c r="A487" s="83" t="str">
        <f aca="false">"T 00 00 0SM "&amp;TEXT(X487,"00")</f>
        <v>T 00 00 0SM 12</v>
      </c>
      <c r="B487" s="84" t="str">
        <f aca="false">"Code de contrôle "&amp;TEXT(X487,"00")&amp;" : "&amp;J485&amp;K485&amp;L485&amp;M485&amp;N485&amp;O485&amp;P485&amp;Q485&amp;R485&amp;S485&amp;T485&amp;U485&amp;V485&amp;W485</f>
        <v>Code de contrôle 12 : //A/AA</v>
      </c>
      <c r="C487" s="65"/>
      <c r="D487" s="85" t="s">
        <v>71</v>
      </c>
      <c r="E487" s="88" t="str">
        <f aca="false">IF(ISNUMBER(D487),Lettre(D487),"")</f>
        <v/>
      </c>
      <c r="F487" s="86"/>
      <c r="G487" s="4" t="s">
        <v>72</v>
      </c>
      <c r="H487" s="80" t="n">
        <f aca="false">COUNTA(G451:G487)</f>
        <v>37</v>
      </c>
      <c r="I487" s="2" t="str">
        <f aca="false">IF(FIXED(SUM(D452:D486),2,FALSE())="0,00","",FIXED(SUM(D452:D486),2,FALSE()))</f>
        <v>0.00</v>
      </c>
      <c r="J487" s="2" t="e">
        <f aca="false">IF((VALUE(MID(I487,I486-J486,1)))&lt;4,IF((MID(I487,I486-J486,1))="0","A",IF(MID(I487,I486-J486,1)="1","B",IF(MID(I487,I486-J486,1)="2","C",IF(MID(I487,I486-J486,1)="3","D",0)))),IF(MID(I487,I486-J486,1)="4","E",IF(MID(I487,I486-J486,1)="5","F",IF(MID(I487,I486-J486,1)="6","G",IF(MID(I487,I486-J486,1)="7","H",IF(MID(I487,I486-J486,1)="8","I",IF(MID(I487,I486-J486,1)="9","J","zz")))))))</f>
        <v>#VALUE!</v>
      </c>
      <c r="K487" s="2" t="e">
        <f aca="false">IF((VALUE(MID(I487,I486-K486,1)))&lt;4,IF((MID(I487,I486-K486,1))="0","A",IF(MID(I487,I486-K486,1)="1","B",IF(MID(I487,I486-K486,1)="2","C",IF(MID(I487,I486-K486,1)="3","D",0)))),IF(MID(I487,I486-K486,1)="4","E",IF(MID(I487,I486-K486,1)="5","F",IF(MID(I487,I486-K486,1)="6","G",IF(MID(I487,I486-K486,1)="7","H",IF(MID(I487,I486-K486,1)="8","I",IF(MID(I487,I486-K486,1)="9","J","zz")))))))</f>
        <v>#VALUE!</v>
      </c>
      <c r="L487" s="2" t="e">
        <f aca="false">IF((VALUE(MID(I487,I486-L486,1)))&lt;4,IF((MID(I487,I486-L486,1))="0","A",IF(MID(I487,I486-L486,1)="1","B",IF(MID(I487,I486-L486,1)="2","C",IF(MID(I487,I486-L486,1)="3","D",0)))),IF(MID(I487,I486-L486,1)="4","E",IF(MID(I487,I486-L486,1)="5","F",IF(MID(I487,I486-L486,1)="6","G",IF(MID(I487,I486-L486,1)="7","H",IF(MID(I487,I486-L486,1)="8","I",IF(MID(I487,I486-L486,1)="9","J","zz")))))))</f>
        <v>#VALUE!</v>
      </c>
      <c r="N487" s="2" t="e">
        <f aca="false">IF((VALUE(MID(I487,I486-N486,1)))&lt;4,IF((MID(I487,I486-N486,1))="0","A",IF(MID(I487,I486-N486,1)="1","B",IF(MID(I487,I486-N486,1)="2","C",IF(MID(I487,I486-N486,1)="3","D",0)))),IF(MID(I487,I486-N486,1)="4","E",IF(MID(I487,I486-N486,1)="5","F",IF(MID(I487,I486-N486,1)="6","G",IF(MID(I487,I486-N486,1)="7","H",IF(MID(I487,I486-N486,1)="8","I",IF(MID(I487,I486-N486,1)="9","J","zz")))))))</f>
        <v>#VALUE!</v>
      </c>
      <c r="O487" s="2" t="e">
        <f aca="false">IF((VALUE(MID(I487,I486-O486,1)))&lt;4,IF((MID(I487,I486-O486,1))="0","A",IF(MID(I487,I486-O486,1)="1","B",IF(MID(I487,I486-O486,1)="2","C",IF(MID(I487,I486-O486,1)="3","D",0)))),IF(MID(I487,I486-O486,1)="4","E",IF(MID(I487,I486-O486,1)="5","F",IF(MID(I487,I486-O486,1)="6","G",IF(MID(I487,I486-O486,1)="7","H",IF(MID(I487,I486-O486,1)="8","I",IF(MID(I487,I486-O486,1)="9","J","zz")))))))</f>
        <v>#VALUE!</v>
      </c>
      <c r="P487" s="2" t="e">
        <f aca="false">IF((VALUE(MID(I487,I486-P486,1)))&lt;4,IF((MID(I487,I486-P486,1))="0","A",IF(MID(I487,I486-P486,1)="1","B",IF(MID(I487,I486-P486,1)="2","C",IF(MID(I487,I486-P486,1)="3","D",0)))),IF(MID(I487,I486-P486,1)="4","E",IF(MID(I487,I486-P486,1)="5","F",IF(MID(I487,I486-P486,1)="6","G",IF(MID(I487,I486-P486,1)="7","H",IF(MID(I487,I486-P486,1)="8","I",IF(MID(I487,I486-P486,1)="9","J","zz")))))))</f>
        <v>#VALUE!</v>
      </c>
      <c r="R487" s="2" t="e">
        <f aca="false">IF((VALUE(MID(I487,I486-R486,1)))&lt;4,IF((MID(I487,I486-R486,1))="0","A",IF(MID(I487,I486-R486,1)="1","B",IF(MID(I487,I486-R486,1)="2","C",IF(MID(I487,I486-R486,1)="3","D",0)))),IF(MID(I487,I486-R486,1)="4","E",IF(MID(I487,I486-R486,1)="5","F",IF(MID(I487,I486-R486,1)="6","G",IF(MID(I487,I486-R486,1)="7","H",IF(MID(I487,I486-R486,1)="8","I",IF(MID(I487,I486-R486,1)="9","J","zz")))))))</f>
        <v>#VALUE!</v>
      </c>
      <c r="S487" s="2" t="e">
        <f aca="false">IF((VALUE(MID(I487,I486-S486,1)))&lt;4,IF((MID(I487,I486-S486,1))="0","A",IF(MID(I487,I486-S486,1)="1","B",IF(MID(I487,I486-S486,1)="2","C",IF(MID(I487,I486-S486,1)="3","D",0)))),IF(MID(I487,I486-S486,1)="4","E",IF(MID(I487,I486-S486,1)="5","F",IF(MID(I487,I486-S486,1)="6","G",IF(MID(I487,I486-S486,1)="7","H",IF(MID(I487,I486-S486,1)="8","I",IF(MID(I487,I486-S486,1)="9","J","zz")))))))</f>
        <v>#VALUE!</v>
      </c>
      <c r="T487" s="2" t="str">
        <f aca="false">IF((VALUE(MID(I487,I486-T486,1)))&lt;4,IF((MID(I487,I486-T486,1))="0","A",IF(MID(I487,I486-T486,1)="1","B",IF(MID(I487,I486-T486,1)="2","C",IF(MID(I487,I486-T486,1)="3","D",0)))),IF(MID(I487,I486-T486,1)="4","E",IF(MID(I487,I486-T486,1)="5","F",IF(MID(I487,I486-T486,1)="6","G",IF(MID(I487,I486-T486,1)="7","H",IF(MID(I487,I486-T486,1)="8","I",IF(MID(I487,I486-T486,1)="9","J","zz")))))))</f>
        <v>A</v>
      </c>
      <c r="V487" s="2" t="str">
        <f aca="false">IF((VALUE(MID(I487,I486-V486,1)))&lt;4,IF((MID(I487,I486-V486,1))="0","A",IF(MID(I487,I486-V486,1)="1","B",IF(MID(I487,I486-V486,1)="2","C",IF(MID(I487,I486-V486,1)="3","D",0)))),IF(MID(I487,I486-V486,1)="4","E",IF(MID(I487,I486-V486,1)="5","F",IF(MID(I487,I486-V486,1)="6","G",IF(MID(I487,I486-V486,1)="7","H",IF(MID(I487,I486-V486,1)="8","I",IF(MID(I487,I486-V486,1)="9","J","zz")))))))</f>
        <v>A</v>
      </c>
      <c r="W487" s="2" t="str">
        <f aca="false">IF((VALUE(MID(I487,LEN(I487),1)))&lt;4,IF((MID(I487,I486,1))="0","A",IF(MID(I487,I486,1)="1","B",IF(MID(I487,I486,1)="2","C",IF(MID(I487,I486,1)="3","D",0)))),IF(MID(I487,I486,1)="4","E",IF(MID(I487,I486,1)="5","F",IF(MID(I487,I486,1)="6","G",IF(MID(I487,I486,1)="7","H",IF(MID(I487,I486,1)="8","I",IF(MID(I487,I486,1)="9","J","zz")))))))</f>
        <v>A</v>
      </c>
      <c r="X487" s="2" t="n">
        <f aca="false">X450+1</f>
        <v>12</v>
      </c>
    </row>
    <row r="488" s="2" customFormat="true" ht="12.75" hidden="false" customHeight="false" outlineLevel="0" collapsed="false">
      <c r="A488" s="63"/>
      <c r="B488" s="64"/>
      <c r="C488" s="65"/>
      <c r="D488" s="85"/>
      <c r="E488" s="67"/>
      <c r="F488" s="68"/>
      <c r="G488" s="4" t="str">
        <f aca="false">IF(ISBLANK(C488),"N","O")</f>
        <v>N</v>
      </c>
      <c r="Z488" s="2" t="str">
        <f aca="false">IF(ISBLANK(C488),IF(ISBLANK(D488),"","prix mal renseigné"),IF(ISBLANK(D488),"prix non renseigné",""))</f>
        <v/>
      </c>
      <c r="AA488" s="2" t="str">
        <f aca="false">IF(ISBLANK(D488),IF(ISBLANK(C488),"ok","Probleme"),IF(ISBLANK(C488),"Probleme","ok"))</f>
        <v>ok</v>
      </c>
      <c r="AB488" s="2" t="str">
        <f aca="false">IF(ISBLANK(A488),IF(ISBLANK(C488),"ok","Probleme"),IF(ISBLANK(C488),"Probleme","ok"))</f>
        <v>ok</v>
      </c>
      <c r="AC488" s="2" t="str">
        <f aca="false">IF(LEN(A488)&lt;&gt;0,IF(LEN(A488)&lt;&gt;14,"Probleme","ok"),"ok")</f>
        <v>ok</v>
      </c>
    </row>
    <row r="489" s="2" customFormat="true" ht="12.75" hidden="false" customHeight="false" outlineLevel="0" collapsed="false">
      <c r="A489" s="63" t="s">
        <v>586</v>
      </c>
      <c r="B489" s="64" t="s">
        <v>587</v>
      </c>
      <c r="C489" s="69"/>
      <c r="D489" s="87"/>
      <c r="E489" s="71" t="str">
        <f aca="false">IF(ISNUMBER(D489),Lettre(D489),"")</f>
        <v/>
      </c>
      <c r="F489" s="72"/>
      <c r="G489" s="4" t="str">
        <f aca="false">IF(ISBLANK(C489),"N","O")</f>
        <v>N</v>
      </c>
      <c r="Z489" s="2" t="str">
        <f aca="false">IF(ISBLANK(C489),IF(ISBLANK(D489),"","prix mal renseigné"),IF(ISBLANK(D489),"prix non renseigné",""))</f>
        <v/>
      </c>
      <c r="AA489" s="2" t="str">
        <f aca="false">IF(ISBLANK(D489),IF(ISBLANK(C489),"ok","Probleme"),IF(ISBLANK(C489),"Probleme","ok"))</f>
        <v>ok</v>
      </c>
      <c r="AB489" s="2" t="str">
        <f aca="false">IF(ISBLANK(A489),IF(ISBLANK(C489),"ok","Probleme"),IF(ISBLANK(C489),"Probleme","ok"))</f>
        <v>Probleme</v>
      </c>
      <c r="AC489" s="2" t="str">
        <f aca="false">IF(LEN(A489)&lt;&gt;0,IF(LEN(A489)&lt;&gt;14,"Probleme","ok"),"ok")</f>
        <v>ok</v>
      </c>
    </row>
    <row r="490" s="2" customFormat="true" ht="12.75" hidden="false" customHeight="false" outlineLevel="0" collapsed="false">
      <c r="A490" s="63"/>
      <c r="B490" s="64"/>
      <c r="C490" s="73"/>
      <c r="D490" s="76"/>
      <c r="E490" s="71" t="str">
        <f aca="false">IF(ISNUMBER(D490),Lettre(D490),"")</f>
        <v/>
      </c>
      <c r="F490" s="75"/>
      <c r="G490" s="4" t="str">
        <f aca="false">IF(ISBLANK(C490),"N","O")</f>
        <v>N</v>
      </c>
      <c r="Z490" s="2" t="str">
        <f aca="false">IF(ISBLANK(C490),IF(ISBLANK(D490),"","prix mal renseigné"),IF(ISBLANK(D490),"prix non renseigné",""))</f>
        <v/>
      </c>
      <c r="AA490" s="2" t="str">
        <f aca="false">IF(ISBLANK(D490),IF(ISBLANK(C490),"ok","Probleme"),IF(ISBLANK(C490),"Probleme","ok"))</f>
        <v>ok</v>
      </c>
      <c r="AB490" s="2" t="str">
        <f aca="false">IF(ISBLANK(A490),IF(ISBLANK(C490),"ok","Probleme"),IF(ISBLANK(C490),"Probleme","ok"))</f>
        <v>ok</v>
      </c>
      <c r="AC490" s="2" t="str">
        <f aca="false">IF(LEN(A490)&lt;&gt;0,IF(LEN(A490)&lt;&gt;14,"Probleme","ok"),"ok")</f>
        <v>ok</v>
      </c>
    </row>
    <row r="491" s="2" customFormat="true" ht="12.75" hidden="false" customHeight="false" outlineLevel="0" collapsed="false">
      <c r="A491" s="63" t="s">
        <v>588</v>
      </c>
      <c r="B491" s="64" t="s">
        <v>589</v>
      </c>
      <c r="C491" s="73"/>
      <c r="D491" s="76"/>
      <c r="E491" s="71" t="str">
        <f aca="false">IF(ISNUMBER(D491),Lettre(D491),"")</f>
        <v/>
      </c>
      <c r="F491" s="75"/>
      <c r="G491" s="4" t="str">
        <f aca="false">IF(ISBLANK(C491),"N","O")</f>
        <v>N</v>
      </c>
      <c r="Z491" s="2" t="str">
        <f aca="false">IF(ISBLANK(C491),IF(ISBLANK(D491),"","prix mal renseigné"),IF(ISBLANK(D491),"prix non renseigné",""))</f>
        <v/>
      </c>
      <c r="AA491" s="2" t="str">
        <f aca="false">IF(ISBLANK(D491),IF(ISBLANK(C491),"ok","Probleme"),IF(ISBLANK(C491),"Probleme","ok"))</f>
        <v>ok</v>
      </c>
      <c r="AB491" s="2" t="str">
        <f aca="false">IF(ISBLANK(A491),IF(ISBLANK(C491),"ok","Probleme"),IF(ISBLANK(C491),"Probleme","ok"))</f>
        <v>Probleme</v>
      </c>
      <c r="AC491" s="2" t="str">
        <f aca="false">IF(LEN(A491)&lt;&gt;0,IF(LEN(A491)&lt;&gt;14,"Probleme","ok"),"ok")</f>
        <v>ok</v>
      </c>
    </row>
    <row r="492" s="2" customFormat="true" ht="12.75" hidden="false" customHeight="false" outlineLevel="0" collapsed="false">
      <c r="A492" s="63"/>
      <c r="B492" s="64"/>
      <c r="C492" s="73"/>
      <c r="D492" s="76"/>
      <c r="E492" s="71" t="str">
        <f aca="false">IF(ISNUMBER(D492),Lettre(D492),"")</f>
        <v/>
      </c>
      <c r="F492" s="75"/>
      <c r="G492" s="4" t="str">
        <f aca="false">IF(ISBLANK(C492),"N","O")</f>
        <v>N</v>
      </c>
      <c r="Z492" s="2" t="str">
        <f aca="false">IF(ISBLANK(C492),IF(ISBLANK(D492),"","prix mal renseigné"),IF(ISBLANK(D492),"prix non renseigné",""))</f>
        <v/>
      </c>
      <c r="AA492" s="2" t="str">
        <f aca="false">IF(ISBLANK(D492),IF(ISBLANK(C492),"ok","Probleme"),IF(ISBLANK(C492),"Probleme","ok"))</f>
        <v>ok</v>
      </c>
      <c r="AB492" s="2" t="str">
        <f aca="false">IF(ISBLANK(A492),IF(ISBLANK(C492),"ok","Probleme"),IF(ISBLANK(C492),"Probleme","ok"))</f>
        <v>ok</v>
      </c>
      <c r="AC492" s="2" t="str">
        <f aca="false">IF(LEN(A492)&lt;&gt;0,IF(LEN(A492)&lt;&gt;14,"Probleme","ok"),"ok")</f>
        <v>ok</v>
      </c>
    </row>
    <row r="493" s="2" customFormat="true" ht="12.75" hidden="false" customHeight="false" outlineLevel="0" collapsed="false">
      <c r="A493" s="63" t="s">
        <v>590</v>
      </c>
      <c r="B493" s="64" t="s">
        <v>591</v>
      </c>
      <c r="C493" s="73" t="s">
        <v>88</v>
      </c>
      <c r="D493" s="76"/>
      <c r="E493" s="71" t="str">
        <f aca="false">IF(ISNUMBER(D493),Lettre(D493),"")</f>
        <v/>
      </c>
      <c r="F493" s="75"/>
      <c r="G493" s="4" t="str">
        <f aca="false">IF(ISBLANK(C493),"N","O")</f>
        <v>O</v>
      </c>
      <c r="Z493" s="2" t="str">
        <f aca="false">IF(ISBLANK(C493),IF(ISBLANK(D493),"","prix mal renseigné"),IF(ISBLANK(D493),"prix non renseigné",""))</f>
        <v>prix non renseigné</v>
      </c>
      <c r="AA493" s="2" t="str">
        <f aca="false">IF(ISBLANK(D493),IF(ISBLANK(C493),"ok","Probleme"),IF(ISBLANK(C493),"Probleme","ok"))</f>
        <v>Probleme</v>
      </c>
      <c r="AB493" s="2" t="str">
        <f aca="false">IF(ISBLANK(A493),IF(ISBLANK(C493),"ok","Probleme"),IF(ISBLANK(C493),"Probleme","ok"))</f>
        <v>ok</v>
      </c>
      <c r="AC493" s="2" t="str">
        <f aca="false">IF(LEN(A493)&lt;&gt;0,IF(LEN(A493)&lt;&gt;14,"Probleme","ok"),"ok")</f>
        <v>ok</v>
      </c>
    </row>
    <row r="494" s="2" customFormat="true" ht="12.75" hidden="false" customHeight="false" outlineLevel="0" collapsed="false">
      <c r="A494" s="63" t="s">
        <v>592</v>
      </c>
      <c r="B494" s="64" t="s">
        <v>593</v>
      </c>
      <c r="C494" s="73" t="s">
        <v>88</v>
      </c>
      <c r="D494" s="76"/>
      <c r="E494" s="71" t="str">
        <f aca="false">IF(ISNUMBER(D494),Lettre(D494),"")</f>
        <v/>
      </c>
      <c r="F494" s="75"/>
      <c r="G494" s="4" t="str">
        <f aca="false">IF(ISBLANK(C494),"N","O")</f>
        <v>O</v>
      </c>
      <c r="Z494" s="2" t="str">
        <f aca="false">IF(ISBLANK(C494),IF(ISBLANK(D494),"","prix mal renseigné"),IF(ISBLANK(D494),"prix non renseigné",""))</f>
        <v>prix non renseigné</v>
      </c>
      <c r="AA494" s="2" t="str">
        <f aca="false">IF(ISBLANK(D494),IF(ISBLANK(C494),"ok","Probleme"),IF(ISBLANK(C494),"Probleme","ok"))</f>
        <v>Probleme</v>
      </c>
      <c r="AB494" s="2" t="str">
        <f aca="false">IF(ISBLANK(A494),IF(ISBLANK(C494),"ok","Probleme"),IF(ISBLANK(C494),"Probleme","ok"))</f>
        <v>ok</v>
      </c>
      <c r="AC494" s="2" t="str">
        <f aca="false">IF(LEN(A494)&lt;&gt;0,IF(LEN(A494)&lt;&gt;14,"Probleme","ok"),"ok")</f>
        <v>ok</v>
      </c>
    </row>
    <row r="495" s="2" customFormat="true" ht="12.75" hidden="false" customHeight="false" outlineLevel="0" collapsed="false">
      <c r="A495" s="63" t="s">
        <v>594</v>
      </c>
      <c r="B495" s="64" t="s">
        <v>595</v>
      </c>
      <c r="C495" s="73" t="s">
        <v>88</v>
      </c>
      <c r="D495" s="76"/>
      <c r="E495" s="71" t="str">
        <f aca="false">IF(ISNUMBER(D495),Lettre(D495),"")</f>
        <v/>
      </c>
      <c r="F495" s="75"/>
      <c r="G495" s="4" t="str">
        <f aca="false">IF(ISBLANK(C495),"N","O")</f>
        <v>O</v>
      </c>
      <c r="Z495" s="2" t="str">
        <f aca="false">IF(ISBLANK(C495),IF(ISBLANK(D495),"","prix mal renseigné"),IF(ISBLANK(D495),"prix non renseigné",""))</f>
        <v>prix non renseigné</v>
      </c>
      <c r="AA495" s="2" t="str">
        <f aca="false">IF(ISBLANK(D495),IF(ISBLANK(C495),"ok","Probleme"),IF(ISBLANK(C495),"Probleme","ok"))</f>
        <v>Probleme</v>
      </c>
      <c r="AB495" s="2" t="str">
        <f aca="false">IF(ISBLANK(A495),IF(ISBLANK(C495),"ok","Probleme"),IF(ISBLANK(C495),"Probleme","ok"))</f>
        <v>ok</v>
      </c>
      <c r="AC495" s="2" t="str">
        <f aca="false">IF(LEN(A495)&lt;&gt;0,IF(LEN(A495)&lt;&gt;14,"Probleme","ok"),"ok")</f>
        <v>ok</v>
      </c>
    </row>
    <row r="496" s="2" customFormat="true" ht="12.75" hidden="false" customHeight="false" outlineLevel="0" collapsed="false">
      <c r="A496" s="63" t="s">
        <v>596</v>
      </c>
      <c r="B496" s="64" t="s">
        <v>597</v>
      </c>
      <c r="C496" s="69" t="s">
        <v>88</v>
      </c>
      <c r="D496" s="76"/>
      <c r="E496" s="77" t="str">
        <f aca="false">IF(ISNUMBER(D496),Lettre(D496),"")</f>
        <v/>
      </c>
      <c r="F496" s="78"/>
      <c r="G496" s="4" t="str">
        <f aca="false">IF(ISBLANK(C496),"N","O")</f>
        <v>O</v>
      </c>
      <c r="Z496" s="2" t="str">
        <f aca="false">IF(ISBLANK(C496),IF(ISBLANK(D496),"","prix mal renseigné"),IF(ISBLANK(D496),"prix non renseigné",""))</f>
        <v>prix non renseigné</v>
      </c>
      <c r="AA496" s="2" t="str">
        <f aca="false">IF(ISBLANK(D496),IF(ISBLANK(C496),"ok","Probleme"),IF(ISBLANK(C496),"Probleme","ok"))</f>
        <v>Probleme</v>
      </c>
      <c r="AB496" s="2" t="str">
        <f aca="false">IF(ISBLANK(A496),IF(ISBLANK(C496),"ok","Probleme"),IF(ISBLANK(C496),"Probleme","ok"))</f>
        <v>ok</v>
      </c>
      <c r="AC496" s="2" t="str">
        <f aca="false">IF(LEN(A496)&lt;&gt;0,IF(LEN(A496)&lt;&gt;14,"Probleme","ok"),"ok")</f>
        <v>ok</v>
      </c>
    </row>
    <row r="497" s="2" customFormat="true" ht="12.75" hidden="false" customHeight="false" outlineLevel="0" collapsed="false">
      <c r="A497" s="63" t="s">
        <v>598</v>
      </c>
      <c r="B497" s="64" t="s">
        <v>599</v>
      </c>
      <c r="C497" s="73" t="s">
        <v>88</v>
      </c>
      <c r="D497" s="76"/>
      <c r="E497" s="79" t="str">
        <f aca="false">IF(ISNUMBER(D497),Lettre(D497),"")</f>
        <v/>
      </c>
      <c r="F497" s="78"/>
      <c r="G497" s="4" t="str">
        <f aca="false">IF(ISBLANK(C497),"N","O")</f>
        <v>O</v>
      </c>
      <c r="Z497" s="2" t="str">
        <f aca="false">IF(ISBLANK(C497),IF(ISBLANK(D497),"","prix mal renseigné"),IF(ISBLANK(D497),"prix non renseigné",""))</f>
        <v>prix non renseigné</v>
      </c>
      <c r="AA497" s="2" t="str">
        <f aca="false">IF(ISBLANK(D497),IF(ISBLANK(C497),"ok","Probleme"),IF(ISBLANK(C497),"Probleme","ok"))</f>
        <v>Probleme</v>
      </c>
      <c r="AB497" s="2" t="str">
        <f aca="false">IF(ISBLANK(A497),IF(ISBLANK(C497),"ok","Probleme"),IF(ISBLANK(C497),"Probleme","ok"))</f>
        <v>ok</v>
      </c>
      <c r="AC497" s="2" t="str">
        <f aca="false">IF(LEN(A497)&lt;&gt;0,IF(LEN(A497)&lt;&gt;14,"Probleme","ok"),"ok")</f>
        <v>ok</v>
      </c>
    </row>
    <row r="498" s="2" customFormat="true" ht="12.75" hidden="false" customHeight="false" outlineLevel="0" collapsed="false">
      <c r="A498" s="63" t="s">
        <v>600</v>
      </c>
      <c r="B498" s="64" t="s">
        <v>601</v>
      </c>
      <c r="C498" s="73" t="s">
        <v>88</v>
      </c>
      <c r="D498" s="76"/>
      <c r="E498" s="77" t="str">
        <f aca="false">IF(ISNUMBER(D498),Lettre(D498),"")</f>
        <v/>
      </c>
      <c r="F498" s="78"/>
      <c r="G498" s="4" t="str">
        <f aca="false">IF(ISBLANK(C498),"N","O")</f>
        <v>O</v>
      </c>
      <c r="Z498" s="2" t="str">
        <f aca="false">IF(ISBLANK(C498),IF(ISBLANK(D498),"","prix mal renseigné"),IF(ISBLANK(D498),"prix non renseigné",""))</f>
        <v>prix non renseigné</v>
      </c>
      <c r="AA498" s="2" t="str">
        <f aca="false">IF(ISBLANK(D498),IF(ISBLANK(C498),"ok","Probleme"),IF(ISBLANK(C498),"Probleme","ok"))</f>
        <v>Probleme</v>
      </c>
      <c r="AB498" s="2" t="str">
        <f aca="false">IF(ISBLANK(A498),IF(ISBLANK(C498),"ok","Probleme"),IF(ISBLANK(C498),"Probleme","ok"))</f>
        <v>ok</v>
      </c>
      <c r="AC498" s="2" t="str">
        <f aca="false">IF(LEN(A498)&lt;&gt;0,IF(LEN(A498)&lt;&gt;14,"Probleme","ok"),"ok")</f>
        <v>ok</v>
      </c>
    </row>
    <row r="499" s="2" customFormat="true" ht="12.75" hidden="false" customHeight="false" outlineLevel="0" collapsed="false">
      <c r="A499" s="63" t="s">
        <v>602</v>
      </c>
      <c r="B499" s="64" t="s">
        <v>603</v>
      </c>
      <c r="C499" s="73" t="s">
        <v>88</v>
      </c>
      <c r="D499" s="76"/>
      <c r="E499" s="77" t="str">
        <f aca="false">IF(ISNUMBER(D499),Lettre(D499),"")</f>
        <v/>
      </c>
      <c r="F499" s="78"/>
      <c r="G499" s="4" t="str">
        <f aca="false">IF(ISBLANK(C499),"N","O")</f>
        <v>O</v>
      </c>
      <c r="H499" s="49"/>
      <c r="Z499" s="2" t="str">
        <f aca="false">IF(ISBLANK(C499),IF(ISBLANK(D499),"","prix mal renseigné"),IF(ISBLANK(D499),"prix non renseigné",""))</f>
        <v>prix non renseigné</v>
      </c>
      <c r="AA499" s="2" t="str">
        <f aca="false">IF(ISBLANK(D499),IF(ISBLANK(C499),"ok","Probleme"),IF(ISBLANK(C499),"Probleme","ok"))</f>
        <v>Probleme</v>
      </c>
      <c r="AB499" s="2" t="str">
        <f aca="false">IF(ISBLANK(A499),IF(ISBLANK(C499),"ok","Probleme"),IF(ISBLANK(C499),"Probleme","ok"))</f>
        <v>ok</v>
      </c>
      <c r="AC499" s="2" t="str">
        <f aca="false">IF(LEN(A499)&lt;&gt;0,IF(LEN(A499)&lt;&gt;14,"Probleme","ok"),"ok")</f>
        <v>ok</v>
      </c>
    </row>
    <row r="500" s="2" customFormat="true" ht="12.75" hidden="false" customHeight="false" outlineLevel="0" collapsed="false">
      <c r="A500" s="63" t="s">
        <v>604</v>
      </c>
      <c r="B500" s="64" t="s">
        <v>605</v>
      </c>
      <c r="C500" s="69" t="s">
        <v>77</v>
      </c>
      <c r="D500" s="76"/>
      <c r="E500" s="77" t="str">
        <f aca="false">IF(ISNUMBER(D500),Lettre(D500),"")</f>
        <v/>
      </c>
      <c r="F500" s="78"/>
      <c r="G500" s="4" t="str">
        <f aca="false">IF(ISBLANK(C500),"N","O")</f>
        <v>O</v>
      </c>
      <c r="Z500" s="2" t="str">
        <f aca="false">IF(ISBLANK(C500),IF(ISBLANK(D500),"","prix mal renseigné"),IF(ISBLANK(D500),"prix non renseigné",""))</f>
        <v>prix non renseigné</v>
      </c>
      <c r="AA500" s="2" t="str">
        <f aca="false">IF(ISBLANK(D500),IF(ISBLANK(C500),"ok","Probleme"),IF(ISBLANK(C500),"Probleme","ok"))</f>
        <v>Probleme</v>
      </c>
      <c r="AB500" s="2" t="str">
        <f aca="false">IF(ISBLANK(A500),IF(ISBLANK(C500),"ok","Probleme"),IF(ISBLANK(C500),"Probleme","ok"))</f>
        <v>ok</v>
      </c>
      <c r="AC500" s="2" t="str">
        <f aca="false">IF(LEN(A500)&lt;&gt;0,IF(LEN(A500)&lt;&gt;14,"Probleme","ok"),"ok")</f>
        <v>ok</v>
      </c>
    </row>
    <row r="501" s="2" customFormat="true" ht="12.75" hidden="false" customHeight="false" outlineLevel="0" collapsed="false">
      <c r="A501" s="63" t="s">
        <v>606</v>
      </c>
      <c r="B501" s="64" t="s">
        <v>607</v>
      </c>
      <c r="C501" s="73" t="s">
        <v>88</v>
      </c>
      <c r="D501" s="76"/>
      <c r="E501" s="71" t="str">
        <f aca="false">IF(ISNUMBER(D501),Lettre(D501),"")</f>
        <v/>
      </c>
      <c r="F501" s="75"/>
      <c r="G501" s="4" t="str">
        <f aca="false">IF(ISBLANK(C501),"N","O")</f>
        <v>O</v>
      </c>
      <c r="Z501" s="2" t="str">
        <f aca="false">IF(ISBLANK(C501),IF(ISBLANK(D501),"","prix mal renseigné"),IF(ISBLANK(D501),"prix non renseigné",""))</f>
        <v>prix non renseigné</v>
      </c>
      <c r="AA501" s="2" t="str">
        <f aca="false">IF(ISBLANK(D501),IF(ISBLANK(C501),"ok","Probleme"),IF(ISBLANK(C501),"Probleme","ok"))</f>
        <v>Probleme</v>
      </c>
      <c r="AB501" s="2" t="str">
        <f aca="false">IF(ISBLANK(A501),IF(ISBLANK(C501),"ok","Probleme"),IF(ISBLANK(C501),"Probleme","ok"))</f>
        <v>ok</v>
      </c>
      <c r="AC501" s="2" t="str">
        <f aca="false">IF(LEN(A501)&lt;&gt;0,IF(LEN(A501)&lt;&gt;14,"Probleme","ok"),"ok")</f>
        <v>ok</v>
      </c>
    </row>
    <row r="502" s="2" customFormat="true" ht="12.75" hidden="false" customHeight="false" outlineLevel="0" collapsed="false">
      <c r="A502" s="63"/>
      <c r="B502" s="64"/>
      <c r="C502" s="73"/>
      <c r="D502" s="76"/>
      <c r="E502" s="71" t="str">
        <f aca="false">IF(ISNUMBER(D502),Lettre(D502),"")</f>
        <v/>
      </c>
      <c r="F502" s="75"/>
      <c r="G502" s="4" t="str">
        <f aca="false">IF(ISBLANK(C502),"N","O")</f>
        <v>N</v>
      </c>
      <c r="Z502" s="2" t="str">
        <f aca="false">IF(ISBLANK(C502),IF(ISBLANK(D502),"","prix mal renseigné"),IF(ISBLANK(D502),"prix non renseigné",""))</f>
        <v/>
      </c>
      <c r="AA502" s="2" t="str">
        <f aca="false">IF(ISBLANK(D502),IF(ISBLANK(C502),"ok","Probleme"),IF(ISBLANK(C502),"Probleme","ok"))</f>
        <v>ok</v>
      </c>
      <c r="AB502" s="2" t="str">
        <f aca="false">IF(ISBLANK(A502),IF(ISBLANK(C502),"ok","Probleme"),IF(ISBLANK(C502),"Probleme","ok"))</f>
        <v>ok</v>
      </c>
      <c r="AC502" s="2" t="str">
        <f aca="false">IF(LEN(A502)&lt;&gt;0,IF(LEN(A502)&lt;&gt;14,"Probleme","ok"),"ok")</f>
        <v>ok</v>
      </c>
    </row>
    <row r="503" s="2" customFormat="true" ht="12.75" hidden="false" customHeight="false" outlineLevel="0" collapsed="false">
      <c r="A503" s="63" t="s">
        <v>608</v>
      </c>
      <c r="B503" s="64" t="s">
        <v>609</v>
      </c>
      <c r="C503" s="73"/>
      <c r="D503" s="76"/>
      <c r="E503" s="71" t="str">
        <f aca="false">IF(ISNUMBER(D503),Lettre(D503),"")</f>
        <v/>
      </c>
      <c r="F503" s="75"/>
      <c r="G503" s="4" t="str">
        <f aca="false">IF(ISBLANK(C503),"N","O")</f>
        <v>N</v>
      </c>
      <c r="Z503" s="2" t="str">
        <f aca="false">IF(ISBLANK(C503),IF(ISBLANK(D503),"","prix mal renseigné"),IF(ISBLANK(D503),"prix non renseigné",""))</f>
        <v/>
      </c>
      <c r="AA503" s="2" t="str">
        <f aca="false">IF(ISBLANK(D503),IF(ISBLANK(C503),"ok","Probleme"),IF(ISBLANK(C503),"Probleme","ok"))</f>
        <v>ok</v>
      </c>
      <c r="AB503" s="2" t="str">
        <f aca="false">IF(ISBLANK(A503),IF(ISBLANK(C503),"ok","Probleme"),IF(ISBLANK(C503),"Probleme","ok"))</f>
        <v>Probleme</v>
      </c>
      <c r="AC503" s="2" t="str">
        <f aca="false">IF(LEN(A503)&lt;&gt;0,IF(LEN(A503)&lt;&gt;14,"Probleme","ok"),"ok")</f>
        <v>ok</v>
      </c>
    </row>
    <row r="504" s="2" customFormat="true" ht="12.75" hidden="false" customHeight="false" outlineLevel="0" collapsed="false">
      <c r="A504" s="63"/>
      <c r="B504" s="64"/>
      <c r="C504" s="73"/>
      <c r="D504" s="76"/>
      <c r="E504" s="71" t="str">
        <f aca="false">IF(ISNUMBER(D504),Lettre(D504),"")</f>
        <v/>
      </c>
      <c r="F504" s="75"/>
      <c r="G504" s="4" t="str">
        <f aca="false">IF(ISBLANK(C504),"N","O")</f>
        <v>N</v>
      </c>
      <c r="Z504" s="2" t="str">
        <f aca="false">IF(ISBLANK(C504),IF(ISBLANK(D504),"","prix mal renseigné"),IF(ISBLANK(D504),"prix non renseigné",""))</f>
        <v/>
      </c>
      <c r="AA504" s="2" t="str">
        <f aca="false">IF(ISBLANK(D504),IF(ISBLANK(C504),"ok","Probleme"),IF(ISBLANK(C504),"Probleme","ok"))</f>
        <v>ok</v>
      </c>
      <c r="AB504" s="2" t="str">
        <f aca="false">IF(ISBLANK(A504),IF(ISBLANK(C504),"ok","Probleme"),IF(ISBLANK(C504),"Probleme","ok"))</f>
        <v>ok</v>
      </c>
      <c r="AC504" s="2" t="str">
        <f aca="false">IF(LEN(A504)&lt;&gt;0,IF(LEN(A504)&lt;&gt;14,"Probleme","ok"),"ok")</f>
        <v>ok</v>
      </c>
    </row>
    <row r="505" s="2" customFormat="true" ht="12.75" hidden="false" customHeight="false" outlineLevel="0" collapsed="false">
      <c r="A505" s="63" t="s">
        <v>610</v>
      </c>
      <c r="B505" s="64" t="s">
        <v>611</v>
      </c>
      <c r="C505" s="73" t="s">
        <v>88</v>
      </c>
      <c r="D505" s="76"/>
      <c r="E505" s="71" t="str">
        <f aca="false">IF(ISNUMBER(D505),Lettre(D505),"")</f>
        <v/>
      </c>
      <c r="F505" s="75"/>
      <c r="G505" s="4" t="str">
        <f aca="false">IF(ISBLANK(C505),"N","O")</f>
        <v>O</v>
      </c>
      <c r="Z505" s="2" t="str">
        <f aca="false">IF(ISBLANK(C505),IF(ISBLANK(D505),"","prix mal renseigné"),IF(ISBLANK(D505),"prix non renseigné",""))</f>
        <v>prix non renseigné</v>
      </c>
      <c r="AA505" s="2" t="str">
        <f aca="false">IF(ISBLANK(D505),IF(ISBLANK(C505),"ok","Probleme"),IF(ISBLANK(C505),"Probleme","ok"))</f>
        <v>Probleme</v>
      </c>
      <c r="AB505" s="2" t="str">
        <f aca="false">IF(ISBLANK(A505),IF(ISBLANK(C505),"ok","Probleme"),IF(ISBLANK(C505),"Probleme","ok"))</f>
        <v>ok</v>
      </c>
      <c r="AC505" s="2" t="str">
        <f aca="false">IF(LEN(A505)&lt;&gt;0,IF(LEN(A505)&lt;&gt;14,"Probleme","ok"),"ok")</f>
        <v>ok</v>
      </c>
    </row>
    <row r="506" s="2" customFormat="true" ht="12.75" hidden="false" customHeight="false" outlineLevel="0" collapsed="false">
      <c r="A506" s="63" t="s">
        <v>612</v>
      </c>
      <c r="B506" s="64" t="s">
        <v>613</v>
      </c>
      <c r="C506" s="73" t="s">
        <v>88</v>
      </c>
      <c r="D506" s="76"/>
      <c r="E506" s="71" t="str">
        <f aca="false">IF(ISNUMBER(D506),Lettre(D506),"")</f>
        <v/>
      </c>
      <c r="F506" s="75"/>
      <c r="G506" s="4" t="str">
        <f aca="false">IF(ISBLANK(C506),"N","O")</f>
        <v>O</v>
      </c>
      <c r="Z506" s="2" t="str">
        <f aca="false">IF(ISBLANK(C506),IF(ISBLANK(D506),"","prix mal renseigné"),IF(ISBLANK(D506),"prix non renseigné",""))</f>
        <v>prix non renseigné</v>
      </c>
      <c r="AA506" s="2" t="str">
        <f aca="false">IF(ISBLANK(D506),IF(ISBLANK(C506),"ok","Probleme"),IF(ISBLANK(C506),"Probleme","ok"))</f>
        <v>Probleme</v>
      </c>
      <c r="AB506" s="2" t="str">
        <f aca="false">IF(ISBLANK(A506),IF(ISBLANK(C506),"ok","Probleme"),IF(ISBLANK(C506),"Probleme","ok"))</f>
        <v>ok</v>
      </c>
      <c r="AC506" s="2" t="str">
        <f aca="false">IF(LEN(A506)&lt;&gt;0,IF(LEN(A506)&lt;&gt;14,"Probleme","ok"),"ok")</f>
        <v>ok</v>
      </c>
    </row>
    <row r="507" s="2" customFormat="true" ht="12.75" hidden="false" customHeight="false" outlineLevel="0" collapsed="false">
      <c r="A507" s="63" t="s">
        <v>614</v>
      </c>
      <c r="B507" s="64" t="s">
        <v>615</v>
      </c>
      <c r="C507" s="73" t="s">
        <v>88</v>
      </c>
      <c r="D507" s="76"/>
      <c r="E507" s="71" t="str">
        <f aca="false">IF(ISNUMBER(D507),Lettre(D507),"")</f>
        <v/>
      </c>
      <c r="F507" s="75"/>
      <c r="G507" s="4" t="str">
        <f aca="false">IF(ISBLANK(C507),"N","O")</f>
        <v>O</v>
      </c>
      <c r="Z507" s="2" t="str">
        <f aca="false">IF(ISBLANK(C507),IF(ISBLANK(D507),"","prix mal renseigné"),IF(ISBLANK(D507),"prix non renseigné",""))</f>
        <v>prix non renseigné</v>
      </c>
      <c r="AA507" s="2" t="str">
        <f aca="false">IF(ISBLANK(D507),IF(ISBLANK(C507),"ok","Probleme"),IF(ISBLANK(C507),"Probleme","ok"))</f>
        <v>Probleme</v>
      </c>
      <c r="AB507" s="2" t="str">
        <f aca="false">IF(ISBLANK(A507),IF(ISBLANK(C507),"ok","Probleme"),IF(ISBLANK(C507),"Probleme","ok"))</f>
        <v>ok</v>
      </c>
      <c r="AC507" s="2" t="str">
        <f aca="false">IF(LEN(A507)&lt;&gt;0,IF(LEN(A507)&lt;&gt;14,"Probleme","ok"),"ok")</f>
        <v>ok</v>
      </c>
    </row>
    <row r="508" s="2" customFormat="true" ht="12.75" hidden="false" customHeight="false" outlineLevel="0" collapsed="false">
      <c r="A508" s="63" t="s">
        <v>616</v>
      </c>
      <c r="B508" s="64" t="s">
        <v>617</v>
      </c>
      <c r="C508" s="73" t="s">
        <v>88</v>
      </c>
      <c r="D508" s="76"/>
      <c r="E508" s="71" t="str">
        <f aca="false">IF(ISNUMBER(D508),Lettre(D508),"")</f>
        <v/>
      </c>
      <c r="F508" s="75"/>
      <c r="G508" s="4" t="str">
        <f aca="false">IF(ISBLANK(C508),"N","O")</f>
        <v>O</v>
      </c>
      <c r="Z508" s="2" t="str">
        <f aca="false">IF(ISBLANK(C508),IF(ISBLANK(D508),"","prix mal renseigné"),IF(ISBLANK(D508),"prix non renseigné",""))</f>
        <v>prix non renseigné</v>
      </c>
      <c r="AA508" s="2" t="str">
        <f aca="false">IF(ISBLANK(D508),IF(ISBLANK(C508),"ok","Probleme"),IF(ISBLANK(C508),"Probleme","ok"))</f>
        <v>Probleme</v>
      </c>
      <c r="AB508" s="2" t="str">
        <f aca="false">IF(ISBLANK(A508),IF(ISBLANK(C508),"ok","Probleme"),IF(ISBLANK(C508),"Probleme","ok"))</f>
        <v>ok</v>
      </c>
      <c r="AC508" s="2" t="str">
        <f aca="false">IF(LEN(A508)&lt;&gt;0,IF(LEN(A508)&lt;&gt;14,"Probleme","ok"),"ok")</f>
        <v>ok</v>
      </c>
    </row>
    <row r="509" s="2" customFormat="true" ht="12.75" hidden="false" customHeight="false" outlineLevel="0" collapsed="false">
      <c r="A509" s="63"/>
      <c r="B509" s="64"/>
      <c r="C509" s="73"/>
      <c r="D509" s="76"/>
      <c r="E509" s="71" t="str">
        <f aca="false">IF(ISNUMBER(D509),Lettre(D509),"")</f>
        <v/>
      </c>
      <c r="F509" s="75"/>
      <c r="G509" s="4" t="str">
        <f aca="false">IF(ISBLANK(C509),"N","O")</f>
        <v>N</v>
      </c>
      <c r="Z509" s="2" t="str">
        <f aca="false">IF(ISBLANK(C509),IF(ISBLANK(D509),"","prix mal renseigné"),IF(ISBLANK(D509),"prix non renseigné",""))</f>
        <v/>
      </c>
      <c r="AA509" s="2" t="str">
        <f aca="false">IF(ISBLANK(D509),IF(ISBLANK(C509),"ok","Probleme"),IF(ISBLANK(C509),"Probleme","ok"))</f>
        <v>ok</v>
      </c>
      <c r="AB509" s="2" t="str">
        <f aca="false">IF(ISBLANK(A509),IF(ISBLANK(C509),"ok","Probleme"),IF(ISBLANK(C509),"Probleme","ok"))</f>
        <v>ok</v>
      </c>
      <c r="AC509" s="2" t="str">
        <f aca="false">IF(LEN(A509)&lt;&gt;0,IF(LEN(A509)&lt;&gt;14,"Probleme","ok"),"ok")</f>
        <v>ok</v>
      </c>
    </row>
    <row r="510" s="2" customFormat="true" ht="12.75" hidden="false" customHeight="false" outlineLevel="0" collapsed="false">
      <c r="A510" s="63"/>
      <c r="B510" s="64"/>
      <c r="C510" s="73"/>
      <c r="D510" s="76"/>
      <c r="E510" s="71" t="str">
        <f aca="false">IF(ISNUMBER(D510),Lettre(D510),"")</f>
        <v/>
      </c>
      <c r="F510" s="75"/>
      <c r="G510" s="4" t="str">
        <f aca="false">IF(ISBLANK(C510),"N","O")</f>
        <v>N</v>
      </c>
      <c r="Z510" s="2" t="str">
        <f aca="false">IF(ISBLANK(C510),IF(ISBLANK(D510),"","prix mal renseigné"),IF(ISBLANK(D510),"prix non renseigné",""))</f>
        <v/>
      </c>
      <c r="AA510" s="2" t="str">
        <f aca="false">IF(ISBLANK(D510),IF(ISBLANK(C510),"ok","Probleme"),IF(ISBLANK(C510),"Probleme","ok"))</f>
        <v>ok</v>
      </c>
      <c r="AB510" s="2" t="str">
        <f aca="false">IF(ISBLANK(A510),IF(ISBLANK(C510),"ok","Probleme"),IF(ISBLANK(C510),"Probleme","ok"))</f>
        <v>ok</v>
      </c>
      <c r="AC510" s="2" t="str">
        <f aca="false">IF(LEN(A510)&lt;&gt;0,IF(LEN(A510)&lt;&gt;14,"Probleme","ok"),"ok")</f>
        <v>ok</v>
      </c>
    </row>
    <row r="511" s="2" customFormat="true" ht="12.75" hidden="false" customHeight="false" outlineLevel="0" collapsed="false">
      <c r="A511" s="63" t="s">
        <v>618</v>
      </c>
      <c r="B511" s="64" t="s">
        <v>619</v>
      </c>
      <c r="C511" s="73"/>
      <c r="D511" s="76"/>
      <c r="E511" s="71" t="str">
        <f aca="false">IF(ISNUMBER(D511),Lettre(D511),"")</f>
        <v/>
      </c>
      <c r="F511" s="75"/>
      <c r="G511" s="4" t="str">
        <f aca="false">IF(ISBLANK(C511),"N","O")</f>
        <v>N</v>
      </c>
      <c r="H511" s="80"/>
      <c r="Z511" s="2" t="str">
        <f aca="false">IF(ISBLANK(C511),IF(ISBLANK(D511),"","prix mal renseigné"),IF(ISBLANK(D511),"prix non renseigné",""))</f>
        <v/>
      </c>
      <c r="AA511" s="2" t="str">
        <f aca="false">IF(ISBLANK(D511),IF(ISBLANK(C511),"ok","Probleme"),IF(ISBLANK(C511),"Probleme","ok"))</f>
        <v>ok</v>
      </c>
      <c r="AB511" s="2" t="str">
        <f aca="false">IF(ISBLANK(A511),IF(ISBLANK(C511),"ok","Probleme"),IF(ISBLANK(C511),"Probleme","ok"))</f>
        <v>Probleme</v>
      </c>
      <c r="AC511" s="2" t="str">
        <f aca="false">IF(LEN(A511)&lt;&gt;0,IF(LEN(A511)&lt;&gt;14,"Probleme","ok"),"ok")</f>
        <v>ok</v>
      </c>
    </row>
    <row r="512" s="2" customFormat="true" ht="12.75" hidden="false" customHeight="false" outlineLevel="0" collapsed="false">
      <c r="A512" s="63"/>
      <c r="B512" s="64"/>
      <c r="C512" s="73"/>
      <c r="D512" s="76"/>
      <c r="E512" s="71" t="str">
        <f aca="false">IF(ISNUMBER(D512),Lettre(D512),"")</f>
        <v/>
      </c>
      <c r="F512" s="75"/>
      <c r="G512" s="4" t="str">
        <f aca="false">IF(ISBLANK(C512),"N","O")</f>
        <v>N</v>
      </c>
      <c r="Z512" s="2" t="str">
        <f aca="false">IF(ISBLANK(C512),IF(ISBLANK(D512),"","prix mal renseigné"),IF(ISBLANK(D512),"prix non renseigné",""))</f>
        <v/>
      </c>
      <c r="AA512" s="2" t="str">
        <f aca="false">IF(ISBLANK(D512),IF(ISBLANK(C512),"ok","Probleme"),IF(ISBLANK(C512),"Probleme","ok"))</f>
        <v>ok</v>
      </c>
      <c r="AB512" s="2" t="str">
        <f aca="false">IF(ISBLANK(A512),IF(ISBLANK(C512),"ok","Probleme"),IF(ISBLANK(C512),"Probleme","ok"))</f>
        <v>ok</v>
      </c>
      <c r="AC512" s="2" t="str">
        <f aca="false">IF(LEN(A512)&lt;&gt;0,IF(LEN(A512)&lt;&gt;14,"Probleme","ok"),"ok")</f>
        <v>ok</v>
      </c>
    </row>
    <row r="513" s="2" customFormat="true" ht="12.75" hidden="false" customHeight="false" outlineLevel="0" collapsed="false">
      <c r="A513" s="63" t="s">
        <v>620</v>
      </c>
      <c r="B513" s="64" t="s">
        <v>621</v>
      </c>
      <c r="C513" s="73"/>
      <c r="D513" s="76"/>
      <c r="E513" s="71" t="str">
        <f aca="false">IF(ISNUMBER(D513),Lettre(D513),"")</f>
        <v/>
      </c>
      <c r="F513" s="75"/>
      <c r="G513" s="4" t="str">
        <f aca="false">IF(ISBLANK(C513),"N","O")</f>
        <v>N</v>
      </c>
      <c r="Z513" s="2" t="str">
        <f aca="false">IF(ISBLANK(C513),IF(ISBLANK(D513),"","prix mal renseigné"),IF(ISBLANK(D513),"prix non renseigné",""))</f>
        <v/>
      </c>
      <c r="AA513" s="2" t="str">
        <f aca="false">IF(ISBLANK(D513),IF(ISBLANK(C513),"ok","Probleme"),IF(ISBLANK(C513),"Probleme","ok"))</f>
        <v>ok</v>
      </c>
      <c r="AB513" s="2" t="str">
        <f aca="false">IF(ISBLANK(A513),IF(ISBLANK(C513),"ok","Probleme"),IF(ISBLANK(C513),"Probleme","ok"))</f>
        <v>Probleme</v>
      </c>
      <c r="AC513" s="2" t="str">
        <f aca="false">IF(LEN(A513)&lt;&gt;0,IF(LEN(A513)&lt;&gt;14,"Probleme","ok"),"ok")</f>
        <v>ok</v>
      </c>
    </row>
    <row r="514" s="2" customFormat="true" ht="12.75" hidden="false" customHeight="false" outlineLevel="0" collapsed="false">
      <c r="A514" s="63"/>
      <c r="B514" s="64"/>
      <c r="C514" s="73"/>
      <c r="D514" s="76"/>
      <c r="E514" s="71" t="str">
        <f aca="false">IF(ISNUMBER(D514),Lettre(D514),"")</f>
        <v/>
      </c>
      <c r="F514" s="75"/>
      <c r="G514" s="4" t="str">
        <f aca="false">IF(ISBLANK(C514),"N","O")</f>
        <v>N</v>
      </c>
      <c r="Z514" s="2" t="str">
        <f aca="false">IF(ISBLANK(C514),IF(ISBLANK(D514),"","prix mal renseigné"),IF(ISBLANK(D514),"prix non renseigné",""))</f>
        <v/>
      </c>
      <c r="AA514" s="2" t="str">
        <f aca="false">IF(ISBLANK(D514),IF(ISBLANK(C514),"ok","Probleme"),IF(ISBLANK(C514),"Probleme","ok"))</f>
        <v>ok</v>
      </c>
      <c r="AB514" s="2" t="str">
        <f aca="false">IF(ISBLANK(A514),IF(ISBLANK(C514),"ok","Probleme"),IF(ISBLANK(C514),"Probleme","ok"))</f>
        <v>ok</v>
      </c>
      <c r="AC514" s="2" t="str">
        <f aca="false">IF(LEN(A514)&lt;&gt;0,IF(LEN(A514)&lt;&gt;14,"Probleme","ok"),"ok")</f>
        <v>ok</v>
      </c>
    </row>
    <row r="515" s="2" customFormat="true" ht="12.75" hidden="false" customHeight="false" outlineLevel="0" collapsed="false">
      <c r="A515" s="63" t="s">
        <v>622</v>
      </c>
      <c r="B515" s="64" t="s">
        <v>623</v>
      </c>
      <c r="C515" s="73" t="s">
        <v>77</v>
      </c>
      <c r="D515" s="76"/>
      <c r="E515" s="71" t="str">
        <f aca="false">IF(ISNUMBER(D515),Lettre(D515),"")</f>
        <v/>
      </c>
      <c r="F515" s="75"/>
      <c r="G515" s="4" t="str">
        <f aca="false">IF(ISBLANK(C515),"N","O")</f>
        <v>O</v>
      </c>
      <c r="Z515" s="2" t="str">
        <f aca="false">IF(ISBLANK(C515),IF(ISBLANK(D515),"","prix mal renseigné"),IF(ISBLANK(D515),"prix non renseigné",""))</f>
        <v>prix non renseigné</v>
      </c>
      <c r="AA515" s="2" t="str">
        <f aca="false">IF(ISBLANK(D515),IF(ISBLANK(C515),"ok","Probleme"),IF(ISBLANK(C515),"Probleme","ok"))</f>
        <v>Probleme</v>
      </c>
      <c r="AB515" s="2" t="str">
        <f aca="false">IF(ISBLANK(A515),IF(ISBLANK(C515),"ok","Probleme"),IF(ISBLANK(C515),"Probleme","ok"))</f>
        <v>ok</v>
      </c>
      <c r="AC515" s="2" t="str">
        <f aca="false">IF(LEN(A515)&lt;&gt;0,IF(LEN(A515)&lt;&gt;14,"Probleme","ok"),"ok")</f>
        <v>ok</v>
      </c>
    </row>
    <row r="516" s="2" customFormat="true" ht="12.75" hidden="false" customHeight="false" outlineLevel="0" collapsed="false">
      <c r="A516" s="63" t="s">
        <v>624</v>
      </c>
      <c r="B516" s="64" t="s">
        <v>625</v>
      </c>
      <c r="C516" s="73" t="s">
        <v>407</v>
      </c>
      <c r="D516" s="76"/>
      <c r="E516" s="71" t="str">
        <f aca="false">IF(ISNUMBER(D516),Lettre(D516),"")</f>
        <v/>
      </c>
      <c r="F516" s="75"/>
      <c r="G516" s="4" t="str">
        <f aca="false">IF(ISBLANK(C516),"N","O")</f>
        <v>O</v>
      </c>
      <c r="Z516" s="2" t="str">
        <f aca="false">IF(ISBLANK(C516),IF(ISBLANK(D516),"","prix mal renseigné"),IF(ISBLANK(D516),"prix non renseigné",""))</f>
        <v>prix non renseigné</v>
      </c>
      <c r="AA516" s="2" t="str">
        <f aca="false">IF(ISBLANK(D516),IF(ISBLANK(C516),"ok","Probleme"),IF(ISBLANK(C516),"Probleme","ok"))</f>
        <v>Probleme</v>
      </c>
      <c r="AB516" s="2" t="str">
        <f aca="false">IF(ISBLANK(A516),IF(ISBLANK(C516),"ok","Probleme"),IF(ISBLANK(C516),"Probleme","ok"))</f>
        <v>ok</v>
      </c>
      <c r="AC516" s="2" t="str">
        <f aca="false">IF(LEN(A516)&lt;&gt;0,IF(LEN(A516)&lt;&gt;14,"Probleme","ok"),"ok")</f>
        <v>ok</v>
      </c>
    </row>
    <row r="517" s="2" customFormat="true" ht="12.75" hidden="false" customHeight="false" outlineLevel="0" collapsed="false">
      <c r="A517" s="63" t="s">
        <v>626</v>
      </c>
      <c r="B517" s="64" t="s">
        <v>627</v>
      </c>
      <c r="C517" s="73" t="s">
        <v>407</v>
      </c>
      <c r="D517" s="76"/>
      <c r="E517" s="71" t="str">
        <f aca="false">IF(ISNUMBER(D517),Lettre(D517),"")</f>
        <v/>
      </c>
      <c r="F517" s="75"/>
      <c r="G517" s="4" t="str">
        <f aca="false">IF(ISBLANK(C517),"N","O")</f>
        <v>O</v>
      </c>
      <c r="Z517" s="2" t="str">
        <f aca="false">IF(ISBLANK(C517),IF(ISBLANK(D517),"","prix mal renseigné"),IF(ISBLANK(D517),"prix non renseigné",""))</f>
        <v>prix non renseigné</v>
      </c>
      <c r="AA517" s="2" t="str">
        <f aca="false">IF(ISBLANK(D517),IF(ISBLANK(C517),"ok","Probleme"),IF(ISBLANK(C517),"Probleme","ok"))</f>
        <v>Probleme</v>
      </c>
      <c r="AB517" s="2" t="str">
        <f aca="false">IF(ISBLANK(A517),IF(ISBLANK(C517),"ok","Probleme"),IF(ISBLANK(C517),"Probleme","ok"))</f>
        <v>ok</v>
      </c>
      <c r="AC517" s="2" t="str">
        <f aca="false">IF(LEN(A517)&lt;&gt;0,IF(LEN(A517)&lt;&gt;14,"Probleme","ok"),"ok")</f>
        <v>ok</v>
      </c>
    </row>
    <row r="518" s="2" customFormat="true" ht="12.75" hidden="false" customHeight="false" outlineLevel="0" collapsed="false">
      <c r="A518" s="63"/>
      <c r="B518" s="64"/>
      <c r="C518" s="73"/>
      <c r="D518" s="76"/>
      <c r="E518" s="71" t="str">
        <f aca="false">IF(ISNUMBER(D518),Lettre(D518),"")</f>
        <v/>
      </c>
      <c r="F518" s="81"/>
      <c r="G518" s="4" t="str">
        <f aca="false">IF(ISBLANK(C518),"N","O")</f>
        <v>N</v>
      </c>
      <c r="H518" s="80"/>
      <c r="Z518" s="2" t="str">
        <f aca="false">IF(ISBLANK(C518),IF(ISBLANK(D518),"","prix mal renseigné"),IF(ISBLANK(D518),"prix non renseigné",""))</f>
        <v/>
      </c>
      <c r="AA518" s="2" t="str">
        <f aca="false">IF(ISBLANK(D518),IF(ISBLANK(C518),"ok","Probleme"),IF(ISBLANK(C518),"Probleme","ok"))</f>
        <v>ok</v>
      </c>
      <c r="AB518" s="2" t="str">
        <f aca="false">IF(ISBLANK(A518),IF(ISBLANK(C518),"ok","Probleme"),IF(ISBLANK(C518),"Probleme","ok"))</f>
        <v>ok</v>
      </c>
      <c r="AC518" s="2" t="str">
        <f aca="false">IF(LEN(A518)&lt;&gt;0,IF(LEN(A518)&lt;&gt;14,"Probleme","ok"),"ok")</f>
        <v>ok</v>
      </c>
    </row>
    <row r="519" s="2" customFormat="true" ht="12.75" hidden="false" customHeight="false" outlineLevel="0" collapsed="false">
      <c r="A519" s="63"/>
      <c r="B519" s="64"/>
      <c r="C519" s="73"/>
      <c r="D519" s="76"/>
      <c r="E519" s="71" t="str">
        <f aca="false">IF(ISNUMBER(D519),Lettre(D519),"")</f>
        <v/>
      </c>
      <c r="F519" s="78"/>
      <c r="G519" s="4" t="str">
        <f aca="false">IF(ISBLANK(C519),"N","O")</f>
        <v>N</v>
      </c>
      <c r="H519" s="80"/>
      <c r="Z519" s="2" t="str">
        <f aca="false">IF(ISBLANK(C519),IF(ISBLANK(D519),"","prix mal renseigné"),IF(ISBLANK(D519),"prix non renseigné",""))</f>
        <v/>
      </c>
      <c r="AA519" s="2" t="str">
        <f aca="false">IF(ISBLANK(D519),IF(ISBLANK(C519),"ok","Probleme"),IF(ISBLANK(C519),"Probleme","ok"))</f>
        <v>ok</v>
      </c>
      <c r="AB519" s="2" t="str">
        <f aca="false">IF(ISBLANK(A519),IF(ISBLANK(C519),"ok","Probleme"),IF(ISBLANK(C519),"Probleme","ok"))</f>
        <v>ok</v>
      </c>
      <c r="AC519" s="2" t="str">
        <f aca="false">IF(LEN(A519)&lt;&gt;0,IF(LEN(A519)&lt;&gt;14,"Probleme","ok"),"ok")</f>
        <v>ok</v>
      </c>
    </row>
    <row r="520" s="2" customFormat="true" ht="12.75" hidden="false" customHeight="false" outlineLevel="0" collapsed="false">
      <c r="A520" s="63"/>
      <c r="B520" s="64"/>
      <c r="C520" s="69"/>
      <c r="D520" s="76"/>
      <c r="E520" s="77" t="str">
        <f aca="false">IF(ISNUMBER(D520),Lettre(D520),"")</f>
        <v/>
      </c>
      <c r="F520" s="78"/>
      <c r="G520" s="4" t="str">
        <f aca="false">IF(ISBLANK(C520),"N","O")</f>
        <v>N</v>
      </c>
      <c r="H520" s="80"/>
      <c r="Z520" s="2" t="str">
        <f aca="false">IF(ISBLANK(C520),IF(ISBLANK(D520),"","prix mal renseigné"),IF(ISBLANK(D520),"prix non renseigné",""))</f>
        <v/>
      </c>
      <c r="AA520" s="2" t="str">
        <f aca="false">IF(ISBLANK(D520),IF(ISBLANK(C520),"ok","Probleme"),IF(ISBLANK(C520),"Probleme","ok"))</f>
        <v>ok</v>
      </c>
      <c r="AB520" s="2" t="str">
        <f aca="false">IF(ISBLANK(A520),IF(ISBLANK(C520),"ok","Probleme"),IF(ISBLANK(C520),"Probleme","ok"))</f>
        <v>ok</v>
      </c>
      <c r="AC520" s="2" t="str">
        <f aca="false">IF(LEN(A520)&lt;&gt;0,IF(LEN(A520)&lt;&gt;14,"Probleme","ok"),"ok")</f>
        <v>ok</v>
      </c>
    </row>
    <row r="521" s="2" customFormat="true" ht="12.75" hidden="false" customHeight="false" outlineLevel="0" collapsed="false">
      <c r="A521" s="63"/>
      <c r="B521" s="64"/>
      <c r="C521" s="69"/>
      <c r="D521" s="76"/>
      <c r="E521" s="77" t="str">
        <f aca="false">IF(ISNUMBER(D521),Lettre(D521),"")</f>
        <v/>
      </c>
      <c r="F521" s="78"/>
      <c r="G521" s="4" t="str">
        <f aca="false">IF(ISBLANK(C521),"N","O")</f>
        <v>N</v>
      </c>
      <c r="H521" s="80"/>
      <c r="Z521" s="2" t="str">
        <f aca="false">IF(ISBLANK(C521),IF(ISBLANK(D521),"","prix mal renseigné"),IF(ISBLANK(D521),"prix non renseigné",""))</f>
        <v/>
      </c>
      <c r="AA521" s="2" t="str">
        <f aca="false">IF(ISBLANK(D521),IF(ISBLANK(C521),"ok","Probleme"),IF(ISBLANK(C521),"Probleme","ok"))</f>
        <v>ok</v>
      </c>
      <c r="AB521" s="2" t="str">
        <f aca="false">IF(ISBLANK(A521),IF(ISBLANK(C521),"ok","Probleme"),IF(ISBLANK(C521),"Probleme","ok"))</f>
        <v>ok</v>
      </c>
      <c r="AC521" s="2" t="str">
        <f aca="false">IF(LEN(A521)&lt;&gt;0,IF(LEN(A521)&lt;&gt;14,"Probleme","ok"),"ok")</f>
        <v>ok</v>
      </c>
    </row>
    <row r="522" s="2" customFormat="true" ht="12.75" hidden="false" customHeight="false" outlineLevel="0" collapsed="false">
      <c r="A522" s="63"/>
      <c r="B522" s="64"/>
      <c r="C522" s="69"/>
      <c r="D522" s="76"/>
      <c r="E522" s="77" t="str">
        <f aca="false">IF(ISNUMBER(D522),Lettre(D522),"")</f>
        <v/>
      </c>
      <c r="F522" s="78"/>
      <c r="G522" s="4" t="str">
        <f aca="false">IF(ISBLANK(C522),"N","O")</f>
        <v>N</v>
      </c>
      <c r="H522" s="80"/>
      <c r="J522" s="2" t="str">
        <f aca="false">IF(ISERROR(J524),"",J524)</f>
        <v/>
      </c>
      <c r="K522" s="2" t="str">
        <f aca="false">IF(ISERROR(K524),"",K524)</f>
        <v/>
      </c>
      <c r="L522" s="2" t="str">
        <f aca="false">IF(ISERROR(L524),"",L524)</f>
        <v/>
      </c>
      <c r="M522" s="2" t="s">
        <v>68</v>
      </c>
      <c r="N522" s="2" t="str">
        <f aca="false">IF(ISERROR(N524),"",N524)</f>
        <v/>
      </c>
      <c r="O522" s="2" t="str">
        <f aca="false">IF(ISERROR(O524),"",O524)</f>
        <v/>
      </c>
      <c r="P522" s="2" t="str">
        <f aca="false">IF(ISERROR(P524),"",P524)</f>
        <v/>
      </c>
      <c r="Q522" s="2" t="s">
        <v>68</v>
      </c>
      <c r="R522" s="2" t="str">
        <f aca="false">IF(ISERROR(R524),"",R524)</f>
        <v/>
      </c>
      <c r="S522" s="2" t="str">
        <f aca="false">IF(ISERROR(S524),"",S524)</f>
        <v/>
      </c>
      <c r="T522" s="2" t="str">
        <f aca="false">IF(ISERROR(T524),"",T524)</f>
        <v>A</v>
      </c>
      <c r="U522" s="2" t="s">
        <v>68</v>
      </c>
      <c r="V522" s="2" t="str">
        <f aca="false">IF(ISERROR(V524),"",V524)</f>
        <v>A</v>
      </c>
      <c r="W522" s="2" t="str">
        <f aca="false">IF(ISERROR(W524),"",W524)</f>
        <v>A</v>
      </c>
      <c r="Z522" s="2" t="str">
        <f aca="false">IF(ISBLANK(C522),IF(ISBLANK(D522),"","prix mal renseigné"),IF(ISBLANK(D522),"prix non renseigné",""))</f>
        <v/>
      </c>
      <c r="AA522" s="2" t="str">
        <f aca="false">IF(ISBLANK(D522),IF(ISBLANK(C522),"ok","Probleme"),IF(ISBLANK(C522),"Probleme","ok"))</f>
        <v>ok</v>
      </c>
      <c r="AB522" s="2" t="str">
        <f aca="false">IF(ISBLANK(A522),IF(ISBLANK(C522),"ok","Probleme"),IF(ISBLANK(C522),"Probleme","ok"))</f>
        <v>ok</v>
      </c>
      <c r="AC522" s="2" t="str">
        <f aca="false">IF(LEN(A522)&lt;&gt;0,IF(LEN(A522)&lt;&gt;14,"Probleme","ok"),"ok")</f>
        <v>ok</v>
      </c>
    </row>
    <row r="523" s="2" customFormat="true" ht="12.75" hidden="false" customHeight="false" outlineLevel="0" collapsed="false">
      <c r="A523" s="63"/>
      <c r="B523" s="64"/>
      <c r="C523" s="82"/>
      <c r="D523" s="76"/>
      <c r="E523" s="77" t="str">
        <f aca="false">IF(ISNUMBER(D523),Lettre(D523),"")</f>
        <v/>
      </c>
      <c r="F523" s="78"/>
      <c r="G523" s="4" t="str">
        <f aca="false">IF(ISBLANK(C523),"N","O")</f>
        <v>N</v>
      </c>
      <c r="H523" s="80"/>
      <c r="I523" s="2" t="n">
        <f aca="false">LEN(I524)</f>
        <v>4</v>
      </c>
      <c r="J523" s="2" t="n">
        <v>13</v>
      </c>
      <c r="K523" s="2" t="n">
        <v>12</v>
      </c>
      <c r="L523" s="2" t="n">
        <v>11</v>
      </c>
      <c r="M523" s="2" t="n">
        <v>10</v>
      </c>
      <c r="N523" s="2" t="n">
        <v>9</v>
      </c>
      <c r="O523" s="2" t="n">
        <v>8</v>
      </c>
      <c r="P523" s="2" t="n">
        <v>7</v>
      </c>
      <c r="Q523" s="2" t="n">
        <v>6</v>
      </c>
      <c r="R523" s="2" t="n">
        <v>5</v>
      </c>
      <c r="S523" s="2" t="n">
        <v>4</v>
      </c>
      <c r="T523" s="2" t="n">
        <v>3</v>
      </c>
      <c r="U523" s="2" t="n">
        <v>2</v>
      </c>
      <c r="V523" s="2" t="n">
        <v>1</v>
      </c>
      <c r="W523" s="2" t="n">
        <v>0</v>
      </c>
      <c r="Z523" s="2" t="str">
        <f aca="false">IF(ISBLANK(C523),IF(ISBLANK(D523),"","prix mal renseigné"),IF(ISBLANK(D523),"prix non renseigné",""))</f>
        <v/>
      </c>
      <c r="AA523" s="2" t="str">
        <f aca="false">IF(ISBLANK(D523),IF(ISBLANK(C523),"ok","Probleme"),IF(ISBLANK(C523),"Probleme","ok"))</f>
        <v>ok</v>
      </c>
      <c r="AB523" s="2" t="str">
        <f aca="false">IF(ISBLANK(A523),IF(ISBLANK(C523),"ok","Probleme"),IF(ISBLANK(C523),"Probleme","ok"))</f>
        <v>ok</v>
      </c>
      <c r="AC523" s="2" t="str">
        <f aca="false">IF(LEN(A523)&lt;&gt;0,IF(LEN(A523)&lt;&gt;14,"Probleme","ok"),"ok")</f>
        <v>ok</v>
      </c>
    </row>
    <row r="524" s="2" customFormat="true" ht="12.75" hidden="false" customHeight="false" outlineLevel="0" collapsed="false">
      <c r="A524" s="83" t="str">
        <f aca="false">"T 00 00 0SM "&amp;TEXT(X524,"00")</f>
        <v>T 00 00 0SM 13</v>
      </c>
      <c r="B524" s="84" t="str">
        <f aca="false">"Code de contrôle "&amp;TEXT(X524,"00")&amp;" : "&amp;J522&amp;K522&amp;L522&amp;M522&amp;N522&amp;O522&amp;P522&amp;Q522&amp;R522&amp;S522&amp;T522&amp;U522&amp;V522&amp;W522</f>
        <v>Code de contrôle 13 : //A/AA</v>
      </c>
      <c r="C524" s="65"/>
      <c r="D524" s="85" t="s">
        <v>71</v>
      </c>
      <c r="E524" s="88" t="str">
        <f aca="false">IF(ISNUMBER(D524),Lettre(D524),"")</f>
        <v/>
      </c>
      <c r="F524" s="86"/>
      <c r="G524" s="4" t="s">
        <v>72</v>
      </c>
      <c r="H524" s="80" t="n">
        <f aca="false">COUNTA(G488:G524)</f>
        <v>37</v>
      </c>
      <c r="I524" s="2" t="str">
        <f aca="false">IF(FIXED(SUM(D489:D523),2,FALSE())="0,00","",FIXED(SUM(D489:D523),2,FALSE()))</f>
        <v>0.00</v>
      </c>
      <c r="J524" s="2" t="e">
        <f aca="false">IF((VALUE(MID(I524,I523-J523,1)))&lt;4,IF((MID(I524,I523-J523,1))="0","A",IF(MID(I524,I523-J523,1)="1","B",IF(MID(I524,I523-J523,1)="2","C",IF(MID(I524,I523-J523,1)="3","D",0)))),IF(MID(I524,I523-J523,1)="4","E",IF(MID(I524,I523-J523,1)="5","F",IF(MID(I524,I523-J523,1)="6","G",IF(MID(I524,I523-J523,1)="7","H",IF(MID(I524,I523-J523,1)="8","I",IF(MID(I524,I523-J523,1)="9","J","zz")))))))</f>
        <v>#VALUE!</v>
      </c>
      <c r="K524" s="2" t="e">
        <f aca="false">IF((VALUE(MID(I524,I523-K523,1)))&lt;4,IF((MID(I524,I523-K523,1))="0","A",IF(MID(I524,I523-K523,1)="1","B",IF(MID(I524,I523-K523,1)="2","C",IF(MID(I524,I523-K523,1)="3","D",0)))),IF(MID(I524,I523-K523,1)="4","E",IF(MID(I524,I523-K523,1)="5","F",IF(MID(I524,I523-K523,1)="6","G",IF(MID(I524,I523-K523,1)="7","H",IF(MID(I524,I523-K523,1)="8","I",IF(MID(I524,I523-K523,1)="9","J","zz")))))))</f>
        <v>#VALUE!</v>
      </c>
      <c r="L524" s="2" t="e">
        <f aca="false">IF((VALUE(MID(I524,I523-L523,1)))&lt;4,IF((MID(I524,I523-L523,1))="0","A",IF(MID(I524,I523-L523,1)="1","B",IF(MID(I524,I523-L523,1)="2","C",IF(MID(I524,I523-L523,1)="3","D",0)))),IF(MID(I524,I523-L523,1)="4","E",IF(MID(I524,I523-L523,1)="5","F",IF(MID(I524,I523-L523,1)="6","G",IF(MID(I524,I523-L523,1)="7","H",IF(MID(I524,I523-L523,1)="8","I",IF(MID(I524,I523-L523,1)="9","J","zz")))))))</f>
        <v>#VALUE!</v>
      </c>
      <c r="N524" s="2" t="e">
        <f aca="false">IF((VALUE(MID(I524,I523-N523,1)))&lt;4,IF((MID(I524,I523-N523,1))="0","A",IF(MID(I524,I523-N523,1)="1","B",IF(MID(I524,I523-N523,1)="2","C",IF(MID(I524,I523-N523,1)="3","D",0)))),IF(MID(I524,I523-N523,1)="4","E",IF(MID(I524,I523-N523,1)="5","F",IF(MID(I524,I523-N523,1)="6","G",IF(MID(I524,I523-N523,1)="7","H",IF(MID(I524,I523-N523,1)="8","I",IF(MID(I524,I523-N523,1)="9","J","zz")))))))</f>
        <v>#VALUE!</v>
      </c>
      <c r="O524" s="2" t="e">
        <f aca="false">IF((VALUE(MID(I524,I523-O523,1)))&lt;4,IF((MID(I524,I523-O523,1))="0","A",IF(MID(I524,I523-O523,1)="1","B",IF(MID(I524,I523-O523,1)="2","C",IF(MID(I524,I523-O523,1)="3","D",0)))),IF(MID(I524,I523-O523,1)="4","E",IF(MID(I524,I523-O523,1)="5","F",IF(MID(I524,I523-O523,1)="6","G",IF(MID(I524,I523-O523,1)="7","H",IF(MID(I524,I523-O523,1)="8","I",IF(MID(I524,I523-O523,1)="9","J","zz")))))))</f>
        <v>#VALUE!</v>
      </c>
      <c r="P524" s="2" t="e">
        <f aca="false">IF((VALUE(MID(I524,I523-P523,1)))&lt;4,IF((MID(I524,I523-P523,1))="0","A",IF(MID(I524,I523-P523,1)="1","B",IF(MID(I524,I523-P523,1)="2","C",IF(MID(I524,I523-P523,1)="3","D",0)))),IF(MID(I524,I523-P523,1)="4","E",IF(MID(I524,I523-P523,1)="5","F",IF(MID(I524,I523-P523,1)="6","G",IF(MID(I524,I523-P523,1)="7","H",IF(MID(I524,I523-P523,1)="8","I",IF(MID(I524,I523-P523,1)="9","J","zz")))))))</f>
        <v>#VALUE!</v>
      </c>
      <c r="R524" s="2" t="e">
        <f aca="false">IF((VALUE(MID(I524,I523-R523,1)))&lt;4,IF((MID(I524,I523-R523,1))="0","A",IF(MID(I524,I523-R523,1)="1","B",IF(MID(I524,I523-R523,1)="2","C",IF(MID(I524,I523-R523,1)="3","D",0)))),IF(MID(I524,I523-R523,1)="4","E",IF(MID(I524,I523-R523,1)="5","F",IF(MID(I524,I523-R523,1)="6","G",IF(MID(I524,I523-R523,1)="7","H",IF(MID(I524,I523-R523,1)="8","I",IF(MID(I524,I523-R523,1)="9","J","zz")))))))</f>
        <v>#VALUE!</v>
      </c>
      <c r="S524" s="2" t="e">
        <f aca="false">IF((VALUE(MID(I524,I523-S523,1)))&lt;4,IF((MID(I524,I523-S523,1))="0","A",IF(MID(I524,I523-S523,1)="1","B",IF(MID(I524,I523-S523,1)="2","C",IF(MID(I524,I523-S523,1)="3","D",0)))),IF(MID(I524,I523-S523,1)="4","E",IF(MID(I524,I523-S523,1)="5","F",IF(MID(I524,I523-S523,1)="6","G",IF(MID(I524,I523-S523,1)="7","H",IF(MID(I524,I523-S523,1)="8","I",IF(MID(I524,I523-S523,1)="9","J","zz")))))))</f>
        <v>#VALUE!</v>
      </c>
      <c r="T524" s="2" t="str">
        <f aca="false">IF((VALUE(MID(I524,I523-T523,1)))&lt;4,IF((MID(I524,I523-T523,1))="0","A",IF(MID(I524,I523-T523,1)="1","B",IF(MID(I524,I523-T523,1)="2","C",IF(MID(I524,I523-T523,1)="3","D",0)))),IF(MID(I524,I523-T523,1)="4","E",IF(MID(I524,I523-T523,1)="5","F",IF(MID(I524,I523-T523,1)="6","G",IF(MID(I524,I523-T523,1)="7","H",IF(MID(I524,I523-T523,1)="8","I",IF(MID(I524,I523-T523,1)="9","J","zz")))))))</f>
        <v>A</v>
      </c>
      <c r="V524" s="2" t="str">
        <f aca="false">IF((VALUE(MID(I524,I523-V523,1)))&lt;4,IF((MID(I524,I523-V523,1))="0","A",IF(MID(I524,I523-V523,1)="1","B",IF(MID(I524,I523-V523,1)="2","C",IF(MID(I524,I523-V523,1)="3","D",0)))),IF(MID(I524,I523-V523,1)="4","E",IF(MID(I524,I523-V523,1)="5","F",IF(MID(I524,I523-V523,1)="6","G",IF(MID(I524,I523-V523,1)="7","H",IF(MID(I524,I523-V523,1)="8","I",IF(MID(I524,I523-V523,1)="9","J","zz")))))))</f>
        <v>A</v>
      </c>
      <c r="W524" s="2" t="str">
        <f aca="false">IF((VALUE(MID(I524,LEN(I524),1)))&lt;4,IF((MID(I524,I523,1))="0","A",IF(MID(I524,I523,1)="1","B",IF(MID(I524,I523,1)="2","C",IF(MID(I524,I523,1)="3","D",0)))),IF(MID(I524,I523,1)="4","E",IF(MID(I524,I523,1)="5","F",IF(MID(I524,I523,1)="6","G",IF(MID(I524,I523,1)="7","H",IF(MID(I524,I523,1)="8","I",IF(MID(I524,I523,1)="9","J","zz")))))))</f>
        <v>A</v>
      </c>
      <c r="X524" s="2" t="n">
        <f aca="false">X487+1</f>
        <v>13</v>
      </c>
    </row>
    <row r="525" s="2" customFormat="true" ht="12.75" hidden="false" customHeight="false" outlineLevel="0" collapsed="false">
      <c r="A525" s="63"/>
      <c r="B525" s="64"/>
      <c r="C525" s="65"/>
      <c r="D525" s="85"/>
      <c r="E525" s="67"/>
      <c r="F525" s="68"/>
      <c r="G525" s="4" t="str">
        <f aca="false">IF(ISBLANK(C525),"N","O")</f>
        <v>N</v>
      </c>
      <c r="Z525" s="2" t="str">
        <f aca="false">IF(ISBLANK(C525),IF(ISBLANK(D525),"","prix mal renseigné"),IF(ISBLANK(D525),"prix non renseigné",""))</f>
        <v/>
      </c>
      <c r="AA525" s="2" t="str">
        <f aca="false">IF(ISBLANK(D525),IF(ISBLANK(C525),"ok","Probleme"),IF(ISBLANK(C525),"Probleme","ok"))</f>
        <v>ok</v>
      </c>
      <c r="AB525" s="2" t="str">
        <f aca="false">IF(ISBLANK(A525),IF(ISBLANK(C525),"ok","Probleme"),IF(ISBLANK(C525),"Probleme","ok"))</f>
        <v>ok</v>
      </c>
      <c r="AC525" s="2" t="str">
        <f aca="false">IF(LEN(A525)&lt;&gt;0,IF(LEN(A525)&lt;&gt;14,"Probleme","ok"),"ok")</f>
        <v>ok</v>
      </c>
    </row>
    <row r="526" s="2" customFormat="true" ht="12.75" hidden="false" customHeight="false" outlineLevel="0" collapsed="false">
      <c r="A526" s="63" t="s">
        <v>628</v>
      </c>
      <c r="B526" s="64" t="s">
        <v>629</v>
      </c>
      <c r="C526" s="69"/>
      <c r="D526" s="87"/>
      <c r="E526" s="71" t="str">
        <f aca="false">IF(ISNUMBER(D526),Lettre(D526),"")</f>
        <v/>
      </c>
      <c r="F526" s="72"/>
      <c r="G526" s="4" t="str">
        <f aca="false">IF(ISBLANK(C526),"N","O")</f>
        <v>N</v>
      </c>
      <c r="Z526" s="2" t="str">
        <f aca="false">IF(ISBLANK(C526),IF(ISBLANK(D526),"","prix mal renseigné"),IF(ISBLANK(D526),"prix non renseigné",""))</f>
        <v/>
      </c>
      <c r="AA526" s="2" t="str">
        <f aca="false">IF(ISBLANK(D526),IF(ISBLANK(C526),"ok","Probleme"),IF(ISBLANK(C526),"Probleme","ok"))</f>
        <v>ok</v>
      </c>
      <c r="AB526" s="2" t="str">
        <f aca="false">IF(ISBLANK(A526),IF(ISBLANK(C526),"ok","Probleme"),IF(ISBLANK(C526),"Probleme","ok"))</f>
        <v>Probleme</v>
      </c>
      <c r="AC526" s="2" t="str">
        <f aca="false">IF(LEN(A526)&lt;&gt;0,IF(LEN(A526)&lt;&gt;14,"Probleme","ok"),"ok")</f>
        <v>ok</v>
      </c>
    </row>
    <row r="527" s="2" customFormat="true" ht="12.75" hidden="false" customHeight="false" outlineLevel="0" collapsed="false">
      <c r="A527" s="63"/>
      <c r="B527" s="64"/>
      <c r="C527" s="73"/>
      <c r="D527" s="76"/>
      <c r="E527" s="71" t="str">
        <f aca="false">IF(ISNUMBER(D527),Lettre(D527),"")</f>
        <v/>
      </c>
      <c r="F527" s="75"/>
      <c r="G527" s="4" t="str">
        <f aca="false">IF(ISBLANK(C527),"N","O")</f>
        <v>N</v>
      </c>
      <c r="Z527" s="2" t="str">
        <f aca="false">IF(ISBLANK(C527),IF(ISBLANK(D527),"","prix mal renseigné"),IF(ISBLANK(D527),"prix non renseigné",""))</f>
        <v/>
      </c>
      <c r="AA527" s="2" t="str">
        <f aca="false">IF(ISBLANK(D527),IF(ISBLANK(C527),"ok","Probleme"),IF(ISBLANK(C527),"Probleme","ok"))</f>
        <v>ok</v>
      </c>
      <c r="AB527" s="2" t="str">
        <f aca="false">IF(ISBLANK(A527),IF(ISBLANK(C527),"ok","Probleme"),IF(ISBLANK(C527),"Probleme","ok"))</f>
        <v>ok</v>
      </c>
      <c r="AC527" s="2" t="str">
        <f aca="false">IF(LEN(A527)&lt;&gt;0,IF(LEN(A527)&lt;&gt;14,"Probleme","ok"),"ok")</f>
        <v>ok</v>
      </c>
    </row>
    <row r="528" s="2" customFormat="true" ht="12.75" hidden="false" customHeight="false" outlineLevel="0" collapsed="false">
      <c r="A528" s="63" t="s">
        <v>630</v>
      </c>
      <c r="B528" s="64" t="s">
        <v>631</v>
      </c>
      <c r="C528" s="73" t="s">
        <v>115</v>
      </c>
      <c r="D528" s="76"/>
      <c r="E528" s="71" t="str">
        <f aca="false">IF(ISNUMBER(D528),Lettre(D528),"")</f>
        <v/>
      </c>
      <c r="F528" s="75"/>
      <c r="G528" s="4" t="str">
        <f aca="false">IF(ISBLANK(C528),"N","O")</f>
        <v>O</v>
      </c>
      <c r="Z528" s="2" t="str">
        <f aca="false">IF(ISBLANK(C528),IF(ISBLANK(D528),"","prix mal renseigné"),IF(ISBLANK(D528),"prix non renseigné",""))</f>
        <v>prix non renseigné</v>
      </c>
      <c r="AA528" s="2" t="str">
        <f aca="false">IF(ISBLANK(D528),IF(ISBLANK(C528),"ok","Probleme"),IF(ISBLANK(C528),"Probleme","ok"))</f>
        <v>Probleme</v>
      </c>
      <c r="AB528" s="2" t="str">
        <f aca="false">IF(ISBLANK(A528),IF(ISBLANK(C528),"ok","Probleme"),IF(ISBLANK(C528),"Probleme","ok"))</f>
        <v>ok</v>
      </c>
      <c r="AC528" s="2" t="str">
        <f aca="false">IF(LEN(A528)&lt;&gt;0,IF(LEN(A528)&lt;&gt;14,"Probleme","ok"),"ok")</f>
        <v>ok</v>
      </c>
    </row>
    <row r="529" s="2" customFormat="true" ht="12.75" hidden="false" customHeight="false" outlineLevel="0" collapsed="false">
      <c r="A529" s="63" t="s">
        <v>632</v>
      </c>
      <c r="B529" s="64" t="s">
        <v>633</v>
      </c>
      <c r="C529" s="73" t="s">
        <v>115</v>
      </c>
      <c r="D529" s="76"/>
      <c r="E529" s="71" t="str">
        <f aca="false">IF(ISNUMBER(D529),Lettre(D529),"")</f>
        <v/>
      </c>
      <c r="F529" s="75"/>
      <c r="G529" s="4" t="str">
        <f aca="false">IF(ISBLANK(C529),"N","O")</f>
        <v>O</v>
      </c>
      <c r="Z529" s="2" t="str">
        <f aca="false">IF(ISBLANK(C529),IF(ISBLANK(D529),"","prix mal renseigné"),IF(ISBLANK(D529),"prix non renseigné",""))</f>
        <v>prix non renseigné</v>
      </c>
      <c r="AA529" s="2" t="str">
        <f aca="false">IF(ISBLANK(D529),IF(ISBLANK(C529),"ok","Probleme"),IF(ISBLANK(C529),"Probleme","ok"))</f>
        <v>Probleme</v>
      </c>
      <c r="AB529" s="2" t="str">
        <f aca="false">IF(ISBLANK(A529),IF(ISBLANK(C529),"ok","Probleme"),IF(ISBLANK(C529),"Probleme","ok"))</f>
        <v>ok</v>
      </c>
      <c r="AC529" s="2" t="str">
        <f aca="false">IF(LEN(A529)&lt;&gt;0,IF(LEN(A529)&lt;&gt;14,"Probleme","ok"),"ok")</f>
        <v>ok</v>
      </c>
    </row>
    <row r="530" s="2" customFormat="true" ht="12.75" hidden="false" customHeight="false" outlineLevel="0" collapsed="false">
      <c r="A530" s="63" t="s">
        <v>634</v>
      </c>
      <c r="B530" s="64" t="s">
        <v>635</v>
      </c>
      <c r="C530" s="73" t="s">
        <v>115</v>
      </c>
      <c r="D530" s="76"/>
      <c r="E530" s="71" t="str">
        <f aca="false">IF(ISNUMBER(D530),Lettre(D530),"")</f>
        <v/>
      </c>
      <c r="F530" s="75"/>
      <c r="G530" s="4" t="str">
        <f aca="false">IF(ISBLANK(C530),"N","O")</f>
        <v>O</v>
      </c>
      <c r="Z530" s="2" t="str">
        <f aca="false">IF(ISBLANK(C530),IF(ISBLANK(D530),"","prix mal renseigné"),IF(ISBLANK(D530),"prix non renseigné",""))</f>
        <v>prix non renseigné</v>
      </c>
      <c r="AA530" s="2" t="str">
        <f aca="false">IF(ISBLANK(D530),IF(ISBLANK(C530),"ok","Probleme"),IF(ISBLANK(C530),"Probleme","ok"))</f>
        <v>Probleme</v>
      </c>
      <c r="AB530" s="2" t="str">
        <f aca="false">IF(ISBLANK(A530),IF(ISBLANK(C530),"ok","Probleme"),IF(ISBLANK(C530),"Probleme","ok"))</f>
        <v>ok</v>
      </c>
      <c r="AC530" s="2" t="str">
        <f aca="false">IF(LEN(A530)&lt;&gt;0,IF(LEN(A530)&lt;&gt;14,"Probleme","ok"),"ok")</f>
        <v>ok</v>
      </c>
    </row>
    <row r="531" s="2" customFormat="true" ht="12.75" hidden="false" customHeight="false" outlineLevel="0" collapsed="false">
      <c r="A531" s="63" t="s">
        <v>636</v>
      </c>
      <c r="B531" s="64" t="s">
        <v>637</v>
      </c>
      <c r="C531" s="73" t="s">
        <v>115</v>
      </c>
      <c r="D531" s="76"/>
      <c r="E531" s="71" t="str">
        <f aca="false">IF(ISNUMBER(D531),Lettre(D531),"")</f>
        <v/>
      </c>
      <c r="F531" s="75"/>
      <c r="G531" s="4" t="str">
        <f aca="false">IF(ISBLANK(C531),"N","O")</f>
        <v>O</v>
      </c>
      <c r="Z531" s="2" t="str">
        <f aca="false">IF(ISBLANK(C531),IF(ISBLANK(D531),"","prix mal renseigné"),IF(ISBLANK(D531),"prix non renseigné",""))</f>
        <v>prix non renseigné</v>
      </c>
      <c r="AA531" s="2" t="str">
        <f aca="false">IF(ISBLANK(D531),IF(ISBLANK(C531),"ok","Probleme"),IF(ISBLANK(C531),"Probleme","ok"))</f>
        <v>Probleme</v>
      </c>
      <c r="AB531" s="2" t="str">
        <f aca="false">IF(ISBLANK(A531),IF(ISBLANK(C531),"ok","Probleme"),IF(ISBLANK(C531),"Probleme","ok"))</f>
        <v>ok</v>
      </c>
      <c r="AC531" s="2" t="str">
        <f aca="false">IF(LEN(A531)&lt;&gt;0,IF(LEN(A531)&lt;&gt;14,"Probleme","ok"),"ok")</f>
        <v>ok</v>
      </c>
    </row>
    <row r="532" s="2" customFormat="true" ht="12.75" hidden="false" customHeight="false" outlineLevel="0" collapsed="false">
      <c r="A532" s="63" t="s">
        <v>638</v>
      </c>
      <c r="B532" s="64" t="s">
        <v>639</v>
      </c>
      <c r="C532" s="73" t="s">
        <v>115</v>
      </c>
      <c r="D532" s="76"/>
      <c r="E532" s="71" t="str">
        <f aca="false">IF(ISNUMBER(D532),Lettre(D532),"")</f>
        <v/>
      </c>
      <c r="F532" s="75"/>
      <c r="G532" s="4" t="str">
        <f aca="false">IF(ISBLANK(C532),"N","O")</f>
        <v>O</v>
      </c>
      <c r="Z532" s="2" t="str">
        <f aca="false">IF(ISBLANK(C532),IF(ISBLANK(D532),"","prix mal renseigné"),IF(ISBLANK(D532),"prix non renseigné",""))</f>
        <v>prix non renseigné</v>
      </c>
      <c r="AA532" s="2" t="str">
        <f aca="false">IF(ISBLANK(D532),IF(ISBLANK(C532),"ok","Probleme"),IF(ISBLANK(C532),"Probleme","ok"))</f>
        <v>Probleme</v>
      </c>
      <c r="AB532" s="2" t="str">
        <f aca="false">IF(ISBLANK(A532),IF(ISBLANK(C532),"ok","Probleme"),IF(ISBLANK(C532),"Probleme","ok"))</f>
        <v>ok</v>
      </c>
      <c r="AC532" s="2" t="str">
        <f aca="false">IF(LEN(A532)&lt;&gt;0,IF(LEN(A532)&lt;&gt;14,"Probleme","ok"),"ok")</f>
        <v>ok</v>
      </c>
    </row>
    <row r="533" s="2" customFormat="true" ht="12.75" hidden="false" customHeight="false" outlineLevel="0" collapsed="false">
      <c r="A533" s="63" t="s">
        <v>640</v>
      </c>
      <c r="B533" s="64" t="s">
        <v>641</v>
      </c>
      <c r="C533" s="69" t="s">
        <v>115</v>
      </c>
      <c r="D533" s="76"/>
      <c r="E533" s="77" t="str">
        <f aca="false">IF(ISNUMBER(D533),Lettre(D533),"")</f>
        <v/>
      </c>
      <c r="F533" s="78"/>
      <c r="G533" s="4" t="str">
        <f aca="false">IF(ISBLANK(C533),"N","O")</f>
        <v>O</v>
      </c>
      <c r="Z533" s="2" t="str">
        <f aca="false">IF(ISBLANK(C533),IF(ISBLANK(D533),"","prix mal renseigné"),IF(ISBLANK(D533),"prix non renseigné",""))</f>
        <v>prix non renseigné</v>
      </c>
      <c r="AA533" s="2" t="str">
        <f aca="false">IF(ISBLANK(D533),IF(ISBLANK(C533),"ok","Probleme"),IF(ISBLANK(C533),"Probleme","ok"))</f>
        <v>Probleme</v>
      </c>
      <c r="AB533" s="2" t="str">
        <f aca="false">IF(ISBLANK(A533),IF(ISBLANK(C533),"ok","Probleme"),IF(ISBLANK(C533),"Probleme","ok"))</f>
        <v>ok</v>
      </c>
      <c r="AC533" s="2" t="str">
        <f aca="false">IF(LEN(A533)&lt;&gt;0,IF(LEN(A533)&lt;&gt;14,"Probleme","ok"),"ok")</f>
        <v>ok</v>
      </c>
    </row>
    <row r="534" s="2" customFormat="true" ht="12.75" hidden="false" customHeight="false" outlineLevel="0" collapsed="false">
      <c r="A534" s="63" t="s">
        <v>642</v>
      </c>
      <c r="B534" s="64" t="s">
        <v>643</v>
      </c>
      <c r="C534" s="73" t="s">
        <v>77</v>
      </c>
      <c r="D534" s="76"/>
      <c r="E534" s="79" t="str">
        <f aca="false">IF(ISNUMBER(D534),Lettre(D534),"")</f>
        <v/>
      </c>
      <c r="F534" s="78"/>
      <c r="G534" s="4" t="str">
        <f aca="false">IF(ISBLANK(C534),"N","O")</f>
        <v>O</v>
      </c>
      <c r="Z534" s="2" t="str">
        <f aca="false">IF(ISBLANK(C534),IF(ISBLANK(D534),"","prix mal renseigné"),IF(ISBLANK(D534),"prix non renseigné",""))</f>
        <v>prix non renseigné</v>
      </c>
      <c r="AA534" s="2" t="str">
        <f aca="false">IF(ISBLANK(D534),IF(ISBLANK(C534),"ok","Probleme"),IF(ISBLANK(C534),"Probleme","ok"))</f>
        <v>Probleme</v>
      </c>
      <c r="AB534" s="2" t="str">
        <f aca="false">IF(ISBLANK(A534),IF(ISBLANK(C534),"ok","Probleme"),IF(ISBLANK(C534),"Probleme","ok"))</f>
        <v>ok</v>
      </c>
      <c r="AC534" s="2" t="str">
        <f aca="false">IF(LEN(A534)&lt;&gt;0,IF(LEN(A534)&lt;&gt;14,"Probleme","ok"),"ok")</f>
        <v>ok</v>
      </c>
    </row>
    <row r="535" s="2" customFormat="true" ht="12.75" hidden="false" customHeight="false" outlineLevel="0" collapsed="false">
      <c r="A535" s="63" t="s">
        <v>644</v>
      </c>
      <c r="B535" s="64" t="s">
        <v>645</v>
      </c>
      <c r="C535" s="73" t="s">
        <v>77</v>
      </c>
      <c r="D535" s="76"/>
      <c r="E535" s="77" t="str">
        <f aca="false">IF(ISNUMBER(D535),Lettre(D535),"")</f>
        <v/>
      </c>
      <c r="F535" s="78"/>
      <c r="G535" s="4" t="str">
        <f aca="false">IF(ISBLANK(C535),"N","O")</f>
        <v>O</v>
      </c>
      <c r="Z535" s="2" t="str">
        <f aca="false">IF(ISBLANK(C535),IF(ISBLANK(D535),"","prix mal renseigné"),IF(ISBLANK(D535),"prix non renseigné",""))</f>
        <v>prix non renseigné</v>
      </c>
      <c r="AA535" s="2" t="str">
        <f aca="false">IF(ISBLANK(D535),IF(ISBLANK(C535),"ok","Probleme"),IF(ISBLANK(C535),"Probleme","ok"))</f>
        <v>Probleme</v>
      </c>
      <c r="AB535" s="2" t="str">
        <f aca="false">IF(ISBLANK(A535),IF(ISBLANK(C535),"ok","Probleme"),IF(ISBLANK(C535),"Probleme","ok"))</f>
        <v>ok</v>
      </c>
      <c r="AC535" s="2" t="str">
        <f aca="false">IF(LEN(A535)&lt;&gt;0,IF(LEN(A535)&lt;&gt;14,"Probleme","ok"),"ok")</f>
        <v>ok</v>
      </c>
    </row>
    <row r="536" s="2" customFormat="true" ht="12.75" hidden="false" customHeight="false" outlineLevel="0" collapsed="false">
      <c r="A536" s="63" t="s">
        <v>646</v>
      </c>
      <c r="B536" s="64" t="s">
        <v>647</v>
      </c>
      <c r="C536" s="73" t="s">
        <v>77</v>
      </c>
      <c r="D536" s="76"/>
      <c r="E536" s="77" t="str">
        <f aca="false">IF(ISNUMBER(D536),Lettre(D536),"")</f>
        <v/>
      </c>
      <c r="F536" s="78"/>
      <c r="G536" s="4" t="str">
        <f aca="false">IF(ISBLANK(C536),"N","O")</f>
        <v>O</v>
      </c>
      <c r="H536" s="49"/>
      <c r="Z536" s="2" t="str">
        <f aca="false">IF(ISBLANK(C536),IF(ISBLANK(D536),"","prix mal renseigné"),IF(ISBLANK(D536),"prix non renseigné",""))</f>
        <v>prix non renseigné</v>
      </c>
      <c r="AA536" s="2" t="str">
        <f aca="false">IF(ISBLANK(D536),IF(ISBLANK(C536),"ok","Probleme"),IF(ISBLANK(C536),"Probleme","ok"))</f>
        <v>Probleme</v>
      </c>
      <c r="AB536" s="2" t="str">
        <f aca="false">IF(ISBLANK(A536),IF(ISBLANK(C536),"ok","Probleme"),IF(ISBLANK(C536),"Probleme","ok"))</f>
        <v>ok</v>
      </c>
      <c r="AC536" s="2" t="str">
        <f aca="false">IF(LEN(A536)&lt;&gt;0,IF(LEN(A536)&lt;&gt;14,"Probleme","ok"),"ok")</f>
        <v>ok</v>
      </c>
    </row>
    <row r="537" s="2" customFormat="true" ht="12.75" hidden="false" customHeight="false" outlineLevel="0" collapsed="false">
      <c r="A537" s="63" t="s">
        <v>648</v>
      </c>
      <c r="B537" s="64" t="s">
        <v>649</v>
      </c>
      <c r="C537" s="69" t="s">
        <v>77</v>
      </c>
      <c r="D537" s="76"/>
      <c r="E537" s="77" t="str">
        <f aca="false">IF(ISNUMBER(D537),Lettre(D537),"")</f>
        <v/>
      </c>
      <c r="F537" s="78"/>
      <c r="G537" s="4" t="str">
        <f aca="false">IF(ISBLANK(C537),"N","O")</f>
        <v>O</v>
      </c>
      <c r="Z537" s="2" t="str">
        <f aca="false">IF(ISBLANK(C537),IF(ISBLANK(D537),"","prix mal renseigné"),IF(ISBLANK(D537),"prix non renseigné",""))</f>
        <v>prix non renseigné</v>
      </c>
      <c r="AA537" s="2" t="str">
        <f aca="false">IF(ISBLANK(D537),IF(ISBLANK(C537),"ok","Probleme"),IF(ISBLANK(C537),"Probleme","ok"))</f>
        <v>Probleme</v>
      </c>
      <c r="AB537" s="2" t="str">
        <f aca="false">IF(ISBLANK(A537),IF(ISBLANK(C537),"ok","Probleme"),IF(ISBLANK(C537),"Probleme","ok"))</f>
        <v>ok</v>
      </c>
      <c r="AC537" s="2" t="str">
        <f aca="false">IF(LEN(A537)&lt;&gt;0,IF(LEN(A537)&lt;&gt;14,"Probleme","ok"),"ok")</f>
        <v>ok</v>
      </c>
    </row>
    <row r="538" s="2" customFormat="true" ht="12.75" hidden="false" customHeight="false" outlineLevel="0" collapsed="false">
      <c r="A538" s="63" t="s">
        <v>650</v>
      </c>
      <c r="B538" s="64" t="s">
        <v>651</v>
      </c>
      <c r="C538" s="73" t="s">
        <v>115</v>
      </c>
      <c r="D538" s="76"/>
      <c r="E538" s="71" t="str">
        <f aca="false">IF(ISNUMBER(D538),Lettre(D538),"")</f>
        <v/>
      </c>
      <c r="F538" s="75"/>
      <c r="G538" s="4" t="str">
        <f aca="false">IF(ISBLANK(C538),"N","O")</f>
        <v>O</v>
      </c>
      <c r="Z538" s="2" t="str">
        <f aca="false">IF(ISBLANK(C538),IF(ISBLANK(D538),"","prix mal renseigné"),IF(ISBLANK(D538),"prix non renseigné",""))</f>
        <v>prix non renseigné</v>
      </c>
      <c r="AA538" s="2" t="str">
        <f aca="false">IF(ISBLANK(D538),IF(ISBLANK(C538),"ok","Probleme"),IF(ISBLANK(C538),"Probleme","ok"))</f>
        <v>Probleme</v>
      </c>
      <c r="AB538" s="2" t="str">
        <f aca="false">IF(ISBLANK(A538),IF(ISBLANK(C538),"ok","Probleme"),IF(ISBLANK(C538),"Probleme","ok"))</f>
        <v>ok</v>
      </c>
      <c r="AC538" s="2" t="str">
        <f aca="false">IF(LEN(A538)&lt;&gt;0,IF(LEN(A538)&lt;&gt;14,"Probleme","ok"),"ok")</f>
        <v>ok</v>
      </c>
    </row>
    <row r="539" s="2" customFormat="true" ht="12.75" hidden="false" customHeight="false" outlineLevel="0" collapsed="false">
      <c r="A539" s="63" t="s">
        <v>652</v>
      </c>
      <c r="B539" s="64" t="s">
        <v>653</v>
      </c>
      <c r="C539" s="73" t="s">
        <v>115</v>
      </c>
      <c r="D539" s="76"/>
      <c r="E539" s="71" t="str">
        <f aca="false">IF(ISNUMBER(D539),Lettre(D539),"")</f>
        <v/>
      </c>
      <c r="F539" s="75"/>
      <c r="G539" s="4" t="str">
        <f aca="false">IF(ISBLANK(C539),"N","O")</f>
        <v>O</v>
      </c>
      <c r="Z539" s="2" t="str">
        <f aca="false">IF(ISBLANK(C539),IF(ISBLANK(D539),"","prix mal renseigné"),IF(ISBLANK(D539),"prix non renseigné",""))</f>
        <v>prix non renseigné</v>
      </c>
      <c r="AA539" s="2" t="str">
        <f aca="false">IF(ISBLANK(D539),IF(ISBLANK(C539),"ok","Probleme"),IF(ISBLANK(C539),"Probleme","ok"))</f>
        <v>Probleme</v>
      </c>
      <c r="AB539" s="2" t="str">
        <f aca="false">IF(ISBLANK(A539),IF(ISBLANK(C539),"ok","Probleme"),IF(ISBLANK(C539),"Probleme","ok"))</f>
        <v>ok</v>
      </c>
      <c r="AC539" s="2" t="str">
        <f aca="false">IF(LEN(A539)&lt;&gt;0,IF(LEN(A539)&lt;&gt;14,"Probleme","ok"),"ok")</f>
        <v>ok</v>
      </c>
    </row>
    <row r="540" s="2" customFormat="true" ht="12.75" hidden="false" customHeight="false" outlineLevel="0" collapsed="false">
      <c r="A540" s="63" t="s">
        <v>654</v>
      </c>
      <c r="B540" s="64" t="s">
        <v>655</v>
      </c>
      <c r="C540" s="73" t="s">
        <v>115</v>
      </c>
      <c r="D540" s="76"/>
      <c r="E540" s="71" t="str">
        <f aca="false">IF(ISNUMBER(D540),Lettre(D540),"")</f>
        <v/>
      </c>
      <c r="F540" s="75"/>
      <c r="G540" s="4" t="str">
        <f aca="false">IF(ISBLANK(C540),"N","O")</f>
        <v>O</v>
      </c>
      <c r="Z540" s="2" t="str">
        <f aca="false">IF(ISBLANK(C540),IF(ISBLANK(D540),"","prix mal renseigné"),IF(ISBLANK(D540),"prix non renseigné",""))</f>
        <v>prix non renseigné</v>
      </c>
      <c r="AA540" s="2" t="str">
        <f aca="false">IF(ISBLANK(D540),IF(ISBLANK(C540),"ok","Probleme"),IF(ISBLANK(C540),"Probleme","ok"))</f>
        <v>Probleme</v>
      </c>
      <c r="AB540" s="2" t="str">
        <f aca="false">IF(ISBLANK(A540),IF(ISBLANK(C540),"ok","Probleme"),IF(ISBLANK(C540),"Probleme","ok"))</f>
        <v>ok</v>
      </c>
      <c r="AC540" s="2" t="str">
        <f aca="false">IF(LEN(A540)&lt;&gt;0,IF(LEN(A540)&lt;&gt;14,"Probleme","ok"),"ok")</f>
        <v>ok</v>
      </c>
    </row>
    <row r="541" s="2" customFormat="true" ht="12.75" hidden="false" customHeight="false" outlineLevel="0" collapsed="false">
      <c r="A541" s="63" t="s">
        <v>656</v>
      </c>
      <c r="B541" s="64" t="s">
        <v>657</v>
      </c>
      <c r="C541" s="73" t="s">
        <v>115</v>
      </c>
      <c r="D541" s="76"/>
      <c r="E541" s="71" t="str">
        <f aca="false">IF(ISNUMBER(D541),Lettre(D541),"")</f>
        <v/>
      </c>
      <c r="F541" s="75"/>
      <c r="G541" s="4" t="str">
        <f aca="false">IF(ISBLANK(C541),"N","O")</f>
        <v>O</v>
      </c>
      <c r="Z541" s="2" t="str">
        <f aca="false">IF(ISBLANK(C541),IF(ISBLANK(D541),"","prix mal renseigné"),IF(ISBLANK(D541),"prix non renseigné",""))</f>
        <v>prix non renseigné</v>
      </c>
      <c r="AA541" s="2" t="str">
        <f aca="false">IF(ISBLANK(D541),IF(ISBLANK(C541),"ok","Probleme"),IF(ISBLANK(C541),"Probleme","ok"))</f>
        <v>Probleme</v>
      </c>
      <c r="AB541" s="2" t="str">
        <f aca="false">IF(ISBLANK(A541),IF(ISBLANK(C541),"ok","Probleme"),IF(ISBLANK(C541),"Probleme","ok"))</f>
        <v>ok</v>
      </c>
      <c r="AC541" s="2" t="str">
        <f aca="false">IF(LEN(A541)&lt;&gt;0,IF(LEN(A541)&lt;&gt;14,"Probleme","ok"),"ok")</f>
        <v>ok</v>
      </c>
    </row>
    <row r="542" s="2" customFormat="true" ht="12.75" hidden="false" customHeight="false" outlineLevel="0" collapsed="false">
      <c r="A542" s="63" t="s">
        <v>658</v>
      </c>
      <c r="B542" s="64" t="s">
        <v>659</v>
      </c>
      <c r="C542" s="73" t="s">
        <v>115</v>
      </c>
      <c r="D542" s="76"/>
      <c r="E542" s="71" t="str">
        <f aca="false">IF(ISNUMBER(D542),Lettre(D542),"")</f>
        <v/>
      </c>
      <c r="F542" s="75"/>
      <c r="G542" s="4" t="str">
        <f aca="false">IF(ISBLANK(C542),"N","O")</f>
        <v>O</v>
      </c>
      <c r="Z542" s="2" t="str">
        <f aca="false">IF(ISBLANK(C542),IF(ISBLANK(D542),"","prix mal renseigné"),IF(ISBLANK(D542),"prix non renseigné",""))</f>
        <v>prix non renseigné</v>
      </c>
      <c r="AA542" s="2" t="str">
        <f aca="false">IF(ISBLANK(D542),IF(ISBLANK(C542),"ok","Probleme"),IF(ISBLANK(C542),"Probleme","ok"))</f>
        <v>Probleme</v>
      </c>
      <c r="AB542" s="2" t="str">
        <f aca="false">IF(ISBLANK(A542),IF(ISBLANK(C542),"ok","Probleme"),IF(ISBLANK(C542),"Probleme","ok"))</f>
        <v>ok</v>
      </c>
      <c r="AC542" s="2" t="str">
        <f aca="false">IF(LEN(A542)&lt;&gt;0,IF(LEN(A542)&lt;&gt;14,"Probleme","ok"),"ok")</f>
        <v>ok</v>
      </c>
    </row>
    <row r="543" s="2" customFormat="true" ht="12.75" hidden="false" customHeight="false" outlineLevel="0" collapsed="false">
      <c r="A543" s="63" t="s">
        <v>660</v>
      </c>
      <c r="B543" s="64" t="s">
        <v>661</v>
      </c>
      <c r="C543" s="73" t="s">
        <v>115</v>
      </c>
      <c r="D543" s="76"/>
      <c r="E543" s="71" t="str">
        <f aca="false">IF(ISNUMBER(D543),Lettre(D543),"")</f>
        <v/>
      </c>
      <c r="F543" s="75"/>
      <c r="G543" s="4" t="str">
        <f aca="false">IF(ISBLANK(C543),"N","O")</f>
        <v>O</v>
      </c>
      <c r="Z543" s="2" t="str">
        <f aca="false">IF(ISBLANK(C543),IF(ISBLANK(D543),"","prix mal renseigné"),IF(ISBLANK(D543),"prix non renseigné",""))</f>
        <v>prix non renseigné</v>
      </c>
      <c r="AA543" s="2" t="str">
        <f aca="false">IF(ISBLANK(D543),IF(ISBLANK(C543),"ok","Probleme"),IF(ISBLANK(C543),"Probleme","ok"))</f>
        <v>Probleme</v>
      </c>
      <c r="AB543" s="2" t="str">
        <f aca="false">IF(ISBLANK(A543),IF(ISBLANK(C543),"ok","Probleme"),IF(ISBLANK(C543),"Probleme","ok"))</f>
        <v>ok</v>
      </c>
      <c r="AC543" s="2" t="str">
        <f aca="false">IF(LEN(A543)&lt;&gt;0,IF(LEN(A543)&lt;&gt;14,"Probleme","ok"),"ok")</f>
        <v>ok</v>
      </c>
    </row>
    <row r="544" s="2" customFormat="true" ht="12.75" hidden="false" customHeight="false" outlineLevel="0" collapsed="false">
      <c r="A544" s="63" t="s">
        <v>662</v>
      </c>
      <c r="B544" s="64" t="s">
        <v>663</v>
      </c>
      <c r="C544" s="73" t="s">
        <v>115</v>
      </c>
      <c r="D544" s="76"/>
      <c r="E544" s="71" t="str">
        <f aca="false">IF(ISNUMBER(D544),Lettre(D544),"")</f>
        <v/>
      </c>
      <c r="F544" s="75"/>
      <c r="G544" s="4" t="str">
        <f aca="false">IF(ISBLANK(C544),"N","O")</f>
        <v>O</v>
      </c>
      <c r="Z544" s="2" t="str">
        <f aca="false">IF(ISBLANK(C544),IF(ISBLANK(D544),"","prix mal renseigné"),IF(ISBLANK(D544),"prix non renseigné",""))</f>
        <v>prix non renseigné</v>
      </c>
      <c r="AA544" s="2" t="str">
        <f aca="false">IF(ISBLANK(D544),IF(ISBLANK(C544),"ok","Probleme"),IF(ISBLANK(C544),"Probleme","ok"))</f>
        <v>Probleme</v>
      </c>
      <c r="AB544" s="2" t="str">
        <f aca="false">IF(ISBLANK(A544),IF(ISBLANK(C544),"ok","Probleme"),IF(ISBLANK(C544),"Probleme","ok"))</f>
        <v>ok</v>
      </c>
      <c r="AC544" s="2" t="str">
        <f aca="false">IF(LEN(A544)&lt;&gt;0,IF(LEN(A544)&lt;&gt;14,"Probleme","ok"),"ok")</f>
        <v>ok</v>
      </c>
    </row>
    <row r="545" s="2" customFormat="true" ht="12.75" hidden="false" customHeight="false" outlineLevel="0" collapsed="false">
      <c r="A545" s="63" t="s">
        <v>664</v>
      </c>
      <c r="B545" s="64" t="s">
        <v>665</v>
      </c>
      <c r="C545" s="73" t="s">
        <v>115</v>
      </c>
      <c r="D545" s="76"/>
      <c r="E545" s="71" t="str">
        <f aca="false">IF(ISNUMBER(D545),Lettre(D545),"")</f>
        <v/>
      </c>
      <c r="F545" s="75"/>
      <c r="G545" s="4" t="str">
        <f aca="false">IF(ISBLANK(C545),"N","O")</f>
        <v>O</v>
      </c>
      <c r="Z545" s="2" t="str">
        <f aca="false">IF(ISBLANK(C545),IF(ISBLANK(D545),"","prix mal renseigné"),IF(ISBLANK(D545),"prix non renseigné",""))</f>
        <v>prix non renseigné</v>
      </c>
      <c r="AA545" s="2" t="str">
        <f aca="false">IF(ISBLANK(D545),IF(ISBLANK(C545),"ok","Probleme"),IF(ISBLANK(C545),"Probleme","ok"))</f>
        <v>Probleme</v>
      </c>
      <c r="AB545" s="2" t="str">
        <f aca="false">IF(ISBLANK(A545),IF(ISBLANK(C545),"ok","Probleme"),IF(ISBLANK(C545),"Probleme","ok"))</f>
        <v>ok</v>
      </c>
      <c r="AC545" s="2" t="str">
        <f aca="false">IF(LEN(A545)&lt;&gt;0,IF(LEN(A545)&lt;&gt;14,"Probleme","ok"),"ok")</f>
        <v>ok</v>
      </c>
    </row>
    <row r="546" s="2" customFormat="true" ht="12.75" hidden="false" customHeight="false" outlineLevel="0" collapsed="false">
      <c r="A546" s="63" t="s">
        <v>666</v>
      </c>
      <c r="B546" s="64" t="s">
        <v>667</v>
      </c>
      <c r="C546" s="73" t="s">
        <v>77</v>
      </c>
      <c r="D546" s="76"/>
      <c r="E546" s="71" t="str">
        <f aca="false">IF(ISNUMBER(D546),Lettre(D546),"")</f>
        <v/>
      </c>
      <c r="F546" s="75"/>
      <c r="G546" s="4" t="str">
        <f aca="false">IF(ISBLANK(C546),"N","O")</f>
        <v>O</v>
      </c>
      <c r="Z546" s="2" t="str">
        <f aca="false">IF(ISBLANK(C546),IF(ISBLANK(D546),"","prix mal renseigné"),IF(ISBLANK(D546),"prix non renseigné",""))</f>
        <v>prix non renseigné</v>
      </c>
      <c r="AA546" s="2" t="str">
        <f aca="false">IF(ISBLANK(D546),IF(ISBLANK(C546),"ok","Probleme"),IF(ISBLANK(C546),"Probleme","ok"))</f>
        <v>Probleme</v>
      </c>
      <c r="AB546" s="2" t="str">
        <f aca="false">IF(ISBLANK(A546),IF(ISBLANK(C546),"ok","Probleme"),IF(ISBLANK(C546),"Probleme","ok"))</f>
        <v>ok</v>
      </c>
      <c r="AC546" s="2" t="str">
        <f aca="false">IF(LEN(A546)&lt;&gt;0,IF(LEN(A546)&lt;&gt;14,"Probleme","ok"),"ok")</f>
        <v>ok</v>
      </c>
    </row>
    <row r="547" s="2" customFormat="true" ht="12.75" hidden="false" customHeight="false" outlineLevel="0" collapsed="false">
      <c r="A547" s="63" t="s">
        <v>668</v>
      </c>
      <c r="B547" s="64" t="s">
        <v>669</v>
      </c>
      <c r="C547" s="73" t="s">
        <v>77</v>
      </c>
      <c r="D547" s="76"/>
      <c r="E547" s="71" t="str">
        <f aca="false">IF(ISNUMBER(D547),Lettre(D547),"")</f>
        <v/>
      </c>
      <c r="F547" s="75"/>
      <c r="G547" s="4" t="str">
        <f aca="false">IF(ISBLANK(C547),"N","O")</f>
        <v>O</v>
      </c>
      <c r="Z547" s="2" t="str">
        <f aca="false">IF(ISBLANK(C547),IF(ISBLANK(D547),"","prix mal renseigné"),IF(ISBLANK(D547),"prix non renseigné",""))</f>
        <v>prix non renseigné</v>
      </c>
      <c r="AA547" s="2" t="str">
        <f aca="false">IF(ISBLANK(D547),IF(ISBLANK(C547),"ok","Probleme"),IF(ISBLANK(C547),"Probleme","ok"))</f>
        <v>Probleme</v>
      </c>
      <c r="AB547" s="2" t="str">
        <f aca="false">IF(ISBLANK(A547),IF(ISBLANK(C547),"ok","Probleme"),IF(ISBLANK(C547),"Probleme","ok"))</f>
        <v>ok</v>
      </c>
      <c r="AC547" s="2" t="str">
        <f aca="false">IF(LEN(A547)&lt;&gt;0,IF(LEN(A547)&lt;&gt;14,"Probleme","ok"),"ok")</f>
        <v>ok</v>
      </c>
    </row>
    <row r="548" s="2" customFormat="true" ht="12.75" hidden="false" customHeight="false" outlineLevel="0" collapsed="false">
      <c r="A548" s="63" t="s">
        <v>670</v>
      </c>
      <c r="B548" s="64" t="s">
        <v>671</v>
      </c>
      <c r="C548" s="73" t="s">
        <v>77</v>
      </c>
      <c r="D548" s="76"/>
      <c r="E548" s="71" t="str">
        <f aca="false">IF(ISNUMBER(D548),Lettre(D548),"")</f>
        <v/>
      </c>
      <c r="F548" s="75"/>
      <c r="G548" s="4" t="str">
        <f aca="false">IF(ISBLANK(C548),"N","O")</f>
        <v>O</v>
      </c>
      <c r="H548" s="80"/>
      <c r="Z548" s="2" t="str">
        <f aca="false">IF(ISBLANK(C548),IF(ISBLANK(D548),"","prix mal renseigné"),IF(ISBLANK(D548),"prix non renseigné",""))</f>
        <v>prix non renseigné</v>
      </c>
      <c r="AA548" s="2" t="str">
        <f aca="false">IF(ISBLANK(D548),IF(ISBLANK(C548),"ok","Probleme"),IF(ISBLANK(C548),"Probleme","ok"))</f>
        <v>Probleme</v>
      </c>
      <c r="AB548" s="2" t="str">
        <f aca="false">IF(ISBLANK(A548),IF(ISBLANK(C548),"ok","Probleme"),IF(ISBLANK(C548),"Probleme","ok"))</f>
        <v>ok</v>
      </c>
      <c r="AC548" s="2" t="str">
        <f aca="false">IF(LEN(A548)&lt;&gt;0,IF(LEN(A548)&lt;&gt;14,"Probleme","ok"),"ok")</f>
        <v>ok</v>
      </c>
    </row>
    <row r="549" s="2" customFormat="true" ht="12.75" hidden="false" customHeight="false" outlineLevel="0" collapsed="false">
      <c r="A549" s="63"/>
      <c r="B549" s="64" t="s">
        <v>672</v>
      </c>
      <c r="C549" s="73"/>
      <c r="D549" s="76"/>
      <c r="E549" s="71" t="str">
        <f aca="false">IF(ISNUMBER(D549),Lettre(D549),"")</f>
        <v/>
      </c>
      <c r="F549" s="75"/>
      <c r="G549" s="4" t="str">
        <f aca="false">IF(ISBLANK(C549),"N","O")</f>
        <v>N</v>
      </c>
      <c r="Z549" s="2" t="str">
        <f aca="false">IF(ISBLANK(C549),IF(ISBLANK(D549),"","prix mal renseigné"),IF(ISBLANK(D549),"prix non renseigné",""))</f>
        <v/>
      </c>
      <c r="AA549" s="2" t="str">
        <f aca="false">IF(ISBLANK(D549),IF(ISBLANK(C549),"ok","Probleme"),IF(ISBLANK(C549),"Probleme","ok"))</f>
        <v>ok</v>
      </c>
      <c r="AB549" s="2" t="str">
        <f aca="false">IF(ISBLANK(A549),IF(ISBLANK(C549),"ok","Probleme"),IF(ISBLANK(C549),"Probleme","ok"))</f>
        <v>ok</v>
      </c>
      <c r="AC549" s="2" t="str">
        <f aca="false">IF(LEN(A549)&lt;&gt;0,IF(LEN(A549)&lt;&gt;14,"Probleme","ok"),"ok")</f>
        <v>ok</v>
      </c>
    </row>
    <row r="550" s="2" customFormat="true" ht="12.75" hidden="false" customHeight="false" outlineLevel="0" collapsed="false">
      <c r="A550" s="63" t="s">
        <v>673</v>
      </c>
      <c r="B550" s="64" t="s">
        <v>671</v>
      </c>
      <c r="C550" s="73" t="s">
        <v>77</v>
      </c>
      <c r="D550" s="76"/>
      <c r="E550" s="71" t="str">
        <f aca="false">IF(ISNUMBER(D550),Lettre(D550),"")</f>
        <v/>
      </c>
      <c r="F550" s="75"/>
      <c r="G550" s="4" t="str">
        <f aca="false">IF(ISBLANK(C550),"N","O")</f>
        <v>O</v>
      </c>
      <c r="Z550" s="2" t="str">
        <f aca="false">IF(ISBLANK(C550),IF(ISBLANK(D550),"","prix mal renseigné"),IF(ISBLANK(D550),"prix non renseigné",""))</f>
        <v>prix non renseigné</v>
      </c>
      <c r="AA550" s="2" t="str">
        <f aca="false">IF(ISBLANK(D550),IF(ISBLANK(C550),"ok","Probleme"),IF(ISBLANK(C550),"Probleme","ok"))</f>
        <v>Probleme</v>
      </c>
      <c r="AB550" s="2" t="str">
        <f aca="false">IF(ISBLANK(A550),IF(ISBLANK(C550),"ok","Probleme"),IF(ISBLANK(C550),"Probleme","ok"))</f>
        <v>ok</v>
      </c>
      <c r="AC550" s="2" t="str">
        <f aca="false">IF(LEN(A550)&lt;&gt;0,IF(LEN(A550)&lt;&gt;14,"Probleme","ok"),"ok")</f>
        <v>ok</v>
      </c>
    </row>
    <row r="551" s="2" customFormat="true" ht="12.75" hidden="false" customHeight="false" outlineLevel="0" collapsed="false">
      <c r="A551" s="63"/>
      <c r="B551" s="64" t="s">
        <v>674</v>
      </c>
      <c r="C551" s="73"/>
      <c r="D551" s="76"/>
      <c r="E551" s="71" t="str">
        <f aca="false">IF(ISNUMBER(D551),Lettre(D551),"")</f>
        <v/>
      </c>
      <c r="F551" s="75"/>
      <c r="G551" s="4" t="str">
        <f aca="false">IF(ISBLANK(C551),"N","O")</f>
        <v>N</v>
      </c>
      <c r="Z551" s="2" t="str">
        <f aca="false">IF(ISBLANK(C551),IF(ISBLANK(D551),"","prix mal renseigné"),IF(ISBLANK(D551),"prix non renseigné",""))</f>
        <v/>
      </c>
      <c r="AA551" s="2" t="str">
        <f aca="false">IF(ISBLANK(D551),IF(ISBLANK(C551),"ok","Probleme"),IF(ISBLANK(C551),"Probleme","ok"))</f>
        <v>ok</v>
      </c>
      <c r="AB551" s="2" t="str">
        <f aca="false">IF(ISBLANK(A551),IF(ISBLANK(C551),"ok","Probleme"),IF(ISBLANK(C551),"Probleme","ok"))</f>
        <v>ok</v>
      </c>
      <c r="AC551" s="2" t="str">
        <f aca="false">IF(LEN(A551)&lt;&gt;0,IF(LEN(A551)&lt;&gt;14,"Probleme","ok"),"ok")</f>
        <v>ok</v>
      </c>
    </row>
    <row r="552" s="2" customFormat="true" ht="12.75" hidden="false" customHeight="false" outlineLevel="0" collapsed="false">
      <c r="A552" s="63" t="s">
        <v>675</v>
      </c>
      <c r="B552" s="64" t="s">
        <v>676</v>
      </c>
      <c r="C552" s="73" t="s">
        <v>77</v>
      </c>
      <c r="D552" s="76"/>
      <c r="E552" s="71" t="str">
        <f aca="false">IF(ISNUMBER(D552),Lettre(D552),"")</f>
        <v/>
      </c>
      <c r="F552" s="75"/>
      <c r="G552" s="4" t="str">
        <f aca="false">IF(ISBLANK(C552),"N","O")</f>
        <v>O</v>
      </c>
      <c r="Z552" s="2" t="str">
        <f aca="false">IF(ISBLANK(C552),IF(ISBLANK(D552),"","prix mal renseigné"),IF(ISBLANK(D552),"prix non renseigné",""))</f>
        <v>prix non renseigné</v>
      </c>
      <c r="AA552" s="2" t="str">
        <f aca="false">IF(ISBLANK(D552),IF(ISBLANK(C552),"ok","Probleme"),IF(ISBLANK(C552),"Probleme","ok"))</f>
        <v>Probleme</v>
      </c>
      <c r="AB552" s="2" t="str">
        <f aca="false">IF(ISBLANK(A552),IF(ISBLANK(C552),"ok","Probleme"),IF(ISBLANK(C552),"Probleme","ok"))</f>
        <v>ok</v>
      </c>
      <c r="AC552" s="2" t="str">
        <f aca="false">IF(LEN(A552)&lt;&gt;0,IF(LEN(A552)&lt;&gt;14,"Probleme","ok"),"ok")</f>
        <v>ok</v>
      </c>
    </row>
    <row r="553" s="2" customFormat="true" ht="12.75" hidden="false" customHeight="false" outlineLevel="0" collapsed="false">
      <c r="A553" s="63"/>
      <c r="B553" s="64" t="s">
        <v>672</v>
      </c>
      <c r="C553" s="73"/>
      <c r="D553" s="76"/>
      <c r="E553" s="71" t="str">
        <f aca="false">IF(ISNUMBER(D553),Lettre(D553),"")</f>
        <v/>
      </c>
      <c r="F553" s="75"/>
      <c r="G553" s="4" t="str">
        <f aca="false">IF(ISBLANK(C553),"N","O")</f>
        <v>N</v>
      </c>
      <c r="Z553" s="2" t="str">
        <f aca="false">IF(ISBLANK(C553),IF(ISBLANK(D553),"","prix mal renseigné"),IF(ISBLANK(D553),"prix non renseigné",""))</f>
        <v/>
      </c>
      <c r="AA553" s="2" t="str">
        <f aca="false">IF(ISBLANK(D553),IF(ISBLANK(C553),"ok","Probleme"),IF(ISBLANK(C553),"Probleme","ok"))</f>
        <v>ok</v>
      </c>
      <c r="AB553" s="2" t="str">
        <f aca="false">IF(ISBLANK(A553),IF(ISBLANK(C553),"ok","Probleme"),IF(ISBLANK(C553),"Probleme","ok"))</f>
        <v>ok</v>
      </c>
      <c r="AC553" s="2" t="str">
        <f aca="false">IF(LEN(A553)&lt;&gt;0,IF(LEN(A553)&lt;&gt;14,"Probleme","ok"),"ok")</f>
        <v>ok</v>
      </c>
    </row>
    <row r="554" s="2" customFormat="true" ht="12.75" hidden="false" customHeight="false" outlineLevel="0" collapsed="false">
      <c r="A554" s="63" t="s">
        <v>677</v>
      </c>
      <c r="B554" s="64" t="s">
        <v>676</v>
      </c>
      <c r="C554" s="73" t="s">
        <v>77</v>
      </c>
      <c r="D554" s="76"/>
      <c r="E554" s="71" t="str">
        <f aca="false">IF(ISNUMBER(D554),Lettre(D554),"")</f>
        <v/>
      </c>
      <c r="F554" s="75"/>
      <c r="G554" s="4" t="str">
        <f aca="false">IF(ISBLANK(C554),"N","O")</f>
        <v>O</v>
      </c>
      <c r="Z554" s="2" t="str">
        <f aca="false">IF(ISBLANK(C554),IF(ISBLANK(D554),"","prix mal renseigné"),IF(ISBLANK(D554),"prix non renseigné",""))</f>
        <v>prix non renseigné</v>
      </c>
      <c r="AA554" s="2" t="str">
        <f aca="false">IF(ISBLANK(D554),IF(ISBLANK(C554),"ok","Probleme"),IF(ISBLANK(C554),"Probleme","ok"))</f>
        <v>Probleme</v>
      </c>
      <c r="AB554" s="2" t="str">
        <f aca="false">IF(ISBLANK(A554),IF(ISBLANK(C554),"ok","Probleme"),IF(ISBLANK(C554),"Probleme","ok"))</f>
        <v>ok</v>
      </c>
      <c r="AC554" s="2" t="str">
        <f aca="false">IF(LEN(A554)&lt;&gt;0,IF(LEN(A554)&lt;&gt;14,"Probleme","ok"),"ok")</f>
        <v>ok</v>
      </c>
    </row>
    <row r="555" s="2" customFormat="true" ht="12.75" hidden="false" customHeight="false" outlineLevel="0" collapsed="false">
      <c r="A555" s="63"/>
      <c r="B555" s="64"/>
      <c r="C555" s="73"/>
      <c r="D555" s="76"/>
      <c r="E555" s="71" t="str">
        <f aca="false">IF(ISNUMBER(D555),Lettre(D555),"")</f>
        <v/>
      </c>
      <c r="F555" s="81"/>
      <c r="G555" s="4" t="str">
        <f aca="false">IF(ISBLANK(C555),"N","O")</f>
        <v>N</v>
      </c>
      <c r="H555" s="80"/>
      <c r="Z555" s="2" t="str">
        <f aca="false">IF(ISBLANK(C555),IF(ISBLANK(D555),"","prix mal renseigné"),IF(ISBLANK(D555),"prix non renseigné",""))</f>
        <v/>
      </c>
      <c r="AA555" s="2" t="str">
        <f aca="false">IF(ISBLANK(D555),IF(ISBLANK(C555),"ok","Probleme"),IF(ISBLANK(C555),"Probleme","ok"))</f>
        <v>ok</v>
      </c>
      <c r="AB555" s="2" t="str">
        <f aca="false">IF(ISBLANK(A555),IF(ISBLANK(C555),"ok","Probleme"),IF(ISBLANK(C555),"Probleme","ok"))</f>
        <v>ok</v>
      </c>
      <c r="AC555" s="2" t="str">
        <f aca="false">IF(LEN(A555)&lt;&gt;0,IF(LEN(A555)&lt;&gt;14,"Probleme","ok"),"ok")</f>
        <v>ok</v>
      </c>
    </row>
    <row r="556" s="2" customFormat="true" ht="12.75" hidden="false" customHeight="false" outlineLevel="0" collapsed="false">
      <c r="A556" s="63"/>
      <c r="B556" s="64"/>
      <c r="C556" s="73"/>
      <c r="D556" s="76"/>
      <c r="E556" s="71" t="str">
        <f aca="false">IF(ISNUMBER(D556),Lettre(D556),"")</f>
        <v/>
      </c>
      <c r="F556" s="78"/>
      <c r="G556" s="4" t="str">
        <f aca="false">IF(ISBLANK(C556),"N","O")</f>
        <v>N</v>
      </c>
      <c r="H556" s="80"/>
      <c r="Z556" s="2" t="str">
        <f aca="false">IF(ISBLANK(C556),IF(ISBLANK(D556),"","prix mal renseigné"),IF(ISBLANK(D556),"prix non renseigné",""))</f>
        <v/>
      </c>
      <c r="AA556" s="2" t="str">
        <f aca="false">IF(ISBLANK(D556),IF(ISBLANK(C556),"ok","Probleme"),IF(ISBLANK(C556),"Probleme","ok"))</f>
        <v>ok</v>
      </c>
      <c r="AB556" s="2" t="str">
        <f aca="false">IF(ISBLANK(A556),IF(ISBLANK(C556),"ok","Probleme"),IF(ISBLANK(C556),"Probleme","ok"))</f>
        <v>ok</v>
      </c>
      <c r="AC556" s="2" t="str">
        <f aca="false">IF(LEN(A556)&lt;&gt;0,IF(LEN(A556)&lt;&gt;14,"Probleme","ok"),"ok")</f>
        <v>ok</v>
      </c>
    </row>
    <row r="557" s="2" customFormat="true" ht="12.75" hidden="false" customHeight="false" outlineLevel="0" collapsed="false">
      <c r="A557" s="63"/>
      <c r="B557" s="64"/>
      <c r="C557" s="69"/>
      <c r="D557" s="76"/>
      <c r="E557" s="77" t="str">
        <f aca="false">IF(ISNUMBER(D557),Lettre(D557),"")</f>
        <v/>
      </c>
      <c r="F557" s="78"/>
      <c r="G557" s="4" t="str">
        <f aca="false">IF(ISBLANK(C557),"N","O")</f>
        <v>N</v>
      </c>
      <c r="H557" s="80"/>
      <c r="Z557" s="2" t="str">
        <f aca="false">IF(ISBLANK(C557),IF(ISBLANK(D557),"","prix mal renseigné"),IF(ISBLANK(D557),"prix non renseigné",""))</f>
        <v/>
      </c>
      <c r="AA557" s="2" t="str">
        <f aca="false">IF(ISBLANK(D557),IF(ISBLANK(C557),"ok","Probleme"),IF(ISBLANK(C557),"Probleme","ok"))</f>
        <v>ok</v>
      </c>
      <c r="AB557" s="2" t="str">
        <f aca="false">IF(ISBLANK(A557),IF(ISBLANK(C557),"ok","Probleme"),IF(ISBLANK(C557),"Probleme","ok"))</f>
        <v>ok</v>
      </c>
      <c r="AC557" s="2" t="str">
        <f aca="false">IF(LEN(A557)&lt;&gt;0,IF(LEN(A557)&lt;&gt;14,"Probleme","ok"),"ok")</f>
        <v>ok</v>
      </c>
    </row>
    <row r="558" s="2" customFormat="true" ht="12.75" hidden="false" customHeight="false" outlineLevel="0" collapsed="false">
      <c r="A558" s="63"/>
      <c r="B558" s="64"/>
      <c r="C558" s="69"/>
      <c r="D558" s="76"/>
      <c r="E558" s="77" t="str">
        <f aca="false">IF(ISNUMBER(D558),Lettre(D558),"")</f>
        <v/>
      </c>
      <c r="F558" s="78"/>
      <c r="G558" s="4" t="str">
        <f aca="false">IF(ISBLANK(C558),"N","O")</f>
        <v>N</v>
      </c>
      <c r="H558" s="80"/>
      <c r="Z558" s="2" t="str">
        <f aca="false">IF(ISBLANK(C558),IF(ISBLANK(D558),"","prix mal renseigné"),IF(ISBLANK(D558),"prix non renseigné",""))</f>
        <v/>
      </c>
      <c r="AA558" s="2" t="str">
        <f aca="false">IF(ISBLANK(D558),IF(ISBLANK(C558),"ok","Probleme"),IF(ISBLANK(C558),"Probleme","ok"))</f>
        <v>ok</v>
      </c>
      <c r="AB558" s="2" t="str">
        <f aca="false">IF(ISBLANK(A558),IF(ISBLANK(C558),"ok","Probleme"),IF(ISBLANK(C558),"Probleme","ok"))</f>
        <v>ok</v>
      </c>
      <c r="AC558" s="2" t="str">
        <f aca="false">IF(LEN(A558)&lt;&gt;0,IF(LEN(A558)&lt;&gt;14,"Probleme","ok"),"ok")</f>
        <v>ok</v>
      </c>
    </row>
    <row r="559" s="2" customFormat="true" ht="12.75" hidden="false" customHeight="false" outlineLevel="0" collapsed="false">
      <c r="A559" s="63"/>
      <c r="B559" s="64"/>
      <c r="C559" s="69"/>
      <c r="D559" s="76"/>
      <c r="E559" s="77" t="str">
        <f aca="false">IF(ISNUMBER(D559),Lettre(D559),"")</f>
        <v/>
      </c>
      <c r="F559" s="78"/>
      <c r="G559" s="4" t="str">
        <f aca="false">IF(ISBLANK(C559),"N","O")</f>
        <v>N</v>
      </c>
      <c r="H559" s="80"/>
      <c r="J559" s="2" t="str">
        <f aca="false">IF(ISERROR(J561),"",J561)</f>
        <v/>
      </c>
      <c r="K559" s="2" t="str">
        <f aca="false">IF(ISERROR(K561),"",K561)</f>
        <v/>
      </c>
      <c r="L559" s="2" t="str">
        <f aca="false">IF(ISERROR(L561),"",L561)</f>
        <v/>
      </c>
      <c r="M559" s="2" t="s">
        <v>68</v>
      </c>
      <c r="N559" s="2" t="str">
        <f aca="false">IF(ISERROR(N561),"",N561)</f>
        <v/>
      </c>
      <c r="O559" s="2" t="str">
        <f aca="false">IF(ISERROR(O561),"",O561)</f>
        <v/>
      </c>
      <c r="P559" s="2" t="str">
        <f aca="false">IF(ISERROR(P561),"",P561)</f>
        <v/>
      </c>
      <c r="Q559" s="2" t="s">
        <v>68</v>
      </c>
      <c r="R559" s="2" t="str">
        <f aca="false">IF(ISERROR(R561),"",R561)</f>
        <v/>
      </c>
      <c r="S559" s="2" t="str">
        <f aca="false">IF(ISERROR(S561),"",S561)</f>
        <v/>
      </c>
      <c r="T559" s="2" t="str">
        <f aca="false">IF(ISERROR(T561),"",T561)</f>
        <v>A</v>
      </c>
      <c r="U559" s="2" t="s">
        <v>68</v>
      </c>
      <c r="V559" s="2" t="str">
        <f aca="false">IF(ISERROR(V561),"",V561)</f>
        <v>A</v>
      </c>
      <c r="W559" s="2" t="str">
        <f aca="false">IF(ISERROR(W561),"",W561)</f>
        <v>A</v>
      </c>
      <c r="Z559" s="2" t="str">
        <f aca="false">IF(ISBLANK(C559),IF(ISBLANK(D559),"","prix mal renseigné"),IF(ISBLANK(D559),"prix non renseigné",""))</f>
        <v/>
      </c>
      <c r="AA559" s="2" t="str">
        <f aca="false">IF(ISBLANK(D559),IF(ISBLANK(C559),"ok","Probleme"),IF(ISBLANK(C559),"Probleme","ok"))</f>
        <v>ok</v>
      </c>
      <c r="AB559" s="2" t="str">
        <f aca="false">IF(ISBLANK(A559),IF(ISBLANK(C559),"ok","Probleme"),IF(ISBLANK(C559),"Probleme","ok"))</f>
        <v>ok</v>
      </c>
      <c r="AC559" s="2" t="str">
        <f aca="false">IF(LEN(A559)&lt;&gt;0,IF(LEN(A559)&lt;&gt;14,"Probleme","ok"),"ok")</f>
        <v>ok</v>
      </c>
    </row>
    <row r="560" s="2" customFormat="true" ht="12.75" hidden="false" customHeight="false" outlineLevel="0" collapsed="false">
      <c r="A560" s="63"/>
      <c r="B560" s="64"/>
      <c r="C560" s="82"/>
      <c r="D560" s="76"/>
      <c r="E560" s="77" t="str">
        <f aca="false">IF(ISNUMBER(D560),Lettre(D560),"")</f>
        <v/>
      </c>
      <c r="F560" s="78"/>
      <c r="G560" s="4" t="str">
        <f aca="false">IF(ISBLANK(C560),"N","O")</f>
        <v>N</v>
      </c>
      <c r="H560" s="80"/>
      <c r="I560" s="2" t="n">
        <f aca="false">LEN(I561)</f>
        <v>4</v>
      </c>
      <c r="J560" s="2" t="n">
        <v>13</v>
      </c>
      <c r="K560" s="2" t="n">
        <v>12</v>
      </c>
      <c r="L560" s="2" t="n">
        <v>11</v>
      </c>
      <c r="M560" s="2" t="n">
        <v>10</v>
      </c>
      <c r="N560" s="2" t="n">
        <v>9</v>
      </c>
      <c r="O560" s="2" t="n">
        <v>8</v>
      </c>
      <c r="P560" s="2" t="n">
        <v>7</v>
      </c>
      <c r="Q560" s="2" t="n">
        <v>6</v>
      </c>
      <c r="R560" s="2" t="n">
        <v>5</v>
      </c>
      <c r="S560" s="2" t="n">
        <v>4</v>
      </c>
      <c r="T560" s="2" t="n">
        <v>3</v>
      </c>
      <c r="U560" s="2" t="n">
        <v>2</v>
      </c>
      <c r="V560" s="2" t="n">
        <v>1</v>
      </c>
      <c r="W560" s="2" t="n">
        <v>0</v>
      </c>
      <c r="Z560" s="2" t="str">
        <f aca="false">IF(ISBLANK(C560),IF(ISBLANK(D560),"","prix mal renseigné"),IF(ISBLANK(D560),"prix non renseigné",""))</f>
        <v/>
      </c>
      <c r="AA560" s="2" t="str">
        <f aca="false">IF(ISBLANK(D560),IF(ISBLANK(C560),"ok","Probleme"),IF(ISBLANK(C560),"Probleme","ok"))</f>
        <v>ok</v>
      </c>
      <c r="AB560" s="2" t="str">
        <f aca="false">IF(ISBLANK(A560),IF(ISBLANK(C560),"ok","Probleme"),IF(ISBLANK(C560),"Probleme","ok"))</f>
        <v>ok</v>
      </c>
      <c r="AC560" s="2" t="str">
        <f aca="false">IF(LEN(A560)&lt;&gt;0,IF(LEN(A560)&lt;&gt;14,"Probleme","ok"),"ok")</f>
        <v>ok</v>
      </c>
    </row>
    <row r="561" s="2" customFormat="true" ht="12.75" hidden="false" customHeight="false" outlineLevel="0" collapsed="false">
      <c r="A561" s="83" t="str">
        <f aca="false">"T 00 00 0SM "&amp;TEXT(X561,"00")</f>
        <v>T 00 00 0SM 14</v>
      </c>
      <c r="B561" s="84" t="str">
        <f aca="false">"Code de contrôle "&amp;TEXT(X561,"00")&amp;" : "&amp;J559&amp;K559&amp;L559&amp;M559&amp;N559&amp;O559&amp;P559&amp;Q559&amp;R559&amp;S559&amp;T559&amp;U559&amp;V559&amp;W559</f>
        <v>Code de contrôle 14 : //A/AA</v>
      </c>
      <c r="C561" s="65"/>
      <c r="D561" s="85" t="s">
        <v>71</v>
      </c>
      <c r="E561" s="88" t="str">
        <f aca="false">IF(ISNUMBER(D561),Lettre(D561),"")</f>
        <v/>
      </c>
      <c r="F561" s="86"/>
      <c r="G561" s="4" t="s">
        <v>72</v>
      </c>
      <c r="H561" s="80" t="n">
        <f aca="false">COUNTA(G525:G561)</f>
        <v>37</v>
      </c>
      <c r="I561" s="2" t="str">
        <f aca="false">IF(FIXED(SUM(D526:D560),2,FALSE())="0,00","",FIXED(SUM(D526:D560),2,FALSE()))</f>
        <v>0.00</v>
      </c>
      <c r="J561" s="2" t="e">
        <f aca="false">IF((VALUE(MID(I561,I560-J560,1)))&lt;4,IF((MID(I561,I560-J560,1))="0","A",IF(MID(I561,I560-J560,1)="1","B",IF(MID(I561,I560-J560,1)="2","C",IF(MID(I561,I560-J560,1)="3","D",0)))),IF(MID(I561,I560-J560,1)="4","E",IF(MID(I561,I560-J560,1)="5","F",IF(MID(I561,I560-J560,1)="6","G",IF(MID(I561,I560-J560,1)="7","H",IF(MID(I561,I560-J560,1)="8","I",IF(MID(I561,I560-J560,1)="9","J","zz")))))))</f>
        <v>#VALUE!</v>
      </c>
      <c r="K561" s="2" t="e">
        <f aca="false">IF((VALUE(MID(I561,I560-K560,1)))&lt;4,IF((MID(I561,I560-K560,1))="0","A",IF(MID(I561,I560-K560,1)="1","B",IF(MID(I561,I560-K560,1)="2","C",IF(MID(I561,I560-K560,1)="3","D",0)))),IF(MID(I561,I560-K560,1)="4","E",IF(MID(I561,I560-K560,1)="5","F",IF(MID(I561,I560-K560,1)="6","G",IF(MID(I561,I560-K560,1)="7","H",IF(MID(I561,I560-K560,1)="8","I",IF(MID(I561,I560-K560,1)="9","J","zz")))))))</f>
        <v>#VALUE!</v>
      </c>
      <c r="L561" s="2" t="e">
        <f aca="false">IF((VALUE(MID(I561,I560-L560,1)))&lt;4,IF((MID(I561,I560-L560,1))="0","A",IF(MID(I561,I560-L560,1)="1","B",IF(MID(I561,I560-L560,1)="2","C",IF(MID(I561,I560-L560,1)="3","D",0)))),IF(MID(I561,I560-L560,1)="4","E",IF(MID(I561,I560-L560,1)="5","F",IF(MID(I561,I560-L560,1)="6","G",IF(MID(I561,I560-L560,1)="7","H",IF(MID(I561,I560-L560,1)="8","I",IF(MID(I561,I560-L560,1)="9","J","zz")))))))</f>
        <v>#VALUE!</v>
      </c>
      <c r="N561" s="2" t="e">
        <f aca="false">IF((VALUE(MID(I561,I560-N560,1)))&lt;4,IF((MID(I561,I560-N560,1))="0","A",IF(MID(I561,I560-N560,1)="1","B",IF(MID(I561,I560-N560,1)="2","C",IF(MID(I561,I560-N560,1)="3","D",0)))),IF(MID(I561,I560-N560,1)="4","E",IF(MID(I561,I560-N560,1)="5","F",IF(MID(I561,I560-N560,1)="6","G",IF(MID(I561,I560-N560,1)="7","H",IF(MID(I561,I560-N560,1)="8","I",IF(MID(I561,I560-N560,1)="9","J","zz")))))))</f>
        <v>#VALUE!</v>
      </c>
      <c r="O561" s="2" t="e">
        <f aca="false">IF((VALUE(MID(I561,I560-O560,1)))&lt;4,IF((MID(I561,I560-O560,1))="0","A",IF(MID(I561,I560-O560,1)="1","B",IF(MID(I561,I560-O560,1)="2","C",IF(MID(I561,I560-O560,1)="3","D",0)))),IF(MID(I561,I560-O560,1)="4","E",IF(MID(I561,I560-O560,1)="5","F",IF(MID(I561,I560-O560,1)="6","G",IF(MID(I561,I560-O560,1)="7","H",IF(MID(I561,I560-O560,1)="8","I",IF(MID(I561,I560-O560,1)="9","J","zz")))))))</f>
        <v>#VALUE!</v>
      </c>
      <c r="P561" s="2" t="e">
        <f aca="false">IF((VALUE(MID(I561,I560-P560,1)))&lt;4,IF((MID(I561,I560-P560,1))="0","A",IF(MID(I561,I560-P560,1)="1","B",IF(MID(I561,I560-P560,1)="2","C",IF(MID(I561,I560-P560,1)="3","D",0)))),IF(MID(I561,I560-P560,1)="4","E",IF(MID(I561,I560-P560,1)="5","F",IF(MID(I561,I560-P560,1)="6","G",IF(MID(I561,I560-P560,1)="7","H",IF(MID(I561,I560-P560,1)="8","I",IF(MID(I561,I560-P560,1)="9","J","zz")))))))</f>
        <v>#VALUE!</v>
      </c>
      <c r="R561" s="2" t="e">
        <f aca="false">IF((VALUE(MID(I561,I560-R560,1)))&lt;4,IF((MID(I561,I560-R560,1))="0","A",IF(MID(I561,I560-R560,1)="1","B",IF(MID(I561,I560-R560,1)="2","C",IF(MID(I561,I560-R560,1)="3","D",0)))),IF(MID(I561,I560-R560,1)="4","E",IF(MID(I561,I560-R560,1)="5","F",IF(MID(I561,I560-R560,1)="6","G",IF(MID(I561,I560-R560,1)="7","H",IF(MID(I561,I560-R560,1)="8","I",IF(MID(I561,I560-R560,1)="9","J","zz")))))))</f>
        <v>#VALUE!</v>
      </c>
      <c r="S561" s="2" t="e">
        <f aca="false">IF((VALUE(MID(I561,I560-S560,1)))&lt;4,IF((MID(I561,I560-S560,1))="0","A",IF(MID(I561,I560-S560,1)="1","B",IF(MID(I561,I560-S560,1)="2","C",IF(MID(I561,I560-S560,1)="3","D",0)))),IF(MID(I561,I560-S560,1)="4","E",IF(MID(I561,I560-S560,1)="5","F",IF(MID(I561,I560-S560,1)="6","G",IF(MID(I561,I560-S560,1)="7","H",IF(MID(I561,I560-S560,1)="8","I",IF(MID(I561,I560-S560,1)="9","J","zz")))))))</f>
        <v>#VALUE!</v>
      </c>
      <c r="T561" s="2" t="str">
        <f aca="false">IF((VALUE(MID(I561,I560-T560,1)))&lt;4,IF((MID(I561,I560-T560,1))="0","A",IF(MID(I561,I560-T560,1)="1","B",IF(MID(I561,I560-T560,1)="2","C",IF(MID(I561,I560-T560,1)="3","D",0)))),IF(MID(I561,I560-T560,1)="4","E",IF(MID(I561,I560-T560,1)="5","F",IF(MID(I561,I560-T560,1)="6","G",IF(MID(I561,I560-T560,1)="7","H",IF(MID(I561,I560-T560,1)="8","I",IF(MID(I561,I560-T560,1)="9","J","zz")))))))</f>
        <v>A</v>
      </c>
      <c r="V561" s="2" t="str">
        <f aca="false">IF((VALUE(MID(I561,I560-V560,1)))&lt;4,IF((MID(I561,I560-V560,1))="0","A",IF(MID(I561,I560-V560,1)="1","B",IF(MID(I561,I560-V560,1)="2","C",IF(MID(I561,I560-V560,1)="3","D",0)))),IF(MID(I561,I560-V560,1)="4","E",IF(MID(I561,I560-V560,1)="5","F",IF(MID(I561,I560-V560,1)="6","G",IF(MID(I561,I560-V560,1)="7","H",IF(MID(I561,I560-V560,1)="8","I",IF(MID(I561,I560-V560,1)="9","J","zz")))))))</f>
        <v>A</v>
      </c>
      <c r="W561" s="2" t="str">
        <f aca="false">IF((VALUE(MID(I561,LEN(I561),1)))&lt;4,IF((MID(I561,I560,1))="0","A",IF(MID(I561,I560,1)="1","B",IF(MID(I561,I560,1)="2","C",IF(MID(I561,I560,1)="3","D",0)))),IF(MID(I561,I560,1)="4","E",IF(MID(I561,I560,1)="5","F",IF(MID(I561,I560,1)="6","G",IF(MID(I561,I560,1)="7","H",IF(MID(I561,I560,1)="8","I",IF(MID(I561,I560,1)="9","J","zz")))))))</f>
        <v>A</v>
      </c>
      <c r="X561" s="2" t="n">
        <f aca="false">X524+1</f>
        <v>14</v>
      </c>
    </row>
    <row r="562" s="2" customFormat="true" ht="12.75" hidden="false" customHeight="false" outlineLevel="0" collapsed="false">
      <c r="A562" s="63"/>
      <c r="B562" s="64"/>
      <c r="C562" s="65"/>
      <c r="D562" s="85"/>
      <c r="E562" s="67"/>
      <c r="F562" s="68"/>
      <c r="G562" s="4" t="str">
        <f aca="false">IF(ISBLANK(C562),"N","O")</f>
        <v>N</v>
      </c>
      <c r="Z562" s="2" t="str">
        <f aca="false">IF(ISBLANK(C562),IF(ISBLANK(D562),"","prix mal renseigné"),IF(ISBLANK(D562),"prix non renseigné",""))</f>
        <v/>
      </c>
      <c r="AA562" s="2" t="str">
        <f aca="false">IF(ISBLANK(D562),IF(ISBLANK(C562),"ok","Probleme"),IF(ISBLANK(C562),"Probleme","ok"))</f>
        <v>ok</v>
      </c>
      <c r="AB562" s="2" t="str">
        <f aca="false">IF(ISBLANK(A562),IF(ISBLANK(C562),"ok","Probleme"),IF(ISBLANK(C562),"Probleme","ok"))</f>
        <v>ok</v>
      </c>
      <c r="AC562" s="2" t="str">
        <f aca="false">IF(LEN(A562)&lt;&gt;0,IF(LEN(A562)&lt;&gt;14,"Probleme","ok"),"ok")</f>
        <v>ok</v>
      </c>
    </row>
    <row r="563" s="2" customFormat="true" ht="12.75" hidden="false" customHeight="false" outlineLevel="0" collapsed="false">
      <c r="A563" s="63" t="s">
        <v>678</v>
      </c>
      <c r="B563" s="64" t="s">
        <v>679</v>
      </c>
      <c r="C563" s="69"/>
      <c r="D563" s="87"/>
      <c r="E563" s="71" t="str">
        <f aca="false">IF(ISNUMBER(D563),Lettre(D563),"")</f>
        <v/>
      </c>
      <c r="F563" s="72"/>
      <c r="G563" s="4" t="str">
        <f aca="false">IF(ISBLANK(C563),"N","O")</f>
        <v>N</v>
      </c>
      <c r="Z563" s="2" t="str">
        <f aca="false">IF(ISBLANK(C563),IF(ISBLANK(D563),"","prix mal renseigné"),IF(ISBLANK(D563),"prix non renseigné",""))</f>
        <v/>
      </c>
      <c r="AA563" s="2" t="str">
        <f aca="false">IF(ISBLANK(D563),IF(ISBLANK(C563),"ok","Probleme"),IF(ISBLANK(C563),"Probleme","ok"))</f>
        <v>ok</v>
      </c>
      <c r="AB563" s="2" t="str">
        <f aca="false">IF(ISBLANK(A563),IF(ISBLANK(C563),"ok","Probleme"),IF(ISBLANK(C563),"Probleme","ok"))</f>
        <v>Probleme</v>
      </c>
      <c r="AC563" s="2" t="str">
        <f aca="false">IF(LEN(A563)&lt;&gt;0,IF(LEN(A563)&lt;&gt;14,"Probleme","ok"),"ok")</f>
        <v>ok</v>
      </c>
    </row>
    <row r="564" s="2" customFormat="true" ht="12.75" hidden="false" customHeight="false" outlineLevel="0" collapsed="false">
      <c r="A564" s="63"/>
      <c r="B564" s="64"/>
      <c r="C564" s="73"/>
      <c r="D564" s="76"/>
      <c r="E564" s="71" t="str">
        <f aca="false">IF(ISNUMBER(D564),Lettre(D564),"")</f>
        <v/>
      </c>
      <c r="F564" s="75"/>
      <c r="G564" s="4" t="str">
        <f aca="false">IF(ISBLANK(C564),"N","O")</f>
        <v>N</v>
      </c>
      <c r="Z564" s="2" t="str">
        <f aca="false">IF(ISBLANK(C564),IF(ISBLANK(D564),"","prix mal renseigné"),IF(ISBLANK(D564),"prix non renseigné",""))</f>
        <v/>
      </c>
      <c r="AA564" s="2" t="str">
        <f aca="false">IF(ISBLANK(D564),IF(ISBLANK(C564),"ok","Probleme"),IF(ISBLANK(C564),"Probleme","ok"))</f>
        <v>ok</v>
      </c>
      <c r="AB564" s="2" t="str">
        <f aca="false">IF(ISBLANK(A564),IF(ISBLANK(C564),"ok","Probleme"),IF(ISBLANK(C564),"Probleme","ok"))</f>
        <v>ok</v>
      </c>
      <c r="AC564" s="2" t="str">
        <f aca="false">IF(LEN(A564)&lt;&gt;0,IF(LEN(A564)&lt;&gt;14,"Probleme","ok"),"ok")</f>
        <v>ok</v>
      </c>
    </row>
    <row r="565" s="2" customFormat="true" ht="12.75" hidden="false" customHeight="false" outlineLevel="0" collapsed="false">
      <c r="A565" s="63" t="s">
        <v>680</v>
      </c>
      <c r="B565" s="64" t="s">
        <v>681</v>
      </c>
      <c r="C565" s="73" t="s">
        <v>88</v>
      </c>
      <c r="D565" s="76"/>
      <c r="E565" s="71" t="str">
        <f aca="false">IF(ISNUMBER(D565),Lettre(D565),"")</f>
        <v/>
      </c>
      <c r="F565" s="75"/>
      <c r="G565" s="4" t="str">
        <f aca="false">IF(ISBLANK(C565),"N","O")</f>
        <v>O</v>
      </c>
      <c r="Z565" s="2" t="str">
        <f aca="false">IF(ISBLANK(C565),IF(ISBLANK(D565),"","prix mal renseigné"),IF(ISBLANK(D565),"prix non renseigné",""))</f>
        <v>prix non renseigné</v>
      </c>
      <c r="AA565" s="2" t="str">
        <f aca="false">IF(ISBLANK(D565),IF(ISBLANK(C565),"ok","Probleme"),IF(ISBLANK(C565),"Probleme","ok"))</f>
        <v>Probleme</v>
      </c>
      <c r="AB565" s="2" t="str">
        <f aca="false">IF(ISBLANK(A565),IF(ISBLANK(C565),"ok","Probleme"),IF(ISBLANK(C565),"Probleme","ok"))</f>
        <v>ok</v>
      </c>
      <c r="AC565" s="2" t="str">
        <f aca="false">IF(LEN(A565)&lt;&gt;0,IF(LEN(A565)&lt;&gt;14,"Probleme","ok"),"ok")</f>
        <v>ok</v>
      </c>
    </row>
    <row r="566" s="2" customFormat="true" ht="12.75" hidden="false" customHeight="false" outlineLevel="0" collapsed="false">
      <c r="A566" s="63" t="s">
        <v>682</v>
      </c>
      <c r="B566" s="64" t="s">
        <v>683</v>
      </c>
      <c r="C566" s="73" t="s">
        <v>88</v>
      </c>
      <c r="D566" s="76"/>
      <c r="E566" s="71" t="str">
        <f aca="false">IF(ISNUMBER(D566),Lettre(D566),"")</f>
        <v/>
      </c>
      <c r="F566" s="75"/>
      <c r="G566" s="4" t="str">
        <f aca="false">IF(ISBLANK(C566),"N","O")</f>
        <v>O</v>
      </c>
      <c r="Z566" s="2" t="str">
        <f aca="false">IF(ISBLANK(C566),IF(ISBLANK(D566),"","prix mal renseigné"),IF(ISBLANK(D566),"prix non renseigné",""))</f>
        <v>prix non renseigné</v>
      </c>
      <c r="AA566" s="2" t="str">
        <f aca="false">IF(ISBLANK(D566),IF(ISBLANK(C566),"ok","Probleme"),IF(ISBLANK(C566),"Probleme","ok"))</f>
        <v>Probleme</v>
      </c>
      <c r="AB566" s="2" t="str">
        <f aca="false">IF(ISBLANK(A566),IF(ISBLANK(C566),"ok","Probleme"),IF(ISBLANK(C566),"Probleme","ok"))</f>
        <v>ok</v>
      </c>
      <c r="AC566" s="2" t="str">
        <f aca="false">IF(LEN(A566)&lt;&gt;0,IF(LEN(A566)&lt;&gt;14,"Probleme","ok"),"ok")</f>
        <v>ok</v>
      </c>
    </row>
    <row r="567" s="2" customFormat="true" ht="12.75" hidden="false" customHeight="false" outlineLevel="0" collapsed="false">
      <c r="A567" s="63" t="s">
        <v>684</v>
      </c>
      <c r="B567" s="64" t="s">
        <v>685</v>
      </c>
      <c r="C567" s="73" t="s">
        <v>88</v>
      </c>
      <c r="D567" s="76"/>
      <c r="E567" s="71" t="str">
        <f aca="false">IF(ISNUMBER(D567),Lettre(D567),"")</f>
        <v/>
      </c>
      <c r="F567" s="75"/>
      <c r="G567" s="4" t="str">
        <f aca="false">IF(ISBLANK(C567),"N","O")</f>
        <v>O</v>
      </c>
      <c r="Z567" s="2" t="str">
        <f aca="false">IF(ISBLANK(C567),IF(ISBLANK(D567),"","prix mal renseigné"),IF(ISBLANK(D567),"prix non renseigné",""))</f>
        <v>prix non renseigné</v>
      </c>
      <c r="AA567" s="2" t="str">
        <f aca="false">IF(ISBLANK(D567),IF(ISBLANK(C567),"ok","Probleme"),IF(ISBLANK(C567),"Probleme","ok"))</f>
        <v>Probleme</v>
      </c>
      <c r="AB567" s="2" t="str">
        <f aca="false">IF(ISBLANK(A567),IF(ISBLANK(C567),"ok","Probleme"),IF(ISBLANK(C567),"Probleme","ok"))</f>
        <v>ok</v>
      </c>
      <c r="AC567" s="2" t="str">
        <f aca="false">IF(LEN(A567)&lt;&gt;0,IF(LEN(A567)&lt;&gt;14,"Probleme","ok"),"ok")</f>
        <v>ok</v>
      </c>
    </row>
    <row r="568" s="2" customFormat="true" ht="12.75" hidden="false" customHeight="false" outlineLevel="0" collapsed="false">
      <c r="A568" s="63"/>
      <c r="B568" s="64"/>
      <c r="C568" s="73"/>
      <c r="D568" s="76"/>
      <c r="E568" s="71" t="str">
        <f aca="false">IF(ISNUMBER(D568),Lettre(D568),"")</f>
        <v/>
      </c>
      <c r="F568" s="75"/>
      <c r="G568" s="4" t="str">
        <f aca="false">IF(ISBLANK(C568),"N","O")</f>
        <v>N</v>
      </c>
      <c r="Z568" s="2" t="str">
        <f aca="false">IF(ISBLANK(C568),IF(ISBLANK(D568),"","prix mal renseigné"),IF(ISBLANK(D568),"prix non renseigné",""))</f>
        <v/>
      </c>
      <c r="AA568" s="2" t="str">
        <f aca="false">IF(ISBLANK(D568),IF(ISBLANK(C568),"ok","Probleme"),IF(ISBLANK(C568),"Probleme","ok"))</f>
        <v>ok</v>
      </c>
      <c r="AB568" s="2" t="str">
        <f aca="false">IF(ISBLANK(A568),IF(ISBLANK(C568),"ok","Probleme"),IF(ISBLANK(C568),"Probleme","ok"))</f>
        <v>ok</v>
      </c>
      <c r="AC568" s="2" t="str">
        <f aca="false">IF(LEN(A568)&lt;&gt;0,IF(LEN(A568)&lt;&gt;14,"Probleme","ok"),"ok")</f>
        <v>ok</v>
      </c>
    </row>
    <row r="569" s="2" customFormat="true" ht="12.75" hidden="false" customHeight="false" outlineLevel="0" collapsed="false">
      <c r="A569" s="63" t="s">
        <v>686</v>
      </c>
      <c r="B569" s="64" t="s">
        <v>687</v>
      </c>
      <c r="C569" s="73"/>
      <c r="D569" s="76"/>
      <c r="E569" s="71" t="str">
        <f aca="false">IF(ISNUMBER(D569),Lettre(D569),"")</f>
        <v/>
      </c>
      <c r="F569" s="75"/>
      <c r="G569" s="4" t="str">
        <f aca="false">IF(ISBLANK(C569),"N","O")</f>
        <v>N</v>
      </c>
      <c r="Z569" s="2" t="str">
        <f aca="false">IF(ISBLANK(C569),IF(ISBLANK(D569),"","prix mal renseigné"),IF(ISBLANK(D569),"prix non renseigné",""))</f>
        <v/>
      </c>
      <c r="AA569" s="2" t="str">
        <f aca="false">IF(ISBLANK(D569),IF(ISBLANK(C569),"ok","Probleme"),IF(ISBLANK(C569),"Probleme","ok"))</f>
        <v>ok</v>
      </c>
      <c r="AB569" s="2" t="str">
        <f aca="false">IF(ISBLANK(A569),IF(ISBLANK(C569),"ok","Probleme"),IF(ISBLANK(C569),"Probleme","ok"))</f>
        <v>Probleme</v>
      </c>
      <c r="AC569" s="2" t="str">
        <f aca="false">IF(LEN(A569)&lt;&gt;0,IF(LEN(A569)&lt;&gt;14,"Probleme","ok"),"ok")</f>
        <v>ok</v>
      </c>
    </row>
    <row r="570" s="2" customFormat="true" ht="12.75" hidden="false" customHeight="false" outlineLevel="0" collapsed="false">
      <c r="A570" s="63"/>
      <c r="B570" s="64"/>
      <c r="C570" s="69"/>
      <c r="D570" s="76"/>
      <c r="E570" s="77" t="str">
        <f aca="false">IF(ISNUMBER(D570),Lettre(D570),"")</f>
        <v/>
      </c>
      <c r="F570" s="78"/>
      <c r="G570" s="4" t="str">
        <f aca="false">IF(ISBLANK(C570),"N","O")</f>
        <v>N</v>
      </c>
      <c r="Z570" s="2" t="str">
        <f aca="false">IF(ISBLANK(C570),IF(ISBLANK(D570),"","prix mal renseigné"),IF(ISBLANK(D570),"prix non renseigné",""))</f>
        <v/>
      </c>
      <c r="AA570" s="2" t="str">
        <f aca="false">IF(ISBLANK(D570),IF(ISBLANK(C570),"ok","Probleme"),IF(ISBLANK(C570),"Probleme","ok"))</f>
        <v>ok</v>
      </c>
      <c r="AB570" s="2" t="str">
        <f aca="false">IF(ISBLANK(A570),IF(ISBLANK(C570),"ok","Probleme"),IF(ISBLANK(C570),"Probleme","ok"))</f>
        <v>ok</v>
      </c>
      <c r="AC570" s="2" t="str">
        <f aca="false">IF(LEN(A570)&lt;&gt;0,IF(LEN(A570)&lt;&gt;14,"Probleme","ok"),"ok")</f>
        <v>ok</v>
      </c>
    </row>
    <row r="571" s="2" customFormat="true" ht="12.75" hidden="false" customHeight="false" outlineLevel="0" collapsed="false">
      <c r="A571" s="63" t="s">
        <v>688</v>
      </c>
      <c r="B571" s="64" t="s">
        <v>689</v>
      </c>
      <c r="C571" s="73" t="s">
        <v>115</v>
      </c>
      <c r="D571" s="76"/>
      <c r="E571" s="79" t="str">
        <f aca="false">IF(ISNUMBER(D571),Lettre(D571),"")</f>
        <v/>
      </c>
      <c r="F571" s="78"/>
      <c r="G571" s="4" t="str">
        <f aca="false">IF(ISBLANK(C571),"N","O")</f>
        <v>O</v>
      </c>
      <c r="Z571" s="2" t="str">
        <f aca="false">IF(ISBLANK(C571),IF(ISBLANK(D571),"","prix mal renseigné"),IF(ISBLANK(D571),"prix non renseigné",""))</f>
        <v>prix non renseigné</v>
      </c>
      <c r="AA571" s="2" t="str">
        <f aca="false">IF(ISBLANK(D571),IF(ISBLANK(C571),"ok","Probleme"),IF(ISBLANK(C571),"Probleme","ok"))</f>
        <v>Probleme</v>
      </c>
      <c r="AB571" s="2" t="str">
        <f aca="false">IF(ISBLANK(A571),IF(ISBLANK(C571),"ok","Probleme"),IF(ISBLANK(C571),"Probleme","ok"))</f>
        <v>ok</v>
      </c>
      <c r="AC571" s="2" t="str">
        <f aca="false">IF(LEN(A571)&lt;&gt;0,IF(LEN(A571)&lt;&gt;14,"Probleme","ok"),"ok")</f>
        <v>ok</v>
      </c>
    </row>
    <row r="572" s="2" customFormat="true" ht="12.75" hidden="false" customHeight="false" outlineLevel="0" collapsed="false">
      <c r="A572" s="63" t="s">
        <v>690</v>
      </c>
      <c r="B572" s="64" t="s">
        <v>691</v>
      </c>
      <c r="C572" s="73" t="s">
        <v>115</v>
      </c>
      <c r="D572" s="76"/>
      <c r="E572" s="77" t="str">
        <f aca="false">IF(ISNUMBER(D572),Lettre(D572),"")</f>
        <v/>
      </c>
      <c r="F572" s="78"/>
      <c r="G572" s="4" t="str">
        <f aca="false">IF(ISBLANK(C572),"N","O")</f>
        <v>O</v>
      </c>
      <c r="Z572" s="2" t="str">
        <f aca="false">IF(ISBLANK(C572),IF(ISBLANK(D572),"","prix mal renseigné"),IF(ISBLANK(D572),"prix non renseigné",""))</f>
        <v>prix non renseigné</v>
      </c>
      <c r="AA572" s="2" t="str">
        <f aca="false">IF(ISBLANK(D572),IF(ISBLANK(C572),"ok","Probleme"),IF(ISBLANK(C572),"Probleme","ok"))</f>
        <v>Probleme</v>
      </c>
      <c r="AB572" s="2" t="str">
        <f aca="false">IF(ISBLANK(A572),IF(ISBLANK(C572),"ok","Probleme"),IF(ISBLANK(C572),"Probleme","ok"))</f>
        <v>ok</v>
      </c>
      <c r="AC572" s="2" t="str">
        <f aca="false">IF(LEN(A572)&lt;&gt;0,IF(LEN(A572)&lt;&gt;14,"Probleme","ok"),"ok")</f>
        <v>ok</v>
      </c>
    </row>
    <row r="573" s="2" customFormat="true" ht="12.75" hidden="false" customHeight="false" outlineLevel="0" collapsed="false">
      <c r="A573" s="63" t="s">
        <v>692</v>
      </c>
      <c r="B573" s="64" t="s">
        <v>693</v>
      </c>
      <c r="C573" s="73" t="s">
        <v>115</v>
      </c>
      <c r="D573" s="76"/>
      <c r="E573" s="77" t="str">
        <f aca="false">IF(ISNUMBER(D573),Lettre(D573),"")</f>
        <v/>
      </c>
      <c r="F573" s="78"/>
      <c r="G573" s="4" t="str">
        <f aca="false">IF(ISBLANK(C573),"N","O")</f>
        <v>O</v>
      </c>
      <c r="H573" s="49"/>
      <c r="Z573" s="2" t="str">
        <f aca="false">IF(ISBLANK(C573),IF(ISBLANK(D573),"","prix mal renseigné"),IF(ISBLANK(D573),"prix non renseigné",""))</f>
        <v>prix non renseigné</v>
      </c>
      <c r="AA573" s="2" t="str">
        <f aca="false">IF(ISBLANK(D573),IF(ISBLANK(C573),"ok","Probleme"),IF(ISBLANK(C573),"Probleme","ok"))</f>
        <v>Probleme</v>
      </c>
      <c r="AB573" s="2" t="str">
        <f aca="false">IF(ISBLANK(A573),IF(ISBLANK(C573),"ok","Probleme"),IF(ISBLANK(C573),"Probleme","ok"))</f>
        <v>ok</v>
      </c>
      <c r="AC573" s="2" t="str">
        <f aca="false">IF(LEN(A573)&lt;&gt;0,IF(LEN(A573)&lt;&gt;14,"Probleme","ok"),"ok")</f>
        <v>ok</v>
      </c>
    </row>
    <row r="574" s="2" customFormat="true" ht="12.75" hidden="false" customHeight="false" outlineLevel="0" collapsed="false">
      <c r="A574" s="63" t="s">
        <v>694</v>
      </c>
      <c r="B574" s="64" t="s">
        <v>695</v>
      </c>
      <c r="C574" s="69" t="s">
        <v>77</v>
      </c>
      <c r="D574" s="76"/>
      <c r="E574" s="77" t="str">
        <f aca="false">IF(ISNUMBER(D574),Lettre(D574),"")</f>
        <v/>
      </c>
      <c r="F574" s="78"/>
      <c r="G574" s="4" t="str">
        <f aca="false">IF(ISBLANK(C574),"N","O")</f>
        <v>O</v>
      </c>
      <c r="Z574" s="2" t="str">
        <f aca="false">IF(ISBLANK(C574),IF(ISBLANK(D574),"","prix mal renseigné"),IF(ISBLANK(D574),"prix non renseigné",""))</f>
        <v>prix non renseigné</v>
      </c>
      <c r="AA574" s="2" t="str">
        <f aca="false">IF(ISBLANK(D574),IF(ISBLANK(C574),"ok","Probleme"),IF(ISBLANK(C574),"Probleme","ok"))</f>
        <v>Probleme</v>
      </c>
      <c r="AB574" s="2" t="str">
        <f aca="false">IF(ISBLANK(A574),IF(ISBLANK(C574),"ok","Probleme"),IF(ISBLANK(C574),"Probleme","ok"))</f>
        <v>ok</v>
      </c>
      <c r="AC574" s="2" t="str">
        <f aca="false">IF(LEN(A574)&lt;&gt;0,IF(LEN(A574)&lt;&gt;14,"Probleme","ok"),"ok")</f>
        <v>ok</v>
      </c>
    </row>
    <row r="575" s="2" customFormat="true" ht="12.75" hidden="false" customHeight="false" outlineLevel="0" collapsed="false">
      <c r="A575" s="63" t="s">
        <v>696</v>
      </c>
      <c r="B575" s="64" t="s">
        <v>697</v>
      </c>
      <c r="C575" s="73" t="s">
        <v>77</v>
      </c>
      <c r="D575" s="76"/>
      <c r="E575" s="71" t="str">
        <f aca="false">IF(ISNUMBER(D575),Lettre(D575),"")</f>
        <v/>
      </c>
      <c r="F575" s="75"/>
      <c r="G575" s="4" t="str">
        <f aca="false">IF(ISBLANK(C575),"N","O")</f>
        <v>O</v>
      </c>
      <c r="Z575" s="2" t="str">
        <f aca="false">IF(ISBLANK(C575),IF(ISBLANK(D575),"","prix mal renseigné"),IF(ISBLANK(D575),"prix non renseigné",""))</f>
        <v>prix non renseigné</v>
      </c>
      <c r="AA575" s="2" t="str">
        <f aca="false">IF(ISBLANK(D575),IF(ISBLANK(C575),"ok","Probleme"),IF(ISBLANK(C575),"Probleme","ok"))</f>
        <v>Probleme</v>
      </c>
      <c r="AB575" s="2" t="str">
        <f aca="false">IF(ISBLANK(A575),IF(ISBLANK(C575),"ok","Probleme"),IF(ISBLANK(C575),"Probleme","ok"))</f>
        <v>ok</v>
      </c>
      <c r="AC575" s="2" t="str">
        <f aca="false">IF(LEN(A575)&lt;&gt;0,IF(LEN(A575)&lt;&gt;14,"Probleme","ok"),"ok")</f>
        <v>ok</v>
      </c>
    </row>
    <row r="576" s="2" customFormat="true" ht="12.75" hidden="false" customHeight="false" outlineLevel="0" collapsed="false">
      <c r="A576" s="63" t="s">
        <v>698</v>
      </c>
      <c r="B576" s="64" t="s">
        <v>699</v>
      </c>
      <c r="C576" s="73" t="s">
        <v>77</v>
      </c>
      <c r="D576" s="76"/>
      <c r="E576" s="71" t="str">
        <f aca="false">IF(ISNUMBER(D576),Lettre(D576),"")</f>
        <v/>
      </c>
      <c r="F576" s="75"/>
      <c r="G576" s="4" t="str">
        <f aca="false">IF(ISBLANK(C576),"N","O")</f>
        <v>O</v>
      </c>
      <c r="Z576" s="2" t="str">
        <f aca="false">IF(ISBLANK(C576),IF(ISBLANK(D576),"","prix mal renseigné"),IF(ISBLANK(D576),"prix non renseigné",""))</f>
        <v>prix non renseigné</v>
      </c>
      <c r="AA576" s="2" t="str">
        <f aca="false">IF(ISBLANK(D576),IF(ISBLANK(C576),"ok","Probleme"),IF(ISBLANK(C576),"Probleme","ok"))</f>
        <v>Probleme</v>
      </c>
      <c r="AB576" s="2" t="str">
        <f aca="false">IF(ISBLANK(A576),IF(ISBLANK(C576),"ok","Probleme"),IF(ISBLANK(C576),"Probleme","ok"))</f>
        <v>ok</v>
      </c>
      <c r="AC576" s="2" t="str">
        <f aca="false">IF(LEN(A576)&lt;&gt;0,IF(LEN(A576)&lt;&gt;14,"Probleme","ok"),"ok")</f>
        <v>ok</v>
      </c>
    </row>
    <row r="577" s="2" customFormat="true" ht="12.75" hidden="false" customHeight="false" outlineLevel="0" collapsed="false">
      <c r="A577" s="63"/>
      <c r="B577" s="64"/>
      <c r="C577" s="73"/>
      <c r="D577" s="76"/>
      <c r="E577" s="71" t="str">
        <f aca="false">IF(ISNUMBER(D577),Lettre(D577),"")</f>
        <v/>
      </c>
      <c r="F577" s="75"/>
      <c r="G577" s="4" t="str">
        <f aca="false">IF(ISBLANK(C577),"N","O")</f>
        <v>N</v>
      </c>
      <c r="Z577" s="2" t="str">
        <f aca="false">IF(ISBLANK(C577),IF(ISBLANK(D577),"","prix mal renseigné"),IF(ISBLANK(D577),"prix non renseigné",""))</f>
        <v/>
      </c>
      <c r="AA577" s="2" t="str">
        <f aca="false">IF(ISBLANK(D577),IF(ISBLANK(C577),"ok","Probleme"),IF(ISBLANK(C577),"Probleme","ok"))</f>
        <v>ok</v>
      </c>
      <c r="AB577" s="2" t="str">
        <f aca="false">IF(ISBLANK(A577),IF(ISBLANK(C577),"ok","Probleme"),IF(ISBLANK(C577),"Probleme","ok"))</f>
        <v>ok</v>
      </c>
      <c r="AC577" s="2" t="str">
        <f aca="false">IF(LEN(A577)&lt;&gt;0,IF(LEN(A577)&lt;&gt;14,"Probleme","ok"),"ok")</f>
        <v>ok</v>
      </c>
    </row>
    <row r="578" s="2" customFormat="true" ht="12.75" hidden="false" customHeight="false" outlineLevel="0" collapsed="false">
      <c r="A578" s="63" t="s">
        <v>700</v>
      </c>
      <c r="B578" s="64" t="s">
        <v>701</v>
      </c>
      <c r="C578" s="73"/>
      <c r="D578" s="76"/>
      <c r="E578" s="71" t="str">
        <f aca="false">IF(ISNUMBER(D578),Lettre(D578),"")</f>
        <v/>
      </c>
      <c r="F578" s="75"/>
      <c r="G578" s="4" t="str">
        <f aca="false">IF(ISBLANK(C578),"N","O")</f>
        <v>N</v>
      </c>
      <c r="Z578" s="2" t="str">
        <f aca="false">IF(ISBLANK(C578),IF(ISBLANK(D578),"","prix mal renseigné"),IF(ISBLANK(D578),"prix non renseigné",""))</f>
        <v/>
      </c>
      <c r="AA578" s="2" t="str">
        <f aca="false">IF(ISBLANK(D578),IF(ISBLANK(C578),"ok","Probleme"),IF(ISBLANK(C578),"Probleme","ok"))</f>
        <v>ok</v>
      </c>
      <c r="AB578" s="2" t="str">
        <f aca="false">IF(ISBLANK(A578),IF(ISBLANK(C578),"ok","Probleme"),IF(ISBLANK(C578),"Probleme","ok"))</f>
        <v>Probleme</v>
      </c>
      <c r="AC578" s="2" t="str">
        <f aca="false">IF(LEN(A578)&lt;&gt;0,IF(LEN(A578)&lt;&gt;14,"Probleme","ok"),"ok")</f>
        <v>ok</v>
      </c>
    </row>
    <row r="579" s="2" customFormat="true" ht="12.75" hidden="false" customHeight="false" outlineLevel="0" collapsed="false">
      <c r="A579" s="63"/>
      <c r="B579" s="64"/>
      <c r="C579" s="73"/>
      <c r="D579" s="76"/>
      <c r="E579" s="71" t="str">
        <f aca="false">IF(ISNUMBER(D579),Lettre(D579),"")</f>
        <v/>
      </c>
      <c r="F579" s="75"/>
      <c r="G579" s="4" t="str">
        <f aca="false">IF(ISBLANK(C579),"N","O")</f>
        <v>N</v>
      </c>
      <c r="Z579" s="2" t="str">
        <f aca="false">IF(ISBLANK(C579),IF(ISBLANK(D579),"","prix mal renseigné"),IF(ISBLANK(D579),"prix non renseigné",""))</f>
        <v/>
      </c>
      <c r="AA579" s="2" t="str">
        <f aca="false">IF(ISBLANK(D579),IF(ISBLANK(C579),"ok","Probleme"),IF(ISBLANK(C579),"Probleme","ok"))</f>
        <v>ok</v>
      </c>
      <c r="AB579" s="2" t="str">
        <f aca="false">IF(ISBLANK(A579),IF(ISBLANK(C579),"ok","Probleme"),IF(ISBLANK(C579),"Probleme","ok"))</f>
        <v>ok</v>
      </c>
      <c r="AC579" s="2" t="str">
        <f aca="false">IF(LEN(A579)&lt;&gt;0,IF(LEN(A579)&lt;&gt;14,"Probleme","ok"),"ok")</f>
        <v>ok</v>
      </c>
    </row>
    <row r="580" s="2" customFormat="true" ht="12.75" hidden="false" customHeight="false" outlineLevel="0" collapsed="false">
      <c r="A580" s="63" t="s">
        <v>702</v>
      </c>
      <c r="B580" s="64" t="s">
        <v>703</v>
      </c>
      <c r="C580" s="73" t="s">
        <v>115</v>
      </c>
      <c r="D580" s="76"/>
      <c r="E580" s="71" t="str">
        <f aca="false">IF(ISNUMBER(D580),Lettre(D580),"")</f>
        <v/>
      </c>
      <c r="F580" s="75"/>
      <c r="G580" s="4" t="str">
        <f aca="false">IF(ISBLANK(C580),"N","O")</f>
        <v>O</v>
      </c>
      <c r="Z580" s="2" t="str">
        <f aca="false">IF(ISBLANK(C580),IF(ISBLANK(D580),"","prix mal renseigné"),IF(ISBLANK(D580),"prix non renseigné",""))</f>
        <v>prix non renseigné</v>
      </c>
      <c r="AA580" s="2" t="str">
        <f aca="false">IF(ISBLANK(D580),IF(ISBLANK(C580),"ok","Probleme"),IF(ISBLANK(C580),"Probleme","ok"))</f>
        <v>Probleme</v>
      </c>
      <c r="AB580" s="2" t="str">
        <f aca="false">IF(ISBLANK(A580),IF(ISBLANK(C580),"ok","Probleme"),IF(ISBLANK(C580),"Probleme","ok"))</f>
        <v>ok</v>
      </c>
      <c r="AC580" s="2" t="str">
        <f aca="false">IF(LEN(A580)&lt;&gt;0,IF(LEN(A580)&lt;&gt;14,"Probleme","ok"),"ok")</f>
        <v>ok</v>
      </c>
    </row>
    <row r="581" s="2" customFormat="true" ht="12.75" hidden="false" customHeight="false" outlineLevel="0" collapsed="false">
      <c r="A581" s="63"/>
      <c r="B581" s="64" t="s">
        <v>704</v>
      </c>
      <c r="C581" s="73"/>
      <c r="D581" s="76"/>
      <c r="E581" s="71" t="str">
        <f aca="false">IF(ISNUMBER(D581),Lettre(D581),"")</f>
        <v/>
      </c>
      <c r="F581" s="75"/>
      <c r="G581" s="4" t="str">
        <f aca="false">IF(ISBLANK(C581),"N","O")</f>
        <v>N</v>
      </c>
      <c r="Z581" s="2" t="str">
        <f aca="false">IF(ISBLANK(C581),IF(ISBLANK(D581),"","prix mal renseigné"),IF(ISBLANK(D581),"prix non renseigné",""))</f>
        <v/>
      </c>
      <c r="AA581" s="2" t="str">
        <f aca="false">IF(ISBLANK(D581),IF(ISBLANK(C581),"ok","Probleme"),IF(ISBLANK(C581),"Probleme","ok"))</f>
        <v>ok</v>
      </c>
      <c r="AB581" s="2" t="str">
        <f aca="false">IF(ISBLANK(A581),IF(ISBLANK(C581),"ok","Probleme"),IF(ISBLANK(C581),"Probleme","ok"))</f>
        <v>ok</v>
      </c>
      <c r="AC581" s="2" t="str">
        <f aca="false">IF(LEN(A581)&lt;&gt;0,IF(LEN(A581)&lt;&gt;14,"Probleme","ok"),"ok")</f>
        <v>ok</v>
      </c>
    </row>
    <row r="582" s="2" customFormat="true" ht="12.75" hidden="false" customHeight="false" outlineLevel="0" collapsed="false">
      <c r="A582" s="63" t="s">
        <v>705</v>
      </c>
      <c r="B582" s="64" t="s">
        <v>706</v>
      </c>
      <c r="C582" s="73" t="s">
        <v>115</v>
      </c>
      <c r="D582" s="76"/>
      <c r="E582" s="71" t="str">
        <f aca="false">IF(ISNUMBER(D582),Lettre(D582),"")</f>
        <v/>
      </c>
      <c r="F582" s="75"/>
      <c r="G582" s="4" t="str">
        <f aca="false">IF(ISBLANK(C582),"N","O")</f>
        <v>O</v>
      </c>
      <c r="Z582" s="2" t="str">
        <f aca="false">IF(ISBLANK(C582),IF(ISBLANK(D582),"","prix mal renseigné"),IF(ISBLANK(D582),"prix non renseigné",""))</f>
        <v>prix non renseigné</v>
      </c>
      <c r="AA582" s="2" t="str">
        <f aca="false">IF(ISBLANK(D582),IF(ISBLANK(C582),"ok","Probleme"),IF(ISBLANK(C582),"Probleme","ok"))</f>
        <v>Probleme</v>
      </c>
      <c r="AB582" s="2" t="str">
        <f aca="false">IF(ISBLANK(A582),IF(ISBLANK(C582),"ok","Probleme"),IF(ISBLANK(C582),"Probleme","ok"))</f>
        <v>ok</v>
      </c>
      <c r="AC582" s="2" t="str">
        <f aca="false">IF(LEN(A582)&lt;&gt;0,IF(LEN(A582)&lt;&gt;14,"Probleme","ok"),"ok")</f>
        <v>ok</v>
      </c>
    </row>
    <row r="583" s="2" customFormat="true" ht="12.75" hidden="false" customHeight="false" outlineLevel="0" collapsed="false">
      <c r="A583" s="63" t="s">
        <v>707</v>
      </c>
      <c r="B583" s="64" t="s">
        <v>708</v>
      </c>
      <c r="C583" s="73" t="s">
        <v>115</v>
      </c>
      <c r="D583" s="76"/>
      <c r="E583" s="71" t="str">
        <f aca="false">IF(ISNUMBER(D583),Lettre(D583),"")</f>
        <v/>
      </c>
      <c r="F583" s="75"/>
      <c r="G583" s="4" t="str">
        <f aca="false">IF(ISBLANK(C583),"N","O")</f>
        <v>O</v>
      </c>
      <c r="Z583" s="2" t="str">
        <f aca="false">IF(ISBLANK(C583),IF(ISBLANK(D583),"","prix mal renseigné"),IF(ISBLANK(D583),"prix non renseigné",""))</f>
        <v>prix non renseigné</v>
      </c>
      <c r="AA583" s="2" t="str">
        <f aca="false">IF(ISBLANK(D583),IF(ISBLANK(C583),"ok","Probleme"),IF(ISBLANK(C583),"Probleme","ok"))</f>
        <v>Probleme</v>
      </c>
      <c r="AB583" s="2" t="str">
        <f aca="false">IF(ISBLANK(A583),IF(ISBLANK(C583),"ok","Probleme"),IF(ISBLANK(C583),"Probleme","ok"))</f>
        <v>ok</v>
      </c>
      <c r="AC583" s="2" t="str">
        <f aca="false">IF(LEN(A583)&lt;&gt;0,IF(LEN(A583)&lt;&gt;14,"Probleme","ok"),"ok")</f>
        <v>ok</v>
      </c>
    </row>
    <row r="584" s="2" customFormat="true" ht="12.75" hidden="false" customHeight="false" outlineLevel="0" collapsed="false">
      <c r="A584" s="63" t="s">
        <v>709</v>
      </c>
      <c r="B584" s="64" t="s">
        <v>710</v>
      </c>
      <c r="C584" s="73" t="s">
        <v>115</v>
      </c>
      <c r="D584" s="76"/>
      <c r="E584" s="71" t="str">
        <f aca="false">IF(ISNUMBER(D584),Lettre(D584),"")</f>
        <v/>
      </c>
      <c r="F584" s="75"/>
      <c r="G584" s="4" t="str">
        <f aca="false">IF(ISBLANK(C584),"N","O")</f>
        <v>O</v>
      </c>
      <c r="Z584" s="2" t="str">
        <f aca="false">IF(ISBLANK(C584),IF(ISBLANK(D584),"","prix mal renseigné"),IF(ISBLANK(D584),"prix non renseigné",""))</f>
        <v>prix non renseigné</v>
      </c>
      <c r="AA584" s="2" t="str">
        <f aca="false">IF(ISBLANK(D584),IF(ISBLANK(C584),"ok","Probleme"),IF(ISBLANK(C584),"Probleme","ok"))</f>
        <v>Probleme</v>
      </c>
      <c r="AB584" s="2" t="str">
        <f aca="false">IF(ISBLANK(A584),IF(ISBLANK(C584),"ok","Probleme"),IF(ISBLANK(C584),"Probleme","ok"))</f>
        <v>ok</v>
      </c>
      <c r="AC584" s="2" t="str">
        <f aca="false">IF(LEN(A584)&lt;&gt;0,IF(LEN(A584)&lt;&gt;14,"Probleme","ok"),"ok")</f>
        <v>ok</v>
      </c>
    </row>
    <row r="585" s="2" customFormat="true" ht="12.75" hidden="false" customHeight="false" outlineLevel="0" collapsed="false">
      <c r="A585" s="63" t="s">
        <v>711</v>
      </c>
      <c r="B585" s="64" t="s">
        <v>712</v>
      </c>
      <c r="C585" s="73" t="s">
        <v>115</v>
      </c>
      <c r="D585" s="76"/>
      <c r="E585" s="71" t="str">
        <f aca="false">IF(ISNUMBER(D585),Lettre(D585),"")</f>
        <v/>
      </c>
      <c r="F585" s="75"/>
      <c r="G585" s="4" t="str">
        <f aca="false">IF(ISBLANK(C585),"N","O")</f>
        <v>O</v>
      </c>
      <c r="H585" s="80"/>
      <c r="Z585" s="2" t="str">
        <f aca="false">IF(ISBLANK(C585),IF(ISBLANK(D585),"","prix mal renseigné"),IF(ISBLANK(D585),"prix non renseigné",""))</f>
        <v>prix non renseigné</v>
      </c>
      <c r="AA585" s="2" t="str">
        <f aca="false">IF(ISBLANK(D585),IF(ISBLANK(C585),"ok","Probleme"),IF(ISBLANK(C585),"Probleme","ok"))</f>
        <v>Probleme</v>
      </c>
      <c r="AB585" s="2" t="str">
        <f aca="false">IF(ISBLANK(A585),IF(ISBLANK(C585),"ok","Probleme"),IF(ISBLANK(C585),"Probleme","ok"))</f>
        <v>ok</v>
      </c>
      <c r="AC585" s="2" t="str">
        <f aca="false">IF(LEN(A585)&lt;&gt;0,IF(LEN(A585)&lt;&gt;14,"Probleme","ok"),"ok")</f>
        <v>ok</v>
      </c>
    </row>
    <row r="586" s="2" customFormat="true" ht="12.75" hidden="false" customHeight="false" outlineLevel="0" collapsed="false">
      <c r="A586" s="63" t="s">
        <v>713</v>
      </c>
      <c r="B586" s="64" t="s">
        <v>714</v>
      </c>
      <c r="C586" s="73" t="s">
        <v>115</v>
      </c>
      <c r="D586" s="76"/>
      <c r="E586" s="71" t="str">
        <f aca="false">IF(ISNUMBER(D586),Lettre(D586),"")</f>
        <v/>
      </c>
      <c r="F586" s="75"/>
      <c r="G586" s="4" t="str">
        <f aca="false">IF(ISBLANK(C586),"N","O")</f>
        <v>O</v>
      </c>
      <c r="Z586" s="2" t="str">
        <f aca="false">IF(ISBLANK(C586),IF(ISBLANK(D586),"","prix mal renseigné"),IF(ISBLANK(D586),"prix non renseigné",""))</f>
        <v>prix non renseigné</v>
      </c>
      <c r="AA586" s="2" t="str">
        <f aca="false">IF(ISBLANK(D586),IF(ISBLANK(C586),"ok","Probleme"),IF(ISBLANK(C586),"Probleme","ok"))</f>
        <v>Probleme</v>
      </c>
      <c r="AB586" s="2" t="str">
        <f aca="false">IF(ISBLANK(A586),IF(ISBLANK(C586),"ok","Probleme"),IF(ISBLANK(C586),"Probleme","ok"))</f>
        <v>ok</v>
      </c>
      <c r="AC586" s="2" t="str">
        <f aca="false">IF(LEN(A586)&lt;&gt;0,IF(LEN(A586)&lt;&gt;14,"Probleme","ok"),"ok")</f>
        <v>ok</v>
      </c>
    </row>
    <row r="587" s="2" customFormat="true" ht="12.75" hidden="false" customHeight="false" outlineLevel="0" collapsed="false">
      <c r="A587" s="63" t="s">
        <v>715</v>
      </c>
      <c r="B587" s="64" t="s">
        <v>716</v>
      </c>
      <c r="C587" s="73" t="s">
        <v>115</v>
      </c>
      <c r="D587" s="76"/>
      <c r="E587" s="71" t="str">
        <f aca="false">IF(ISNUMBER(D587),Lettre(D587),"")</f>
        <v/>
      </c>
      <c r="F587" s="75"/>
      <c r="G587" s="4" t="str">
        <f aca="false">IF(ISBLANK(C587),"N","O")</f>
        <v>O</v>
      </c>
      <c r="Z587" s="2" t="str">
        <f aca="false">IF(ISBLANK(C587),IF(ISBLANK(D587),"","prix mal renseigné"),IF(ISBLANK(D587),"prix non renseigné",""))</f>
        <v>prix non renseigné</v>
      </c>
      <c r="AA587" s="2" t="str">
        <f aca="false">IF(ISBLANK(D587),IF(ISBLANK(C587),"ok","Probleme"),IF(ISBLANK(C587),"Probleme","ok"))</f>
        <v>Probleme</v>
      </c>
      <c r="AB587" s="2" t="str">
        <f aca="false">IF(ISBLANK(A587),IF(ISBLANK(C587),"ok","Probleme"),IF(ISBLANK(C587),"Probleme","ok"))</f>
        <v>ok</v>
      </c>
      <c r="AC587" s="2" t="str">
        <f aca="false">IF(LEN(A587)&lt;&gt;0,IF(LEN(A587)&lt;&gt;14,"Probleme","ok"),"ok")</f>
        <v>ok</v>
      </c>
    </row>
    <row r="588" s="2" customFormat="true" ht="12.75" hidden="false" customHeight="false" outlineLevel="0" collapsed="false">
      <c r="A588" s="63"/>
      <c r="B588" s="64"/>
      <c r="C588" s="73"/>
      <c r="D588" s="76"/>
      <c r="E588" s="71" t="str">
        <f aca="false">IF(ISNUMBER(D588),Lettre(D588),"")</f>
        <v/>
      </c>
      <c r="F588" s="75"/>
      <c r="G588" s="4" t="str">
        <f aca="false">IF(ISBLANK(C588),"N","O")</f>
        <v>N</v>
      </c>
      <c r="Z588" s="2" t="str">
        <f aca="false">IF(ISBLANK(C588),IF(ISBLANK(D588),"","prix mal renseigné"),IF(ISBLANK(D588),"prix non renseigné",""))</f>
        <v/>
      </c>
      <c r="AA588" s="2" t="str">
        <f aca="false">IF(ISBLANK(D588),IF(ISBLANK(C588),"ok","Probleme"),IF(ISBLANK(C588),"Probleme","ok"))</f>
        <v>ok</v>
      </c>
      <c r="AB588" s="2" t="str">
        <f aca="false">IF(ISBLANK(A588),IF(ISBLANK(C588),"ok","Probleme"),IF(ISBLANK(C588),"Probleme","ok"))</f>
        <v>ok</v>
      </c>
      <c r="AC588" s="2" t="str">
        <f aca="false">IF(LEN(A588)&lt;&gt;0,IF(LEN(A588)&lt;&gt;14,"Probleme","ok"),"ok")</f>
        <v>ok</v>
      </c>
    </row>
    <row r="589" s="2" customFormat="true" ht="12.75" hidden="false" customHeight="false" outlineLevel="0" collapsed="false">
      <c r="A589" s="63" t="s">
        <v>717</v>
      </c>
      <c r="B589" s="64" t="s">
        <v>718</v>
      </c>
      <c r="C589" s="73"/>
      <c r="D589" s="76"/>
      <c r="E589" s="71" t="str">
        <f aca="false">IF(ISNUMBER(D589),Lettre(D589),"")</f>
        <v/>
      </c>
      <c r="F589" s="75"/>
      <c r="G589" s="4" t="str">
        <f aca="false">IF(ISBLANK(C589),"N","O")</f>
        <v>N</v>
      </c>
      <c r="Z589" s="2" t="str">
        <f aca="false">IF(ISBLANK(C589),IF(ISBLANK(D589),"","prix mal renseigné"),IF(ISBLANK(D589),"prix non renseigné",""))</f>
        <v/>
      </c>
      <c r="AA589" s="2" t="str">
        <f aca="false">IF(ISBLANK(D589),IF(ISBLANK(C589),"ok","Probleme"),IF(ISBLANK(C589),"Probleme","ok"))</f>
        <v>ok</v>
      </c>
      <c r="AB589" s="2" t="str">
        <f aca="false">IF(ISBLANK(A589),IF(ISBLANK(C589),"ok","Probleme"),IF(ISBLANK(C589),"Probleme","ok"))</f>
        <v>Probleme</v>
      </c>
      <c r="AC589" s="2" t="str">
        <f aca="false">IF(LEN(A589)&lt;&gt;0,IF(LEN(A589)&lt;&gt;14,"Probleme","ok"),"ok")</f>
        <v>ok</v>
      </c>
    </row>
    <row r="590" s="2" customFormat="true" ht="12.75" hidden="false" customHeight="false" outlineLevel="0" collapsed="false">
      <c r="A590" s="63"/>
      <c r="B590" s="64"/>
      <c r="C590" s="73"/>
      <c r="D590" s="76"/>
      <c r="E590" s="71" t="str">
        <f aca="false">IF(ISNUMBER(D590),Lettre(D590),"")</f>
        <v/>
      </c>
      <c r="F590" s="75"/>
      <c r="G590" s="4" t="str">
        <f aca="false">IF(ISBLANK(C590),"N","O")</f>
        <v>N</v>
      </c>
      <c r="Z590" s="2" t="str">
        <f aca="false">IF(ISBLANK(C590),IF(ISBLANK(D590),"","prix mal renseigné"),IF(ISBLANK(D590),"prix non renseigné",""))</f>
        <v/>
      </c>
      <c r="AA590" s="2" t="str">
        <f aca="false">IF(ISBLANK(D590),IF(ISBLANK(C590),"ok","Probleme"),IF(ISBLANK(C590),"Probleme","ok"))</f>
        <v>ok</v>
      </c>
      <c r="AB590" s="2" t="str">
        <f aca="false">IF(ISBLANK(A590),IF(ISBLANK(C590),"ok","Probleme"),IF(ISBLANK(C590),"Probleme","ok"))</f>
        <v>ok</v>
      </c>
      <c r="AC590" s="2" t="str">
        <f aca="false">IF(LEN(A590)&lt;&gt;0,IF(LEN(A590)&lt;&gt;14,"Probleme","ok"),"ok")</f>
        <v>ok</v>
      </c>
    </row>
    <row r="591" s="2" customFormat="true" ht="12.75" hidden="false" customHeight="false" outlineLevel="0" collapsed="false">
      <c r="A591" s="63" t="s">
        <v>719</v>
      </c>
      <c r="B591" s="64" t="s">
        <v>720</v>
      </c>
      <c r="C591" s="73" t="s">
        <v>88</v>
      </c>
      <c r="D591" s="76"/>
      <c r="E591" s="71" t="str">
        <f aca="false">IF(ISNUMBER(D591),Lettre(D591),"")</f>
        <v/>
      </c>
      <c r="F591" s="75"/>
      <c r="G591" s="4" t="str">
        <f aca="false">IF(ISBLANK(C591),"N","O")</f>
        <v>O</v>
      </c>
      <c r="Z591" s="2" t="str">
        <f aca="false">IF(ISBLANK(C591),IF(ISBLANK(D591),"","prix mal renseigné"),IF(ISBLANK(D591),"prix non renseigné",""))</f>
        <v>prix non renseigné</v>
      </c>
      <c r="AA591" s="2" t="str">
        <f aca="false">IF(ISBLANK(D591),IF(ISBLANK(C591),"ok","Probleme"),IF(ISBLANK(C591),"Probleme","ok"))</f>
        <v>Probleme</v>
      </c>
      <c r="AB591" s="2" t="str">
        <f aca="false">IF(ISBLANK(A591),IF(ISBLANK(C591),"ok","Probleme"),IF(ISBLANK(C591),"Probleme","ok"))</f>
        <v>ok</v>
      </c>
      <c r="AC591" s="2" t="str">
        <f aca="false">IF(LEN(A591)&lt;&gt;0,IF(LEN(A591)&lt;&gt;14,"Probleme","ok"),"ok")</f>
        <v>ok</v>
      </c>
    </row>
    <row r="592" s="2" customFormat="true" ht="12.75" hidden="false" customHeight="false" outlineLevel="0" collapsed="false">
      <c r="A592" s="63" t="s">
        <v>721</v>
      </c>
      <c r="B592" s="64" t="s">
        <v>722</v>
      </c>
      <c r="C592" s="73" t="s">
        <v>88</v>
      </c>
      <c r="D592" s="76"/>
      <c r="E592" s="71" t="str">
        <f aca="false">IF(ISNUMBER(D592),Lettre(D592),"")</f>
        <v/>
      </c>
      <c r="F592" s="81"/>
      <c r="G592" s="4" t="str">
        <f aca="false">IF(ISBLANK(C592),"N","O")</f>
        <v>O</v>
      </c>
      <c r="H592" s="80"/>
      <c r="Z592" s="2" t="str">
        <f aca="false">IF(ISBLANK(C592),IF(ISBLANK(D592),"","prix mal renseigné"),IF(ISBLANK(D592),"prix non renseigné",""))</f>
        <v>prix non renseigné</v>
      </c>
      <c r="AA592" s="2" t="str">
        <f aca="false">IF(ISBLANK(D592),IF(ISBLANK(C592),"ok","Probleme"),IF(ISBLANK(C592),"Probleme","ok"))</f>
        <v>Probleme</v>
      </c>
      <c r="AB592" s="2" t="str">
        <f aca="false">IF(ISBLANK(A592),IF(ISBLANK(C592),"ok","Probleme"),IF(ISBLANK(C592),"Probleme","ok"))</f>
        <v>ok</v>
      </c>
      <c r="AC592" s="2" t="str">
        <f aca="false">IF(LEN(A592)&lt;&gt;0,IF(LEN(A592)&lt;&gt;14,"Probleme","ok"),"ok")</f>
        <v>ok</v>
      </c>
    </row>
    <row r="593" s="2" customFormat="true" ht="12.75" hidden="false" customHeight="false" outlineLevel="0" collapsed="false">
      <c r="A593" s="63" t="s">
        <v>723</v>
      </c>
      <c r="B593" s="64" t="s">
        <v>724</v>
      </c>
      <c r="C593" s="73" t="s">
        <v>88</v>
      </c>
      <c r="D593" s="76"/>
      <c r="E593" s="71" t="str">
        <f aca="false">IF(ISNUMBER(D593),Lettre(D593),"")</f>
        <v/>
      </c>
      <c r="F593" s="78"/>
      <c r="G593" s="4" t="str">
        <f aca="false">IF(ISBLANK(C593),"N","O")</f>
        <v>O</v>
      </c>
      <c r="H593" s="80"/>
      <c r="Z593" s="2" t="str">
        <f aca="false">IF(ISBLANK(C593),IF(ISBLANK(D593),"","prix mal renseigné"),IF(ISBLANK(D593),"prix non renseigné",""))</f>
        <v>prix non renseigné</v>
      </c>
      <c r="AA593" s="2" t="str">
        <f aca="false">IF(ISBLANK(D593),IF(ISBLANK(C593),"ok","Probleme"),IF(ISBLANK(C593),"Probleme","ok"))</f>
        <v>Probleme</v>
      </c>
      <c r="AB593" s="2" t="str">
        <f aca="false">IF(ISBLANK(A593),IF(ISBLANK(C593),"ok","Probleme"),IF(ISBLANK(C593),"Probleme","ok"))</f>
        <v>ok</v>
      </c>
      <c r="AC593" s="2" t="str">
        <f aca="false">IF(LEN(A593)&lt;&gt;0,IF(LEN(A593)&lt;&gt;14,"Probleme","ok"),"ok")</f>
        <v>ok</v>
      </c>
    </row>
    <row r="594" s="2" customFormat="true" ht="12.75" hidden="false" customHeight="false" outlineLevel="0" collapsed="false">
      <c r="A594" s="63" t="s">
        <v>725</v>
      </c>
      <c r="B594" s="64" t="s">
        <v>726</v>
      </c>
      <c r="C594" s="69" t="s">
        <v>77</v>
      </c>
      <c r="D594" s="76"/>
      <c r="E594" s="77" t="str">
        <f aca="false">IF(ISNUMBER(D594),Lettre(D594),"")</f>
        <v/>
      </c>
      <c r="F594" s="78"/>
      <c r="G594" s="4" t="str">
        <f aca="false">IF(ISBLANK(C594),"N","O")</f>
        <v>O</v>
      </c>
      <c r="H594" s="80"/>
      <c r="Z594" s="2" t="str">
        <f aca="false">IF(ISBLANK(C594),IF(ISBLANK(D594),"","prix mal renseigné"),IF(ISBLANK(D594),"prix non renseigné",""))</f>
        <v>prix non renseigné</v>
      </c>
      <c r="AA594" s="2" t="str">
        <f aca="false">IF(ISBLANK(D594),IF(ISBLANK(C594),"ok","Probleme"),IF(ISBLANK(C594),"Probleme","ok"))</f>
        <v>Probleme</v>
      </c>
      <c r="AB594" s="2" t="str">
        <f aca="false">IF(ISBLANK(A594),IF(ISBLANK(C594),"ok","Probleme"),IF(ISBLANK(C594),"Probleme","ok"))</f>
        <v>ok</v>
      </c>
      <c r="AC594" s="2" t="str">
        <f aca="false">IF(LEN(A594)&lt;&gt;0,IF(LEN(A594)&lt;&gt;14,"Probleme","ok"),"ok")</f>
        <v>ok</v>
      </c>
    </row>
    <row r="595" s="2" customFormat="true" ht="12.75" hidden="false" customHeight="false" outlineLevel="0" collapsed="false">
      <c r="A595" s="63" t="s">
        <v>727</v>
      </c>
      <c r="B595" s="64" t="s">
        <v>728</v>
      </c>
      <c r="C595" s="69" t="s">
        <v>88</v>
      </c>
      <c r="D595" s="76"/>
      <c r="E595" s="77" t="str">
        <f aca="false">IF(ISNUMBER(D595),Lettre(D595),"")</f>
        <v/>
      </c>
      <c r="F595" s="78"/>
      <c r="G595" s="4" t="str">
        <f aca="false">IF(ISBLANK(C595),"N","O")</f>
        <v>O</v>
      </c>
      <c r="H595" s="80"/>
      <c r="Z595" s="2" t="str">
        <f aca="false">IF(ISBLANK(C595),IF(ISBLANK(D595),"","prix mal renseigné"),IF(ISBLANK(D595),"prix non renseigné",""))</f>
        <v>prix non renseigné</v>
      </c>
      <c r="AA595" s="2" t="str">
        <f aca="false">IF(ISBLANK(D595),IF(ISBLANK(C595),"ok","Probleme"),IF(ISBLANK(C595),"Probleme","ok"))</f>
        <v>Probleme</v>
      </c>
      <c r="AB595" s="2" t="str">
        <f aca="false">IF(ISBLANK(A595),IF(ISBLANK(C595),"ok","Probleme"),IF(ISBLANK(C595),"Probleme","ok"))</f>
        <v>ok</v>
      </c>
      <c r="AC595" s="2" t="str">
        <f aca="false">IF(LEN(A595)&lt;&gt;0,IF(LEN(A595)&lt;&gt;14,"Probleme","ok"),"ok")</f>
        <v>ok</v>
      </c>
    </row>
    <row r="596" s="2" customFormat="true" ht="12.75" hidden="false" customHeight="false" outlineLevel="0" collapsed="false">
      <c r="A596" s="63" t="s">
        <v>729</v>
      </c>
      <c r="B596" s="64" t="s">
        <v>730</v>
      </c>
      <c r="C596" s="69" t="s">
        <v>88</v>
      </c>
      <c r="D596" s="76"/>
      <c r="E596" s="77" t="str">
        <f aca="false">IF(ISNUMBER(D596),Lettre(D596),"")</f>
        <v/>
      </c>
      <c r="F596" s="78"/>
      <c r="G596" s="4" t="str">
        <f aca="false">IF(ISBLANK(C596),"N","O")</f>
        <v>O</v>
      </c>
      <c r="H596" s="80"/>
      <c r="J596" s="2" t="str">
        <f aca="false">IF(ISERROR(J598),"",J598)</f>
        <v/>
      </c>
      <c r="K596" s="2" t="str">
        <f aca="false">IF(ISERROR(K598),"",K598)</f>
        <v/>
      </c>
      <c r="L596" s="2" t="str">
        <f aca="false">IF(ISERROR(L598),"",L598)</f>
        <v/>
      </c>
      <c r="M596" s="2" t="s">
        <v>68</v>
      </c>
      <c r="N596" s="2" t="str">
        <f aca="false">IF(ISERROR(N598),"",N598)</f>
        <v/>
      </c>
      <c r="O596" s="2" t="str">
        <f aca="false">IF(ISERROR(O598),"",O598)</f>
        <v/>
      </c>
      <c r="P596" s="2" t="str">
        <f aca="false">IF(ISERROR(P598),"",P598)</f>
        <v/>
      </c>
      <c r="Q596" s="2" t="s">
        <v>68</v>
      </c>
      <c r="R596" s="2" t="str">
        <f aca="false">IF(ISERROR(R598),"",R598)</f>
        <v/>
      </c>
      <c r="S596" s="2" t="str">
        <f aca="false">IF(ISERROR(S598),"",S598)</f>
        <v/>
      </c>
      <c r="T596" s="2" t="str">
        <f aca="false">IF(ISERROR(T598),"",T598)</f>
        <v>A</v>
      </c>
      <c r="U596" s="2" t="s">
        <v>68</v>
      </c>
      <c r="V596" s="2" t="str">
        <f aca="false">IF(ISERROR(V598),"",V598)</f>
        <v>A</v>
      </c>
      <c r="W596" s="2" t="str">
        <f aca="false">IF(ISERROR(W598),"",W598)</f>
        <v>A</v>
      </c>
      <c r="Z596" s="2" t="str">
        <f aca="false">IF(ISBLANK(C596),IF(ISBLANK(D596),"","prix mal renseigné"),IF(ISBLANK(D596),"prix non renseigné",""))</f>
        <v>prix non renseigné</v>
      </c>
      <c r="AA596" s="2" t="str">
        <f aca="false">IF(ISBLANK(D596),IF(ISBLANK(C596),"ok","Probleme"),IF(ISBLANK(C596),"Probleme","ok"))</f>
        <v>Probleme</v>
      </c>
      <c r="AB596" s="2" t="str">
        <f aca="false">IF(ISBLANK(A596),IF(ISBLANK(C596),"ok","Probleme"),IF(ISBLANK(C596),"Probleme","ok"))</f>
        <v>ok</v>
      </c>
      <c r="AC596" s="2" t="str">
        <f aca="false">IF(LEN(A596)&lt;&gt;0,IF(LEN(A596)&lt;&gt;14,"Probleme","ok"),"ok")</f>
        <v>ok</v>
      </c>
    </row>
    <row r="597" s="2" customFormat="true" ht="12.75" hidden="false" customHeight="false" outlineLevel="0" collapsed="false">
      <c r="A597" s="63"/>
      <c r="B597" s="64"/>
      <c r="C597" s="82"/>
      <c r="D597" s="76"/>
      <c r="E597" s="77" t="str">
        <f aca="false">IF(ISNUMBER(D597),Lettre(D597),"")</f>
        <v/>
      </c>
      <c r="F597" s="78"/>
      <c r="G597" s="4" t="str">
        <f aca="false">IF(ISBLANK(C597),"N","O")</f>
        <v>N</v>
      </c>
      <c r="H597" s="80"/>
      <c r="I597" s="2" t="n">
        <f aca="false">LEN(I598)</f>
        <v>4</v>
      </c>
      <c r="J597" s="2" t="n">
        <v>13</v>
      </c>
      <c r="K597" s="2" t="n">
        <v>12</v>
      </c>
      <c r="L597" s="2" t="n">
        <v>11</v>
      </c>
      <c r="M597" s="2" t="n">
        <v>10</v>
      </c>
      <c r="N597" s="2" t="n">
        <v>9</v>
      </c>
      <c r="O597" s="2" t="n">
        <v>8</v>
      </c>
      <c r="P597" s="2" t="n">
        <v>7</v>
      </c>
      <c r="Q597" s="2" t="n">
        <v>6</v>
      </c>
      <c r="R597" s="2" t="n">
        <v>5</v>
      </c>
      <c r="S597" s="2" t="n">
        <v>4</v>
      </c>
      <c r="T597" s="2" t="n">
        <v>3</v>
      </c>
      <c r="U597" s="2" t="n">
        <v>2</v>
      </c>
      <c r="V597" s="2" t="n">
        <v>1</v>
      </c>
      <c r="W597" s="2" t="n">
        <v>0</v>
      </c>
      <c r="Z597" s="2" t="str">
        <f aca="false">IF(ISBLANK(C597),IF(ISBLANK(D597),"","prix mal renseigné"),IF(ISBLANK(D597),"prix non renseigné",""))</f>
        <v/>
      </c>
      <c r="AA597" s="2" t="str">
        <f aca="false">IF(ISBLANK(D597),IF(ISBLANK(C597),"ok","Probleme"),IF(ISBLANK(C597),"Probleme","ok"))</f>
        <v>ok</v>
      </c>
      <c r="AB597" s="2" t="str">
        <f aca="false">IF(ISBLANK(A597),IF(ISBLANK(C597),"ok","Probleme"),IF(ISBLANK(C597),"Probleme","ok"))</f>
        <v>ok</v>
      </c>
      <c r="AC597" s="2" t="str">
        <f aca="false">IF(LEN(A597)&lt;&gt;0,IF(LEN(A597)&lt;&gt;14,"Probleme","ok"),"ok")</f>
        <v>ok</v>
      </c>
    </row>
    <row r="598" s="2" customFormat="true" ht="12.75" hidden="false" customHeight="false" outlineLevel="0" collapsed="false">
      <c r="A598" s="83" t="str">
        <f aca="false">"T 00 00 0SM "&amp;TEXT(X598,"00")</f>
        <v>T 00 00 0SM 15</v>
      </c>
      <c r="B598" s="84" t="str">
        <f aca="false">"Code de contrôle "&amp;TEXT(X598,"00")&amp;" : "&amp;J596&amp;K596&amp;L596&amp;M596&amp;N596&amp;O596&amp;P596&amp;Q596&amp;R596&amp;S596&amp;T596&amp;U596&amp;V596&amp;W596</f>
        <v>Code de contrôle 15 : //A/AA</v>
      </c>
      <c r="C598" s="65"/>
      <c r="D598" s="85" t="s">
        <v>71</v>
      </c>
      <c r="E598" s="88" t="str">
        <f aca="false">IF(ISNUMBER(D598),Lettre(D598),"")</f>
        <v/>
      </c>
      <c r="F598" s="86"/>
      <c r="G598" s="4" t="s">
        <v>72</v>
      </c>
      <c r="H598" s="80" t="n">
        <f aca="false">COUNTA(G562:G598)</f>
        <v>37</v>
      </c>
      <c r="I598" s="2" t="str">
        <f aca="false">IF(FIXED(SUM(D563:D597),2,FALSE())="0,00","",FIXED(SUM(D563:D597),2,FALSE()))</f>
        <v>0.00</v>
      </c>
      <c r="J598" s="2" t="e">
        <f aca="false">IF((VALUE(MID(I598,I597-J597,1)))&lt;4,IF((MID(I598,I597-J597,1))="0","A",IF(MID(I598,I597-J597,1)="1","B",IF(MID(I598,I597-J597,1)="2","C",IF(MID(I598,I597-J597,1)="3","D",0)))),IF(MID(I598,I597-J597,1)="4","E",IF(MID(I598,I597-J597,1)="5","F",IF(MID(I598,I597-J597,1)="6","G",IF(MID(I598,I597-J597,1)="7","H",IF(MID(I598,I597-J597,1)="8","I",IF(MID(I598,I597-J597,1)="9","J","zz")))))))</f>
        <v>#VALUE!</v>
      </c>
      <c r="K598" s="2" t="e">
        <f aca="false">IF((VALUE(MID(I598,I597-K597,1)))&lt;4,IF((MID(I598,I597-K597,1))="0","A",IF(MID(I598,I597-K597,1)="1","B",IF(MID(I598,I597-K597,1)="2","C",IF(MID(I598,I597-K597,1)="3","D",0)))),IF(MID(I598,I597-K597,1)="4","E",IF(MID(I598,I597-K597,1)="5","F",IF(MID(I598,I597-K597,1)="6","G",IF(MID(I598,I597-K597,1)="7","H",IF(MID(I598,I597-K597,1)="8","I",IF(MID(I598,I597-K597,1)="9","J","zz")))))))</f>
        <v>#VALUE!</v>
      </c>
      <c r="L598" s="2" t="e">
        <f aca="false">IF((VALUE(MID(I598,I597-L597,1)))&lt;4,IF((MID(I598,I597-L597,1))="0","A",IF(MID(I598,I597-L597,1)="1","B",IF(MID(I598,I597-L597,1)="2","C",IF(MID(I598,I597-L597,1)="3","D",0)))),IF(MID(I598,I597-L597,1)="4","E",IF(MID(I598,I597-L597,1)="5","F",IF(MID(I598,I597-L597,1)="6","G",IF(MID(I598,I597-L597,1)="7","H",IF(MID(I598,I597-L597,1)="8","I",IF(MID(I598,I597-L597,1)="9","J","zz")))))))</f>
        <v>#VALUE!</v>
      </c>
      <c r="N598" s="2" t="e">
        <f aca="false">IF((VALUE(MID(I598,I597-N597,1)))&lt;4,IF((MID(I598,I597-N597,1))="0","A",IF(MID(I598,I597-N597,1)="1","B",IF(MID(I598,I597-N597,1)="2","C",IF(MID(I598,I597-N597,1)="3","D",0)))),IF(MID(I598,I597-N597,1)="4","E",IF(MID(I598,I597-N597,1)="5","F",IF(MID(I598,I597-N597,1)="6","G",IF(MID(I598,I597-N597,1)="7","H",IF(MID(I598,I597-N597,1)="8","I",IF(MID(I598,I597-N597,1)="9","J","zz")))))))</f>
        <v>#VALUE!</v>
      </c>
      <c r="O598" s="2" t="e">
        <f aca="false">IF((VALUE(MID(I598,I597-O597,1)))&lt;4,IF((MID(I598,I597-O597,1))="0","A",IF(MID(I598,I597-O597,1)="1","B",IF(MID(I598,I597-O597,1)="2","C",IF(MID(I598,I597-O597,1)="3","D",0)))),IF(MID(I598,I597-O597,1)="4","E",IF(MID(I598,I597-O597,1)="5","F",IF(MID(I598,I597-O597,1)="6","G",IF(MID(I598,I597-O597,1)="7","H",IF(MID(I598,I597-O597,1)="8","I",IF(MID(I598,I597-O597,1)="9","J","zz")))))))</f>
        <v>#VALUE!</v>
      </c>
      <c r="P598" s="2" t="e">
        <f aca="false">IF((VALUE(MID(I598,I597-P597,1)))&lt;4,IF((MID(I598,I597-P597,1))="0","A",IF(MID(I598,I597-P597,1)="1","B",IF(MID(I598,I597-P597,1)="2","C",IF(MID(I598,I597-P597,1)="3","D",0)))),IF(MID(I598,I597-P597,1)="4","E",IF(MID(I598,I597-P597,1)="5","F",IF(MID(I598,I597-P597,1)="6","G",IF(MID(I598,I597-P597,1)="7","H",IF(MID(I598,I597-P597,1)="8","I",IF(MID(I598,I597-P597,1)="9","J","zz")))))))</f>
        <v>#VALUE!</v>
      </c>
      <c r="R598" s="2" t="e">
        <f aca="false">IF((VALUE(MID(I598,I597-R597,1)))&lt;4,IF((MID(I598,I597-R597,1))="0","A",IF(MID(I598,I597-R597,1)="1","B",IF(MID(I598,I597-R597,1)="2","C",IF(MID(I598,I597-R597,1)="3","D",0)))),IF(MID(I598,I597-R597,1)="4","E",IF(MID(I598,I597-R597,1)="5","F",IF(MID(I598,I597-R597,1)="6","G",IF(MID(I598,I597-R597,1)="7","H",IF(MID(I598,I597-R597,1)="8","I",IF(MID(I598,I597-R597,1)="9","J","zz")))))))</f>
        <v>#VALUE!</v>
      </c>
      <c r="S598" s="2" t="e">
        <f aca="false">IF((VALUE(MID(I598,I597-S597,1)))&lt;4,IF((MID(I598,I597-S597,1))="0","A",IF(MID(I598,I597-S597,1)="1","B",IF(MID(I598,I597-S597,1)="2","C",IF(MID(I598,I597-S597,1)="3","D",0)))),IF(MID(I598,I597-S597,1)="4","E",IF(MID(I598,I597-S597,1)="5","F",IF(MID(I598,I597-S597,1)="6","G",IF(MID(I598,I597-S597,1)="7","H",IF(MID(I598,I597-S597,1)="8","I",IF(MID(I598,I597-S597,1)="9","J","zz")))))))</f>
        <v>#VALUE!</v>
      </c>
      <c r="T598" s="2" t="str">
        <f aca="false">IF((VALUE(MID(I598,I597-T597,1)))&lt;4,IF((MID(I598,I597-T597,1))="0","A",IF(MID(I598,I597-T597,1)="1","B",IF(MID(I598,I597-T597,1)="2","C",IF(MID(I598,I597-T597,1)="3","D",0)))),IF(MID(I598,I597-T597,1)="4","E",IF(MID(I598,I597-T597,1)="5","F",IF(MID(I598,I597-T597,1)="6","G",IF(MID(I598,I597-T597,1)="7","H",IF(MID(I598,I597-T597,1)="8","I",IF(MID(I598,I597-T597,1)="9","J","zz")))))))</f>
        <v>A</v>
      </c>
      <c r="V598" s="2" t="str">
        <f aca="false">IF((VALUE(MID(I598,I597-V597,1)))&lt;4,IF((MID(I598,I597-V597,1))="0","A",IF(MID(I598,I597-V597,1)="1","B",IF(MID(I598,I597-V597,1)="2","C",IF(MID(I598,I597-V597,1)="3","D",0)))),IF(MID(I598,I597-V597,1)="4","E",IF(MID(I598,I597-V597,1)="5","F",IF(MID(I598,I597-V597,1)="6","G",IF(MID(I598,I597-V597,1)="7","H",IF(MID(I598,I597-V597,1)="8","I",IF(MID(I598,I597-V597,1)="9","J","zz")))))))</f>
        <v>A</v>
      </c>
      <c r="W598" s="2" t="str">
        <f aca="false">IF((VALUE(MID(I598,LEN(I598),1)))&lt;4,IF((MID(I598,I597,1))="0","A",IF(MID(I598,I597,1)="1","B",IF(MID(I598,I597,1)="2","C",IF(MID(I598,I597,1)="3","D",0)))),IF(MID(I598,I597,1)="4","E",IF(MID(I598,I597,1)="5","F",IF(MID(I598,I597,1)="6","G",IF(MID(I598,I597,1)="7","H",IF(MID(I598,I597,1)="8","I",IF(MID(I598,I597,1)="9","J","zz")))))))</f>
        <v>A</v>
      </c>
      <c r="X598" s="2" t="n">
        <f aca="false">X561+1</f>
        <v>15</v>
      </c>
    </row>
    <row r="599" s="2" customFormat="true" ht="12.75" hidden="false" customHeight="false" outlineLevel="0" collapsed="false">
      <c r="A599" s="63"/>
      <c r="B599" s="64"/>
      <c r="C599" s="65"/>
      <c r="D599" s="85"/>
      <c r="E599" s="67"/>
      <c r="F599" s="68"/>
      <c r="G599" s="4" t="str">
        <f aca="false">IF(ISBLANK(C599),"N","O")</f>
        <v>N</v>
      </c>
      <c r="Z599" s="2" t="str">
        <f aca="false">IF(ISBLANK(C599),IF(ISBLANK(D599),"","prix mal renseigné"),IF(ISBLANK(D599),"prix non renseigné",""))</f>
        <v/>
      </c>
      <c r="AA599" s="2" t="str">
        <f aca="false">IF(ISBLANK(D599),IF(ISBLANK(C599),"ok","Probleme"),IF(ISBLANK(C599),"Probleme","ok"))</f>
        <v>ok</v>
      </c>
      <c r="AB599" s="2" t="str">
        <f aca="false">IF(ISBLANK(A599),IF(ISBLANK(C599),"ok","Probleme"),IF(ISBLANK(C599),"Probleme","ok"))</f>
        <v>ok</v>
      </c>
      <c r="AC599" s="2" t="str">
        <f aca="false">IF(LEN(A599)&lt;&gt;0,IF(LEN(A599)&lt;&gt;14,"Probleme","ok"),"ok")</f>
        <v>ok</v>
      </c>
    </row>
    <row r="600" s="2" customFormat="true" ht="12.75" hidden="false" customHeight="false" outlineLevel="0" collapsed="false">
      <c r="A600" s="63" t="s">
        <v>731</v>
      </c>
      <c r="B600" s="64" t="s">
        <v>732</v>
      </c>
      <c r="C600" s="69" t="s">
        <v>88</v>
      </c>
      <c r="D600" s="87"/>
      <c r="E600" s="71" t="str">
        <f aca="false">IF(ISNUMBER(D600),Lettre(D600),"")</f>
        <v/>
      </c>
      <c r="F600" s="72"/>
      <c r="G600" s="4" t="str">
        <f aca="false">IF(ISBLANK(C600),"N","O")</f>
        <v>O</v>
      </c>
      <c r="Z600" s="2" t="str">
        <f aca="false">IF(ISBLANK(C600),IF(ISBLANK(D600),"","prix mal renseigné"),IF(ISBLANK(D600),"prix non renseigné",""))</f>
        <v>prix non renseigné</v>
      </c>
      <c r="AA600" s="2" t="str">
        <f aca="false">IF(ISBLANK(D600),IF(ISBLANK(C600),"ok","Probleme"),IF(ISBLANK(C600),"Probleme","ok"))</f>
        <v>Probleme</v>
      </c>
      <c r="AB600" s="2" t="str">
        <f aca="false">IF(ISBLANK(A600),IF(ISBLANK(C600),"ok","Probleme"),IF(ISBLANK(C600),"Probleme","ok"))</f>
        <v>ok</v>
      </c>
      <c r="AC600" s="2" t="str">
        <f aca="false">IF(LEN(A600)&lt;&gt;0,IF(LEN(A600)&lt;&gt;14,"Probleme","ok"),"ok")</f>
        <v>ok</v>
      </c>
    </row>
    <row r="601" s="2" customFormat="true" ht="12.75" hidden="false" customHeight="false" outlineLevel="0" collapsed="false">
      <c r="A601" s="63"/>
      <c r="B601" s="64" t="s">
        <v>733</v>
      </c>
      <c r="C601" s="73"/>
      <c r="D601" s="76"/>
      <c r="E601" s="71" t="str">
        <f aca="false">IF(ISNUMBER(D601),Lettre(D601),"")</f>
        <v/>
      </c>
      <c r="F601" s="75"/>
      <c r="G601" s="4" t="str">
        <f aca="false">IF(ISBLANK(C601),"N","O")</f>
        <v>N</v>
      </c>
      <c r="Z601" s="2" t="str">
        <f aca="false">IF(ISBLANK(C601),IF(ISBLANK(D601),"","prix mal renseigné"),IF(ISBLANK(D601),"prix non renseigné",""))</f>
        <v/>
      </c>
      <c r="AA601" s="2" t="str">
        <f aca="false">IF(ISBLANK(D601),IF(ISBLANK(C601),"ok","Probleme"),IF(ISBLANK(C601),"Probleme","ok"))</f>
        <v>ok</v>
      </c>
      <c r="AB601" s="2" t="str">
        <f aca="false">IF(ISBLANK(A601),IF(ISBLANK(C601),"ok","Probleme"),IF(ISBLANK(C601),"Probleme","ok"))</f>
        <v>ok</v>
      </c>
      <c r="AC601" s="2" t="str">
        <f aca="false">IF(LEN(A601)&lt;&gt;0,IF(LEN(A601)&lt;&gt;14,"Probleme","ok"),"ok")</f>
        <v>ok</v>
      </c>
    </row>
    <row r="602" s="2" customFormat="true" ht="12.75" hidden="false" customHeight="false" outlineLevel="0" collapsed="false">
      <c r="A602" s="63" t="s">
        <v>734</v>
      </c>
      <c r="B602" s="64" t="s">
        <v>735</v>
      </c>
      <c r="C602" s="73" t="s">
        <v>88</v>
      </c>
      <c r="D602" s="76"/>
      <c r="E602" s="71" t="str">
        <f aca="false">IF(ISNUMBER(D602),Lettre(D602),"")</f>
        <v/>
      </c>
      <c r="F602" s="75"/>
      <c r="G602" s="4" t="str">
        <f aca="false">IF(ISBLANK(C602),"N","O")</f>
        <v>O</v>
      </c>
      <c r="Z602" s="2" t="str">
        <f aca="false">IF(ISBLANK(C602),IF(ISBLANK(D602),"","prix mal renseigné"),IF(ISBLANK(D602),"prix non renseigné",""))</f>
        <v>prix non renseigné</v>
      </c>
      <c r="AA602" s="2" t="str">
        <f aca="false">IF(ISBLANK(D602),IF(ISBLANK(C602),"ok","Probleme"),IF(ISBLANK(C602),"Probleme","ok"))</f>
        <v>Probleme</v>
      </c>
      <c r="AB602" s="2" t="str">
        <f aca="false">IF(ISBLANK(A602),IF(ISBLANK(C602),"ok","Probleme"),IF(ISBLANK(C602),"Probleme","ok"))</f>
        <v>ok</v>
      </c>
      <c r="AC602" s="2" t="str">
        <f aca="false">IF(LEN(A602)&lt;&gt;0,IF(LEN(A602)&lt;&gt;14,"Probleme","ok"),"ok")</f>
        <v>ok</v>
      </c>
    </row>
    <row r="603" s="2" customFormat="true" ht="12.75" hidden="false" customHeight="false" outlineLevel="0" collapsed="false">
      <c r="A603" s="63"/>
      <c r="B603" s="64" t="s">
        <v>736</v>
      </c>
      <c r="C603" s="73"/>
      <c r="D603" s="76"/>
      <c r="E603" s="71" t="str">
        <f aca="false">IF(ISNUMBER(D603),Lettre(D603),"")</f>
        <v/>
      </c>
      <c r="F603" s="75"/>
      <c r="G603" s="4" t="str">
        <f aca="false">IF(ISBLANK(C603),"N","O")</f>
        <v>N</v>
      </c>
      <c r="Z603" s="2" t="str">
        <f aca="false">IF(ISBLANK(C603),IF(ISBLANK(D603),"","prix mal renseigné"),IF(ISBLANK(D603),"prix non renseigné",""))</f>
        <v/>
      </c>
      <c r="AA603" s="2" t="str">
        <f aca="false">IF(ISBLANK(D603),IF(ISBLANK(C603),"ok","Probleme"),IF(ISBLANK(C603),"Probleme","ok"))</f>
        <v>ok</v>
      </c>
      <c r="AB603" s="2" t="str">
        <f aca="false">IF(ISBLANK(A603),IF(ISBLANK(C603),"ok","Probleme"),IF(ISBLANK(C603),"Probleme","ok"))</f>
        <v>ok</v>
      </c>
      <c r="AC603" s="2" t="str">
        <f aca="false">IF(LEN(A603)&lt;&gt;0,IF(LEN(A603)&lt;&gt;14,"Probleme","ok"),"ok")</f>
        <v>ok</v>
      </c>
    </row>
    <row r="604" s="2" customFormat="true" ht="12.75" hidden="false" customHeight="false" outlineLevel="0" collapsed="false">
      <c r="A604" s="63"/>
      <c r="B604" s="64"/>
      <c r="C604" s="73"/>
      <c r="D604" s="76"/>
      <c r="E604" s="71" t="str">
        <f aca="false">IF(ISNUMBER(D604),Lettre(D604),"")</f>
        <v/>
      </c>
      <c r="F604" s="75"/>
      <c r="G604" s="4" t="str">
        <f aca="false">IF(ISBLANK(C604),"N","O")</f>
        <v>N</v>
      </c>
      <c r="Z604" s="2" t="str">
        <f aca="false">IF(ISBLANK(C604),IF(ISBLANK(D604),"","prix mal renseigné"),IF(ISBLANK(D604),"prix non renseigné",""))</f>
        <v/>
      </c>
      <c r="AA604" s="2" t="str">
        <f aca="false">IF(ISBLANK(D604),IF(ISBLANK(C604),"ok","Probleme"),IF(ISBLANK(C604),"Probleme","ok"))</f>
        <v>ok</v>
      </c>
      <c r="AB604" s="2" t="str">
        <f aca="false">IF(ISBLANK(A604),IF(ISBLANK(C604),"ok","Probleme"),IF(ISBLANK(C604),"Probleme","ok"))</f>
        <v>ok</v>
      </c>
      <c r="AC604" s="2" t="str">
        <f aca="false">IF(LEN(A604)&lt;&gt;0,IF(LEN(A604)&lt;&gt;14,"Probleme","ok"),"ok")</f>
        <v>ok</v>
      </c>
    </row>
    <row r="605" s="2" customFormat="true" ht="12.75" hidden="false" customHeight="false" outlineLevel="0" collapsed="false">
      <c r="A605" s="63" t="s">
        <v>737</v>
      </c>
      <c r="B605" s="64" t="s">
        <v>738</v>
      </c>
      <c r="C605" s="73"/>
      <c r="D605" s="76"/>
      <c r="E605" s="71" t="str">
        <f aca="false">IF(ISNUMBER(D605),Lettre(D605),"")</f>
        <v/>
      </c>
      <c r="F605" s="75"/>
      <c r="G605" s="4" t="str">
        <f aca="false">IF(ISBLANK(C605),"N","O")</f>
        <v>N</v>
      </c>
      <c r="Z605" s="2" t="str">
        <f aca="false">IF(ISBLANK(C605),IF(ISBLANK(D605),"","prix mal renseigné"),IF(ISBLANK(D605),"prix non renseigné",""))</f>
        <v/>
      </c>
      <c r="AA605" s="2" t="str">
        <f aca="false">IF(ISBLANK(D605),IF(ISBLANK(C605),"ok","Probleme"),IF(ISBLANK(C605),"Probleme","ok"))</f>
        <v>ok</v>
      </c>
      <c r="AB605" s="2" t="str">
        <f aca="false">IF(ISBLANK(A605),IF(ISBLANK(C605),"ok","Probleme"),IF(ISBLANK(C605),"Probleme","ok"))</f>
        <v>Probleme</v>
      </c>
      <c r="AC605" s="2" t="str">
        <f aca="false">IF(LEN(A605)&lt;&gt;0,IF(LEN(A605)&lt;&gt;14,"Probleme","ok"),"ok")</f>
        <v>ok</v>
      </c>
    </row>
    <row r="606" s="2" customFormat="true" ht="12.75" hidden="false" customHeight="false" outlineLevel="0" collapsed="false">
      <c r="A606" s="63"/>
      <c r="B606" s="64"/>
      <c r="C606" s="73"/>
      <c r="D606" s="76"/>
      <c r="E606" s="71" t="str">
        <f aca="false">IF(ISNUMBER(D606),Lettre(D606),"")</f>
        <v/>
      </c>
      <c r="F606" s="75"/>
      <c r="G606" s="4" t="str">
        <f aca="false">IF(ISBLANK(C606),"N","O")</f>
        <v>N</v>
      </c>
      <c r="Z606" s="2" t="str">
        <f aca="false">IF(ISBLANK(C606),IF(ISBLANK(D606),"","prix mal renseigné"),IF(ISBLANK(D606),"prix non renseigné",""))</f>
        <v/>
      </c>
      <c r="AA606" s="2" t="str">
        <f aca="false">IF(ISBLANK(D606),IF(ISBLANK(C606),"ok","Probleme"),IF(ISBLANK(C606),"Probleme","ok"))</f>
        <v>ok</v>
      </c>
      <c r="AB606" s="2" t="str">
        <f aca="false">IF(ISBLANK(A606),IF(ISBLANK(C606),"ok","Probleme"),IF(ISBLANK(C606),"Probleme","ok"))</f>
        <v>ok</v>
      </c>
      <c r="AC606" s="2" t="str">
        <f aca="false">IF(LEN(A606)&lt;&gt;0,IF(LEN(A606)&lt;&gt;14,"Probleme","ok"),"ok")</f>
        <v>ok</v>
      </c>
    </row>
    <row r="607" s="2" customFormat="true" ht="12.75" hidden="false" customHeight="false" outlineLevel="0" collapsed="false">
      <c r="A607" s="63" t="s">
        <v>739</v>
      </c>
      <c r="B607" s="64" t="s">
        <v>740</v>
      </c>
      <c r="C607" s="69" t="s">
        <v>115</v>
      </c>
      <c r="D607" s="76"/>
      <c r="E607" s="77" t="str">
        <f aca="false">IF(ISNUMBER(D607),Lettre(D607),"")</f>
        <v/>
      </c>
      <c r="F607" s="78"/>
      <c r="G607" s="4" t="str">
        <f aca="false">IF(ISBLANK(C607),"N","O")</f>
        <v>O</v>
      </c>
      <c r="Z607" s="2" t="str">
        <f aca="false">IF(ISBLANK(C607),IF(ISBLANK(D607),"","prix mal renseigné"),IF(ISBLANK(D607),"prix non renseigné",""))</f>
        <v>prix non renseigné</v>
      </c>
      <c r="AA607" s="2" t="str">
        <f aca="false">IF(ISBLANK(D607),IF(ISBLANK(C607),"ok","Probleme"),IF(ISBLANK(C607),"Probleme","ok"))</f>
        <v>Probleme</v>
      </c>
      <c r="AB607" s="2" t="str">
        <f aca="false">IF(ISBLANK(A607),IF(ISBLANK(C607),"ok","Probleme"),IF(ISBLANK(C607),"Probleme","ok"))</f>
        <v>ok</v>
      </c>
      <c r="AC607" s="2" t="str">
        <f aca="false">IF(LEN(A607)&lt;&gt;0,IF(LEN(A607)&lt;&gt;14,"Probleme","ok"),"ok")</f>
        <v>ok</v>
      </c>
    </row>
    <row r="608" s="2" customFormat="true" ht="12.75" hidden="false" customHeight="false" outlineLevel="0" collapsed="false">
      <c r="A608" s="63"/>
      <c r="B608" s="64" t="s">
        <v>741</v>
      </c>
      <c r="C608" s="73"/>
      <c r="D608" s="76"/>
      <c r="E608" s="79" t="str">
        <f aca="false">IF(ISNUMBER(D608),Lettre(D608),"")</f>
        <v/>
      </c>
      <c r="F608" s="78"/>
      <c r="G608" s="4" t="str">
        <f aca="false">IF(ISBLANK(C608),"N","O")</f>
        <v>N</v>
      </c>
      <c r="Z608" s="2" t="str">
        <f aca="false">IF(ISBLANK(C608),IF(ISBLANK(D608),"","prix mal renseigné"),IF(ISBLANK(D608),"prix non renseigné",""))</f>
        <v/>
      </c>
      <c r="AA608" s="2" t="str">
        <f aca="false">IF(ISBLANK(D608),IF(ISBLANK(C608),"ok","Probleme"),IF(ISBLANK(C608),"Probleme","ok"))</f>
        <v>ok</v>
      </c>
      <c r="AB608" s="2" t="str">
        <f aca="false">IF(ISBLANK(A608),IF(ISBLANK(C608),"ok","Probleme"),IF(ISBLANK(C608),"Probleme","ok"))</f>
        <v>ok</v>
      </c>
      <c r="AC608" s="2" t="str">
        <f aca="false">IF(LEN(A608)&lt;&gt;0,IF(LEN(A608)&lt;&gt;14,"Probleme","ok"),"ok")</f>
        <v>ok</v>
      </c>
    </row>
    <row r="609" s="2" customFormat="true" ht="12.75" hidden="false" customHeight="false" outlineLevel="0" collapsed="false">
      <c r="A609" s="63" t="s">
        <v>742</v>
      </c>
      <c r="B609" s="64" t="s">
        <v>743</v>
      </c>
      <c r="C609" s="73" t="s">
        <v>77</v>
      </c>
      <c r="D609" s="76"/>
      <c r="E609" s="77" t="str">
        <f aca="false">IF(ISNUMBER(D609),Lettre(D609),"")</f>
        <v/>
      </c>
      <c r="F609" s="78"/>
      <c r="G609" s="4" t="str">
        <f aca="false">IF(ISBLANK(C609),"N","O")</f>
        <v>O</v>
      </c>
      <c r="Z609" s="2" t="str">
        <f aca="false">IF(ISBLANK(C609),IF(ISBLANK(D609),"","prix mal renseigné"),IF(ISBLANK(D609),"prix non renseigné",""))</f>
        <v>prix non renseigné</v>
      </c>
      <c r="AA609" s="2" t="str">
        <f aca="false">IF(ISBLANK(D609),IF(ISBLANK(C609),"ok","Probleme"),IF(ISBLANK(C609),"Probleme","ok"))</f>
        <v>Probleme</v>
      </c>
      <c r="AB609" s="2" t="str">
        <f aca="false">IF(ISBLANK(A609),IF(ISBLANK(C609),"ok","Probleme"),IF(ISBLANK(C609),"Probleme","ok"))</f>
        <v>ok</v>
      </c>
      <c r="AC609" s="2" t="str">
        <f aca="false">IF(LEN(A609)&lt;&gt;0,IF(LEN(A609)&lt;&gt;14,"Probleme","ok"),"ok")</f>
        <v>ok</v>
      </c>
    </row>
    <row r="610" s="2" customFormat="true" ht="12.75" hidden="false" customHeight="false" outlineLevel="0" collapsed="false">
      <c r="A610" s="63"/>
      <c r="B610" s="64" t="s">
        <v>744</v>
      </c>
      <c r="C610" s="73"/>
      <c r="D610" s="76"/>
      <c r="E610" s="77" t="str">
        <f aca="false">IF(ISNUMBER(D610),Lettre(D610),"")</f>
        <v/>
      </c>
      <c r="F610" s="78"/>
      <c r="G610" s="4" t="str">
        <f aca="false">IF(ISBLANK(C610),"N","O")</f>
        <v>N</v>
      </c>
      <c r="H610" s="49"/>
      <c r="Z610" s="2" t="str">
        <f aca="false">IF(ISBLANK(C610),IF(ISBLANK(D610),"","prix mal renseigné"),IF(ISBLANK(D610),"prix non renseigné",""))</f>
        <v/>
      </c>
      <c r="AA610" s="2" t="str">
        <f aca="false">IF(ISBLANK(D610),IF(ISBLANK(C610),"ok","Probleme"),IF(ISBLANK(C610),"Probleme","ok"))</f>
        <v>ok</v>
      </c>
      <c r="AB610" s="2" t="str">
        <f aca="false">IF(ISBLANK(A610),IF(ISBLANK(C610),"ok","Probleme"),IF(ISBLANK(C610),"Probleme","ok"))</f>
        <v>ok</v>
      </c>
      <c r="AC610" s="2" t="str">
        <f aca="false">IF(LEN(A610)&lt;&gt;0,IF(LEN(A610)&lt;&gt;14,"Probleme","ok"),"ok")</f>
        <v>ok</v>
      </c>
    </row>
    <row r="611" s="2" customFormat="true" ht="12.75" hidden="false" customHeight="false" outlineLevel="0" collapsed="false">
      <c r="A611" s="63" t="s">
        <v>745</v>
      </c>
      <c r="B611" s="64" t="s">
        <v>746</v>
      </c>
      <c r="C611" s="69" t="s">
        <v>88</v>
      </c>
      <c r="D611" s="76"/>
      <c r="E611" s="77" t="str">
        <f aca="false">IF(ISNUMBER(D611),Lettre(D611),"")</f>
        <v/>
      </c>
      <c r="F611" s="78"/>
      <c r="G611" s="4" t="str">
        <f aca="false">IF(ISBLANK(C611),"N","O")</f>
        <v>O</v>
      </c>
      <c r="Z611" s="2" t="str">
        <f aca="false">IF(ISBLANK(C611),IF(ISBLANK(D611),"","prix mal renseigné"),IF(ISBLANK(D611),"prix non renseigné",""))</f>
        <v>prix non renseigné</v>
      </c>
      <c r="AA611" s="2" t="str">
        <f aca="false">IF(ISBLANK(D611),IF(ISBLANK(C611),"ok","Probleme"),IF(ISBLANK(C611),"Probleme","ok"))</f>
        <v>Probleme</v>
      </c>
      <c r="AB611" s="2" t="str">
        <f aca="false">IF(ISBLANK(A611),IF(ISBLANK(C611),"ok","Probleme"),IF(ISBLANK(C611),"Probleme","ok"))</f>
        <v>ok</v>
      </c>
      <c r="AC611" s="2" t="str">
        <f aca="false">IF(LEN(A611)&lt;&gt;0,IF(LEN(A611)&lt;&gt;14,"Probleme","ok"),"ok")</f>
        <v>ok</v>
      </c>
    </row>
    <row r="612" s="2" customFormat="true" ht="12.75" hidden="false" customHeight="false" outlineLevel="0" collapsed="false">
      <c r="A612" s="63"/>
      <c r="B612" s="64" t="s">
        <v>747</v>
      </c>
      <c r="C612" s="73"/>
      <c r="D612" s="76"/>
      <c r="E612" s="71" t="str">
        <f aca="false">IF(ISNUMBER(D612),Lettre(D612),"")</f>
        <v/>
      </c>
      <c r="F612" s="75"/>
      <c r="G612" s="4" t="str">
        <f aca="false">IF(ISBLANK(C612),"N","O")</f>
        <v>N</v>
      </c>
      <c r="Z612" s="2" t="str">
        <f aca="false">IF(ISBLANK(C612),IF(ISBLANK(D612),"","prix mal renseigné"),IF(ISBLANK(D612),"prix non renseigné",""))</f>
        <v/>
      </c>
      <c r="AA612" s="2" t="str">
        <f aca="false">IF(ISBLANK(D612),IF(ISBLANK(C612),"ok","Probleme"),IF(ISBLANK(C612),"Probleme","ok"))</f>
        <v>ok</v>
      </c>
      <c r="AB612" s="2" t="str">
        <f aca="false">IF(ISBLANK(A612),IF(ISBLANK(C612),"ok","Probleme"),IF(ISBLANK(C612),"Probleme","ok"))</f>
        <v>ok</v>
      </c>
      <c r="AC612" s="2" t="str">
        <f aca="false">IF(LEN(A612)&lt;&gt;0,IF(LEN(A612)&lt;&gt;14,"Probleme","ok"),"ok")</f>
        <v>ok</v>
      </c>
    </row>
    <row r="613" s="2" customFormat="true" ht="12.75" hidden="false" customHeight="false" outlineLevel="0" collapsed="false">
      <c r="A613" s="63" t="s">
        <v>748</v>
      </c>
      <c r="B613" s="64" t="s">
        <v>749</v>
      </c>
      <c r="C613" s="73" t="s">
        <v>77</v>
      </c>
      <c r="D613" s="76"/>
      <c r="E613" s="71" t="str">
        <f aca="false">IF(ISNUMBER(D613),Lettre(D613),"")</f>
        <v/>
      </c>
      <c r="F613" s="75"/>
      <c r="G613" s="4" t="str">
        <f aca="false">IF(ISBLANK(C613),"N","O")</f>
        <v>O</v>
      </c>
      <c r="Z613" s="2" t="str">
        <f aca="false">IF(ISBLANK(C613),IF(ISBLANK(D613),"","prix mal renseigné"),IF(ISBLANK(D613),"prix non renseigné",""))</f>
        <v>prix non renseigné</v>
      </c>
      <c r="AA613" s="2" t="str">
        <f aca="false">IF(ISBLANK(D613),IF(ISBLANK(C613),"ok","Probleme"),IF(ISBLANK(C613),"Probleme","ok"))</f>
        <v>Probleme</v>
      </c>
      <c r="AB613" s="2" t="str">
        <f aca="false">IF(ISBLANK(A613),IF(ISBLANK(C613),"ok","Probleme"),IF(ISBLANK(C613),"Probleme","ok"))</f>
        <v>ok</v>
      </c>
      <c r="AC613" s="2" t="str">
        <f aca="false">IF(LEN(A613)&lt;&gt;0,IF(LEN(A613)&lt;&gt;14,"Probleme","ok"),"ok")</f>
        <v>ok</v>
      </c>
    </row>
    <row r="614" s="2" customFormat="true" ht="12.75" hidden="false" customHeight="false" outlineLevel="0" collapsed="false">
      <c r="A614" s="63"/>
      <c r="B614" s="64"/>
      <c r="C614" s="73"/>
      <c r="D614" s="76"/>
      <c r="E614" s="71" t="str">
        <f aca="false">IF(ISNUMBER(D614),Lettre(D614),"")</f>
        <v/>
      </c>
      <c r="F614" s="75"/>
      <c r="G614" s="4" t="str">
        <f aca="false">IF(ISBLANK(C614),"N","O")</f>
        <v>N</v>
      </c>
      <c r="Z614" s="2" t="str">
        <f aca="false">IF(ISBLANK(C614),IF(ISBLANK(D614),"","prix mal renseigné"),IF(ISBLANK(D614),"prix non renseigné",""))</f>
        <v/>
      </c>
      <c r="AA614" s="2" t="str">
        <f aca="false">IF(ISBLANK(D614),IF(ISBLANK(C614),"ok","Probleme"),IF(ISBLANK(C614),"Probleme","ok"))</f>
        <v>ok</v>
      </c>
      <c r="AB614" s="2" t="str">
        <f aca="false">IF(ISBLANK(A614),IF(ISBLANK(C614),"ok","Probleme"),IF(ISBLANK(C614),"Probleme","ok"))</f>
        <v>ok</v>
      </c>
      <c r="AC614" s="2" t="str">
        <f aca="false">IF(LEN(A614)&lt;&gt;0,IF(LEN(A614)&lt;&gt;14,"Probleme","ok"),"ok")</f>
        <v>ok</v>
      </c>
    </row>
    <row r="615" s="2" customFormat="true" ht="12.75" hidden="false" customHeight="false" outlineLevel="0" collapsed="false">
      <c r="A615" s="63" t="s">
        <v>750</v>
      </c>
      <c r="B615" s="64" t="s">
        <v>751</v>
      </c>
      <c r="C615" s="73"/>
      <c r="D615" s="76"/>
      <c r="E615" s="71" t="str">
        <f aca="false">IF(ISNUMBER(D615),Lettre(D615),"")</f>
        <v/>
      </c>
      <c r="F615" s="75"/>
      <c r="G615" s="4" t="str">
        <f aca="false">IF(ISBLANK(C615),"N","O")</f>
        <v>N</v>
      </c>
      <c r="Z615" s="2" t="str">
        <f aca="false">IF(ISBLANK(C615),IF(ISBLANK(D615),"","prix mal renseigné"),IF(ISBLANK(D615),"prix non renseigné",""))</f>
        <v/>
      </c>
      <c r="AA615" s="2" t="str">
        <f aca="false">IF(ISBLANK(D615),IF(ISBLANK(C615),"ok","Probleme"),IF(ISBLANK(C615),"Probleme","ok"))</f>
        <v>ok</v>
      </c>
      <c r="AB615" s="2" t="str">
        <f aca="false">IF(ISBLANK(A615),IF(ISBLANK(C615),"ok","Probleme"),IF(ISBLANK(C615),"Probleme","ok"))</f>
        <v>Probleme</v>
      </c>
      <c r="AC615" s="2" t="str">
        <f aca="false">IF(LEN(A615)&lt;&gt;0,IF(LEN(A615)&lt;&gt;14,"Probleme","ok"),"ok")</f>
        <v>ok</v>
      </c>
    </row>
    <row r="616" s="2" customFormat="true" ht="12.75" hidden="false" customHeight="false" outlineLevel="0" collapsed="false">
      <c r="A616" s="63"/>
      <c r="B616" s="64"/>
      <c r="C616" s="73"/>
      <c r="D616" s="76"/>
      <c r="E616" s="71" t="str">
        <f aca="false">IF(ISNUMBER(D616),Lettre(D616),"")</f>
        <v/>
      </c>
      <c r="F616" s="75"/>
      <c r="G616" s="4" t="str">
        <f aca="false">IF(ISBLANK(C616),"N","O")</f>
        <v>N</v>
      </c>
      <c r="Z616" s="2" t="str">
        <f aca="false">IF(ISBLANK(C616),IF(ISBLANK(D616),"","prix mal renseigné"),IF(ISBLANK(D616),"prix non renseigné",""))</f>
        <v/>
      </c>
      <c r="AA616" s="2" t="str">
        <f aca="false">IF(ISBLANK(D616),IF(ISBLANK(C616),"ok","Probleme"),IF(ISBLANK(C616),"Probleme","ok"))</f>
        <v>ok</v>
      </c>
      <c r="AB616" s="2" t="str">
        <f aca="false">IF(ISBLANK(A616),IF(ISBLANK(C616),"ok","Probleme"),IF(ISBLANK(C616),"Probleme","ok"))</f>
        <v>ok</v>
      </c>
      <c r="AC616" s="2" t="str">
        <f aca="false">IF(LEN(A616)&lt;&gt;0,IF(LEN(A616)&lt;&gt;14,"Probleme","ok"),"ok")</f>
        <v>ok</v>
      </c>
    </row>
    <row r="617" s="2" customFormat="true" ht="12.75" hidden="false" customHeight="false" outlineLevel="0" collapsed="false">
      <c r="A617" s="63" t="s">
        <v>752</v>
      </c>
      <c r="B617" s="64" t="s">
        <v>753</v>
      </c>
      <c r="C617" s="73" t="s">
        <v>115</v>
      </c>
      <c r="D617" s="76"/>
      <c r="E617" s="71" t="str">
        <f aca="false">IF(ISNUMBER(D617),Lettre(D617),"")</f>
        <v/>
      </c>
      <c r="F617" s="75"/>
      <c r="G617" s="4" t="str">
        <f aca="false">IF(ISBLANK(C617),"N","O")</f>
        <v>O</v>
      </c>
      <c r="Z617" s="2" t="str">
        <f aca="false">IF(ISBLANK(C617),IF(ISBLANK(D617),"","prix mal renseigné"),IF(ISBLANK(D617),"prix non renseigné",""))</f>
        <v>prix non renseigné</v>
      </c>
      <c r="AA617" s="2" t="str">
        <f aca="false">IF(ISBLANK(D617),IF(ISBLANK(C617),"ok","Probleme"),IF(ISBLANK(C617),"Probleme","ok"))</f>
        <v>Probleme</v>
      </c>
      <c r="AB617" s="2" t="str">
        <f aca="false">IF(ISBLANK(A617),IF(ISBLANK(C617),"ok","Probleme"),IF(ISBLANK(C617),"Probleme","ok"))</f>
        <v>ok</v>
      </c>
      <c r="AC617" s="2" t="str">
        <f aca="false">IF(LEN(A617)&lt;&gt;0,IF(LEN(A617)&lt;&gt;14,"Probleme","ok"),"ok")</f>
        <v>ok</v>
      </c>
    </row>
    <row r="618" s="2" customFormat="true" ht="12.75" hidden="false" customHeight="false" outlineLevel="0" collapsed="false">
      <c r="A618" s="63" t="s">
        <v>754</v>
      </c>
      <c r="B618" s="64" t="s">
        <v>755</v>
      </c>
      <c r="C618" s="73" t="s">
        <v>77</v>
      </c>
      <c r="D618" s="76"/>
      <c r="E618" s="71" t="str">
        <f aca="false">IF(ISNUMBER(D618),Lettre(D618),"")</f>
        <v/>
      </c>
      <c r="F618" s="75"/>
      <c r="G618" s="4" t="str">
        <f aca="false">IF(ISBLANK(C618),"N","O")</f>
        <v>O</v>
      </c>
      <c r="Z618" s="2" t="str">
        <f aca="false">IF(ISBLANK(C618),IF(ISBLANK(D618),"","prix mal renseigné"),IF(ISBLANK(D618),"prix non renseigné",""))</f>
        <v>prix non renseigné</v>
      </c>
      <c r="AA618" s="2" t="str">
        <f aca="false">IF(ISBLANK(D618),IF(ISBLANK(C618),"ok","Probleme"),IF(ISBLANK(C618),"Probleme","ok"))</f>
        <v>Probleme</v>
      </c>
      <c r="AB618" s="2" t="str">
        <f aca="false">IF(ISBLANK(A618),IF(ISBLANK(C618),"ok","Probleme"),IF(ISBLANK(C618),"Probleme","ok"))</f>
        <v>ok</v>
      </c>
      <c r="AC618" s="2" t="str">
        <f aca="false">IF(LEN(A618)&lt;&gt;0,IF(LEN(A618)&lt;&gt;14,"Probleme","ok"),"ok")</f>
        <v>ok</v>
      </c>
    </row>
    <row r="619" s="2" customFormat="true" ht="12.75" hidden="false" customHeight="false" outlineLevel="0" collapsed="false">
      <c r="A619" s="63" t="s">
        <v>756</v>
      </c>
      <c r="B619" s="64" t="s">
        <v>757</v>
      </c>
      <c r="C619" s="73" t="s">
        <v>88</v>
      </c>
      <c r="D619" s="76"/>
      <c r="E619" s="71" t="str">
        <f aca="false">IF(ISNUMBER(D619),Lettre(D619),"")</f>
        <v/>
      </c>
      <c r="F619" s="75"/>
      <c r="G619" s="4" t="str">
        <f aca="false">IF(ISBLANK(C619),"N","O")</f>
        <v>O</v>
      </c>
      <c r="Z619" s="2" t="str">
        <f aca="false">IF(ISBLANK(C619),IF(ISBLANK(D619),"","prix mal renseigné"),IF(ISBLANK(D619),"prix non renseigné",""))</f>
        <v>prix non renseigné</v>
      </c>
      <c r="AA619" s="2" t="str">
        <f aca="false">IF(ISBLANK(D619),IF(ISBLANK(C619),"ok","Probleme"),IF(ISBLANK(C619),"Probleme","ok"))</f>
        <v>Probleme</v>
      </c>
      <c r="AB619" s="2" t="str">
        <f aca="false">IF(ISBLANK(A619),IF(ISBLANK(C619),"ok","Probleme"),IF(ISBLANK(C619),"Probleme","ok"))</f>
        <v>ok</v>
      </c>
      <c r="AC619" s="2" t="str">
        <f aca="false">IF(LEN(A619)&lt;&gt;0,IF(LEN(A619)&lt;&gt;14,"Probleme","ok"),"ok")</f>
        <v>ok</v>
      </c>
    </row>
    <row r="620" s="2" customFormat="true" ht="12.75" hidden="false" customHeight="false" outlineLevel="0" collapsed="false">
      <c r="A620" s="63" t="s">
        <v>758</v>
      </c>
      <c r="B620" s="64" t="s">
        <v>759</v>
      </c>
      <c r="C620" s="73" t="s">
        <v>88</v>
      </c>
      <c r="D620" s="76"/>
      <c r="E620" s="71" t="str">
        <f aca="false">IF(ISNUMBER(D620),Lettre(D620),"")</f>
        <v/>
      </c>
      <c r="F620" s="75"/>
      <c r="G620" s="4" t="str">
        <f aca="false">IF(ISBLANK(C620),"N","O")</f>
        <v>O</v>
      </c>
      <c r="Z620" s="2" t="str">
        <f aca="false">IF(ISBLANK(C620),IF(ISBLANK(D620),"","prix mal renseigné"),IF(ISBLANK(D620),"prix non renseigné",""))</f>
        <v>prix non renseigné</v>
      </c>
      <c r="AA620" s="2" t="str">
        <f aca="false">IF(ISBLANK(D620),IF(ISBLANK(C620),"ok","Probleme"),IF(ISBLANK(C620),"Probleme","ok"))</f>
        <v>Probleme</v>
      </c>
      <c r="AB620" s="2" t="str">
        <f aca="false">IF(ISBLANK(A620),IF(ISBLANK(C620),"ok","Probleme"),IF(ISBLANK(C620),"Probleme","ok"))</f>
        <v>ok</v>
      </c>
      <c r="AC620" s="2" t="str">
        <f aca="false">IF(LEN(A620)&lt;&gt;0,IF(LEN(A620)&lt;&gt;14,"Probleme","ok"),"ok")</f>
        <v>ok</v>
      </c>
    </row>
    <row r="621" s="2" customFormat="true" ht="12.75" hidden="false" customHeight="false" outlineLevel="0" collapsed="false">
      <c r="A621" s="63"/>
      <c r="B621" s="64"/>
      <c r="C621" s="73"/>
      <c r="D621" s="76"/>
      <c r="E621" s="71" t="str">
        <f aca="false">IF(ISNUMBER(D621),Lettre(D621),"")</f>
        <v/>
      </c>
      <c r="F621" s="75"/>
      <c r="G621" s="4" t="str">
        <f aca="false">IF(ISBLANK(C621),"N","O")</f>
        <v>N</v>
      </c>
      <c r="Z621" s="2" t="str">
        <f aca="false">IF(ISBLANK(C621),IF(ISBLANK(D621),"","prix mal renseigné"),IF(ISBLANK(D621),"prix non renseigné",""))</f>
        <v/>
      </c>
      <c r="AA621" s="2" t="str">
        <f aca="false">IF(ISBLANK(D621),IF(ISBLANK(C621),"ok","Probleme"),IF(ISBLANK(C621),"Probleme","ok"))</f>
        <v>ok</v>
      </c>
      <c r="AB621" s="2" t="str">
        <f aca="false">IF(ISBLANK(A621),IF(ISBLANK(C621),"ok","Probleme"),IF(ISBLANK(C621),"Probleme","ok"))</f>
        <v>ok</v>
      </c>
      <c r="AC621" s="2" t="str">
        <f aca="false">IF(LEN(A621)&lt;&gt;0,IF(LEN(A621)&lt;&gt;14,"Probleme","ok"),"ok")</f>
        <v>ok</v>
      </c>
    </row>
    <row r="622" s="2" customFormat="true" ht="12.75" hidden="false" customHeight="false" outlineLevel="0" collapsed="false">
      <c r="A622" s="63" t="s">
        <v>760</v>
      </c>
      <c r="B622" s="64" t="s">
        <v>761</v>
      </c>
      <c r="C622" s="73"/>
      <c r="D622" s="76"/>
      <c r="E622" s="71" t="str">
        <f aca="false">IF(ISNUMBER(D622),Lettre(D622),"")</f>
        <v/>
      </c>
      <c r="F622" s="75"/>
      <c r="G622" s="4" t="str">
        <f aca="false">IF(ISBLANK(C622),"N","O")</f>
        <v>N</v>
      </c>
      <c r="H622" s="80"/>
      <c r="Z622" s="2" t="str">
        <f aca="false">IF(ISBLANK(C622),IF(ISBLANK(D622),"","prix mal renseigné"),IF(ISBLANK(D622),"prix non renseigné",""))</f>
        <v/>
      </c>
      <c r="AA622" s="2" t="str">
        <f aca="false">IF(ISBLANK(D622),IF(ISBLANK(C622),"ok","Probleme"),IF(ISBLANK(C622),"Probleme","ok"))</f>
        <v>ok</v>
      </c>
      <c r="AB622" s="2" t="str">
        <f aca="false">IF(ISBLANK(A622),IF(ISBLANK(C622),"ok","Probleme"),IF(ISBLANK(C622),"Probleme","ok"))</f>
        <v>Probleme</v>
      </c>
      <c r="AC622" s="2" t="str">
        <f aca="false">IF(LEN(A622)&lt;&gt;0,IF(LEN(A622)&lt;&gt;14,"Probleme","ok"),"ok")</f>
        <v>ok</v>
      </c>
    </row>
    <row r="623" s="2" customFormat="true" ht="12.75" hidden="false" customHeight="false" outlineLevel="0" collapsed="false">
      <c r="A623" s="63"/>
      <c r="B623" s="64"/>
      <c r="C623" s="73"/>
      <c r="D623" s="76"/>
      <c r="E623" s="71" t="str">
        <f aca="false">IF(ISNUMBER(D623),Lettre(D623),"")</f>
        <v/>
      </c>
      <c r="F623" s="75"/>
      <c r="G623" s="4" t="str">
        <f aca="false">IF(ISBLANK(C623),"N","O")</f>
        <v>N</v>
      </c>
      <c r="Z623" s="2" t="str">
        <f aca="false">IF(ISBLANK(C623),IF(ISBLANK(D623),"","prix mal renseigné"),IF(ISBLANK(D623),"prix non renseigné",""))</f>
        <v/>
      </c>
      <c r="AA623" s="2" t="str">
        <f aca="false">IF(ISBLANK(D623),IF(ISBLANK(C623),"ok","Probleme"),IF(ISBLANK(C623),"Probleme","ok"))</f>
        <v>ok</v>
      </c>
      <c r="AB623" s="2" t="str">
        <f aca="false">IF(ISBLANK(A623),IF(ISBLANK(C623),"ok","Probleme"),IF(ISBLANK(C623),"Probleme","ok"))</f>
        <v>ok</v>
      </c>
      <c r="AC623" s="2" t="str">
        <f aca="false">IF(LEN(A623)&lt;&gt;0,IF(LEN(A623)&lt;&gt;14,"Probleme","ok"),"ok")</f>
        <v>ok</v>
      </c>
    </row>
    <row r="624" s="2" customFormat="true" ht="12.75" hidden="false" customHeight="false" outlineLevel="0" collapsed="false">
      <c r="A624" s="63" t="s">
        <v>762</v>
      </c>
      <c r="B624" s="64" t="s">
        <v>763</v>
      </c>
      <c r="C624" s="73" t="s">
        <v>88</v>
      </c>
      <c r="D624" s="76"/>
      <c r="E624" s="71" t="str">
        <f aca="false">IF(ISNUMBER(D624),Lettre(D624),"")</f>
        <v/>
      </c>
      <c r="F624" s="75"/>
      <c r="G624" s="4" t="str">
        <f aca="false">IF(ISBLANK(C624),"N","O")</f>
        <v>O</v>
      </c>
      <c r="Z624" s="2" t="str">
        <f aca="false">IF(ISBLANK(C624),IF(ISBLANK(D624),"","prix mal renseigné"),IF(ISBLANK(D624),"prix non renseigné",""))</f>
        <v>prix non renseigné</v>
      </c>
      <c r="AA624" s="2" t="str">
        <f aca="false">IF(ISBLANK(D624),IF(ISBLANK(C624),"ok","Probleme"),IF(ISBLANK(C624),"Probleme","ok"))</f>
        <v>Probleme</v>
      </c>
      <c r="AB624" s="2" t="str">
        <f aca="false">IF(ISBLANK(A624),IF(ISBLANK(C624),"ok","Probleme"),IF(ISBLANK(C624),"Probleme","ok"))</f>
        <v>ok</v>
      </c>
      <c r="AC624" s="2" t="str">
        <f aca="false">IF(LEN(A624)&lt;&gt;0,IF(LEN(A624)&lt;&gt;14,"Probleme","ok"),"ok")</f>
        <v>ok</v>
      </c>
    </row>
    <row r="625" s="2" customFormat="true" ht="12.75" hidden="false" customHeight="false" outlineLevel="0" collapsed="false">
      <c r="A625" s="63" t="s">
        <v>764</v>
      </c>
      <c r="B625" s="64" t="s">
        <v>765</v>
      </c>
      <c r="C625" s="73" t="s">
        <v>88</v>
      </c>
      <c r="D625" s="76"/>
      <c r="E625" s="71" t="str">
        <f aca="false">IF(ISNUMBER(D625),Lettre(D625),"")</f>
        <v/>
      </c>
      <c r="F625" s="75"/>
      <c r="G625" s="4" t="str">
        <f aca="false">IF(ISBLANK(C625),"N","O")</f>
        <v>O</v>
      </c>
      <c r="Z625" s="2" t="str">
        <f aca="false">IF(ISBLANK(C625),IF(ISBLANK(D625),"","prix mal renseigné"),IF(ISBLANK(D625),"prix non renseigné",""))</f>
        <v>prix non renseigné</v>
      </c>
      <c r="AA625" s="2" t="str">
        <f aca="false">IF(ISBLANK(D625),IF(ISBLANK(C625),"ok","Probleme"),IF(ISBLANK(C625),"Probleme","ok"))</f>
        <v>Probleme</v>
      </c>
      <c r="AB625" s="2" t="str">
        <f aca="false">IF(ISBLANK(A625),IF(ISBLANK(C625),"ok","Probleme"),IF(ISBLANK(C625),"Probleme","ok"))</f>
        <v>ok</v>
      </c>
      <c r="AC625" s="2" t="str">
        <f aca="false">IF(LEN(A625)&lt;&gt;0,IF(LEN(A625)&lt;&gt;14,"Probleme","ok"),"ok")</f>
        <v>ok</v>
      </c>
    </row>
    <row r="626" s="2" customFormat="true" ht="12.75" hidden="false" customHeight="false" outlineLevel="0" collapsed="false">
      <c r="A626" s="63" t="s">
        <v>766</v>
      </c>
      <c r="B626" s="64" t="s">
        <v>767</v>
      </c>
      <c r="C626" s="73" t="s">
        <v>88</v>
      </c>
      <c r="D626" s="76"/>
      <c r="E626" s="71" t="str">
        <f aca="false">IF(ISNUMBER(D626),Lettre(D626),"")</f>
        <v/>
      </c>
      <c r="F626" s="75"/>
      <c r="G626" s="4" t="str">
        <f aca="false">IF(ISBLANK(C626),"N","O")</f>
        <v>O</v>
      </c>
      <c r="Z626" s="2" t="str">
        <f aca="false">IF(ISBLANK(C626),IF(ISBLANK(D626),"","prix mal renseigné"),IF(ISBLANK(D626),"prix non renseigné",""))</f>
        <v>prix non renseigné</v>
      </c>
      <c r="AA626" s="2" t="str">
        <f aca="false">IF(ISBLANK(D626),IF(ISBLANK(C626),"ok","Probleme"),IF(ISBLANK(C626),"Probleme","ok"))</f>
        <v>Probleme</v>
      </c>
      <c r="AB626" s="2" t="str">
        <f aca="false">IF(ISBLANK(A626),IF(ISBLANK(C626),"ok","Probleme"),IF(ISBLANK(C626),"Probleme","ok"))</f>
        <v>ok</v>
      </c>
      <c r="AC626" s="2" t="str">
        <f aca="false">IF(LEN(A626)&lt;&gt;0,IF(LEN(A626)&lt;&gt;14,"Probleme","ok"),"ok")</f>
        <v>ok</v>
      </c>
    </row>
    <row r="627" s="2" customFormat="true" ht="12.75" hidden="false" customHeight="false" outlineLevel="0" collapsed="false">
      <c r="A627" s="63" t="s">
        <v>768</v>
      </c>
      <c r="B627" s="64" t="s">
        <v>769</v>
      </c>
      <c r="C627" s="73" t="s">
        <v>115</v>
      </c>
      <c r="D627" s="76"/>
      <c r="E627" s="71" t="str">
        <f aca="false">IF(ISNUMBER(D627),Lettre(D627),"")</f>
        <v/>
      </c>
      <c r="F627" s="75"/>
      <c r="G627" s="4" t="str">
        <f aca="false">IF(ISBLANK(C627),"N","O")</f>
        <v>O</v>
      </c>
      <c r="Z627" s="2" t="str">
        <f aca="false">IF(ISBLANK(C627),IF(ISBLANK(D627),"","prix mal renseigné"),IF(ISBLANK(D627),"prix non renseigné",""))</f>
        <v>prix non renseigné</v>
      </c>
      <c r="AA627" s="2" t="str">
        <f aca="false">IF(ISBLANK(D627),IF(ISBLANK(C627),"ok","Probleme"),IF(ISBLANK(C627),"Probleme","ok"))</f>
        <v>Probleme</v>
      </c>
      <c r="AB627" s="2" t="str">
        <f aca="false">IF(ISBLANK(A627),IF(ISBLANK(C627),"ok","Probleme"),IF(ISBLANK(C627),"Probleme","ok"))</f>
        <v>ok</v>
      </c>
      <c r="AC627" s="2" t="str">
        <f aca="false">IF(LEN(A627)&lt;&gt;0,IF(LEN(A627)&lt;&gt;14,"Probleme","ok"),"ok")</f>
        <v>ok</v>
      </c>
    </row>
    <row r="628" s="80" customFormat="true" ht="12.75" hidden="false" customHeight="false" outlineLevel="0" collapsed="false">
      <c r="A628" s="63" t="s">
        <v>770</v>
      </c>
      <c r="B628" s="64" t="s">
        <v>771</v>
      </c>
      <c r="C628" s="73" t="s">
        <v>88</v>
      </c>
      <c r="D628" s="76"/>
      <c r="E628" s="71" t="str">
        <f aca="false">IF(ISNUMBER(D628),Lettre(D628),"")</f>
        <v/>
      </c>
      <c r="F628" s="75"/>
      <c r="G628" s="4" t="str">
        <f aca="false">IF(ISBLANK(C628),"N","O")</f>
        <v>O</v>
      </c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 t="str">
        <f aca="false">IF(ISBLANK(C628),IF(ISBLANK(D628),"","prix mal renseigné"),IF(ISBLANK(D628),"prix non renseigné",""))</f>
        <v>prix non renseigné</v>
      </c>
      <c r="AA628" s="2" t="str">
        <f aca="false">IF(ISBLANK(D628),IF(ISBLANK(C628),"ok","Probleme"),IF(ISBLANK(C628),"Probleme","ok"))</f>
        <v>Probleme</v>
      </c>
      <c r="AB628" s="2" t="str">
        <f aca="false">IF(ISBLANK(A628),IF(ISBLANK(C628),"ok","Probleme"),IF(ISBLANK(C628),"Probleme","ok"))</f>
        <v>ok</v>
      </c>
      <c r="AC628" s="2" t="str">
        <f aca="false">IF(LEN(A628)&lt;&gt;0,IF(LEN(A628)&lt;&gt;14,"Probleme","ok"),"ok")</f>
        <v>ok</v>
      </c>
    </row>
    <row r="629" s="80" customFormat="true" ht="12.75" hidden="false" customHeight="false" outlineLevel="0" collapsed="false">
      <c r="A629" s="63"/>
      <c r="B629" s="64"/>
      <c r="C629" s="73"/>
      <c r="D629" s="74"/>
      <c r="E629" s="71" t="str">
        <f aca="false">IF(ISNUMBER(D629),Lettre(D629),"")</f>
        <v/>
      </c>
      <c r="F629" s="81"/>
      <c r="G629" s="4" t="str">
        <f aca="false">IF(ISBLANK(C629),"N","O")</f>
        <v>N</v>
      </c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 t="str">
        <f aca="false">IF(ISBLANK(C629),IF(ISBLANK(D629),"","prix mal renseigné"),IF(ISBLANK(D629),"prix non renseigné",""))</f>
        <v/>
      </c>
      <c r="AA629" s="2" t="str">
        <f aca="false">IF(ISBLANK(D629),IF(ISBLANK(C629),"ok","Probleme"),IF(ISBLANK(C629),"Probleme","ok"))</f>
        <v>ok</v>
      </c>
      <c r="AB629" s="2" t="str">
        <f aca="false">IF(ISBLANK(A629),IF(ISBLANK(C629),"ok","Probleme"),IF(ISBLANK(C629),"Probleme","ok"))</f>
        <v>ok</v>
      </c>
      <c r="AC629" s="2" t="str">
        <f aca="false">IF(LEN(A629)&lt;&gt;0,IF(LEN(A629)&lt;&gt;14,"Probleme","ok"),"ok")</f>
        <v>ok</v>
      </c>
    </row>
    <row r="630" s="80" customFormat="true" ht="12.75" hidden="false" customHeight="false" outlineLevel="0" collapsed="false">
      <c r="A630" s="63"/>
      <c r="B630" s="64"/>
      <c r="C630" s="73"/>
      <c r="D630" s="74"/>
      <c r="E630" s="71" t="str">
        <f aca="false">IF(ISNUMBER(D630),Lettre(D630),"")</f>
        <v/>
      </c>
      <c r="F630" s="78"/>
      <c r="G630" s="4" t="str">
        <f aca="false">IF(ISBLANK(C630),"N","O")</f>
        <v>N</v>
      </c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 t="str">
        <f aca="false">IF(ISBLANK(C630),IF(ISBLANK(D630),"","prix mal renseigné"),IF(ISBLANK(D630),"prix non renseigné",""))</f>
        <v/>
      </c>
      <c r="AA630" s="2" t="str">
        <f aca="false">IF(ISBLANK(D630),IF(ISBLANK(C630),"ok","Probleme"),IF(ISBLANK(C630),"Probleme","ok"))</f>
        <v>ok</v>
      </c>
      <c r="AB630" s="2" t="str">
        <f aca="false">IF(ISBLANK(A630),IF(ISBLANK(C630),"ok","Probleme"),IF(ISBLANK(C630),"Probleme","ok"))</f>
        <v>ok</v>
      </c>
      <c r="AC630" s="2" t="str">
        <f aca="false">IF(LEN(A630)&lt;&gt;0,IF(LEN(A630)&lt;&gt;14,"Probleme","ok"),"ok")</f>
        <v>ok</v>
      </c>
    </row>
    <row r="631" s="80" customFormat="true" ht="12.75" hidden="false" customHeight="false" outlineLevel="0" collapsed="false">
      <c r="A631" s="63"/>
      <c r="B631" s="64"/>
      <c r="C631" s="69"/>
      <c r="D631" s="74"/>
      <c r="E631" s="77" t="str">
        <f aca="false">IF(ISNUMBER(D631),Lettre(D631),"")</f>
        <v/>
      </c>
      <c r="F631" s="78"/>
      <c r="G631" s="4" t="str">
        <f aca="false">IF(ISBLANK(C631),"N","O")</f>
        <v>N</v>
      </c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 t="str">
        <f aca="false">IF(ISBLANK(C631),IF(ISBLANK(D631),"","prix mal renseigné"),IF(ISBLANK(D631),"prix non renseigné",""))</f>
        <v/>
      </c>
      <c r="AA631" s="2" t="str">
        <f aca="false">IF(ISBLANK(D631),IF(ISBLANK(C631),"ok","Probleme"),IF(ISBLANK(C631),"Probleme","ok"))</f>
        <v>ok</v>
      </c>
      <c r="AB631" s="2" t="str">
        <f aca="false">IF(ISBLANK(A631),IF(ISBLANK(C631),"ok","Probleme"),IF(ISBLANK(C631),"Probleme","ok"))</f>
        <v>ok</v>
      </c>
      <c r="AC631" s="2" t="str">
        <f aca="false">IF(LEN(A631)&lt;&gt;0,IF(LEN(A631)&lt;&gt;14,"Probleme","ok"),"ok")</f>
        <v>ok</v>
      </c>
    </row>
    <row r="632" s="80" customFormat="true" ht="12.75" hidden="false" customHeight="false" outlineLevel="0" collapsed="false">
      <c r="A632" s="63"/>
      <c r="B632" s="64"/>
      <c r="C632" s="69"/>
      <c r="D632" s="74"/>
      <c r="E632" s="77" t="str">
        <f aca="false">IF(ISNUMBER(D632),Lettre(D632),"")</f>
        <v/>
      </c>
      <c r="F632" s="78"/>
      <c r="G632" s="4" t="str">
        <f aca="false">IF(ISBLANK(C632),"N","O")</f>
        <v>N</v>
      </c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 t="str">
        <f aca="false">IF(ISBLANK(C632),IF(ISBLANK(D632),"","prix mal renseigné"),IF(ISBLANK(D632),"prix non renseigné",""))</f>
        <v/>
      </c>
      <c r="AA632" s="2" t="str">
        <f aca="false">IF(ISBLANK(D632),IF(ISBLANK(C632),"ok","Probleme"),IF(ISBLANK(C632),"Probleme","ok"))</f>
        <v>ok</v>
      </c>
      <c r="AB632" s="2" t="str">
        <f aca="false">IF(ISBLANK(A632),IF(ISBLANK(C632),"ok","Probleme"),IF(ISBLANK(C632),"Probleme","ok"))</f>
        <v>ok</v>
      </c>
      <c r="AC632" s="2" t="str">
        <f aca="false">IF(LEN(A632)&lt;&gt;0,IF(LEN(A632)&lt;&gt;14,"Probleme","ok"),"ok")</f>
        <v>ok</v>
      </c>
    </row>
    <row r="633" s="80" customFormat="true" ht="12.75" hidden="false" customHeight="false" outlineLevel="0" collapsed="false">
      <c r="A633" s="63"/>
      <c r="B633" s="64"/>
      <c r="C633" s="69"/>
      <c r="D633" s="74"/>
      <c r="E633" s="77" t="str">
        <f aca="false">IF(ISNUMBER(D633),Lettre(D633),"")</f>
        <v/>
      </c>
      <c r="F633" s="78"/>
      <c r="G633" s="4" t="str">
        <f aca="false">IF(ISBLANK(C633),"N","O")</f>
        <v>N</v>
      </c>
      <c r="I633" s="2"/>
      <c r="J633" s="2" t="str">
        <f aca="false">IF(ISERROR(J635),"",J635)</f>
        <v/>
      </c>
      <c r="K633" s="2" t="str">
        <f aca="false">IF(ISERROR(K635),"",K635)</f>
        <v/>
      </c>
      <c r="L633" s="2" t="str">
        <f aca="false">IF(ISERROR(L635),"",L635)</f>
        <v/>
      </c>
      <c r="M633" s="2" t="s">
        <v>68</v>
      </c>
      <c r="N633" s="2" t="str">
        <f aca="false">IF(ISERROR(N635),"",N635)</f>
        <v/>
      </c>
      <c r="O633" s="2" t="str">
        <f aca="false">IF(ISERROR(O635),"",O635)</f>
        <v/>
      </c>
      <c r="P633" s="2" t="str">
        <f aca="false">IF(ISERROR(P635),"",P635)</f>
        <v/>
      </c>
      <c r="Q633" s="2" t="s">
        <v>68</v>
      </c>
      <c r="R633" s="2" t="str">
        <f aca="false">IF(ISERROR(R635),"",R635)</f>
        <v/>
      </c>
      <c r="S633" s="2" t="str">
        <f aca="false">IF(ISERROR(S635),"",S635)</f>
        <v/>
      </c>
      <c r="T633" s="2" t="str">
        <f aca="false">IF(ISERROR(T635),"",T635)</f>
        <v>A</v>
      </c>
      <c r="U633" s="2" t="s">
        <v>68</v>
      </c>
      <c r="V633" s="2" t="str">
        <f aca="false">IF(ISERROR(V635),"",V635)</f>
        <v>A</v>
      </c>
      <c r="W633" s="2" t="str">
        <f aca="false">IF(ISERROR(W635),"",W635)</f>
        <v>A</v>
      </c>
      <c r="X633" s="2"/>
      <c r="Y633" s="2"/>
      <c r="Z633" s="2" t="str">
        <f aca="false">IF(ISBLANK(C633),IF(ISBLANK(D633),"","prix mal renseigné"),IF(ISBLANK(D633),"prix non renseigné",""))</f>
        <v/>
      </c>
      <c r="AA633" s="2" t="str">
        <f aca="false">IF(ISBLANK(D633),IF(ISBLANK(C633),"ok","Probleme"),IF(ISBLANK(C633),"Probleme","ok"))</f>
        <v>ok</v>
      </c>
      <c r="AB633" s="2" t="str">
        <f aca="false">IF(ISBLANK(A633),IF(ISBLANK(C633),"ok","Probleme"),IF(ISBLANK(C633),"Probleme","ok"))</f>
        <v>ok</v>
      </c>
      <c r="AC633" s="2" t="str">
        <f aca="false">IF(LEN(A633)&lt;&gt;0,IF(LEN(A633)&lt;&gt;14,"Probleme","ok"),"ok")</f>
        <v>ok</v>
      </c>
    </row>
    <row r="634" s="80" customFormat="true" ht="12.75" hidden="false" customHeight="false" outlineLevel="0" collapsed="false">
      <c r="A634" s="63"/>
      <c r="B634" s="64"/>
      <c r="C634" s="82"/>
      <c r="D634" s="74"/>
      <c r="E634" s="77" t="str">
        <f aca="false">IF(ISNUMBER(D634),Lettre(D634),"")</f>
        <v/>
      </c>
      <c r="F634" s="78"/>
      <c r="G634" s="4" t="str">
        <f aca="false">IF(ISBLANK(C634),"N","O")</f>
        <v>N</v>
      </c>
      <c r="I634" s="2" t="n">
        <f aca="false">LEN(I635)</f>
        <v>4</v>
      </c>
      <c r="J634" s="2" t="n">
        <v>13</v>
      </c>
      <c r="K634" s="2" t="n">
        <v>12</v>
      </c>
      <c r="L634" s="2" t="n">
        <v>11</v>
      </c>
      <c r="M634" s="2" t="n">
        <v>10</v>
      </c>
      <c r="N634" s="2" t="n">
        <v>9</v>
      </c>
      <c r="O634" s="2" t="n">
        <v>8</v>
      </c>
      <c r="P634" s="2" t="n">
        <v>7</v>
      </c>
      <c r="Q634" s="2" t="n">
        <v>6</v>
      </c>
      <c r="R634" s="2" t="n">
        <v>5</v>
      </c>
      <c r="S634" s="2" t="n">
        <v>4</v>
      </c>
      <c r="T634" s="2" t="n">
        <v>3</v>
      </c>
      <c r="U634" s="2" t="n">
        <v>2</v>
      </c>
      <c r="V634" s="2" t="n">
        <v>1</v>
      </c>
      <c r="W634" s="2" t="n">
        <v>0</v>
      </c>
      <c r="X634" s="2"/>
      <c r="Y634" s="2"/>
      <c r="Z634" s="2" t="str">
        <f aca="false">IF(ISBLANK(C634),IF(ISBLANK(D634),"","prix mal renseigné"),IF(ISBLANK(D634),"prix non renseigné",""))</f>
        <v/>
      </c>
      <c r="AA634" s="2" t="str">
        <f aca="false">IF(ISBLANK(D634),IF(ISBLANK(C634),"ok","Probleme"),IF(ISBLANK(C634),"Probleme","ok"))</f>
        <v>ok</v>
      </c>
      <c r="AB634" s="2" t="str">
        <f aca="false">IF(ISBLANK(A634),IF(ISBLANK(C634),"ok","Probleme"),IF(ISBLANK(C634),"Probleme","ok"))</f>
        <v>ok</v>
      </c>
      <c r="AC634" s="2" t="str">
        <f aca="false">IF(LEN(A634)&lt;&gt;0,IF(LEN(A634)&lt;&gt;14,"Probleme","ok"),"ok")</f>
        <v>ok</v>
      </c>
    </row>
    <row r="635" s="80" customFormat="true" ht="12.75" hidden="false" customHeight="false" outlineLevel="0" collapsed="false">
      <c r="A635" s="83" t="str">
        <f aca="false">"T 00 00 0SM "&amp;TEXT(X635,"00")</f>
        <v>T 00 00 0SM 16</v>
      </c>
      <c r="B635" s="84" t="str">
        <f aca="false">"Code de contrôle "&amp;TEXT(X635,"00")&amp;" : "&amp;J633&amp;K633&amp;L633&amp;M633&amp;N633&amp;O633&amp;P633&amp;Q633&amp;R633&amp;S633&amp;T633&amp;U633&amp;V633&amp;W633</f>
        <v>Code de contrôle 16 : //A/AA</v>
      </c>
      <c r="C635" s="65"/>
      <c r="D635" s="66" t="s">
        <v>71</v>
      </c>
      <c r="E635" s="88" t="str">
        <f aca="false">IF(ISNUMBER(D635),Lettre(D635),"")</f>
        <v/>
      </c>
      <c r="F635" s="86"/>
      <c r="G635" s="4" t="s">
        <v>72</v>
      </c>
      <c r="H635" s="80" t="n">
        <f aca="false">COUNTA(G599:G635)</f>
        <v>37</v>
      </c>
      <c r="I635" s="2" t="str">
        <f aca="false">IF(FIXED(SUM(D600:D634),2,FALSE())="0,00","",FIXED(SUM(D600:D634),2,FALSE()))</f>
        <v>0.00</v>
      </c>
      <c r="J635" s="2" t="e">
        <f aca="false">IF((VALUE(MID(I635,I634-J634,1)))&lt;4,IF((MID(I635,I634-J634,1))="0","A",IF(MID(I635,I634-J634,1)="1","B",IF(MID(I635,I634-J634,1)="2","C",IF(MID(I635,I634-J634,1)="3","D",0)))),IF(MID(I635,I634-J634,1)="4","E",IF(MID(I635,I634-J634,1)="5","F",IF(MID(I635,I634-J634,1)="6","G",IF(MID(I635,I634-J634,1)="7","H",IF(MID(I635,I634-J634,1)="8","I",IF(MID(I635,I634-J634,1)="9","J","zz")))))))</f>
        <v>#VALUE!</v>
      </c>
      <c r="K635" s="2" t="e">
        <f aca="false">IF((VALUE(MID(I635,I634-K634,1)))&lt;4,IF((MID(I635,I634-K634,1))="0","A",IF(MID(I635,I634-K634,1)="1","B",IF(MID(I635,I634-K634,1)="2","C",IF(MID(I635,I634-K634,1)="3","D",0)))),IF(MID(I635,I634-K634,1)="4","E",IF(MID(I635,I634-K634,1)="5","F",IF(MID(I635,I634-K634,1)="6","G",IF(MID(I635,I634-K634,1)="7","H",IF(MID(I635,I634-K634,1)="8","I",IF(MID(I635,I634-K634,1)="9","J","zz")))))))</f>
        <v>#VALUE!</v>
      </c>
      <c r="L635" s="2" t="e">
        <f aca="false">IF((VALUE(MID(I635,I634-L634,1)))&lt;4,IF((MID(I635,I634-L634,1))="0","A",IF(MID(I635,I634-L634,1)="1","B",IF(MID(I635,I634-L634,1)="2","C",IF(MID(I635,I634-L634,1)="3","D",0)))),IF(MID(I635,I634-L634,1)="4","E",IF(MID(I635,I634-L634,1)="5","F",IF(MID(I635,I634-L634,1)="6","G",IF(MID(I635,I634-L634,1)="7","H",IF(MID(I635,I634-L634,1)="8","I",IF(MID(I635,I634-L634,1)="9","J","zz")))))))</f>
        <v>#VALUE!</v>
      </c>
      <c r="M635" s="2"/>
      <c r="N635" s="2" t="e">
        <f aca="false">IF((VALUE(MID(I635,I634-N634,1)))&lt;4,IF((MID(I635,I634-N634,1))="0","A",IF(MID(I635,I634-N634,1)="1","B",IF(MID(I635,I634-N634,1)="2","C",IF(MID(I635,I634-N634,1)="3","D",0)))),IF(MID(I635,I634-N634,1)="4","E",IF(MID(I635,I634-N634,1)="5","F",IF(MID(I635,I634-N634,1)="6","G",IF(MID(I635,I634-N634,1)="7","H",IF(MID(I635,I634-N634,1)="8","I",IF(MID(I635,I634-N634,1)="9","J","zz")))))))</f>
        <v>#VALUE!</v>
      </c>
      <c r="O635" s="2" t="e">
        <f aca="false">IF((VALUE(MID(I635,I634-O634,1)))&lt;4,IF((MID(I635,I634-O634,1))="0","A",IF(MID(I635,I634-O634,1)="1","B",IF(MID(I635,I634-O634,1)="2","C",IF(MID(I635,I634-O634,1)="3","D",0)))),IF(MID(I635,I634-O634,1)="4","E",IF(MID(I635,I634-O634,1)="5","F",IF(MID(I635,I634-O634,1)="6","G",IF(MID(I635,I634-O634,1)="7","H",IF(MID(I635,I634-O634,1)="8","I",IF(MID(I635,I634-O634,1)="9","J","zz")))))))</f>
        <v>#VALUE!</v>
      </c>
      <c r="P635" s="2" t="e">
        <f aca="false">IF((VALUE(MID(I635,I634-P634,1)))&lt;4,IF((MID(I635,I634-P634,1))="0","A",IF(MID(I635,I634-P634,1)="1","B",IF(MID(I635,I634-P634,1)="2","C",IF(MID(I635,I634-P634,1)="3","D",0)))),IF(MID(I635,I634-P634,1)="4","E",IF(MID(I635,I634-P634,1)="5","F",IF(MID(I635,I634-P634,1)="6","G",IF(MID(I635,I634-P634,1)="7","H",IF(MID(I635,I634-P634,1)="8","I",IF(MID(I635,I634-P634,1)="9","J","zz")))))))</f>
        <v>#VALUE!</v>
      </c>
      <c r="Q635" s="2"/>
      <c r="R635" s="2" t="e">
        <f aca="false">IF((VALUE(MID(I635,I634-R634,1)))&lt;4,IF((MID(I635,I634-R634,1))="0","A",IF(MID(I635,I634-R634,1)="1","B",IF(MID(I635,I634-R634,1)="2","C",IF(MID(I635,I634-R634,1)="3","D",0)))),IF(MID(I635,I634-R634,1)="4","E",IF(MID(I635,I634-R634,1)="5","F",IF(MID(I635,I634-R634,1)="6","G",IF(MID(I635,I634-R634,1)="7","H",IF(MID(I635,I634-R634,1)="8","I",IF(MID(I635,I634-R634,1)="9","J","zz")))))))</f>
        <v>#VALUE!</v>
      </c>
      <c r="S635" s="2" t="e">
        <f aca="false">IF((VALUE(MID(I635,I634-S634,1)))&lt;4,IF((MID(I635,I634-S634,1))="0","A",IF(MID(I635,I634-S634,1)="1","B",IF(MID(I635,I634-S634,1)="2","C",IF(MID(I635,I634-S634,1)="3","D",0)))),IF(MID(I635,I634-S634,1)="4","E",IF(MID(I635,I634-S634,1)="5","F",IF(MID(I635,I634-S634,1)="6","G",IF(MID(I635,I634-S634,1)="7","H",IF(MID(I635,I634-S634,1)="8","I",IF(MID(I635,I634-S634,1)="9","J","zz")))))))</f>
        <v>#VALUE!</v>
      </c>
      <c r="T635" s="2" t="str">
        <f aca="false">IF((VALUE(MID(I635,I634-T634,1)))&lt;4,IF((MID(I635,I634-T634,1))="0","A",IF(MID(I635,I634-T634,1)="1","B",IF(MID(I635,I634-T634,1)="2","C",IF(MID(I635,I634-T634,1)="3","D",0)))),IF(MID(I635,I634-T634,1)="4","E",IF(MID(I635,I634-T634,1)="5","F",IF(MID(I635,I634-T634,1)="6","G",IF(MID(I635,I634-T634,1)="7","H",IF(MID(I635,I634-T634,1)="8","I",IF(MID(I635,I634-T634,1)="9","J","zz")))))))</f>
        <v>A</v>
      </c>
      <c r="U635" s="2"/>
      <c r="V635" s="2" t="str">
        <f aca="false">IF((VALUE(MID(I635,I634-V634,1)))&lt;4,IF((MID(I635,I634-V634,1))="0","A",IF(MID(I635,I634-V634,1)="1","B",IF(MID(I635,I634-V634,1)="2","C",IF(MID(I635,I634-V634,1)="3","D",0)))),IF(MID(I635,I634-V634,1)="4","E",IF(MID(I635,I634-V634,1)="5","F",IF(MID(I635,I634-V634,1)="6","G",IF(MID(I635,I634-V634,1)="7","H",IF(MID(I635,I634-V634,1)="8","I",IF(MID(I635,I634-V634,1)="9","J","zz")))))))</f>
        <v>A</v>
      </c>
      <c r="W635" s="2" t="str">
        <f aca="false">IF((VALUE(MID(I635,LEN(I635),1)))&lt;4,IF((MID(I635,I634,1))="0","A",IF(MID(I635,I634,1)="1","B",IF(MID(I635,I634,1)="2","C",IF(MID(I635,I634,1)="3","D",0)))),IF(MID(I635,I634,1)="4","E",IF(MID(I635,I634,1)="5","F",IF(MID(I635,I634,1)="6","G",IF(MID(I635,I634,1)="7","H",IF(MID(I635,I634,1)="8","I",IF(MID(I635,I634,1)="9","J","zz")))))))</f>
        <v>A</v>
      </c>
      <c r="X635" s="2" t="n">
        <f aca="false">X598+1</f>
        <v>16</v>
      </c>
      <c r="Y635" s="2"/>
      <c r="Z635" s="2"/>
      <c r="AA635" s="2"/>
      <c r="AB635" s="2"/>
      <c r="AC635" s="2"/>
    </row>
    <row r="638" customFormat="false" ht="12.75" hidden="false" customHeight="false" outlineLevel="0" collapsed="false">
      <c r="C638" s="2"/>
      <c r="D638" s="2"/>
      <c r="E638" s="2"/>
      <c r="F638" s="2"/>
    </row>
    <row r="639" customFormat="false" ht="12.75" hidden="false" customHeight="false" outlineLevel="0" collapsed="false">
      <c r="C639" s="2"/>
      <c r="D639" s="2"/>
      <c r="E639" s="2"/>
      <c r="F639" s="2"/>
    </row>
    <row r="640" customFormat="false" ht="27" hidden="false" customHeight="true" outlineLevel="0" collapsed="false">
      <c r="A640" s="4"/>
      <c r="B640" s="4"/>
      <c r="C640" s="4"/>
      <c r="E640" s="4"/>
      <c r="G640" s="4"/>
    </row>
    <row r="641" customFormat="false" ht="12.75" hidden="false" customHeight="false" outlineLevel="0" collapsed="false">
      <c r="C641" s="2"/>
      <c r="D641" s="2"/>
      <c r="E641" s="2"/>
      <c r="F641" s="2"/>
    </row>
    <row r="642" customFormat="false" ht="12.75" hidden="false" customHeight="false" outlineLevel="0" collapsed="false">
      <c r="C642" s="2"/>
      <c r="D642" s="2"/>
      <c r="E642" s="2"/>
      <c r="F642" s="2"/>
    </row>
    <row r="643" customFormat="false" ht="12.75" hidden="false" customHeight="false" outlineLevel="0" collapsed="false">
      <c r="C643" s="2"/>
      <c r="D643" s="2"/>
      <c r="E643" s="2"/>
      <c r="F643" s="2"/>
    </row>
    <row r="644" customFormat="false" ht="12.75" hidden="false" customHeight="false" outlineLevel="0" collapsed="false">
      <c r="C644" s="2"/>
      <c r="D644" s="2"/>
      <c r="E644" s="2"/>
      <c r="F644" s="2"/>
    </row>
    <row r="645" customFormat="false" ht="12.75" hidden="false" customHeight="false" outlineLevel="0" collapsed="false">
      <c r="C645" s="2"/>
      <c r="D645" s="2"/>
      <c r="E645" s="2"/>
      <c r="F645" s="2"/>
    </row>
    <row r="646" customFormat="false" ht="12.75" hidden="false" customHeight="false" outlineLevel="0" collapsed="false">
      <c r="C646" s="2"/>
      <c r="D646" s="2"/>
      <c r="E646" s="2"/>
      <c r="F646" s="2"/>
    </row>
    <row r="647" customFormat="false" ht="12.75" hidden="false" customHeight="false" outlineLevel="0" collapsed="false">
      <c r="C647" s="2"/>
      <c r="D647" s="2"/>
      <c r="E647" s="2"/>
      <c r="F647" s="2"/>
    </row>
    <row r="648" customFormat="false" ht="12.75" hidden="false" customHeight="false" outlineLevel="0" collapsed="false">
      <c r="B648" s="4"/>
      <c r="C648" s="4"/>
      <c r="E648" s="4"/>
    </row>
    <row r="649" customFormat="false" ht="12.75" hidden="false" customHeight="false" outlineLevel="0" collapsed="false">
      <c r="B649" s="4"/>
      <c r="C649" s="4"/>
      <c r="E649" s="4"/>
    </row>
    <row r="650" customFormat="false" ht="12.75" hidden="false" customHeight="false" outlineLevel="0" collapsed="false">
      <c r="A650" s="89" t="str">
        <f aca="false">"derniere page du bordereau de prix :  "&amp;A21&amp;"  "&amp;A29</f>
        <v>derniere page du bordereau de prix :  PATRIMOINE ANCIEN  LOT N° 2 (2°, 3°, 4°, 5°, 13°, 14°, 15°, 16° Arr. et équipements rattachés)</v>
      </c>
      <c r="B650" s="89"/>
      <c r="C650" s="89"/>
      <c r="D650" s="89"/>
      <c r="E650" s="89"/>
      <c r="F650" s="89"/>
    </row>
    <row r="651" customFormat="false" ht="12.75" hidden="false" customHeight="false" outlineLevel="0" collapsed="false">
      <c r="B651" s="4"/>
      <c r="C651" s="4"/>
      <c r="E651" s="4"/>
    </row>
    <row r="652" customFormat="false" ht="12.75" hidden="false" customHeight="false" outlineLevel="0" collapsed="false">
      <c r="B652" s="4"/>
      <c r="C652" s="4"/>
      <c r="E652" s="4"/>
    </row>
    <row r="653" customFormat="false" ht="12.75" hidden="false" customHeight="false" outlineLevel="0" collapsed="false">
      <c r="B653" s="4"/>
      <c r="C653" s="4"/>
      <c r="E653" s="4"/>
    </row>
    <row r="654" customFormat="false" ht="12.75" hidden="false" customHeight="false" outlineLevel="0" collapsed="false">
      <c r="B654" s="4"/>
      <c r="C654" s="4"/>
      <c r="E654" s="4"/>
    </row>
    <row r="655" customFormat="false" ht="12.75" hidden="false" customHeight="false" outlineLevel="0" collapsed="false">
      <c r="B655" s="4"/>
      <c r="C655" s="4"/>
      <c r="E655" s="4"/>
    </row>
    <row r="656" customFormat="false" ht="12.75" hidden="false" customHeight="false" outlineLevel="0" collapsed="false">
      <c r="B656" s="4"/>
      <c r="C656" s="4"/>
      <c r="E656" s="4"/>
    </row>
    <row r="657" customFormat="false" ht="12.75" hidden="false" customHeight="false" outlineLevel="0" collapsed="false">
      <c r="B657" s="4"/>
      <c r="C657" s="4"/>
      <c r="E657" s="4"/>
    </row>
    <row r="658" customFormat="false" ht="12.75" hidden="false" customHeight="false" outlineLevel="0" collapsed="false">
      <c r="B658" s="4"/>
      <c r="C658" s="4"/>
      <c r="E658" s="4"/>
    </row>
    <row r="659" customFormat="false" ht="12.75" hidden="false" customHeight="false" outlineLevel="0" collapsed="false">
      <c r="B659" s="4"/>
      <c r="C659" s="4"/>
      <c r="E659" s="4"/>
    </row>
    <row r="660" customFormat="false" ht="12.75" hidden="false" customHeight="false" outlineLevel="0" collapsed="false">
      <c r="B660" s="4"/>
      <c r="C660" s="4"/>
      <c r="E660" s="4"/>
    </row>
    <row r="661" customFormat="false" ht="12.75" hidden="false" customHeight="false" outlineLevel="0" collapsed="false">
      <c r="B661" s="4"/>
      <c r="C661" s="4"/>
      <c r="E661" s="4"/>
    </row>
    <row r="662" customFormat="false" ht="12.75" hidden="false" customHeight="false" outlineLevel="0" collapsed="false">
      <c r="B662" s="4"/>
      <c r="C662" s="4"/>
      <c r="E662" s="4"/>
    </row>
    <row r="663" customFormat="false" ht="12.75" hidden="false" customHeight="false" outlineLevel="0" collapsed="false">
      <c r="B663" s="4"/>
      <c r="C663" s="4"/>
      <c r="E663" s="4"/>
    </row>
    <row r="670" customFormat="false" ht="12.75" hidden="false" customHeight="false" outlineLevel="0" collapsed="false">
      <c r="B670" s="90"/>
    </row>
  </sheetData>
  <sheetProtection sheet="true" password="d3d5" objects="true" scenarios="true"/>
  <mergeCells count="92">
    <mergeCell ref="A3:F3"/>
    <mergeCell ref="A4:F4"/>
    <mergeCell ref="A5:F5"/>
    <mergeCell ref="A6:F6"/>
    <mergeCell ref="AK6:AP6"/>
    <mergeCell ref="AQ6:AV6"/>
    <mergeCell ref="AW6:BB6"/>
    <mergeCell ref="BC6:BH6"/>
    <mergeCell ref="BI6:BN6"/>
    <mergeCell ref="BO6:BT6"/>
    <mergeCell ref="BU6:BZ6"/>
    <mergeCell ref="CA6:CF6"/>
    <mergeCell ref="CG6:CL6"/>
    <mergeCell ref="CM6:CR6"/>
    <mergeCell ref="CS6:CX6"/>
    <mergeCell ref="CY6:DD6"/>
    <mergeCell ref="DE6:DJ6"/>
    <mergeCell ref="DK6:DP6"/>
    <mergeCell ref="DQ6:DV6"/>
    <mergeCell ref="DW6:EB6"/>
    <mergeCell ref="EC6:EH6"/>
    <mergeCell ref="EI6:EN6"/>
    <mergeCell ref="EO6:ET6"/>
    <mergeCell ref="EU6:EZ6"/>
    <mergeCell ref="FA6:FF6"/>
    <mergeCell ref="FG6:FL6"/>
    <mergeCell ref="FM6:FR6"/>
    <mergeCell ref="FS6:FX6"/>
    <mergeCell ref="FY6:GD6"/>
    <mergeCell ref="GE6:GJ6"/>
    <mergeCell ref="GK6:GP6"/>
    <mergeCell ref="GQ6:GV6"/>
    <mergeCell ref="GW6:HB6"/>
    <mergeCell ref="HC6:HH6"/>
    <mergeCell ref="HI6:HN6"/>
    <mergeCell ref="HO6:HT6"/>
    <mergeCell ref="HU6:HZ6"/>
    <mergeCell ref="IA6:IF6"/>
    <mergeCell ref="IG6:IL6"/>
    <mergeCell ref="IM6:IR6"/>
    <mergeCell ref="IS6:IV6"/>
    <mergeCell ref="A7:F7"/>
    <mergeCell ref="AK7:AP7"/>
    <mergeCell ref="AQ7:AV7"/>
    <mergeCell ref="AW7:BB7"/>
    <mergeCell ref="BC7:BH7"/>
    <mergeCell ref="BI7:BN7"/>
    <mergeCell ref="BO7:BT7"/>
    <mergeCell ref="BU7:BZ7"/>
    <mergeCell ref="CA7:CF7"/>
    <mergeCell ref="CG7:CL7"/>
    <mergeCell ref="CM7:CR7"/>
    <mergeCell ref="CS7:CX7"/>
    <mergeCell ref="CY7:DD7"/>
    <mergeCell ref="DE7:DJ7"/>
    <mergeCell ref="DK7:DP7"/>
    <mergeCell ref="DQ7:DV7"/>
    <mergeCell ref="DW7:EB7"/>
    <mergeCell ref="EC7:EH7"/>
    <mergeCell ref="EI7:EN7"/>
    <mergeCell ref="EO7:ET7"/>
    <mergeCell ref="EU7:EZ7"/>
    <mergeCell ref="FA7:FF7"/>
    <mergeCell ref="FG7:FL7"/>
    <mergeCell ref="FM7:FR7"/>
    <mergeCell ref="FS7:FX7"/>
    <mergeCell ref="FY7:GD7"/>
    <mergeCell ref="GE7:GJ7"/>
    <mergeCell ref="GK7:GP7"/>
    <mergeCell ref="GQ7:GV7"/>
    <mergeCell ref="GW7:HB7"/>
    <mergeCell ref="HC7:HH7"/>
    <mergeCell ref="HI7:HN7"/>
    <mergeCell ref="HO7:HT7"/>
    <mergeCell ref="HU7:HZ7"/>
    <mergeCell ref="IA7:IF7"/>
    <mergeCell ref="IG7:IL7"/>
    <mergeCell ref="IM7:IR7"/>
    <mergeCell ref="IS7:IV7"/>
    <mergeCell ref="A8:F8"/>
    <mergeCell ref="A11:F11"/>
    <mergeCell ref="A12:F12"/>
    <mergeCell ref="A13:F13"/>
    <mergeCell ref="A20:F20"/>
    <mergeCell ref="A21:F24"/>
    <mergeCell ref="A25:F25"/>
    <mergeCell ref="A29:F29"/>
    <mergeCell ref="A31:F31"/>
    <mergeCell ref="B33:E33"/>
    <mergeCell ref="B35:E36"/>
    <mergeCell ref="B37:E38"/>
    <mergeCell ref="A650:F650"/>
  </mergeCells>
  <printOptions headings="false" gridLines="false" gridLinesSet="true" horizontalCentered="true" verticalCentered="true"/>
  <pageMargins left="0.39375" right="0.39375" top="0.39375" bottom="0.393055555555556" header="0.511811023622047" footer="0.196527777777778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F &amp;8v14_6&amp;CBordereau de Prix Unitaires&amp;RPage &amp;P de &amp;N</oddFooter>
  </headerFooter>
  <rowBreaks count="17" manualBreakCount="17">
    <brk id="40" man="true" max="16383" min="0"/>
    <brk id="80" man="true" max="16383" min="0"/>
    <brk id="117" man="true" max="16383" min="0"/>
    <brk id="154" man="true" max="16383" min="0"/>
    <brk id="191" man="true" max="16383" min="0"/>
    <brk id="228" man="true" max="16383" min="0"/>
    <brk id="265" man="true" max="16383" min="0"/>
    <brk id="302" man="true" max="16383" min="0"/>
    <brk id="339" man="true" max="16383" min="0"/>
    <brk id="376" man="true" max="16383" min="0"/>
    <brk id="413" man="true" max="16383" min="0"/>
    <brk id="450" man="true" max="16383" min="0"/>
    <brk id="487" man="true" max="16383" min="0"/>
    <brk id="524" man="true" max="16383" min="0"/>
    <brk id="561" man="true" max="16383" min="0"/>
    <brk id="598" man="true" max="16383" min="0"/>
    <brk id="6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11:48:09Z</dcterms:created>
  <dc:creator/>
  <dc:description/>
  <dc:language>en-US</dc:language>
  <cp:lastModifiedBy>FIGON Daniel</cp:lastModifiedBy>
  <cp:lastPrinted>2021-03-08T15:00:56Z</cp:lastPrinted>
  <dcterms:modified xsi:type="dcterms:W3CDTF">2021-03-09T06:13:04Z</dcterms:modified>
  <cp:revision>0</cp:revision>
  <dc:subject/>
  <dc:title/>
</cp:coreProperties>
</file>