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_Lot_2_Prix" sheetId="1" state="visible" r:id="rId2"/>
    <sheet name="Chiffre_Lettre" sheetId="2" state="hidden" r:id="rId3"/>
  </sheets>
  <definedNames>
    <definedName function="false" hidden="false" localSheetId="0" name="_xlnm.Print_Area" vbProcedure="false">PAT_Lot_2_Prix!$A$1:$F$670</definedName>
    <definedName function="false" hidden="false" localSheetId="0" name="_xlnm.Print_Titles" vbProcedure="false">PAT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72">
  <si>
    <t xml:space="preserve">DÉLÉGATION GÉNÉRALE</t>
  </si>
  <si>
    <t xml:space="preserve">ARCHITECTURE ET</t>
  </si>
  <si>
    <t xml:space="preserve">VALORISATION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Référentiels</t>
  </si>
  <si>
    <t xml:space="preserve">PATRIMOINE ANCIEN</t>
  </si>
  <si>
    <t xml:space="preserve">Consultation N° 2021_50001_0008</t>
  </si>
  <si>
    <t xml:space="preserve">LOT N° 3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7</t>
  </si>
  <si>
    <t xml:space="preserve">2 ouvriers qualifiés + 50 euros de fourniture hors taxe</t>
  </si>
  <si>
    <t xml:space="preserve">T 99 01 022 08</t>
  </si>
  <si>
    <t xml:space="preserve">2 ouvriers qualifiés +100 euros de fourniture hors taxe</t>
  </si>
  <si>
    <t xml:space="preserve">T 99 01 022 09</t>
  </si>
  <si>
    <t xml:space="preserve">2 ouvriers qualifiés +150 euros de fourniture hors taxe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7</t>
  </si>
  <si>
    <t xml:space="preserve">T 99 01 023 08</t>
  </si>
  <si>
    <t xml:space="preserve">T 99 01 023 09</t>
  </si>
  <si>
    <t xml:space="preserve">T 99 01 040 00</t>
  </si>
  <si>
    <t xml:space="preserve">PRESTATIONS DE NUIT ET JOURS FERIES</t>
  </si>
  <si>
    <t xml:space="preserve">T 99 01 040 03</t>
  </si>
  <si>
    <t xml:space="preserve">Prestation d'intervention en complément d'une prestation du bordereau pour travail de nuit</t>
  </si>
  <si>
    <t xml:space="preserve">H</t>
  </si>
  <si>
    <t xml:space="preserve">ou de jours feriés d'un ouvrier qualifié</t>
  </si>
  <si>
    <t xml:space="preserve">T 99 01 050 00</t>
  </si>
  <si>
    <t xml:space="preserve">MAJORATION POUR PRESTATIONS SUR LES MATERIAUX CONTENANT DE L'AMIANTE</t>
  </si>
  <si>
    <t xml:space="preserve">T 99 01 050 01</t>
  </si>
  <si>
    <t xml:space="preserve">Majoration pour la première heure de travail réalisée en sous-section IV</t>
  </si>
  <si>
    <t xml:space="preserve">T 99 01 050 02</t>
  </si>
  <si>
    <t xml:space="preserve">Majoration par heure de travail supplémentaire réalisée en sous-section IV</t>
  </si>
  <si>
    <t xml:space="preserve">T 99 01 050 03</t>
  </si>
  <si>
    <t xml:space="preserve">Forfait 1ère mesure d'empoussièrement de fin de travaux</t>
  </si>
  <si>
    <t xml:space="preserve">/</t>
  </si>
  <si>
    <t xml:space="preserve">T 99 01 050 04</t>
  </si>
  <si>
    <t xml:space="preserve">Forfait 2ème mesure d'empoussièrement simultanée à la 1ère et suivante</t>
  </si>
  <si>
    <t xml:space="preserve"> </t>
  </si>
  <si>
    <t xml:space="preserve">O</t>
  </si>
  <si>
    <t xml:space="preserve">T 99 01 060 00</t>
  </si>
  <si>
    <t xml:space="preserve">DISPOSITIONS PARTICULIERES CONCERNANT L'ARCHIPEL DU FRIOUL</t>
  </si>
  <si>
    <t xml:space="preserve">T 99 01 060 01</t>
  </si>
  <si>
    <t xml:space="preserve">Titre de transport Aller / Retour du personnel comprenant le temps d'immobilisation</t>
  </si>
  <si>
    <t xml:space="preserve">U</t>
  </si>
  <si>
    <t xml:space="preserve">T 99 01 060 02</t>
  </si>
  <si>
    <t xml:space="preserve">Véhicule Utilitaire Aller / Retour</t>
  </si>
  <si>
    <t xml:space="preserve">T 99 01 060 06</t>
  </si>
  <si>
    <t xml:space="preserve">Passage Aller / Retour de véhicule lourd de chantier sur barge y compris remorque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 location 30 jours calendaires, démontage, transport, filets, trappes, etc.</t>
  </si>
  <si>
    <t xml:space="preserve">m2</t>
  </si>
  <si>
    <t xml:space="preserve">T 99 02 010 02</t>
  </si>
  <si>
    <t xml:space="preserve">Location par tranche supplémentaire de 30 jours calendaires</t>
  </si>
  <si>
    <t xml:space="preserve">T 99 02 010 03</t>
  </si>
  <si>
    <t xml:space="preserve">Location par jour supplémentaire de location au-delà des tranches de 30 j. calendaires</t>
  </si>
  <si>
    <t xml:space="preserve">T 99 02 010 04</t>
  </si>
  <si>
    <t xml:space="preserve">Coltinage par tranche de 50m(100m A/R) si inaccessibilité avec accord du Maître d'Œuvre</t>
  </si>
  <si>
    <t xml:space="preserve">T 99 02 010 05</t>
  </si>
  <si>
    <t xml:space="preserve">Plus-value pour déplacement à l'intérieur du chantier par tranche de 20 mètres</t>
  </si>
  <si>
    <t xml:space="preserve">T 99 02 020 00</t>
  </si>
  <si>
    <t xml:space="preserve">ECHAFAUDAGE PLATEAU OU ECHAFAUDAGE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Coltinage par tranche de 50m(100m A/R) si inaccessibilté avec accord du Maître d'Œuvre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ml</t>
  </si>
  <si>
    <t xml:space="preserve">T 99 02 030 02</t>
  </si>
  <si>
    <t xml:space="preserve">T 99 02 030 03</t>
  </si>
  <si>
    <t xml:space="preserve">T 99 02 030 04</t>
  </si>
  <si>
    <t xml:space="preserve">Coltinage par tranche de 50m(100m A/R) si inaccessibilté avec accord du </t>
  </si>
  <si>
    <t xml:space="preserve">T 99 02 030 05</t>
  </si>
  <si>
    <t xml:space="preserve">Déplacement à l'intérieur du chantier par tranche de 20m</t>
  </si>
  <si>
    <t xml:space="preserve">T 99 02 040 00</t>
  </si>
  <si>
    <t xml:space="preserve">ECHAFAUDAGE ROULANT</t>
  </si>
  <si>
    <t xml:space="preserve">T 99 02 040 01</t>
  </si>
  <si>
    <t xml:space="preserve">Montage,location 1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 supplémentaire de 15 jours calendaires</t>
  </si>
  <si>
    <t xml:space="preserve">T 99 02 040 04</t>
  </si>
  <si>
    <t xml:space="preserve">Location par jour supplémentaire au-delà des tranches de 15 jours calendaires</t>
  </si>
  <si>
    <t xml:space="preserve">T 99 02 050 00</t>
  </si>
  <si>
    <t xml:space="preserve">ECHAFAUDAGE TOUR  ROULANTE DE 3M X 3M</t>
  </si>
  <si>
    <t xml:space="preserve">T 99 02 050 01</t>
  </si>
  <si>
    <t xml:space="preserve">Montage, location, démontage par tranche de 5 jours hauteur de travail de 4,50m à 10m </t>
  </si>
  <si>
    <t xml:space="preserve">T 99 02 050 02</t>
  </si>
  <si>
    <t xml:space="preserve">Montage, location, démontage tranche de 5 j. et hauteur travail au dessus de 10m à 15m</t>
  </si>
  <si>
    <t xml:space="preserve">T 99 02 050 03</t>
  </si>
  <si>
    <t xml:space="preserve">Montage, location, démontage tranche de 5 j. et hauteur travail au dessus de 15m à 20m</t>
  </si>
  <si>
    <t xml:space="preserve">T 99 02 050 04</t>
  </si>
  <si>
    <t xml:space="preserve">Location par tranche supplémentaire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Nacelle tractable avec transport et opérateur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et opérateur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supplémentaire d'utilisation jusqu'à 15m de haut</t>
  </si>
  <si>
    <t xml:space="preserve">T 99 02 070 07</t>
  </si>
  <si>
    <t xml:space="preserve">Nacelle sur camion par jour d'utilisation avec un opérateur jusqu'à 40m de hauteur</t>
  </si>
  <si>
    <t xml:space="preserve">T 99 02 070 08</t>
  </si>
  <si>
    <t xml:space="preserve">Nacelle sur camion par jour supplémentaire d'utilisation jusqu'à 40m de haut</t>
  </si>
  <si>
    <t xml:space="preserve">T 99 02 070 09</t>
  </si>
  <si>
    <t xml:space="preserve">Nacelle sur camion par jour d'utilisation avec un opérateur jusqu'à 50m de hauteur</t>
  </si>
  <si>
    <t xml:space="preserve">T 99 02 070 10</t>
  </si>
  <si>
    <t xml:space="preserve">Nacelle sur camion par jour supplémentaire d'utilisation jusqu'à 50m de haut</t>
  </si>
  <si>
    <t xml:space="preserve">T 99 02 070 11</t>
  </si>
  <si>
    <t xml:space="preserve">Nacelle sur camion par jour d'utilisation avec un opérateur jusqu'à 60m de hauteur</t>
  </si>
  <si>
    <t xml:space="preserve">T 99 02 070 12</t>
  </si>
  <si>
    <t xml:space="preserve">Nacelle sur camion par jour supplémentaire d'utilisation jusqu'à 60m de haut</t>
  </si>
  <si>
    <t xml:space="preserve">T 99 02 070 13</t>
  </si>
  <si>
    <t xml:space="preserve">Nacelle araignée à chenille électrique pour la journée d'utilisation avec opérateur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2 080 04</t>
  </si>
  <si>
    <t xml:space="preserve">Grue télescopique sur camion de 40 à 75 tonnes maxi par 1/2 journée avec le déplacement</t>
  </si>
  <si>
    <t xml:space="preserve">T 99 02 080 05</t>
  </si>
  <si>
    <t xml:space="preserve">Grue télescopique sur camion de 40 à 75 tonnes pour la journée avec le déplacement</t>
  </si>
  <si>
    <t xml:space="preserve">T 99 02 080 06</t>
  </si>
  <si>
    <t xml:space="preserve">Grue télescopique camion de 40 à 75T demi journée supplémentaire sans déplacement</t>
  </si>
  <si>
    <t xml:space="preserve">T 99 02 080 07</t>
  </si>
  <si>
    <t xml:space="preserve">Robot motorisé ou mini grue araignée pour la 1/2 journée avec opérateur et acheminement</t>
  </si>
  <si>
    <t xml:space="preserve">T 99 02 080 08</t>
  </si>
  <si>
    <t xml:space="preserve">Robot motorisé ou mini grue araignée pour la 1/2 journée supplémentaire sans déplacement</t>
  </si>
  <si>
    <t xml:space="preserve">T 99 02 090 00</t>
  </si>
  <si>
    <t xml:space="preserve">DISPOSITIONS EXCEPTIONNELLES DE TRAVAIL EN HAUTEUR</t>
  </si>
  <si>
    <t xml:space="preserve">T 99 02 090 01</t>
  </si>
  <si>
    <t xml:space="preserve">Majoration pour travail acrobatique avec du personnel dûment formé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posé sur ossature existante </t>
  </si>
  <si>
    <t xml:space="preserve">T 99 03 030 00</t>
  </si>
  <si>
    <t xml:space="preserve">CONTRE LES INTEMPERIES</t>
  </si>
  <si>
    <t xml:space="preserve">T 99 03 030 01</t>
  </si>
  <si>
    <t xml:space="preserve">Location, mise en place de bâche de protection pour une durée de 7 jours calendaires</t>
  </si>
  <si>
    <t xml:space="preserve">T 99 03 030 02</t>
  </si>
  <si>
    <t xml:space="preserve">Par tranche de 7 jours calendaires au-delà des 7 premiers jours</t>
  </si>
  <si>
    <t xml:space="preserve">T 99 04 000 00</t>
  </si>
  <si>
    <t xml:space="preserve">DISPOSITIONS PARTICULIERES D'HYGIENE ET DE TRAVAUX PREPARATOIRES</t>
  </si>
  <si>
    <t xml:space="preserve">T 99 04 010 00</t>
  </si>
  <si>
    <t xml:space="preserve">PANNEAU ET CLOTURE DE CHANTIER</t>
  </si>
  <si>
    <t xml:space="preserve">T 99 04 010 01</t>
  </si>
  <si>
    <t xml:space="preserve">Fourniture et pose de panneau de chantier de 1,00m X 0,75m</t>
  </si>
  <si>
    <t xml:space="preserve">T 99 04 010 02</t>
  </si>
  <si>
    <t xml:space="preserve">Fourniture et pose de panneau de chantier de 1,50m X 2,00m</t>
  </si>
  <si>
    <t xml:space="preserve">T 99 04 010 03</t>
  </si>
  <si>
    <t xml:space="preserve">Location d'une clôture de chantier</t>
  </si>
  <si>
    <t xml:space="preserve">ml/j</t>
  </si>
  <si>
    <t xml:space="preserve">T 99 04 020 00</t>
  </si>
  <si>
    <t xml:space="preserve">HYGIENE</t>
  </si>
  <si>
    <t xml:space="preserve">T 99 04 020 01</t>
  </si>
  <si>
    <t xml:space="preserve">Module vestiaire pour les 30 premiers jours de location</t>
  </si>
  <si>
    <t xml:space="preserve">T 99 04 020 02</t>
  </si>
  <si>
    <t xml:space="preserve">Module vestiaire par période de 30 jours de location supplémentaire</t>
  </si>
  <si>
    <t xml:space="preserve">T 99 04 020 03</t>
  </si>
  <si>
    <t xml:space="preserve">Module vestiaire par jour de location supplémentaire au-delà des périodes de 30 jours</t>
  </si>
  <si>
    <t xml:space="preserve">T 99 04 020 04</t>
  </si>
  <si>
    <t xml:space="preserve">Module sanitaires pour les 30 premiers jours de location</t>
  </si>
  <si>
    <t xml:space="preserve">T 99 04 020 05</t>
  </si>
  <si>
    <t xml:space="preserve">Module sanitaires par période de 30 jours de location supplémentaire</t>
  </si>
  <si>
    <t xml:space="preserve">T 99 04 020 06</t>
  </si>
  <si>
    <t xml:space="preserve">Module sanitaires par jour de location supplémentaire au-delà des périodes de 30 jours</t>
  </si>
  <si>
    <t xml:space="preserve">T 99 04 020 07</t>
  </si>
  <si>
    <t xml:space="preserve">Cabine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DE CHEVILLES A EXPANSION</t>
  </si>
  <si>
    <t xml:space="preserve">T 99 05 010 01</t>
  </si>
  <si>
    <t xml:space="preserve">Jusqu'à 10mm de diamètre</t>
  </si>
  <si>
    <t xml:space="preserve">T 99 05 010 02</t>
  </si>
  <si>
    <t xml:space="preserve">Au dessus de 10mm de diamètre</t>
  </si>
  <si>
    <t xml:space="preserve">T 99 05 020 00</t>
  </si>
  <si>
    <t xml:space="preserve">FOURNITURE ET MISE EN ŒUVRE DE CHEVILLES CHIMIQUES</t>
  </si>
  <si>
    <t xml:space="preserve">T 99 05 020 01</t>
  </si>
  <si>
    <t xml:space="preserve">Percement tout diamètre plus fourniture et mise en œuvre de cheville chimique</t>
  </si>
  <si>
    <t xml:space="preserve">T 10 00 000 00</t>
  </si>
  <si>
    <t xml:space="preserve">T 10 01 000 00</t>
  </si>
  <si>
    <t xml:space="preserve">PIERRE DE TAILLE</t>
  </si>
  <si>
    <t xml:space="preserve">T 10 01 010 00</t>
  </si>
  <si>
    <t xml:space="preserve">REPORTAGE PHOTOGRAPHIQUE, CALEPINAGE</t>
  </si>
  <si>
    <t xml:space="preserve">T 10 01 010 01</t>
  </si>
  <si>
    <t xml:space="preserve">Forfait reportage photographique avec fourniture du support numérique de 10 à 30 vues</t>
  </si>
  <si>
    <t xml:space="preserve">T 10 01 010 02</t>
  </si>
  <si>
    <t xml:space="preserve">Plan de calepinage en conservation de pierres de taille avec repérage et marquage</t>
  </si>
  <si>
    <t xml:space="preserve">T 10 01 010 03</t>
  </si>
  <si>
    <t xml:space="preserve">Plan de calepinage en conservation autre que pierres de taille avec repérage et marquage</t>
  </si>
  <si>
    <t xml:space="preserve">T 10 01 020 00</t>
  </si>
  <si>
    <t xml:space="preserve">DEPOSE ET REPOSE DE PIERRE DE TAILLE</t>
  </si>
  <si>
    <t xml:space="preserve">T 10 01 020 01</t>
  </si>
  <si>
    <t xml:space="preserve">dépose sans réemploi de pierres de taille tendres</t>
  </si>
  <si>
    <t xml:space="preserve">m3</t>
  </si>
  <si>
    <t xml:space="preserve">T 10 01 020 02</t>
  </si>
  <si>
    <t xml:space="preserve">dépose sans réemploi de pierres de taille demi-dures</t>
  </si>
  <si>
    <t xml:space="preserve">T 10 01 020 03</t>
  </si>
  <si>
    <t xml:space="preserve">dépose sans réemploi de pierres de taille dures</t>
  </si>
  <si>
    <t xml:space="preserve">T 10 01 020 04</t>
  </si>
  <si>
    <t xml:space="preserve">dépose avec réemploi sur le site de pierres de taille tendres</t>
  </si>
  <si>
    <t xml:space="preserve">T 10 01 020 05</t>
  </si>
  <si>
    <t xml:space="preserve">dépose avec réemploi sur le site de pierres de taille demi-dures</t>
  </si>
  <si>
    <t xml:space="preserve">T 10 01 020 06</t>
  </si>
  <si>
    <t xml:space="preserve">dépose avec réemploi sur le site de pierres de taille dures</t>
  </si>
  <si>
    <t xml:space="preserve">T 10 01 020 07</t>
  </si>
  <si>
    <t xml:space="preserve">dépose avec réemploi en atelier de pierres de taille tendres</t>
  </si>
  <si>
    <t xml:space="preserve">T 10 01 020 08</t>
  </si>
  <si>
    <t xml:space="preserve">dépose avec réemploi en atelier de pierres de taille demi-dures</t>
  </si>
  <si>
    <t xml:space="preserve">T 10 01 020 09</t>
  </si>
  <si>
    <t xml:space="preserve">dépose avec réemploi en atelier de pierres de taille dures</t>
  </si>
  <si>
    <t xml:space="preserve">T 10 01 020 10</t>
  </si>
  <si>
    <t xml:space="preserve">dépose avec réemploi sur la commune de pierres de taille tendres</t>
  </si>
  <si>
    <t xml:space="preserve">T 10 01 020 11</t>
  </si>
  <si>
    <t xml:space="preserve">dépose avec réemploi sur la commune de pierres de taille demi-dures</t>
  </si>
  <si>
    <t xml:space="preserve">T 10 01 020 12</t>
  </si>
  <si>
    <t xml:space="preserve">dépose avec réemploi sur la commune de pierres de taille dures</t>
  </si>
  <si>
    <t xml:space="preserve">T 10 01 020 13</t>
  </si>
  <si>
    <t xml:space="preserve">repose de pierre de taille tendre conservée sur le site</t>
  </si>
  <si>
    <t xml:space="preserve">T 10 01 020 14</t>
  </si>
  <si>
    <t xml:space="preserve">repose de pierre de taille demi dure conservée sur le site</t>
  </si>
  <si>
    <t xml:space="preserve">T 10 01 020 15</t>
  </si>
  <si>
    <t xml:space="preserve">repose de pierre de taille dure conservée sur le site</t>
  </si>
  <si>
    <t xml:space="preserve">T 10 01 020 16</t>
  </si>
  <si>
    <t xml:space="preserve">repose de pierre de taille tendre conservée en atelier</t>
  </si>
  <si>
    <t xml:space="preserve">T 10 01 020 17</t>
  </si>
  <si>
    <t xml:space="preserve">repose de pierre de taille demi dure conservée en atelier</t>
  </si>
  <si>
    <t xml:space="preserve">T 10 01 020 18</t>
  </si>
  <si>
    <t xml:space="preserve">repose de pierre de taille dure conservée en atelier</t>
  </si>
  <si>
    <t xml:space="preserve">T 10 01 020 19</t>
  </si>
  <si>
    <t xml:space="preserve">repose de pierre de taille tendre conservée sur la commune</t>
  </si>
  <si>
    <t xml:space="preserve">T 10 01 020 20</t>
  </si>
  <si>
    <t xml:space="preserve">repose de pierre de taille demi dure conservée sur la commune</t>
  </si>
  <si>
    <t xml:space="preserve">T 10 01 020 21</t>
  </si>
  <si>
    <t xml:space="preserve">repose de pierre de taille dure conservée sur la commune</t>
  </si>
  <si>
    <t xml:space="preserve">T 10 01 020 22</t>
  </si>
  <si>
    <t xml:space="preserve">majoration pour dépose de pierre de taille en tiroir </t>
  </si>
  <si>
    <t xml:space="preserve">T 10 01 020 23</t>
  </si>
  <si>
    <t xml:space="preserve">majoration pour pose de pierre de taille en tiroir </t>
  </si>
  <si>
    <t xml:space="preserve">T 10 01 030 00</t>
  </si>
  <si>
    <t xml:space="preserve">FOURNITURE ET POSE DE PIERRES DE TAILLE</t>
  </si>
  <si>
    <t xml:space="preserve">T 10 01 030 01</t>
  </si>
  <si>
    <t xml:space="preserve">fourniture pose de pierre de taille tendre</t>
  </si>
  <si>
    <t xml:space="preserve">T 10 01 030 02</t>
  </si>
  <si>
    <t xml:space="preserve">fourniture pose de pierre de taille demi-dure</t>
  </si>
  <si>
    <t xml:space="preserve">T 10 01 030 03</t>
  </si>
  <si>
    <t xml:space="preserve">fourniture pose de pierre de taille dure</t>
  </si>
  <si>
    <t xml:space="preserve">T 10 01 040 00</t>
  </si>
  <si>
    <t xml:space="preserve">RETAILLE DE PIERRE, SCULPTURE</t>
  </si>
  <si>
    <t xml:space="preserve">T 10 01 040 01</t>
  </si>
  <si>
    <t xml:space="preserve">retaille de pierre tendre à l'identique</t>
  </si>
  <si>
    <t xml:space="preserve">T 10 01 040 02</t>
  </si>
  <si>
    <t xml:space="preserve">retaille de pierre demi-dure à l'identique</t>
  </si>
  <si>
    <t xml:space="preserve">T 10 01 040 03</t>
  </si>
  <si>
    <t xml:space="preserve">retaille de pierre dure à l'identique</t>
  </si>
  <si>
    <t xml:space="preserve">T 10 01 040 04</t>
  </si>
  <si>
    <t xml:space="preserve">sculpture modénature jusqu'à 50cm2 de pierre tendre </t>
  </si>
  <si>
    <t xml:space="preserve">T 10 01 040 05</t>
  </si>
  <si>
    <t xml:space="preserve">plus-value sculpture modénature au-dessus de 50cm2 tranche de 10cm2 pierre tendre </t>
  </si>
  <si>
    <t xml:space="preserve">T 10 01 040 06</t>
  </si>
  <si>
    <t xml:space="preserve">sculpture modénature jusqu'à 50cm2 de pierre demi-dure </t>
  </si>
  <si>
    <t xml:space="preserve">T 10 01 040 07</t>
  </si>
  <si>
    <t xml:space="preserve">plus-value sculpture modénature au-dessus de 50cm2 tranche de 10cm2 pierre demi-dure</t>
  </si>
  <si>
    <t xml:space="preserve">T 10 01 040 08</t>
  </si>
  <si>
    <t xml:space="preserve">sculpture modénature jusqu'à 50cm2 de pierre dure </t>
  </si>
  <si>
    <t xml:space="preserve">T 10 01 040 09</t>
  </si>
  <si>
    <t xml:space="preserve">plus-value sculpture modénature au-dessus de 50cm2 tranche de 10cm2 pierre dure</t>
  </si>
  <si>
    <t xml:space="preserve">t 10 01 050 00</t>
  </si>
  <si>
    <t xml:space="preserve">BOUCHONS DE PIERRE</t>
  </si>
  <si>
    <t xml:space="preserve">T 10 01 050 01</t>
  </si>
  <si>
    <t xml:space="preserve">fourniture pose de bouchon de pierre tendre jusqu'à 50cm2 </t>
  </si>
  <si>
    <t xml:space="preserve">T 10 01 050 02</t>
  </si>
  <si>
    <t xml:space="preserve">plus-value fourniture pose bouchon pierre tendre au-dessus de 50cm2 tranche de 10cm2 </t>
  </si>
  <si>
    <t xml:space="preserve">T 10 01 050 03</t>
  </si>
  <si>
    <t xml:space="preserve">fourniture pose de bouchon de pierre demi-dure jusqu'à 50cm2 </t>
  </si>
  <si>
    <t xml:space="preserve">T 10 01 050 04</t>
  </si>
  <si>
    <t xml:space="preserve">plus-value fourniture pose bouchon pierre demi-dure au-dessus 50cm2 tranche de 10cm2 </t>
  </si>
  <si>
    <t xml:space="preserve">T 10 01 050 05</t>
  </si>
  <si>
    <t xml:space="preserve">fourniture pose de bouchon de pierre dure jusqu'à 50cm2 </t>
  </si>
  <si>
    <t xml:space="preserve">T 10 01 050 06</t>
  </si>
  <si>
    <t xml:space="preserve">plus-value fourniture pose bouchon pierre dure au-dessus de 50cm2 tranche de 10cm2 </t>
  </si>
  <si>
    <t xml:space="preserve">T 10 01 060 00</t>
  </si>
  <si>
    <t xml:space="preserve">DIVERSES MAJORATIONS PIERRE DE TAILLE</t>
  </si>
  <si>
    <t xml:space="preserve">T 10 01 060 01</t>
  </si>
  <si>
    <t xml:space="preserve">majoration pour pose de pierre en escalier, pas d'âne</t>
  </si>
  <si>
    <t xml:space="preserve">T 10 01 060 02</t>
  </si>
  <si>
    <t xml:space="preserve">majoration pour pose de pierre en parvis</t>
  </si>
  <si>
    <t xml:space="preserve">T 10 01 060 03</t>
  </si>
  <si>
    <t xml:space="preserve">majoration pour pose de pierre en toiture</t>
  </si>
  <si>
    <t xml:space="preserve">T 10 01 060 04</t>
  </si>
  <si>
    <t xml:space="preserve">majoration pour pose de pierre en seuil ou appui</t>
  </si>
  <si>
    <t xml:space="preserve">T 10 01 060 05</t>
  </si>
  <si>
    <t xml:space="preserve">majoration pour pose de pierre en linteau droit</t>
  </si>
  <si>
    <t xml:space="preserve">T 10 01 070 00</t>
  </si>
  <si>
    <t xml:space="preserve">MOELLONS DE PIERRE</t>
  </si>
  <si>
    <t xml:space="preserve">T 10 01 070 01</t>
  </si>
  <si>
    <t xml:space="preserve">fourniture pose de moellons de pierres 1 face alignée</t>
  </si>
  <si>
    <t xml:space="preserve">T 10 01 070 02</t>
  </si>
  <si>
    <t xml:space="preserve">fourniture pose de moellons de pierres 2 faces alignées</t>
  </si>
  <si>
    <t xml:space="preserve">T 10 01 070 03</t>
  </si>
  <si>
    <t xml:space="preserve">dépose sans réemploi de moellons </t>
  </si>
  <si>
    <t xml:space="preserve">T 10 01 070 04</t>
  </si>
  <si>
    <t xml:space="preserve">dépose pour réemploi de moellons </t>
  </si>
  <si>
    <t xml:space="preserve">T 10 01 070 05</t>
  </si>
  <si>
    <t xml:space="preserve">repose de moellons de pierres 1 face alignée </t>
  </si>
  <si>
    <t xml:space="preserve">T 10 01 070 06</t>
  </si>
  <si>
    <t xml:space="preserve">repose de moellons de pierres 2 faces alignées</t>
  </si>
  <si>
    <t xml:space="preserve">T 10 01 070 07</t>
  </si>
  <si>
    <t xml:space="preserve">retaille de moellons</t>
  </si>
  <si>
    <t xml:space="preserve">T 10 02 000 00</t>
  </si>
  <si>
    <t xml:space="preserve">PRESTATIONS DE MACONNERIE </t>
  </si>
  <si>
    <t xml:space="preserve">T 10 02 010 00</t>
  </si>
  <si>
    <t xml:space="preserve">DÉCROUTAGE D'ENDUIT</t>
  </si>
  <si>
    <t xml:space="preserve">T 10 02 010 01</t>
  </si>
  <si>
    <t xml:space="preserve">décroutage d'enduit tous types jusqu'à 3cm d'épaisseur</t>
  </si>
  <si>
    <t xml:space="preserve">T 10 02 010 02</t>
  </si>
  <si>
    <t xml:space="preserve">décroutage d'enduit tous types pa cm supplémentaire au-delà de 3cm d'épaisseur</t>
  </si>
  <si>
    <t xml:space="preserve">T 10 02 020 00</t>
  </si>
  <si>
    <t xml:space="preserve">DÉMOLITION</t>
  </si>
  <si>
    <t xml:space="preserve">T 10 02 020 01</t>
  </si>
  <si>
    <t xml:space="preserve">démolition de maçonnerie en tous matériaux</t>
  </si>
  <si>
    <t xml:space="preserve">T 10 02 030 00</t>
  </si>
  <si>
    <t xml:space="preserve">SAIGNEE</t>
  </si>
  <si>
    <t xml:space="preserve">T 10 02 030 01</t>
  </si>
  <si>
    <t xml:space="preserve">saignée de 5x5cm dans moellon, pierres de taille dans sol ou mur</t>
  </si>
  <si>
    <t xml:space="preserve">T 10 02 030 02</t>
  </si>
  <si>
    <t xml:space="preserve">saignée plus value par tranche de 2x2cm au-delà de 5x5cm dans moellon,</t>
  </si>
  <si>
    <t xml:space="preserve">pierres de taille dans sol ou mur</t>
  </si>
  <si>
    <t xml:space="preserve">T 10 02 040 00</t>
  </si>
  <si>
    <t xml:space="preserve">RAGRÉAGE, INJECTION</t>
  </si>
  <si>
    <t xml:space="preserve">T 10 02 040 01</t>
  </si>
  <si>
    <t xml:space="preserve">ragréage au mortier de restauration d'une épaisseur de 3cm </t>
  </si>
  <si>
    <t xml:space="preserve">T 10 02 040 02</t>
  </si>
  <si>
    <t xml:space="preserve">ragréage au mortier de restauration par tranche d'épaisseur de 1cm au-delà de 3cm </t>
  </si>
  <si>
    <t xml:space="preserve">T 10 02 040 03</t>
  </si>
  <si>
    <t xml:space="preserve">injection de mortier de chaux hydraulique</t>
  </si>
  <si>
    <t xml:space="preserve">kg</t>
  </si>
  <si>
    <t xml:space="preserve">T 10 02 050 00</t>
  </si>
  <si>
    <t xml:space="preserve">ENDUIT BATARD, CIMENT </t>
  </si>
  <si>
    <t xml:space="preserve">T 10 02 050 01</t>
  </si>
  <si>
    <t xml:space="preserve">enduit bâtard au mortier de chaux hydraulique d'une épaisseur de 3cm </t>
  </si>
  <si>
    <t xml:space="preserve">T 10 02 050 02</t>
  </si>
  <si>
    <t xml:space="preserve">enduit bâtard mortier de chaux hydraulique par tranche d'épaisseur 1cm au-delà de 3cm </t>
  </si>
  <si>
    <t xml:space="preserve">T 10 02 050 03</t>
  </si>
  <si>
    <t xml:space="preserve">enduit  au mortier de ciment d'une épaisseur de 2cm </t>
  </si>
  <si>
    <t xml:space="preserve">T 10 02 050 04</t>
  </si>
  <si>
    <t xml:space="preserve">plus value pour incorporation d'un neutralisant de sels hygroscopiques</t>
  </si>
  <si>
    <t xml:space="preserve">T 10 02 060 00</t>
  </si>
  <si>
    <t xml:space="preserve">ASSISE BETON SCELLEMENT  AGRAFES </t>
  </si>
  <si>
    <t xml:space="preserve">T 10 02 060 01</t>
  </si>
  <si>
    <t xml:space="preserve">assise béton </t>
  </si>
  <si>
    <t xml:space="preserve">T 10 02 060 02</t>
  </si>
  <si>
    <t xml:space="preserve">scellement à la résine de toutes dimensions comprenant une broche inox</t>
  </si>
  <si>
    <t xml:space="preserve">T 10 02 060 03</t>
  </si>
  <si>
    <t xml:space="preserve">fourniture pose d'agrafe en inox</t>
  </si>
  <si>
    <t xml:space="preserve">T 10 02 060 04</t>
  </si>
  <si>
    <t xml:space="preserve">fourniture pose d'agrafe en bronze</t>
  </si>
  <si>
    <t xml:space="preserve">T 10 02 060 05</t>
  </si>
  <si>
    <t xml:space="preserve">fourniture pose de 10 d'agrafes en  inox</t>
  </si>
  <si>
    <t xml:space="preserve">T 10 02 060 06</t>
  </si>
  <si>
    <t xml:space="preserve">fourniture pose de 10 d'agrafes en bronze</t>
  </si>
  <si>
    <t xml:space="preserve">T 10 02 070 00</t>
  </si>
  <si>
    <t xml:space="preserve">CAROTAGE</t>
  </si>
  <si>
    <t xml:space="preserve">T 10 02 070 01</t>
  </si>
  <si>
    <t xml:space="preserve">carottage de moellon jusqu'à 20cm d'épaisseur et jusqu'à 5cm de diamètre </t>
  </si>
  <si>
    <t xml:space="preserve">T 10 02 070 02</t>
  </si>
  <si>
    <t xml:space="preserve">carottage de moellon au-delà de 20cm d'épaisseur par tranche de 10cm d'épaisseur</t>
  </si>
  <si>
    <t xml:space="preserve">T 10 02 070 03</t>
  </si>
  <si>
    <t xml:space="preserve">carottage de moellon au-delà de 5cm de diamètre par tranche de 5cm de diamètre</t>
  </si>
  <si>
    <t xml:space="preserve">T 10 02 070 04</t>
  </si>
  <si>
    <t xml:space="preserve">carottage de pierre jusqu'à 20cm d'épaisseur et jusqu'à 5cm de diamètre </t>
  </si>
  <si>
    <t xml:space="preserve">T 10 02 070 05</t>
  </si>
  <si>
    <t xml:space="preserve">carottage de pierre au-delà de 20cm d'épaisseur par tranche de 10cm d'épaisseur</t>
  </si>
  <si>
    <t xml:space="preserve">T 10 02 070 06</t>
  </si>
  <si>
    <t xml:space="preserve">carottage de pierre au-delà de 5cm de diamètre par tranche de 5cm de diamètre</t>
  </si>
  <si>
    <t xml:space="preserve">T 10 02 070 07</t>
  </si>
  <si>
    <t xml:space="preserve">carottage de béton armé ou non jusqu'à 20cm d'épaisseur et jusqu'à 5cm de diamètre </t>
  </si>
  <si>
    <t xml:space="preserve">T 10 02 070 08</t>
  </si>
  <si>
    <t xml:space="preserve">carottage de béton armé ou non au-delà 20cm d'épaisseur par tranche 10cm d'épaisseur</t>
  </si>
  <si>
    <t xml:space="preserve">T 10 02 070 09</t>
  </si>
  <si>
    <t xml:space="preserve">carottage de béton armé ou non au-delà  5cm de diamètre par tranche 5cm de diamètre</t>
  </si>
  <si>
    <t xml:space="preserve">T 10 02 080 00</t>
  </si>
  <si>
    <t xml:space="preserve">COUVERTINE</t>
  </si>
  <si>
    <t xml:space="preserve">T 10 02 080 01</t>
  </si>
  <si>
    <t xml:space="preserve">fourniture pose de couvertine maçonnée en tuiles jusqu'à 50cm d'épaisseur</t>
  </si>
  <si>
    <t xml:space="preserve">T 10 02 080 02</t>
  </si>
  <si>
    <t xml:space="preserve">fourniture pose couvertine maçonnée en briques de parement jusqu'à 50cm d'épaisseur</t>
  </si>
  <si>
    <t xml:space="preserve">T 10 02 080 03</t>
  </si>
  <si>
    <t xml:space="preserve">fourniture mise en oeuvre couvertine en enduit hydrofuge jusqu'à 50cm d'épaisseur</t>
  </si>
  <si>
    <t xml:space="preserve">T 10 03 000 00</t>
  </si>
  <si>
    <t xml:space="preserve">REPRISES EN SOUS ŒUVRE</t>
  </si>
  <si>
    <t xml:space="preserve">T 10 03 010 00</t>
  </si>
  <si>
    <t xml:space="preserve">PAROIS EN MACONNERIE DE MOELLON</t>
  </si>
  <si>
    <t xml:space="preserve">T 10 03 010 01</t>
  </si>
  <si>
    <t xml:space="preserve">paroi en maçonnerie de moellons jusqu'à 50cm d'épaisseur, largeur de baie jusqu'à 1m</t>
  </si>
  <si>
    <t xml:space="preserve">finie et de hauteur jusqu'à 1,60m finie</t>
  </si>
  <si>
    <t xml:space="preserve">T 10 03 010 02</t>
  </si>
  <si>
    <t xml:space="preserve">paroi en maçonnerie de moellons plus value par tranche de 10cm d'épaisseur</t>
  </si>
  <si>
    <t xml:space="preserve">supplémentaire finie</t>
  </si>
  <si>
    <t xml:space="preserve">T 10 03 010 03</t>
  </si>
  <si>
    <t xml:space="preserve">paroi en maçonnerie de moellons plus value par tranche de 20cm de largeur</t>
  </si>
  <si>
    <t xml:space="preserve">T 10 03 010 04</t>
  </si>
  <si>
    <t xml:space="preserve">paroi en maçonnerie de moellons plus value par tranche de 50cm de hauteur</t>
  </si>
  <si>
    <t xml:space="preserve">T 10 03 020 00</t>
  </si>
  <si>
    <t xml:space="preserve">PAROIS EN MACONNERIE DE PIERRES DE TAILLE</t>
  </si>
  <si>
    <t xml:space="preserve">T 10 03 020 01</t>
  </si>
  <si>
    <t xml:space="preserve">paroi en maçonnerie de pierres de taille jusqu'à 50cm d'épaisseur, largeur de baie</t>
  </si>
  <si>
    <t xml:space="preserve">jusqu'à 1m finie et de hauteur jusqu'à 1,60m finie</t>
  </si>
  <si>
    <t xml:space="preserve">T 10 03 020 02</t>
  </si>
  <si>
    <t xml:space="preserve">paroi en maçonnerie de pierres de taille plus value par tranche de 10cm d'épaisseur</t>
  </si>
  <si>
    <t xml:space="preserve">T 10 03 020 03</t>
  </si>
  <si>
    <t xml:space="preserve">paroi en maçonnerie de pierres de taille plus value par tranche de 20cm de largeur</t>
  </si>
  <si>
    <t xml:space="preserve">T 10 03 020 04</t>
  </si>
  <si>
    <t xml:space="preserve">paroi en maçonnerie de pierres de taille plus value par tranche de 50cm de hauteur</t>
  </si>
  <si>
    <t xml:space="preserve">T 10 04 000 00</t>
  </si>
  <si>
    <t xml:space="preserve">DIVERS PIERRES DE TAILLE ET MACONNERIE</t>
  </si>
  <si>
    <t xml:space="preserve">T 10 04 010 00</t>
  </si>
  <si>
    <t xml:space="preserve">PURGE, PASSIVATION D'ACIER, TIRANTS DE MURS, REJOINTOIEMENT </t>
  </si>
  <si>
    <t xml:space="preserve">T 10 04 010 01</t>
  </si>
  <si>
    <t xml:space="preserve">purge manuelle par tranche de 10cmx10cm </t>
  </si>
  <si>
    <t xml:space="preserve">T 10 04 010 02</t>
  </si>
  <si>
    <t xml:space="preserve">purge mécanique par tranche de 10cmx10cm </t>
  </si>
  <si>
    <t xml:space="preserve">T 10 04 010 03</t>
  </si>
  <si>
    <t xml:space="preserve">nettoyage et passivation des aciers</t>
  </si>
  <si>
    <t xml:space="preserve">T 10 04 010 04</t>
  </si>
  <si>
    <t xml:space="preserve">fourniture pose de tirant en acier rond ou plat</t>
  </si>
  <si>
    <t xml:space="preserve">T 10 04 010 05</t>
  </si>
  <si>
    <t xml:space="preserve">fourniture pose de tirant en câble </t>
  </si>
  <si>
    <t xml:space="preserve">T 10 04 010 06</t>
  </si>
  <si>
    <t xml:space="preserve">fourniture pose de tirant en UPN</t>
  </si>
  <si>
    <t xml:space="preserve">T 10 04 010 07</t>
  </si>
  <si>
    <t xml:space="preserve">dépose de tirants en tous matériaux en démolition</t>
  </si>
  <si>
    <t xml:space="preserve">T 10 04 010 08</t>
  </si>
  <si>
    <t xml:space="preserve">rejointoiement des joints adapté à l'ouvrage existant </t>
  </si>
  <si>
    <t xml:space="preserve">T 10 04 020 00</t>
  </si>
  <si>
    <t xml:space="preserve">BADIGEON, PATINE</t>
  </si>
  <si>
    <t xml:space="preserve">T 10 04 020 01</t>
  </si>
  <si>
    <t xml:space="preserve">fourniture mise en œuvre couche de base ou premiére couche de badigeon et du </t>
  </si>
  <si>
    <t xml:space="preserve">fixateur adéquat de 0 à 50m2 </t>
  </si>
  <si>
    <t xml:space="preserve">T 10 04 020 02</t>
  </si>
  <si>
    <t xml:space="preserve">fixateur adéquat de 50 à 200m2 </t>
  </si>
  <si>
    <t xml:space="preserve">T 10 04 020 03</t>
  </si>
  <si>
    <t xml:space="preserve">fixateur adéquat au delà de 200m2 </t>
  </si>
  <si>
    <t xml:space="preserve">T 10 04 020 04</t>
  </si>
  <si>
    <t xml:space="preserve">fourniture mise en œuvre d'une couche supplémentaire de badigeon de 0 à 50m2 </t>
  </si>
  <si>
    <t xml:space="preserve">T 10 04 020 05</t>
  </si>
  <si>
    <t xml:space="preserve">fourniture mise en œuvre d'une couche supplémentaire badigeon au-delà de 50 à 200m2 </t>
  </si>
  <si>
    <t xml:space="preserve">T 10 04 020 06</t>
  </si>
  <si>
    <t xml:space="preserve">fourniture mise en œuvre d'une couche supplémentaire badigeon au-delà de 200m2 </t>
  </si>
  <si>
    <t xml:space="preserve">T 10 04 020 07</t>
  </si>
  <si>
    <t xml:space="preserve">fourniture mise en œuvre d'une couche de patine de veiillessement</t>
  </si>
  <si>
    <t xml:space="preserve">T 10 04 030 00</t>
  </si>
  <si>
    <t xml:space="preserve">BOUCHARDAGE</t>
  </si>
  <si>
    <t xml:space="preserve">T 10 04 030 01</t>
  </si>
  <si>
    <t xml:space="preserve">bouchardage sur matériaux tendre</t>
  </si>
  <si>
    <t xml:space="preserve">T 10 04 030 02</t>
  </si>
  <si>
    <t xml:space="preserve">bouchardage sur matériaux demi-durs</t>
  </si>
  <si>
    <t xml:space="preserve">T 10 04 030 03</t>
  </si>
  <si>
    <t xml:space="preserve">bouchardage sur matériaux durs</t>
  </si>
  <si>
    <t xml:space="preserve">T 10 04 040 00</t>
  </si>
  <si>
    <t xml:space="preserve">GENOISE</t>
  </si>
  <si>
    <t xml:space="preserve">T 10 04 040 01</t>
  </si>
  <si>
    <t xml:space="preserve">fourniture pose de génoise maçonnée à 1 rang </t>
  </si>
  <si>
    <t xml:space="preserve">T 10 04 040 02</t>
  </si>
  <si>
    <t xml:space="preserve">fourniture pose de génoise maçonnée à 2 rangs </t>
  </si>
  <si>
    <t xml:space="preserve">T 10 04 040 03</t>
  </si>
  <si>
    <t xml:space="preserve">fourniture pose de génoise maçonnée à 3 rangs </t>
  </si>
  <si>
    <t xml:space="preserve">T 10 04 040 04</t>
  </si>
  <si>
    <t xml:space="preserve">démolition de génoise maçonnée à 1 rang </t>
  </si>
  <si>
    <t xml:space="preserve">T 10 04 040 05</t>
  </si>
  <si>
    <t xml:space="preserve">démolition de génoise maçonnée à 2 rangs </t>
  </si>
  <si>
    <t xml:space="preserve">T 10 04 040 06</t>
  </si>
  <si>
    <t xml:space="preserve">démolition de génoise maçonnée à 3 rangs </t>
  </si>
  <si>
    <t xml:space="preserve">T 10 04 050 00</t>
  </si>
  <si>
    <t xml:space="preserve">PAVE ET CALADE</t>
  </si>
  <si>
    <t xml:space="preserve">T 10 04 050 01</t>
  </si>
  <si>
    <t xml:space="preserve">fourniture pose de pavés de sol </t>
  </si>
  <si>
    <t xml:space="preserve">T 10 04 050 02</t>
  </si>
  <si>
    <t xml:space="preserve">dépose de pavés de sol conservés avec évacuation du lit</t>
  </si>
  <si>
    <t xml:space="preserve">T 10 04 050 03</t>
  </si>
  <si>
    <t xml:space="preserve">démolition de pavés de sol avec évacuation des pavés et du lit</t>
  </si>
  <si>
    <t xml:space="preserve">T 10 04 050 04</t>
  </si>
  <si>
    <t xml:space="preserve">repose de pavés de sol conservés y compris le lit en sable</t>
  </si>
  <si>
    <t xml:space="preserve">T 10 04 050 05</t>
  </si>
  <si>
    <t xml:space="preserve">fourniture pose de calade</t>
  </si>
  <si>
    <t xml:space="preserve">T 10 04 050 06</t>
  </si>
  <si>
    <t xml:space="preserve">démolition de calade et de son lit de mortier</t>
  </si>
  <si>
    <t xml:space="preserve">T 10 04 060 00</t>
  </si>
  <si>
    <t xml:space="preserve">DALLAGE EN PIERRE, MARBRE</t>
  </si>
  <si>
    <t xml:space="preserve">T 10 04 060 01</t>
  </si>
  <si>
    <t xml:space="preserve">fourniture pose de dallage en pierre dure, en marbre avec une base de fourniture  </t>
  </si>
  <si>
    <t xml:space="preserve">inférieure ou égale à 40euros hors taxe </t>
  </si>
  <si>
    <t xml:space="preserve">T 10 04 060 02</t>
  </si>
  <si>
    <t xml:space="preserve">fourniture pose de dallage en pierre dure, en marbre avec une fourniture supérieure à </t>
  </si>
  <si>
    <t xml:space="preserve">40euros jusqu'à 65euros hors taxe </t>
  </si>
  <si>
    <t xml:space="preserve">T 10 04 060 03</t>
  </si>
  <si>
    <t xml:space="preserve">65euros jusqu'à 85euros hors taxe </t>
  </si>
  <si>
    <t xml:space="preserve">T 10 04 060 04</t>
  </si>
  <si>
    <t xml:space="preserve">85euros jusqu'à 115euros hors taxe </t>
  </si>
  <si>
    <t xml:space="preserve">T 10 04 060 05</t>
  </si>
  <si>
    <t xml:space="preserve">115euros jusqu'à 140euros hors taxe </t>
  </si>
  <si>
    <t xml:space="preserve">T 10 04 060 06</t>
  </si>
  <si>
    <t xml:space="preserve">plus value pour pose de dallage en pierre dure en opus incertum</t>
  </si>
  <si>
    <t xml:space="preserve">T 10 04 060 07</t>
  </si>
  <si>
    <t xml:space="preserve">plus value pour pose de dallage en pierre dure en opus romain</t>
  </si>
  <si>
    <t xml:space="preserve">T 10 04 060 08</t>
  </si>
  <si>
    <t xml:space="preserve">plus value pour finition bouchardée</t>
  </si>
  <si>
    <t xml:space="preserve">T 10 04 060 09</t>
  </si>
  <si>
    <t xml:space="preserve">plus value pour finition piquetée</t>
  </si>
  <si>
    <t xml:space="preserve">T 10 04 060 10</t>
  </si>
  <si>
    <t xml:space="preserve">plus value pour finition flammée</t>
  </si>
  <si>
    <t xml:space="preserve">T 10 04 060 11</t>
  </si>
  <si>
    <t xml:space="preserve">plus value pour finition polie</t>
  </si>
  <si>
    <t xml:space="preserve">T 10 04 060 12</t>
  </si>
  <si>
    <t xml:space="preserve">plus value pour application d' un produit hydrofuge jusqu'à saturation</t>
  </si>
  <si>
    <t xml:space="preserve">T 10 05 000 00</t>
  </si>
  <si>
    <t xml:space="preserve">RAVALEMENT</t>
  </si>
  <si>
    <t xml:space="preserve">T 10 05 010 00</t>
  </si>
  <si>
    <t xml:space="preserve">LAVAGE, SABLAGE, CATAPLASME, DESINCRUSTATION, TEMOIN, MATERIAUX </t>
  </si>
  <si>
    <t xml:space="preserve">T 10 05 010 01</t>
  </si>
  <si>
    <t xml:space="preserve">lavage décrassage par ruissellement</t>
  </si>
  <si>
    <t xml:space="preserve">T 10 05 010 02</t>
  </si>
  <si>
    <t xml:space="preserve">lavage décrassage par projection d'eau faible pression</t>
  </si>
  <si>
    <t xml:space="preserve">T 10 05 010 03</t>
  </si>
  <si>
    <t xml:space="preserve">lavage décrassage par nébulisation</t>
  </si>
  <si>
    <t xml:space="preserve">T 10 05 010 04</t>
  </si>
  <si>
    <t xml:space="preserve">sablage</t>
  </si>
  <si>
    <t xml:space="preserve">T 10 05 010 05</t>
  </si>
  <si>
    <t xml:space="preserve">micro-sablage</t>
  </si>
  <si>
    <t xml:space="preserve">T 10 05 010 06</t>
  </si>
  <si>
    <t xml:space="preserve">cataplasme de pulpe papier par passage</t>
  </si>
  <si>
    <t xml:space="preserve">T 10 05 010 07</t>
  </si>
  <si>
    <t xml:space="preserve">désincrustation phonique au pistolet laser sur bras articulé</t>
  </si>
  <si>
    <t xml:space="preserve">T 10 05 010 08</t>
  </si>
  <si>
    <t xml:space="preserve">fourniture pose de témoin de fissures avec étalonnage à zéro</t>
  </si>
  <si>
    <t xml:space="preserve">T 10 05 010 09</t>
  </si>
  <si>
    <t xml:space="preserve">réfection de matériaux reconstitués en stuc ou en staff</t>
  </si>
  <si>
    <t xml:space="preserve">T 10 05 020 00</t>
  </si>
  <si>
    <t xml:space="preserve">GRAFFITI, ANTIMOUSSE, HYDROFUGE</t>
  </si>
  <si>
    <t xml:space="preserve">T 10 05 020 01</t>
  </si>
  <si>
    <t xml:space="preserve">nettoyage de graffiti</t>
  </si>
  <si>
    <t xml:space="preserve">T 10 05 020 02</t>
  </si>
  <si>
    <t xml:space="preserve">fourniture mise en oeuvre d'enduit anti graffiti</t>
  </si>
  <si>
    <t xml:space="preserve">T 10 05 020 03</t>
  </si>
  <si>
    <t xml:space="preserve">application de produit anti mousse biodégradable</t>
  </si>
  <si>
    <t xml:space="preserve">T 10 05 020 04</t>
  </si>
  <si>
    <t xml:space="preserve">application de produit hydrofuge biodégradable</t>
  </si>
  <si>
    <t xml:space="preserve">T 10 06 000 00</t>
  </si>
  <si>
    <t xml:space="preserve">DIVERS PATRIMOINE ANCIEN</t>
  </si>
  <si>
    <t xml:space="preserve">T 10 06 010 00</t>
  </si>
  <si>
    <t xml:space="preserve">TRAITEMENT DE L'HUMIDITE</t>
  </si>
  <si>
    <t xml:space="preserve">T 10 06 010 01</t>
  </si>
  <si>
    <t xml:space="preserve">fourniture pose de tube céramique tous diamètre</t>
  </si>
  <si>
    <t xml:space="preserve">T 10 06 010 02</t>
  </si>
  <si>
    <t xml:space="preserve">injection de résine sous haute pression</t>
  </si>
  <si>
    <t xml:space="preserve">T 10 06 010 03</t>
  </si>
  <si>
    <t xml:space="preserve">injection de silicate d'éthyle</t>
  </si>
  <si>
    <t xml:space="preserve">T 10 06 020 00</t>
  </si>
  <si>
    <t xml:space="preserve">PLOMBERIE</t>
  </si>
  <si>
    <t xml:space="preserve">T 10 06 020 01</t>
  </si>
  <si>
    <t xml:space="preserve">dépose sans réemploi de descente d'eaux pluviales en tous matériaux</t>
  </si>
  <si>
    <t xml:space="preserve">T 10 06 020 02</t>
  </si>
  <si>
    <t xml:space="preserve">dépose pour réemploiet repose de descente d'eaux pluviales en tous matériaux</t>
  </si>
  <si>
    <t xml:space="preserve">T 10 06 020 03</t>
  </si>
  <si>
    <t xml:space="preserve">fourniture pose de descente d'eau pluviale en fonte lisse de 75mm de diamètre </t>
  </si>
  <si>
    <t xml:space="preserve">T 10 06 020 04</t>
  </si>
  <si>
    <t xml:space="preserve">fourniture pose de descente d'eau pluviale en fonte cannelée de 75mm de diamètre </t>
  </si>
  <si>
    <t xml:space="preserve">T 10 06 020 05</t>
  </si>
  <si>
    <t xml:space="preserve">fourniture pose de descente d'eau pluviale en fonte lisse de 100mm de diamètre </t>
  </si>
  <si>
    <t xml:space="preserve">T 10 06 020 06</t>
  </si>
  <si>
    <t xml:space="preserve">fourniture pose de descente d'eau pluviale en fonte cannelée de 100mm de diamètre </t>
  </si>
  <si>
    <t xml:space="preserve">T 10 06 020 07</t>
  </si>
  <si>
    <t xml:space="preserve">fourniture pose de coude en fonte lisse de 75mm de diamètre </t>
  </si>
  <si>
    <t xml:space="preserve">T 10 06 020 08</t>
  </si>
  <si>
    <t xml:space="preserve">fourniture pose de coude en fonte cannelée de 75mm de diamètre </t>
  </si>
  <si>
    <t xml:space="preserve">T 10 06 020 09</t>
  </si>
  <si>
    <t xml:space="preserve">fourniture pose coude en fonte lisse de 100mm de diamètre </t>
  </si>
  <si>
    <t xml:space="preserve">T 10 06 020 10</t>
  </si>
  <si>
    <t xml:space="preserve">fourniture pose de coude en fonte cannelée de 100mm de diamètre </t>
  </si>
  <si>
    <t xml:space="preserve">T 10 06 020 11</t>
  </si>
  <si>
    <t xml:space="preserve">fourniture pose de dauphin droit en fonte lisse de 75mm de diamètre</t>
  </si>
  <si>
    <t xml:space="preserve">T 10 06 020 12</t>
  </si>
  <si>
    <t xml:space="preserve">fourniture pose de dauphin droit en fonte cannelée de 75mm de diamètre</t>
  </si>
  <si>
    <t xml:space="preserve">T 10 06 020 13</t>
  </si>
  <si>
    <t xml:space="preserve">fourniture pose de dauphin droit en fonte lisse de 100mm de diamètre</t>
  </si>
  <si>
    <t xml:space="preserve">T 10 06 020 14</t>
  </si>
  <si>
    <t xml:space="preserve">fourniture pose de dauphin droit en fonte cannelée de 100mm de diamètre</t>
  </si>
  <si>
    <t xml:space="preserve">T 10 06 020 15</t>
  </si>
  <si>
    <t xml:space="preserve">fourniture pose de dauphin coudé en fonte lisse de 75mm de diamètre</t>
  </si>
  <si>
    <t xml:space="preserve">T 10 06 020 16</t>
  </si>
  <si>
    <t xml:space="preserve">fourniture pose de dauphin coudé en fonte cannelée de 75mm de diamètre</t>
  </si>
  <si>
    <t xml:space="preserve">T 10 06 020 17</t>
  </si>
  <si>
    <t xml:space="preserve">fourniture pose de dauphin coudé en fonte lisse de 100mm de diamètre</t>
  </si>
  <si>
    <t xml:space="preserve">T 10 06 020 18</t>
  </si>
  <si>
    <t xml:space="preserve">fourniture pose de dauphin coudé en fonte cannelée de 100mm de diamètre</t>
  </si>
  <si>
    <t xml:space="preserve">T 10 06 020 19</t>
  </si>
  <si>
    <t xml:space="preserve">dépose sans réemploi de boîte à eau en tous matériaux et de toutes dimensions</t>
  </si>
  <si>
    <t xml:space="preserve">T 10 06 020 20</t>
  </si>
  <si>
    <t xml:space="preserve">dépose pour réemploi et repose de boîte à eau en tous matériaux, de toutes dimensions</t>
  </si>
  <si>
    <t xml:space="preserve">T 10 06 020 21</t>
  </si>
  <si>
    <t xml:space="preserve">fourniture pose de boîte à eau en fonte lisse de toutes dimensions pour descente </t>
  </si>
  <si>
    <t xml:space="preserve">de 75mm de diamètre </t>
  </si>
  <si>
    <t xml:space="preserve">T 10 06 020 22</t>
  </si>
  <si>
    <t xml:space="preserve">de 100mm de diamètre </t>
  </si>
  <si>
    <t xml:space="preserve">T 10 06 020 23</t>
  </si>
  <si>
    <t xml:space="preserve">fourniture pose de boîte à eau en fonte cannelée de toutes dimensions pour descente </t>
  </si>
  <si>
    <t xml:space="preserve">T 10 06 020 24</t>
  </si>
  <si>
    <t xml:space="preserve">T 10 06 030 00</t>
  </si>
  <si>
    <t xml:space="preserve">HABILLAGE EN PLAQUE</t>
  </si>
  <si>
    <t xml:space="preserve">T 10 06 030 01</t>
  </si>
  <si>
    <t xml:space="preserve">fourniture mise en œuvre d'habillage en plaque de zinc de 0,8mm d'épaisseur</t>
  </si>
  <si>
    <t xml:space="preserve">T 10 06 030 02</t>
  </si>
  <si>
    <t xml:space="preserve">fourniture mise en œuvre d'habillage en plaque de plomb de 1mm d'épaisseur</t>
  </si>
  <si>
    <t xml:space="preserve">T 10 06 030 03</t>
  </si>
  <si>
    <t xml:space="preserve">fourniture mise en œuvre d'habillage en plaque decuivre de 0,6mm d'épaisseur</t>
  </si>
  <si>
    <t xml:space="preserve">T 10 06 040 00</t>
  </si>
  <si>
    <t xml:space="preserve">BARBACANES, CRAPAUDINES</t>
  </si>
  <si>
    <t xml:space="preserve">T 10 06 040 01</t>
  </si>
  <si>
    <t xml:space="preserve">fourniture pose de barbacanes tous diamètre en plomb zingué </t>
  </si>
  <si>
    <t xml:space="preserve">T 10 06 040 02</t>
  </si>
  <si>
    <t xml:space="preserve">fourniture pose de barbacanes tous diamètre en cuivre </t>
  </si>
  <si>
    <t xml:space="preserve">T 10 06 040 03</t>
  </si>
  <si>
    <t xml:space="preserve">fourniture pose de barbacanes tous diamètre en céramique</t>
  </si>
  <si>
    <t xml:space="preserve">T 10 06 040 04</t>
  </si>
  <si>
    <t xml:space="preserve">fourniture pose de crapaudines inoxydables tous diamètre</t>
  </si>
  <si>
    <t xml:space="preserve">T 10 06 040 05</t>
  </si>
  <si>
    <t xml:space="preserve">dépose de barbacanes en tous matériaux et de tous diamètre</t>
  </si>
  <si>
    <t xml:space="preserve">T 10 06 040 06</t>
  </si>
  <si>
    <t xml:space="preserve">dépose de crapaudines en tous matériaux et de tous diamètre</t>
  </si>
  <si>
    <t xml:space="preserve">T 10 06 050 00</t>
  </si>
  <si>
    <t xml:space="preserve">ANTI PIGEON</t>
  </si>
  <si>
    <t xml:space="preserve">T 10 06 050 01</t>
  </si>
  <si>
    <t xml:space="preserve">fourniture pose de bandes en matière plastique de deux rangées de picots métalliques </t>
  </si>
  <si>
    <t xml:space="preserve">inoxydables</t>
  </si>
  <si>
    <t xml:space="preserve">T 10 06 050 02</t>
  </si>
  <si>
    <t xml:space="preserve">fourniture pose de câble bird avec support simple collé</t>
  </si>
  <si>
    <t xml:space="preserve">T 10 06 050 03</t>
  </si>
  <si>
    <t xml:space="preserve">fourniture pose de câble bird avec support simple visser</t>
  </si>
  <si>
    <t xml:space="preserve">T 10 06 050 04</t>
  </si>
  <si>
    <t xml:space="preserve">fourniture pose de câble bird avec support simple clouer</t>
  </si>
  <si>
    <t xml:space="preserve">T 10 06 050 05</t>
  </si>
  <si>
    <t xml:space="preserve">fourniture pose de câble bird avec support double collé</t>
  </si>
  <si>
    <t xml:space="preserve">T 10 06 050 06</t>
  </si>
  <si>
    <t xml:space="preserve">fourniture pose de câble bird avec support double visser</t>
  </si>
  <si>
    <t xml:space="preserve">T 10 06 050 07</t>
  </si>
  <si>
    <t xml:space="preserve">fourniture pose de câble bird avec support double clouer</t>
  </si>
  <si>
    <t xml:space="preserve">T 10 06 060 00</t>
  </si>
  <si>
    <t xml:space="preserve">MESURES CONSERVATOIRES ET SECURITAIRES</t>
  </si>
  <si>
    <t xml:space="preserve">T 10 06 060 01</t>
  </si>
  <si>
    <t xml:space="preserve">fourniture mise en place de filets de protections synthétiques </t>
  </si>
  <si>
    <t xml:space="preserve">T 10 06 060 02</t>
  </si>
  <si>
    <t xml:space="preserve">fourniture pose d'étaiements de baies</t>
  </si>
  <si>
    <t xml:space="preserve">T 10 06 060 03</t>
  </si>
  <si>
    <t xml:space="preserve">fourniture pose d'étaiements de parois</t>
  </si>
  <si>
    <t xml:space="preserve">T 10 06 060 04</t>
  </si>
  <si>
    <t xml:space="preserve">fourniture pose d'étaiements de piliers</t>
  </si>
  <si>
    <t xml:space="preserve">T 10 06 060 05</t>
  </si>
  <si>
    <t xml:space="preserve">fourniture pose d'étaiements de planchers</t>
  </si>
  <si>
    <t xml:space="preserve">T 10 06 060 06</t>
  </si>
  <si>
    <t xml:space="preserve">fourniture pose d'étaiements de charpentes</t>
  </si>
  <si>
    <t xml:space="preserve">T 10 06 060 07</t>
  </si>
  <si>
    <t xml:space="preserve">fourniture mise en place, enlévement de protection par bâche sur sculpture ou autres</t>
  </si>
  <si>
    <t xml:space="preserve">éléments </t>
  </si>
  <si>
    <t xml:space="preserve">T 10 06 060 08</t>
  </si>
  <si>
    <t xml:space="preserve">fourniture mise en place, enlévement de protection par panneaux de bois sur sculpture </t>
  </si>
  <si>
    <t xml:space="preserve">ou autres éléments </t>
  </si>
  <si>
    <t xml:space="preserve">T 10 06 070 00</t>
  </si>
  <si>
    <t xml:space="preserve">TRAITEMENTS PHYTOSANITAIRES</t>
  </si>
  <si>
    <t xml:space="preserve">T 10 06 070 01</t>
  </si>
  <si>
    <t xml:space="preserve">application déserbants ou débroussaillants non toxiques pour végétaux implantés dans</t>
  </si>
  <si>
    <t xml:space="preserve">les joints</t>
  </si>
  <si>
    <t xml:space="preserve">T 10 06 070 02</t>
  </si>
  <si>
    <t xml:space="preserve">application déserbants ou débroussaillants non toxiques pour végétaux arbustifs ou</t>
  </si>
  <si>
    <t xml:space="preserve">arborescents</t>
  </si>
  <si>
    <t xml:space="preserve">T 10 06 070 03</t>
  </si>
  <si>
    <t xml:space="preserve">application déserbants ou débroussaillants non toxiques pour végétaux couvre-sols ou</t>
  </si>
  <si>
    <t xml:space="preserve">grimpants</t>
  </si>
  <si>
    <t xml:space="preserve">T 10 06 070 04</t>
  </si>
  <si>
    <t xml:space="preserve">dévitalisation de souche </t>
  </si>
  <si>
    <t xml:space="preserve">T 10 06 080 00</t>
  </si>
  <si>
    <t xml:space="preserve">ELIMINATION DE VEGETAUX</t>
  </si>
  <si>
    <t xml:space="preserve">T 10 06 080 01</t>
  </si>
  <si>
    <t xml:space="preserve">élimination manuelle ou mécanique de végétaux implantés dans les joints  </t>
  </si>
  <si>
    <t xml:space="preserve">T 10 06 080 02</t>
  </si>
  <si>
    <t xml:space="preserve">élimination manuelle ou mécanique de végétaux arbustifs ou arborescents</t>
  </si>
  <si>
    <t xml:space="preserve">T 10 06 080 03</t>
  </si>
  <si>
    <t xml:space="preserve">élimination manuelle ou mécanique de végétaux couvre-sols </t>
  </si>
  <si>
    <t xml:space="preserve">T 10 06 080 04</t>
  </si>
  <si>
    <t xml:space="preserve">élimination manuelle ou mécanique de végétaux  grimpants</t>
  </si>
  <si>
    <t xml:space="preserve">T 10 06 090 00</t>
  </si>
  <si>
    <t xml:space="preserve">VITRAUX</t>
  </si>
  <si>
    <t xml:space="preserve">T 10 06 090 01</t>
  </si>
  <si>
    <t xml:space="preserve">Dépose de vitraux</t>
  </si>
  <si>
    <t xml:space="preserve">T 10 06 090 02</t>
  </si>
  <si>
    <t xml:space="preserve">Restauration de vitraux par remise en plomb</t>
  </si>
  <si>
    <t xml:space="preserve">T 10 06 090 03</t>
  </si>
  <si>
    <t xml:space="preserve">Restauration de vitraux sans remise en plomb</t>
  </si>
  <si>
    <t xml:space="preserve">T 10 06 090 04</t>
  </si>
  <si>
    <t xml:space="preserve">Reprise des appuis rejingots</t>
  </si>
  <si>
    <t xml:space="preserve">T 10 06 090 05</t>
  </si>
  <si>
    <t xml:space="preserve">Repose avec soin de vitraux restaur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8" activePane="bottomLeft" state="split"/>
      <selection pane="topLeft" activeCell="A42" activeCellId="0" sqref="A42"/>
      <selection pane="bottomLeft" activeCell="B40" activeCellId="0" sqref="B4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9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95" hidden="false" customHeight="tru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 t="s">
        <v>36</v>
      </c>
      <c r="B52" s="64" t="s">
        <v>37</v>
      </c>
      <c r="C52" s="69" t="s">
        <v>35</v>
      </c>
      <c r="D52" s="76"/>
      <c r="E52" s="77" t="str">
        <f aca="false">IF(ISNUMBER(D52),Lettre(D52),"")</f>
        <v/>
      </c>
      <c r="F52" s="78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8</v>
      </c>
      <c r="B53" s="64" t="s">
        <v>39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/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40</v>
      </c>
      <c r="B55" s="64" t="s">
        <v>41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 t="s">
        <v>42</v>
      </c>
      <c r="B56" s="64" t="s">
        <v>43</v>
      </c>
      <c r="C56" s="69" t="s">
        <v>35</v>
      </c>
      <c r="D56" s="76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 t="s">
        <v>44</v>
      </c>
      <c r="B57" s="64" t="s">
        <v>45</v>
      </c>
      <c r="C57" s="73" t="s">
        <v>35</v>
      </c>
      <c r="D57" s="76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/>
      <c r="B58" s="64"/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63" t="s">
        <v>46</v>
      </c>
      <c r="B59" s="64" t="s">
        <v>47</v>
      </c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Probleme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/>
      <c r="B60" s="64"/>
      <c r="C60" s="73"/>
      <c r="D60" s="76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 t="s">
        <v>48</v>
      </c>
      <c r="B61" s="64" t="s">
        <v>34</v>
      </c>
      <c r="C61" s="73" t="s">
        <v>35</v>
      </c>
      <c r="D61" s="76"/>
      <c r="E61" s="71" t="str">
        <f aca="false">IF(ISNUMBER(D61),Lettre(D61),"")</f>
        <v/>
      </c>
      <c r="F61" s="75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9</v>
      </c>
      <c r="B62" s="64" t="s">
        <v>37</v>
      </c>
      <c r="C62" s="73" t="s">
        <v>3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50</v>
      </c>
      <c r="B63" s="64" t="s">
        <v>39</v>
      </c>
      <c r="C63" s="73" t="s">
        <v>3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/>
      <c r="B64" s="64"/>
      <c r="C64" s="73"/>
      <c r="D64" s="76"/>
      <c r="E64" s="71" t="str">
        <f aca="false">IF(ISNUMBER(D64),Lettre(D64),"")</f>
        <v/>
      </c>
      <c r="F64" s="75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 t="s">
        <v>51</v>
      </c>
      <c r="B65" s="64" t="s">
        <v>41</v>
      </c>
      <c r="C65" s="73" t="s">
        <v>35</v>
      </c>
      <c r="D65" s="76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2</v>
      </c>
      <c r="B66" s="64" t="s">
        <v>43</v>
      </c>
      <c r="C66" s="73" t="s">
        <v>3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 t="s">
        <v>53</v>
      </c>
      <c r="B67" s="64" t="s">
        <v>45</v>
      </c>
      <c r="C67" s="73" t="s">
        <v>35</v>
      </c>
      <c r="D67" s="76"/>
      <c r="E67" s="71" t="str">
        <f aca="false">IF(ISNUMBER(D67),Lettre(D67),"")</f>
        <v/>
      </c>
      <c r="F67" s="75"/>
      <c r="G67" s="4" t="str">
        <f aca="false">IF(ISBLANK(C67),"N","O")</f>
        <v>O</v>
      </c>
      <c r="H67" s="80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/>
      <c r="B68" s="64"/>
      <c r="C68" s="73"/>
      <c r="D68" s="76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 t="s">
        <v>54</v>
      </c>
      <c r="B69" s="64" t="s">
        <v>55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56</v>
      </c>
      <c r="B71" s="64" t="s">
        <v>57</v>
      </c>
      <c r="C71" s="73" t="s">
        <v>58</v>
      </c>
      <c r="D71" s="76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 t="s">
        <v>59</v>
      </c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/>
      <c r="B73" s="64"/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 t="s">
        <v>60</v>
      </c>
      <c r="B74" s="64" t="s">
        <v>61</v>
      </c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Probleme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/>
      <c r="B75" s="64"/>
      <c r="C75" s="73"/>
      <c r="D75" s="76"/>
      <c r="E75" s="71" t="str">
        <f aca="false">IF(ISNUMBER(D75),Lettre(D75),"")</f>
        <v/>
      </c>
      <c r="F75" s="78"/>
      <c r="G75" s="4" t="str">
        <f aca="false">IF(ISBLANK(C75),"N","O")</f>
        <v>N</v>
      </c>
      <c r="H75" s="80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2</v>
      </c>
      <c r="B76" s="64" t="s">
        <v>63</v>
      </c>
      <c r="C76" s="69" t="s">
        <v>58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4</v>
      </c>
      <c r="B77" s="64" t="s">
        <v>65</v>
      </c>
      <c r="C77" s="69" t="s">
        <v>58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 t="s">
        <v>66</v>
      </c>
      <c r="B78" s="64" t="s">
        <v>67</v>
      </c>
      <c r="C78" s="69" t="s">
        <v>35</v>
      </c>
      <c r="D78" s="76"/>
      <c r="E78" s="77" t="str">
        <f aca="false">IF(ISNUMBER(D78),Lettre(D78),"")</f>
        <v/>
      </c>
      <c r="F78" s="78"/>
      <c r="G78" s="4" t="str">
        <f aca="false">IF(ISBLANK(C78),"N","O")</f>
        <v>O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 t="s">
        <v>69</v>
      </c>
      <c r="B79" s="64" t="s">
        <v>70</v>
      </c>
      <c r="C79" s="82" t="s">
        <v>35</v>
      </c>
      <c r="D79" s="76"/>
      <c r="E79" s="77" t="str">
        <f aca="false">IF(ISNUMBER(D79),Lettre(D79),"")</f>
        <v/>
      </c>
      <c r="F79" s="78"/>
      <c r="G79" s="4" t="str">
        <f aca="false">IF(ISBLANK(C79),"N","O")</f>
        <v>O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1</v>
      </c>
      <c r="E80" s="67" t="str">
        <f aca="false">IF(ISNUMBER(D80),Lettre(D80),"")</f>
        <v/>
      </c>
      <c r="F80" s="86"/>
      <c r="G80" s="4" t="s">
        <v>72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3</v>
      </c>
      <c r="B82" s="64" t="s">
        <v>74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5</v>
      </c>
      <c r="B84" s="64" t="s">
        <v>76</v>
      </c>
      <c r="C84" s="73" t="s">
        <v>77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 t="s">
        <v>78</v>
      </c>
      <c r="B85" s="64" t="s">
        <v>79</v>
      </c>
      <c r="C85" s="73" t="s">
        <v>77</v>
      </c>
      <c r="D85" s="76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 t="s">
        <v>80</v>
      </c>
      <c r="B86" s="64" t="s">
        <v>81</v>
      </c>
      <c r="C86" s="73" t="s">
        <v>77</v>
      </c>
      <c r="D86" s="76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/>
      <c r="B87" s="64"/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 t="s">
        <v>82</v>
      </c>
      <c r="B88" s="64" t="s">
        <v>83</v>
      </c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/>
      <c r="B89" s="64"/>
      <c r="C89" s="69"/>
      <c r="D89" s="76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4</v>
      </c>
      <c r="B90" s="64" t="s">
        <v>85</v>
      </c>
      <c r="C90" s="73"/>
      <c r="D90" s="76"/>
      <c r="E90" s="79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6</v>
      </c>
      <c r="B92" s="64" t="s">
        <v>87</v>
      </c>
      <c r="C92" s="73" t="s">
        <v>88</v>
      </c>
      <c r="D92" s="76"/>
      <c r="E92" s="77" t="str">
        <f aca="false">IF(ISNUMBER(D92),Lettre(D92),"")</f>
        <v/>
      </c>
      <c r="F92" s="78"/>
      <c r="G92" s="4" t="str">
        <f aca="false">IF(ISBLANK(C92),"N","O")</f>
        <v>O</v>
      </c>
      <c r="H92" s="49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 t="s">
        <v>89</v>
      </c>
      <c r="B93" s="64" t="s">
        <v>90</v>
      </c>
      <c r="C93" s="69" t="s">
        <v>88</v>
      </c>
      <c r="D93" s="76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91</v>
      </c>
      <c r="B94" s="64" t="s">
        <v>92</v>
      </c>
      <c r="C94" s="73" t="s">
        <v>88</v>
      </c>
      <c r="D94" s="76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 t="s">
        <v>93</v>
      </c>
      <c r="B95" s="64" t="s">
        <v>94</v>
      </c>
      <c r="C95" s="73" t="s">
        <v>88</v>
      </c>
      <c r="D95" s="76"/>
      <c r="E95" s="71" t="str">
        <f aca="false">IF(ISNUMBER(D95),Lettre(D95),"")</f>
        <v/>
      </c>
      <c r="F95" s="75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95</v>
      </c>
      <c r="B96" s="64" t="s">
        <v>96</v>
      </c>
      <c r="C96" s="73" t="s">
        <v>88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/>
      <c r="B97" s="64"/>
      <c r="C97" s="73"/>
      <c r="D97" s="76"/>
      <c r="E97" s="71" t="str">
        <f aca="false">IF(ISNUMBER(D97),Lettre(D97),"")</f>
        <v/>
      </c>
      <c r="F97" s="75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7</v>
      </c>
      <c r="B98" s="64" t="s">
        <v>98</v>
      </c>
      <c r="C98" s="73"/>
      <c r="D98" s="76"/>
      <c r="E98" s="71" t="str">
        <f aca="false">IF(ISNUMBER(D98),Lettre(D98),"")</f>
        <v/>
      </c>
      <c r="F98" s="75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/>
      <c r="B99" s="64"/>
      <c r="C99" s="73"/>
      <c r="D99" s="76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9</v>
      </c>
      <c r="B100" s="64" t="s">
        <v>100</v>
      </c>
      <c r="C100" s="73" t="s">
        <v>88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/>
      <c r="B101" s="64" t="s">
        <v>101</v>
      </c>
      <c r="C101" s="73"/>
      <c r="D101" s="76"/>
      <c r="E101" s="71" t="str">
        <f aca="false">IF(ISNUMBER(D101),Lettre(D101),"")</f>
        <v/>
      </c>
      <c r="F101" s="75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2</v>
      </c>
      <c r="B102" s="64" t="s">
        <v>100</v>
      </c>
      <c r="C102" s="73" t="s">
        <v>88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 t="s">
        <v>103</v>
      </c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4</v>
      </c>
      <c r="B104" s="64" t="s">
        <v>100</v>
      </c>
      <c r="C104" s="73" t="s">
        <v>88</v>
      </c>
      <c r="D104" s="76"/>
      <c r="E104" s="71" t="str">
        <f aca="false">IF(ISNUMBER(D104),Lettre(D104),"")</f>
        <v/>
      </c>
      <c r="F104" s="75"/>
      <c r="G104" s="4" t="str">
        <f aca="false">IF(ISBLANK(C104),"N","O")</f>
        <v>O</v>
      </c>
      <c r="H104" s="80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 t="s">
        <v>105</v>
      </c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6</v>
      </c>
      <c r="B106" s="64" t="s">
        <v>90</v>
      </c>
      <c r="C106" s="73" t="s">
        <v>88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88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88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/>
      <c r="B109" s="64"/>
      <c r="C109" s="73"/>
      <c r="D109" s="76"/>
      <c r="E109" s="71" t="str">
        <f aca="false">IF(ISNUMBER(D109),Lettre(D109),"")</f>
        <v/>
      </c>
      <c r="F109" s="75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1</v>
      </c>
      <c r="B110" s="64" t="s">
        <v>112</v>
      </c>
      <c r="C110" s="73"/>
      <c r="D110" s="76"/>
      <c r="E110" s="71" t="str">
        <f aca="false">IF(ISNUMBER(D110),Lettre(D110),"")</f>
        <v/>
      </c>
      <c r="F110" s="75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Probleme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/>
      <c r="B111" s="64"/>
      <c r="C111" s="73"/>
      <c r="D111" s="76"/>
      <c r="E111" s="71" t="str">
        <f aca="false">IF(ISNUMBER(D111),Lettre(D111),"")</f>
        <v/>
      </c>
      <c r="F111" s="81"/>
      <c r="G111" s="4" t="str">
        <f aca="false">IF(ISBLANK(C111),"N","O")</f>
        <v>N</v>
      </c>
      <c r="H111" s="80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3</v>
      </c>
      <c r="B112" s="64" t="s">
        <v>114</v>
      </c>
      <c r="C112" s="73" t="s">
        <v>11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6</v>
      </c>
      <c r="B113" s="64" t="s">
        <v>90</v>
      </c>
      <c r="C113" s="69" t="s">
        <v>115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17</v>
      </c>
      <c r="B114" s="64" t="s">
        <v>108</v>
      </c>
      <c r="C114" s="69" t="s">
        <v>115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18</v>
      </c>
      <c r="B115" s="64" t="s">
        <v>119</v>
      </c>
      <c r="C115" s="69" t="s">
        <v>115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0</v>
      </c>
      <c r="B116" s="64" t="s">
        <v>121</v>
      </c>
      <c r="C116" s="82" t="s">
        <v>115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1</v>
      </c>
      <c r="E117" s="88" t="str">
        <f aca="false">IF(ISNUMBER(D117),Lettre(D117),"")</f>
        <v/>
      </c>
      <c r="F117" s="86"/>
      <c r="G117" s="4" t="s">
        <v>72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2</v>
      </c>
      <c r="B119" s="64" t="s">
        <v>123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24</v>
      </c>
      <c r="B121" s="64" t="s">
        <v>125</v>
      </c>
      <c r="C121" s="73" t="s">
        <v>77</v>
      </c>
      <c r="D121" s="76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 t="s">
        <v>126</v>
      </c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27</v>
      </c>
      <c r="B123" s="64" t="s">
        <v>125</v>
      </c>
      <c r="C123" s="73" t="s">
        <v>77</v>
      </c>
      <c r="D123" s="76"/>
      <c r="E123" s="71" t="str">
        <f aca="false">IF(ISNUMBER(D123),Lettre(D123),"")</f>
        <v/>
      </c>
      <c r="F123" s="75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 t="s">
        <v>128</v>
      </c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29</v>
      </c>
      <c r="B125" s="64" t="s">
        <v>130</v>
      </c>
      <c r="C125" s="73" t="s">
        <v>77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1</v>
      </c>
      <c r="B126" s="64" t="s">
        <v>132</v>
      </c>
      <c r="C126" s="69" t="s">
        <v>77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/>
      <c r="B127" s="64"/>
      <c r="C127" s="73"/>
      <c r="D127" s="76"/>
      <c r="E127" s="79" t="str">
        <f aca="false">IF(ISNUMBER(D127),Lettre(D127),"")</f>
        <v/>
      </c>
      <c r="F127" s="78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33</v>
      </c>
      <c r="B128" s="64" t="s">
        <v>134</v>
      </c>
      <c r="C128" s="73"/>
      <c r="D128" s="76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/>
      <c r="B129" s="64"/>
      <c r="C129" s="73"/>
      <c r="D129" s="76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49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 t="s">
        <v>135</v>
      </c>
      <c r="B130" s="64" t="s">
        <v>136</v>
      </c>
      <c r="C130" s="69" t="s">
        <v>77</v>
      </c>
      <c r="D130" s="76"/>
      <c r="E130" s="77" t="str">
        <f aca="false">IF(ISNUMBER(D130),Lettre(D130),"")</f>
        <v/>
      </c>
      <c r="F130" s="78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37</v>
      </c>
      <c r="B131" s="64" t="s">
        <v>138</v>
      </c>
      <c r="C131" s="73" t="s">
        <v>77</v>
      </c>
      <c r="D131" s="76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 t="s">
        <v>139</v>
      </c>
      <c r="B132" s="64" t="s">
        <v>140</v>
      </c>
      <c r="C132" s="73" t="s">
        <v>77</v>
      </c>
      <c r="D132" s="76"/>
      <c r="E132" s="71" t="str">
        <f aca="false">IF(ISNUMBER(D132),Lettre(D132),"")</f>
        <v/>
      </c>
      <c r="F132" s="75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1</v>
      </c>
      <c r="B133" s="64" t="s">
        <v>142</v>
      </c>
      <c r="C133" s="73" t="s">
        <v>77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43</v>
      </c>
      <c r="B134" s="64" t="s">
        <v>144</v>
      </c>
      <c r="C134" s="73" t="s">
        <v>77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45</v>
      </c>
      <c r="B136" s="64" t="s">
        <v>146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47</v>
      </c>
      <c r="B138" s="64" t="s">
        <v>148</v>
      </c>
      <c r="C138" s="73" t="s">
        <v>77</v>
      </c>
      <c r="D138" s="76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49</v>
      </c>
      <c r="B140" s="64" t="s">
        <v>150</v>
      </c>
      <c r="C140" s="73"/>
      <c r="D140" s="76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/>
      <c r="B141" s="64"/>
      <c r="C141" s="73"/>
      <c r="D141" s="76"/>
      <c r="E141" s="71" t="str">
        <f aca="false">IF(ISNUMBER(D141),Lettre(D141),"")</f>
        <v/>
      </c>
      <c r="F141" s="75"/>
      <c r="G141" s="4" t="str">
        <f aca="false">IF(ISBLANK(C141),"N","O")</f>
        <v>N</v>
      </c>
      <c r="H141" s="80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51</v>
      </c>
      <c r="B142" s="64" t="s">
        <v>152</v>
      </c>
      <c r="C142" s="73" t="s">
        <v>77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53</v>
      </c>
      <c r="B143" s="64" t="s">
        <v>154</v>
      </c>
      <c r="C143" s="73" t="s">
        <v>77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55</v>
      </c>
      <c r="B144" s="64" t="s">
        <v>156</v>
      </c>
      <c r="C144" s="73" t="s">
        <v>77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57</v>
      </c>
      <c r="B145" s="64" t="s">
        <v>158</v>
      </c>
      <c r="C145" s="73" t="s">
        <v>77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 t="s">
        <v>159</v>
      </c>
      <c r="B146" s="64" t="s">
        <v>160</v>
      </c>
      <c r="C146" s="73" t="s">
        <v>77</v>
      </c>
      <c r="D146" s="76"/>
      <c r="E146" s="71" t="str">
        <f aca="false">IF(ISNUMBER(D146),Lettre(D146),"")</f>
        <v/>
      </c>
      <c r="F146" s="75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 t="s">
        <v>161</v>
      </c>
      <c r="B147" s="64" t="s">
        <v>162</v>
      </c>
      <c r="C147" s="73" t="s">
        <v>77</v>
      </c>
      <c r="D147" s="76"/>
      <c r="E147" s="71" t="str">
        <f aca="false">IF(ISNUMBER(D147),Lettre(D147),"")</f>
        <v/>
      </c>
      <c r="F147" s="75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 t="s">
        <v>163</v>
      </c>
      <c r="B148" s="64" t="s">
        <v>164</v>
      </c>
      <c r="C148" s="73" t="s">
        <v>77</v>
      </c>
      <c r="D148" s="76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 t="s">
        <v>165</v>
      </c>
      <c r="B149" s="64" t="s">
        <v>166</v>
      </c>
      <c r="C149" s="73" t="s">
        <v>77</v>
      </c>
      <c r="D149" s="76"/>
      <c r="E149" s="71" t="str">
        <f aca="false">IF(ISNUMBER(D149),Lettre(D149),"")</f>
        <v/>
      </c>
      <c r="F149" s="78"/>
      <c r="G149" s="4" t="str">
        <f aca="false">IF(ISBLANK(C149),"N","O")</f>
        <v>O</v>
      </c>
      <c r="H149" s="80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 t="s">
        <v>167</v>
      </c>
      <c r="B150" s="64" t="s">
        <v>168</v>
      </c>
      <c r="C150" s="69" t="s">
        <v>77</v>
      </c>
      <c r="D150" s="76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0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 t="s">
        <v>169</v>
      </c>
      <c r="B151" s="64" t="s">
        <v>170</v>
      </c>
      <c r="C151" s="69" t="s">
        <v>77</v>
      </c>
      <c r="D151" s="76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0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 t="s">
        <v>171</v>
      </c>
      <c r="B152" s="64" t="s">
        <v>172</v>
      </c>
      <c r="C152" s="69" t="s">
        <v>77</v>
      </c>
      <c r="D152" s="76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 t="s">
        <v>173</v>
      </c>
      <c r="B153" s="64" t="s">
        <v>174</v>
      </c>
      <c r="C153" s="82" t="s">
        <v>77</v>
      </c>
      <c r="D153" s="76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1</v>
      </c>
      <c r="E154" s="88" t="str">
        <f aca="false">IF(ISNUMBER(D154),Lettre(D154),"")</f>
        <v/>
      </c>
      <c r="F154" s="86"/>
      <c r="G154" s="4" t="s">
        <v>72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75</v>
      </c>
      <c r="B156" s="64" t="s">
        <v>176</v>
      </c>
      <c r="C156" s="69" t="s">
        <v>77</v>
      </c>
      <c r="D156" s="87"/>
      <c r="E156" s="71" t="str">
        <f aca="false">IF(ISNUMBER(D156),Lettre(D156),"")</f>
        <v/>
      </c>
      <c r="F156" s="72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7</v>
      </c>
      <c r="B158" s="64" t="s">
        <v>178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9</v>
      </c>
      <c r="B160" s="64" t="s">
        <v>180</v>
      </c>
      <c r="C160" s="73" t="s">
        <v>77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81</v>
      </c>
      <c r="B161" s="64" t="s">
        <v>182</v>
      </c>
      <c r="C161" s="73" t="s">
        <v>77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83</v>
      </c>
      <c r="B162" s="64" t="s">
        <v>184</v>
      </c>
      <c r="C162" s="73" t="s">
        <v>77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85</v>
      </c>
      <c r="B163" s="64" t="s">
        <v>186</v>
      </c>
      <c r="C163" s="69" t="s">
        <v>77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7</v>
      </c>
      <c r="B164" s="64" t="s">
        <v>188</v>
      </c>
      <c r="C164" s="73" t="s">
        <v>77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9</v>
      </c>
      <c r="B165" s="64" t="s">
        <v>190</v>
      </c>
      <c r="C165" s="73" t="s">
        <v>77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91</v>
      </c>
      <c r="B166" s="64" t="s">
        <v>192</v>
      </c>
      <c r="C166" s="73" t="s">
        <v>77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93</v>
      </c>
      <c r="B167" s="64" t="s">
        <v>194</v>
      </c>
      <c r="C167" s="69" t="s">
        <v>77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/>
      <c r="B168" s="64"/>
      <c r="C168" s="73"/>
      <c r="D168" s="76"/>
      <c r="E168" s="71" t="str">
        <f aca="false">IF(ISNUMBER(D168),Lettre(D168),"")</f>
        <v/>
      </c>
      <c r="F168" s="75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5</v>
      </c>
      <c r="B169" s="64" t="s">
        <v>196</v>
      </c>
      <c r="C169" s="73"/>
      <c r="D169" s="76"/>
      <c r="E169" s="71" t="str">
        <f aca="false">IF(ISNUMBER(D169),Lettre(D169),"")</f>
        <v/>
      </c>
      <c r="F169" s="75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/>
      <c r="B170" s="64"/>
      <c r="C170" s="73"/>
      <c r="D170" s="76"/>
      <c r="E170" s="71" t="str">
        <f aca="false">IF(ISNUMBER(D170),Lettre(D170),"")</f>
        <v/>
      </c>
      <c r="F170" s="75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7</v>
      </c>
      <c r="B171" s="64" t="s">
        <v>198</v>
      </c>
      <c r="C171" s="73" t="s">
        <v>58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/>
      <c r="B172" s="64"/>
      <c r="C172" s="73"/>
      <c r="D172" s="76"/>
      <c r="E172" s="71" t="str">
        <f aca="false">IF(ISNUMBER(D172),Lettre(D172),"")</f>
        <v/>
      </c>
      <c r="F172" s="75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9</v>
      </c>
      <c r="B173" s="64" t="s">
        <v>200</v>
      </c>
      <c r="C173" s="73"/>
      <c r="D173" s="76"/>
      <c r="E173" s="71" t="str">
        <f aca="false">IF(ISNUMBER(D173),Lettre(D173),"")</f>
        <v/>
      </c>
      <c r="F173" s="75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/>
      <c r="B174" s="64"/>
      <c r="C174" s="73"/>
      <c r="D174" s="76"/>
      <c r="E174" s="71" t="str">
        <f aca="false">IF(ISNUMBER(D174),Lettre(D174),"")</f>
        <v/>
      </c>
      <c r="F174" s="75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1</v>
      </c>
      <c r="B175" s="64" t="s">
        <v>202</v>
      </c>
      <c r="C175" s="73"/>
      <c r="D175" s="76"/>
      <c r="E175" s="71" t="str">
        <f aca="false">IF(ISNUMBER(D175),Lettre(D175),"")</f>
        <v/>
      </c>
      <c r="F175" s="75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3</v>
      </c>
      <c r="B177" s="64" t="s">
        <v>204</v>
      </c>
      <c r="C177" s="73" t="s">
        <v>88</v>
      </c>
      <c r="D177" s="76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/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 t="s">
        <v>205</v>
      </c>
      <c r="B179" s="64" t="s">
        <v>206</v>
      </c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/>
      <c r="B180" s="64"/>
      <c r="C180" s="73"/>
      <c r="D180" s="76"/>
      <c r="E180" s="71" t="str">
        <f aca="false">IF(ISNUMBER(D180),Lettre(D180),"")</f>
        <v/>
      </c>
      <c r="F180" s="75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7</v>
      </c>
      <c r="B181" s="64" t="s">
        <v>208</v>
      </c>
      <c r="C181" s="73" t="s">
        <v>88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09</v>
      </c>
      <c r="B182" s="64" t="s">
        <v>210</v>
      </c>
      <c r="C182" s="73" t="s">
        <v>88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 t="s">
        <v>211</v>
      </c>
      <c r="B184" s="64" t="s">
        <v>212</v>
      </c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Probleme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 t="s">
        <v>213</v>
      </c>
      <c r="B186" s="64" t="s">
        <v>214</v>
      </c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Probleme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 t="s">
        <v>215</v>
      </c>
      <c r="B188" s="64" t="s">
        <v>216</v>
      </c>
      <c r="C188" s="69" t="s">
        <v>77</v>
      </c>
      <c r="D188" s="76"/>
      <c r="E188" s="77" t="str">
        <f aca="false">IF(ISNUMBER(D188),Lettre(D188),"")</f>
        <v/>
      </c>
      <c r="F188" s="78"/>
      <c r="G188" s="4" t="str">
        <f aca="false">IF(ISBLANK(C188),"N","O")</f>
        <v>O</v>
      </c>
      <c r="H188" s="80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 t="s">
        <v>217</v>
      </c>
      <c r="B189" s="64" t="s">
        <v>218</v>
      </c>
      <c r="C189" s="69" t="s">
        <v>77</v>
      </c>
      <c r="D189" s="76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 t="s">
        <v>219</v>
      </c>
      <c r="B190" s="64" t="s">
        <v>220</v>
      </c>
      <c r="C190" s="82" t="s">
        <v>221</v>
      </c>
      <c r="D190" s="76"/>
      <c r="E190" s="77" t="str">
        <f aca="false">IF(ISNUMBER(D190),Lettre(D190),"")</f>
        <v/>
      </c>
      <c r="F190" s="78"/>
      <c r="G190" s="4" t="str">
        <f aca="false">IF(ISBLANK(C190),"N","O")</f>
        <v>O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1</v>
      </c>
      <c r="E191" s="88" t="str">
        <f aca="false">IF(ISNUMBER(D191),Lettre(D191),"")</f>
        <v/>
      </c>
      <c r="F191" s="86"/>
      <c r="G191" s="4" t="s">
        <v>72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22</v>
      </c>
      <c r="B193" s="64" t="s">
        <v>223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24</v>
      </c>
      <c r="B195" s="64" t="s">
        <v>225</v>
      </c>
      <c r="C195" s="73" t="s">
        <v>88</v>
      </c>
      <c r="D195" s="76"/>
      <c r="E195" s="71" t="str">
        <f aca="false">IF(ISNUMBER(D195),Lettre(D195),"")</f>
        <v/>
      </c>
      <c r="F195" s="75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 t="s">
        <v>226</v>
      </c>
      <c r="B196" s="64" t="s">
        <v>227</v>
      </c>
      <c r="C196" s="73" t="s">
        <v>88</v>
      </c>
      <c r="D196" s="76"/>
      <c r="E196" s="71" t="str">
        <f aca="false">IF(ISNUMBER(D196),Lettre(D196),"")</f>
        <v/>
      </c>
      <c r="F196" s="75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28</v>
      </c>
      <c r="B197" s="64" t="s">
        <v>229</v>
      </c>
      <c r="C197" s="73" t="s">
        <v>88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30</v>
      </c>
      <c r="B198" s="64" t="s">
        <v>231</v>
      </c>
      <c r="C198" s="73" t="s">
        <v>88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32</v>
      </c>
      <c r="B199" s="64" t="s">
        <v>233</v>
      </c>
      <c r="C199" s="73" t="s">
        <v>88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34</v>
      </c>
      <c r="B200" s="64" t="s">
        <v>235</v>
      </c>
      <c r="C200" s="69" t="s">
        <v>88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36</v>
      </c>
      <c r="B201" s="64" t="s">
        <v>237</v>
      </c>
      <c r="C201" s="73" t="s">
        <v>77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/>
      <c r="B202" s="64"/>
      <c r="C202" s="73"/>
      <c r="D202" s="76"/>
      <c r="E202" s="77" t="str">
        <f aca="false">IF(ISNUMBER(D202),Lettre(D202),"")</f>
        <v/>
      </c>
      <c r="F202" s="78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 t="s">
        <v>238</v>
      </c>
      <c r="B203" s="64" t="s">
        <v>23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Probleme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/>
      <c r="B204" s="64"/>
      <c r="C204" s="69"/>
      <c r="D204" s="76"/>
      <c r="E204" s="77" t="str">
        <f aca="false">IF(ISNUMBER(D204),Lettre(D204),"")</f>
        <v/>
      </c>
      <c r="F204" s="78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 t="s">
        <v>240</v>
      </c>
      <c r="B205" s="64" t="s">
        <v>241</v>
      </c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/>
      <c r="B206" s="64"/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 t="s">
        <v>242</v>
      </c>
      <c r="B207" s="64" t="s">
        <v>243</v>
      </c>
      <c r="C207" s="73" t="s">
        <v>77</v>
      </c>
      <c r="D207" s="76"/>
      <c r="E207" s="71" t="str">
        <f aca="false">IF(ISNUMBER(D207),Lettre(D207),"")</f>
        <v/>
      </c>
      <c r="F207" s="75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44</v>
      </c>
      <c r="B208" s="64" t="s">
        <v>245</v>
      </c>
      <c r="C208" s="73" t="s">
        <v>77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/>
      <c r="B209" s="64"/>
      <c r="C209" s="73"/>
      <c r="D209" s="76"/>
      <c r="E209" s="71" t="str">
        <f aca="false">IF(ISNUMBER(D209),Lettre(D209),"")</f>
        <v/>
      </c>
      <c r="F209" s="75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 t="s">
        <v>246</v>
      </c>
      <c r="B210" s="64" t="s">
        <v>247</v>
      </c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Probleme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/>
      <c r="B211" s="64"/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 t="s">
        <v>248</v>
      </c>
      <c r="B212" s="64" t="s">
        <v>249</v>
      </c>
      <c r="C212" s="73" t="s">
        <v>77</v>
      </c>
      <c r="D212" s="76"/>
      <c r="E212" s="71" t="str">
        <f aca="false">IF(ISNUMBER(D212),Lettre(D212),"")</f>
        <v/>
      </c>
      <c r="F212" s="75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/>
      <c r="B213" s="64"/>
      <c r="C213" s="73"/>
      <c r="D213" s="76"/>
      <c r="E213" s="71" t="str">
        <f aca="false">IF(ISNUMBER(D213),Lettre(D213),"")</f>
        <v/>
      </c>
      <c r="F213" s="75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/>
      <c r="B214" s="64"/>
      <c r="C214" s="73"/>
      <c r="D214" s="76"/>
      <c r="E214" s="71" t="str">
        <f aca="false">IF(ISNUMBER(D214),Lettre(D214),"")</f>
        <v/>
      </c>
      <c r="F214" s="75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/>
      <c r="B215" s="64"/>
      <c r="C215" s="73"/>
      <c r="D215" s="76"/>
      <c r="E215" s="71" t="str">
        <f aca="false">IF(ISNUMBER(D215),Lettre(D215),"")</f>
        <v/>
      </c>
      <c r="F215" s="75"/>
      <c r="G215" s="4" t="str">
        <f aca="false">IF(ISBLANK(C215),"N","O")</f>
        <v>N</v>
      </c>
      <c r="H215" s="80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/>
      <c r="B216" s="64"/>
      <c r="C216" s="73"/>
      <c r="D216" s="76"/>
      <c r="E216" s="71" t="str">
        <f aca="false">IF(ISNUMBER(D216),Lettre(D216),"")</f>
        <v/>
      </c>
      <c r="F216" s="75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/>
      <c r="B217" s="64"/>
      <c r="C217" s="73"/>
      <c r="D217" s="76"/>
      <c r="E217" s="71" t="str">
        <f aca="false">IF(ISNUMBER(D217),Lettre(D217),"")</f>
        <v/>
      </c>
      <c r="F217" s="75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/>
      <c r="B218" s="64"/>
      <c r="C218" s="73"/>
      <c r="D218" s="76"/>
      <c r="E218" s="71" t="str">
        <f aca="false">IF(ISNUMBER(D218),Lettre(D218),"")</f>
        <v/>
      </c>
      <c r="F218" s="75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/>
      <c r="B219" s="64"/>
      <c r="C219" s="73"/>
      <c r="D219" s="76"/>
      <c r="E219" s="71" t="str">
        <f aca="false">IF(ISNUMBER(D219),Lettre(D219),"")</f>
        <v/>
      </c>
      <c r="F219" s="75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/>
      <c r="B220" s="64"/>
      <c r="C220" s="73"/>
      <c r="D220" s="76"/>
      <c r="E220" s="71" t="str">
        <f aca="false">IF(ISNUMBER(D220),Lettre(D220),"")</f>
        <v/>
      </c>
      <c r="F220" s="75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/>
      <c r="B221" s="64"/>
      <c r="C221" s="73"/>
      <c r="D221" s="76"/>
      <c r="E221" s="71" t="str">
        <f aca="false">IF(ISNUMBER(D221),Lettre(D221),"")</f>
        <v/>
      </c>
      <c r="F221" s="75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/>
      <c r="B222" s="64"/>
      <c r="C222" s="73"/>
      <c r="D222" s="76"/>
      <c r="E222" s="71" t="str">
        <f aca="false">IF(ISNUMBER(D222),Lettre(D222),"")</f>
        <v/>
      </c>
      <c r="F222" s="81"/>
      <c r="G222" s="4" t="str">
        <f aca="false">IF(ISBLANK(C222),"N","O")</f>
        <v>N</v>
      </c>
      <c r="H222" s="80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1</v>
      </c>
      <c r="E228" s="88" t="str">
        <f aca="false">IF(ISNUMBER(D228),Lettre(D228),"")</f>
        <v/>
      </c>
      <c r="F228" s="86"/>
      <c r="G228" s="4" t="s">
        <v>72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50</v>
      </c>
      <c r="B230" s="64" t="s">
        <v>7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51</v>
      </c>
      <c r="B232" s="64" t="s">
        <v>252</v>
      </c>
      <c r="C232" s="73"/>
      <c r="D232" s="76"/>
      <c r="E232" s="71" t="str">
        <f aca="false">IF(ISNUMBER(D232),Lettre(D232),"")</f>
        <v/>
      </c>
      <c r="F232" s="75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/>
      <c r="B233" s="64"/>
      <c r="C233" s="73"/>
      <c r="D233" s="76"/>
      <c r="E233" s="71" t="str">
        <f aca="false">IF(ISNUMBER(D233),Lettre(D233),"")</f>
        <v/>
      </c>
      <c r="F233" s="75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 t="s">
        <v>253</v>
      </c>
      <c r="B234" s="64" t="s">
        <v>254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55</v>
      </c>
      <c r="B236" s="64" t="s">
        <v>256</v>
      </c>
      <c r="C236" s="73" t="s">
        <v>35</v>
      </c>
      <c r="D236" s="76"/>
      <c r="E236" s="71" t="str">
        <f aca="false">IF(ISNUMBER(D236),Lettre(D236),"")</f>
        <v/>
      </c>
      <c r="F236" s="75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 t="s">
        <v>257</v>
      </c>
      <c r="B237" s="64" t="s">
        <v>258</v>
      </c>
      <c r="C237" s="69" t="s">
        <v>77</v>
      </c>
      <c r="D237" s="76"/>
      <c r="E237" s="77" t="str">
        <f aca="false">IF(ISNUMBER(D237),Lettre(D237),"")</f>
        <v/>
      </c>
      <c r="F237" s="78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59</v>
      </c>
      <c r="B238" s="64" t="s">
        <v>260</v>
      </c>
      <c r="C238" s="73" t="s">
        <v>88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61</v>
      </c>
      <c r="B240" s="64" t="s">
        <v>26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63</v>
      </c>
      <c r="B242" s="64" t="s">
        <v>264</v>
      </c>
      <c r="C242" s="73" t="s">
        <v>265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66</v>
      </c>
      <c r="B243" s="64" t="s">
        <v>267</v>
      </c>
      <c r="C243" s="73" t="s">
        <v>265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 t="s">
        <v>268</v>
      </c>
      <c r="B244" s="64" t="s">
        <v>269</v>
      </c>
      <c r="C244" s="73" t="s">
        <v>265</v>
      </c>
      <c r="D244" s="76"/>
      <c r="E244" s="71" t="str">
        <f aca="false">IF(ISNUMBER(D244),Lettre(D244),"")</f>
        <v/>
      </c>
      <c r="F244" s="75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0</v>
      </c>
      <c r="B245" s="64" t="s">
        <v>271</v>
      </c>
      <c r="C245" s="73" t="s">
        <v>265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 t="s">
        <v>272</v>
      </c>
      <c r="B246" s="64" t="s">
        <v>273</v>
      </c>
      <c r="C246" s="73" t="s">
        <v>265</v>
      </c>
      <c r="D246" s="76"/>
      <c r="E246" s="71" t="str">
        <f aca="false">IF(ISNUMBER(D246),Lettre(D246),"")</f>
        <v/>
      </c>
      <c r="F246" s="75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74</v>
      </c>
      <c r="B247" s="64" t="s">
        <v>275</v>
      </c>
      <c r="C247" s="73" t="s">
        <v>265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 t="s">
        <v>276</v>
      </c>
      <c r="B248" s="64" t="s">
        <v>277</v>
      </c>
      <c r="C248" s="73" t="s">
        <v>265</v>
      </c>
      <c r="D248" s="76"/>
      <c r="E248" s="71" t="str">
        <f aca="false">IF(ISNUMBER(D248),Lettre(D248),"")</f>
        <v/>
      </c>
      <c r="F248" s="75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78</v>
      </c>
      <c r="B249" s="64" t="s">
        <v>279</v>
      </c>
      <c r="C249" s="73" t="s">
        <v>265</v>
      </c>
      <c r="D249" s="76"/>
      <c r="E249" s="71" t="str">
        <f aca="false">IF(ISNUMBER(D249),Lettre(D249),"")</f>
        <v/>
      </c>
      <c r="F249" s="75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 t="s">
        <v>280</v>
      </c>
      <c r="B250" s="64" t="s">
        <v>281</v>
      </c>
      <c r="C250" s="73" t="s">
        <v>265</v>
      </c>
      <c r="D250" s="76"/>
      <c r="E250" s="71" t="str">
        <f aca="false">IF(ISNUMBER(D250),Lettre(D250),"")</f>
        <v/>
      </c>
      <c r="F250" s="75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2</v>
      </c>
      <c r="B251" s="64" t="s">
        <v>283</v>
      </c>
      <c r="C251" s="73" t="s">
        <v>265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 t="s">
        <v>284</v>
      </c>
      <c r="B252" s="64" t="s">
        <v>285</v>
      </c>
      <c r="C252" s="73" t="s">
        <v>265</v>
      </c>
      <c r="D252" s="76"/>
      <c r="E252" s="71" t="str">
        <f aca="false">IF(ISNUMBER(D252),Lettre(D252),"")</f>
        <v/>
      </c>
      <c r="F252" s="75"/>
      <c r="G252" s="4" t="str">
        <f aca="false">IF(ISBLANK(C252),"N","O")</f>
        <v>O</v>
      </c>
      <c r="H252" s="80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6</v>
      </c>
      <c r="B253" s="64" t="s">
        <v>287</v>
      </c>
      <c r="C253" s="73" t="s">
        <v>265</v>
      </c>
      <c r="D253" s="76"/>
      <c r="E253" s="71" t="str">
        <f aca="false">IF(ISNUMBER(D253),Lettre(D253),"")</f>
        <v/>
      </c>
      <c r="F253" s="75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 t="s">
        <v>288</v>
      </c>
      <c r="B254" s="64" t="s">
        <v>289</v>
      </c>
      <c r="C254" s="73" t="s">
        <v>265</v>
      </c>
      <c r="D254" s="76"/>
      <c r="E254" s="71" t="str">
        <f aca="false">IF(ISNUMBER(D254),Lettre(D254),"")</f>
        <v/>
      </c>
      <c r="F254" s="75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90</v>
      </c>
      <c r="B255" s="64" t="s">
        <v>291</v>
      </c>
      <c r="C255" s="73" t="s">
        <v>265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 t="s">
        <v>292</v>
      </c>
      <c r="B256" s="64" t="s">
        <v>293</v>
      </c>
      <c r="C256" s="73" t="s">
        <v>265</v>
      </c>
      <c r="D256" s="76"/>
      <c r="E256" s="71" t="str">
        <f aca="false">IF(ISNUMBER(D256),Lettre(D256),"")</f>
        <v/>
      </c>
      <c r="F256" s="75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4</v>
      </c>
      <c r="B257" s="64" t="s">
        <v>295</v>
      </c>
      <c r="C257" s="73" t="s">
        <v>265</v>
      </c>
      <c r="D257" s="76"/>
      <c r="E257" s="71" t="str">
        <f aca="false">IF(ISNUMBER(D257),Lettre(D257),"")</f>
        <v/>
      </c>
      <c r="F257" s="75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 t="s">
        <v>296</v>
      </c>
      <c r="B258" s="64" t="s">
        <v>297</v>
      </c>
      <c r="C258" s="73" t="s">
        <v>265</v>
      </c>
      <c r="D258" s="76"/>
      <c r="E258" s="71" t="str">
        <f aca="false">IF(ISNUMBER(D258),Lettre(D258),"")</f>
        <v/>
      </c>
      <c r="F258" s="75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8</v>
      </c>
      <c r="B259" s="64" t="s">
        <v>299</v>
      </c>
      <c r="C259" s="73" t="s">
        <v>26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 t="s">
        <v>300</v>
      </c>
      <c r="B260" s="64" t="s">
        <v>301</v>
      </c>
      <c r="C260" s="73" t="s">
        <v>265</v>
      </c>
      <c r="D260" s="76"/>
      <c r="E260" s="71" t="str">
        <f aca="false">IF(ISNUMBER(D260),Lettre(D260),"")</f>
        <v/>
      </c>
      <c r="F260" s="78"/>
      <c r="G260" s="4" t="str">
        <f aca="false">IF(ISBLANK(C260),"N","O")</f>
        <v>O</v>
      </c>
      <c r="H260" s="80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 t="s">
        <v>302</v>
      </c>
      <c r="B261" s="64" t="s">
        <v>303</v>
      </c>
      <c r="C261" s="69" t="s">
        <v>265</v>
      </c>
      <c r="D261" s="76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0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 t="s">
        <v>304</v>
      </c>
      <c r="B262" s="64" t="s">
        <v>305</v>
      </c>
      <c r="C262" s="69" t="s">
        <v>265</v>
      </c>
      <c r="D262" s="76"/>
      <c r="E262" s="77" t="str">
        <f aca="false">IF(ISNUMBER(D262),Lettre(D262),"")</f>
        <v/>
      </c>
      <c r="F262" s="78"/>
      <c r="G262" s="4" t="str">
        <f aca="false">IF(ISBLANK(C262),"N","O")</f>
        <v>O</v>
      </c>
      <c r="H262" s="80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 t="s">
        <v>306</v>
      </c>
      <c r="B263" s="64" t="s">
        <v>307</v>
      </c>
      <c r="C263" s="69" t="s">
        <v>265</v>
      </c>
      <c r="D263" s="76"/>
      <c r="E263" s="77" t="str">
        <f aca="false">IF(ISNUMBER(D263),Lettre(D263),"")</f>
        <v/>
      </c>
      <c r="F263" s="78"/>
      <c r="G263" s="4" t="str">
        <f aca="false">IF(ISBLANK(C263),"N","O")</f>
        <v>O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 t="s">
        <v>308</v>
      </c>
      <c r="B264" s="64" t="s">
        <v>309</v>
      </c>
      <c r="C264" s="82" t="s">
        <v>265</v>
      </c>
      <c r="D264" s="76"/>
      <c r="E264" s="77" t="str">
        <f aca="false">IF(ISNUMBER(D264),Lettre(D264),"")</f>
        <v/>
      </c>
      <c r="F264" s="78"/>
      <c r="G264" s="4" t="str">
        <f aca="false">IF(ISBLANK(C264),"N","O")</f>
        <v>O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1</v>
      </c>
      <c r="E265" s="88" t="str">
        <f aca="false">IF(ISNUMBER(D265),Lettre(D265),"")</f>
        <v/>
      </c>
      <c r="F265" s="86"/>
      <c r="G265" s="4" t="s">
        <v>72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310</v>
      </c>
      <c r="B267" s="64" t="s">
        <v>311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312</v>
      </c>
      <c r="B269" s="64" t="s">
        <v>313</v>
      </c>
      <c r="C269" s="73" t="s">
        <v>265</v>
      </c>
      <c r="D269" s="76"/>
      <c r="E269" s="71" t="str">
        <f aca="false">IF(ISNUMBER(D269),Lettre(D269),"")</f>
        <v/>
      </c>
      <c r="F269" s="75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 t="s">
        <v>314</v>
      </c>
      <c r="B270" s="64" t="s">
        <v>315</v>
      </c>
      <c r="C270" s="73" t="s">
        <v>265</v>
      </c>
      <c r="D270" s="76"/>
      <c r="E270" s="71" t="str">
        <f aca="false">IF(ISNUMBER(D270),Lettre(D270),"")</f>
        <v/>
      </c>
      <c r="F270" s="75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316</v>
      </c>
      <c r="B271" s="64" t="s">
        <v>317</v>
      </c>
      <c r="C271" s="73" t="s">
        <v>265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/>
      <c r="B272" s="64"/>
      <c r="C272" s="73"/>
      <c r="D272" s="76"/>
      <c r="E272" s="71" t="str">
        <f aca="false">IF(ISNUMBER(D272),Lettre(D272),"")</f>
        <v/>
      </c>
      <c r="F272" s="75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 t="s">
        <v>318</v>
      </c>
      <c r="B273" s="64" t="s">
        <v>319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/>
      <c r="B274" s="64"/>
      <c r="C274" s="69"/>
      <c r="D274" s="76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 t="s">
        <v>320</v>
      </c>
      <c r="B275" s="64" t="s">
        <v>321</v>
      </c>
      <c r="C275" s="73" t="s">
        <v>88</v>
      </c>
      <c r="D275" s="76"/>
      <c r="E275" s="79" t="str">
        <f aca="false">IF(ISNUMBER(D275),Lettre(D275),"")</f>
        <v/>
      </c>
      <c r="F275" s="78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22</v>
      </c>
      <c r="B276" s="64" t="s">
        <v>323</v>
      </c>
      <c r="C276" s="73" t="s">
        <v>88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 t="s">
        <v>324</v>
      </c>
      <c r="B277" s="64" t="s">
        <v>325</v>
      </c>
      <c r="C277" s="73" t="s">
        <v>88</v>
      </c>
      <c r="D277" s="76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49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26</v>
      </c>
      <c r="B278" s="64" t="s">
        <v>327</v>
      </c>
      <c r="C278" s="69" t="s">
        <v>77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28</v>
      </c>
      <c r="B279" s="64" t="s">
        <v>329</v>
      </c>
      <c r="C279" s="73" t="s">
        <v>77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30</v>
      </c>
      <c r="B280" s="64" t="s">
        <v>331</v>
      </c>
      <c r="C280" s="73" t="s">
        <v>77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32</v>
      </c>
      <c r="B281" s="64" t="s">
        <v>333</v>
      </c>
      <c r="C281" s="73" t="s">
        <v>77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 t="s">
        <v>334</v>
      </c>
      <c r="B282" s="64" t="s">
        <v>335</v>
      </c>
      <c r="C282" s="73" t="s">
        <v>77</v>
      </c>
      <c r="D282" s="76"/>
      <c r="E282" s="71" t="str">
        <f aca="false">IF(ISNUMBER(D282),Lettre(D282),"")</f>
        <v/>
      </c>
      <c r="F282" s="75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36</v>
      </c>
      <c r="B283" s="64" t="s">
        <v>337</v>
      </c>
      <c r="C283" s="73" t="s">
        <v>77</v>
      </c>
      <c r="D283" s="76"/>
      <c r="E283" s="71" t="str">
        <f aca="false">IF(ISNUMBER(D283),Lettre(D283),"")</f>
        <v/>
      </c>
      <c r="F283" s="75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38</v>
      </c>
      <c r="B285" s="64" t="s">
        <v>339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40</v>
      </c>
      <c r="B287" s="64" t="s">
        <v>341</v>
      </c>
      <c r="C287" s="73" t="s">
        <v>77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42</v>
      </c>
      <c r="B288" s="64" t="s">
        <v>343</v>
      </c>
      <c r="C288" s="73" t="s">
        <v>77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44</v>
      </c>
      <c r="B289" s="64" t="s">
        <v>345</v>
      </c>
      <c r="C289" s="73" t="s">
        <v>77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 t="s">
        <v>346</v>
      </c>
      <c r="B290" s="64" t="s">
        <v>347</v>
      </c>
      <c r="C290" s="73" t="s">
        <v>77</v>
      </c>
      <c r="D290" s="76"/>
      <c r="E290" s="71" t="str">
        <f aca="false">IF(ISNUMBER(D290),Lettre(D290),"")</f>
        <v/>
      </c>
      <c r="F290" s="75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48</v>
      </c>
      <c r="B291" s="64" t="s">
        <v>349</v>
      </c>
      <c r="C291" s="73" t="s">
        <v>77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50</v>
      </c>
      <c r="B292" s="64" t="s">
        <v>351</v>
      </c>
      <c r="C292" s="73" t="s">
        <v>77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/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 t="s">
        <v>352</v>
      </c>
      <c r="B294" s="64" t="s">
        <v>353</v>
      </c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/>
      <c r="B295" s="64"/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 t="s">
        <v>354</v>
      </c>
      <c r="B296" s="64" t="s">
        <v>355</v>
      </c>
      <c r="C296" s="73" t="s">
        <v>265</v>
      </c>
      <c r="D296" s="76"/>
      <c r="E296" s="71" t="str">
        <f aca="false">IF(ISNUMBER(D296),Lettre(D296),"")</f>
        <v/>
      </c>
      <c r="F296" s="81"/>
      <c r="G296" s="4" t="str">
        <f aca="false">IF(ISBLANK(C296),"N","O")</f>
        <v>O</v>
      </c>
      <c r="H296" s="80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56</v>
      </c>
      <c r="B297" s="64" t="s">
        <v>357</v>
      </c>
      <c r="C297" s="73" t="s">
        <v>265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58</v>
      </c>
      <c r="B298" s="64" t="s">
        <v>359</v>
      </c>
      <c r="C298" s="69" t="s">
        <v>265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 t="s">
        <v>360</v>
      </c>
      <c r="B299" s="64" t="s">
        <v>361</v>
      </c>
      <c r="C299" s="69" t="s">
        <v>265</v>
      </c>
      <c r="D299" s="76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0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 t="s">
        <v>362</v>
      </c>
      <c r="B300" s="64" t="s">
        <v>363</v>
      </c>
      <c r="C300" s="69" t="s">
        <v>265</v>
      </c>
      <c r="D300" s="76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1</v>
      </c>
      <c r="E302" s="88" t="str">
        <f aca="false">IF(ISNUMBER(D302),Lettre(D302),"")</f>
        <v/>
      </c>
      <c r="F302" s="86"/>
      <c r="G302" s="4" t="s">
        <v>72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64</v>
      </c>
      <c r="B304" s="64" t="s">
        <v>365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66</v>
      </c>
      <c r="B306" s="64" t="s">
        <v>367</v>
      </c>
      <c r="C306" s="73" t="s">
        <v>265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68</v>
      </c>
      <c r="B307" s="64" t="s">
        <v>369</v>
      </c>
      <c r="C307" s="73" t="s">
        <v>265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70</v>
      </c>
      <c r="B308" s="64" t="s">
        <v>371</v>
      </c>
      <c r="C308" s="73" t="s">
        <v>265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72</v>
      </c>
      <c r="B309" s="64" t="s">
        <v>373</v>
      </c>
      <c r="C309" s="73" t="s">
        <v>265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 t="s">
        <v>374</v>
      </c>
      <c r="B310" s="64" t="s">
        <v>375</v>
      </c>
      <c r="C310" s="73" t="s">
        <v>265</v>
      </c>
      <c r="D310" s="76"/>
      <c r="E310" s="71" t="str">
        <f aca="false">IF(ISNUMBER(D310),Lettre(D310),"")</f>
        <v/>
      </c>
      <c r="F310" s="75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76</v>
      </c>
      <c r="B311" s="64" t="s">
        <v>377</v>
      </c>
      <c r="C311" s="69" t="s">
        <v>265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78</v>
      </c>
      <c r="B312" s="64" t="s">
        <v>379</v>
      </c>
      <c r="C312" s="73" t="s">
        <v>88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/>
      <c r="B313" s="64"/>
      <c r="C313" s="73"/>
      <c r="D313" s="76"/>
      <c r="E313" s="77" t="str">
        <f aca="false">IF(ISNUMBER(D313),Lettre(D313),"")</f>
        <v/>
      </c>
      <c r="F313" s="78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80</v>
      </c>
      <c r="B314" s="64" t="s">
        <v>381</v>
      </c>
      <c r="C314" s="73"/>
      <c r="D314" s="76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49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6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 t="s">
        <v>382</v>
      </c>
      <c r="B316" s="64" t="s">
        <v>383</v>
      </c>
      <c r="C316" s="73"/>
      <c r="D316" s="76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Probleme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6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 t="s">
        <v>384</v>
      </c>
      <c r="B318" s="64" t="s">
        <v>385</v>
      </c>
      <c r="C318" s="73" t="s">
        <v>88</v>
      </c>
      <c r="D318" s="76"/>
      <c r="E318" s="71" t="str">
        <f aca="false">IF(ISNUMBER(D318),Lettre(D318),"")</f>
        <v/>
      </c>
      <c r="F318" s="75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 t="s">
        <v>386</v>
      </c>
      <c r="B319" s="64" t="s">
        <v>387</v>
      </c>
      <c r="C319" s="73" t="s">
        <v>88</v>
      </c>
      <c r="D319" s="76"/>
      <c r="E319" s="71" t="str">
        <f aca="false">IF(ISNUMBER(D319),Lettre(D319),"")</f>
        <v/>
      </c>
      <c r="F319" s="75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6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 t="s">
        <v>388</v>
      </c>
      <c r="B321" s="64" t="s">
        <v>389</v>
      </c>
      <c r="C321" s="73"/>
      <c r="D321" s="76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Probleme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6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 t="s">
        <v>390</v>
      </c>
      <c r="B323" s="64" t="s">
        <v>391</v>
      </c>
      <c r="C323" s="73" t="s">
        <v>265</v>
      </c>
      <c r="D323" s="76"/>
      <c r="E323" s="71" t="str">
        <f aca="false">IF(ISNUMBER(D323),Lettre(D323),"")</f>
        <v/>
      </c>
      <c r="F323" s="75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6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 t="s">
        <v>392</v>
      </c>
      <c r="B325" s="64" t="s">
        <v>393</v>
      </c>
      <c r="C325" s="73"/>
      <c r="D325" s="76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6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 t="s">
        <v>394</v>
      </c>
      <c r="B327" s="64" t="s">
        <v>395</v>
      </c>
      <c r="C327" s="73" t="s">
        <v>115</v>
      </c>
      <c r="D327" s="76"/>
      <c r="E327" s="71" t="str">
        <f aca="false">IF(ISNUMBER(D327),Lettre(D327),"")</f>
        <v/>
      </c>
      <c r="F327" s="75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 t="s">
        <v>396</v>
      </c>
      <c r="B328" s="64" t="s">
        <v>397</v>
      </c>
      <c r="C328" s="73" t="s">
        <v>115</v>
      </c>
      <c r="D328" s="76"/>
      <c r="E328" s="71" t="str">
        <f aca="false">IF(ISNUMBER(D328),Lettre(D328),"")</f>
        <v/>
      </c>
      <c r="F328" s="75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 t="s">
        <v>398</v>
      </c>
      <c r="C329" s="73"/>
      <c r="D329" s="76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6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 t="s">
        <v>399</v>
      </c>
      <c r="B331" s="64" t="s">
        <v>400</v>
      </c>
      <c r="C331" s="73"/>
      <c r="D331" s="76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Probleme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6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 t="s">
        <v>401</v>
      </c>
      <c r="B333" s="64" t="s">
        <v>402</v>
      </c>
      <c r="C333" s="73" t="s">
        <v>88</v>
      </c>
      <c r="D333" s="76"/>
      <c r="E333" s="71" t="str">
        <f aca="false">IF(ISNUMBER(D333),Lettre(D333),"")</f>
        <v/>
      </c>
      <c r="F333" s="81"/>
      <c r="G333" s="4" t="str">
        <f aca="false">IF(ISBLANK(C333),"N","O")</f>
        <v>O</v>
      </c>
      <c r="H333" s="80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 t="s">
        <v>403</v>
      </c>
      <c r="B334" s="64" t="s">
        <v>404</v>
      </c>
      <c r="C334" s="73" t="s">
        <v>88</v>
      </c>
      <c r="D334" s="76"/>
      <c r="E334" s="71" t="str">
        <f aca="false">IF(ISNUMBER(D334),Lettre(D334),"")</f>
        <v/>
      </c>
      <c r="F334" s="78"/>
      <c r="G334" s="4" t="str">
        <f aca="false">IF(ISBLANK(C334),"N","O")</f>
        <v>O</v>
      </c>
      <c r="H334" s="80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 t="s">
        <v>405</v>
      </c>
      <c r="B335" s="64" t="s">
        <v>406</v>
      </c>
      <c r="C335" s="69" t="s">
        <v>407</v>
      </c>
      <c r="D335" s="76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0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6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6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6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85" t="s">
        <v>71</v>
      </c>
      <c r="E339" s="88" t="str">
        <f aca="false">IF(ISNUMBER(D339),Lettre(D339),"")</f>
        <v/>
      </c>
      <c r="F339" s="86"/>
      <c r="G339" s="4" t="s">
        <v>72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63"/>
      <c r="B340" s="64"/>
      <c r="C340" s="65"/>
      <c r="D340" s="85"/>
      <c r="E340" s="67"/>
      <c r="F340" s="68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63" t="s">
        <v>408</v>
      </c>
      <c r="B341" s="64" t="s">
        <v>409</v>
      </c>
      <c r="C341" s="69"/>
      <c r="D341" s="87"/>
      <c r="E341" s="71" t="str">
        <f aca="false">IF(ISNUMBER(D341),Lettre(D341),"")</f>
        <v/>
      </c>
      <c r="F341" s="72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63"/>
      <c r="B342" s="64"/>
      <c r="C342" s="73"/>
      <c r="D342" s="76"/>
      <c r="E342" s="71" t="str">
        <f aca="false">IF(ISNUMBER(D342),Lettre(D342),"")</f>
        <v/>
      </c>
      <c r="F342" s="75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63" t="s">
        <v>410</v>
      </c>
      <c r="B343" s="64" t="s">
        <v>411</v>
      </c>
      <c r="C343" s="73" t="s">
        <v>88</v>
      </c>
      <c r="D343" s="76"/>
      <c r="E343" s="71" t="str">
        <f aca="false">IF(ISNUMBER(D343),Lettre(D343),"")</f>
        <v/>
      </c>
      <c r="F343" s="75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63" t="s">
        <v>412</v>
      </c>
      <c r="B344" s="64" t="s">
        <v>413</v>
      </c>
      <c r="C344" s="73" t="s">
        <v>88</v>
      </c>
      <c r="D344" s="76"/>
      <c r="E344" s="71" t="str">
        <f aca="false">IF(ISNUMBER(D344),Lettre(D344),"")</f>
        <v/>
      </c>
      <c r="F344" s="75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63" t="s">
        <v>414</v>
      </c>
      <c r="B345" s="64" t="s">
        <v>415</v>
      </c>
      <c r="C345" s="73" t="s">
        <v>88</v>
      </c>
      <c r="D345" s="76"/>
      <c r="E345" s="71" t="str">
        <f aca="false">IF(ISNUMBER(D345),Lettre(D345),"")</f>
        <v/>
      </c>
      <c r="F345" s="75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63" t="s">
        <v>416</v>
      </c>
      <c r="B346" s="64" t="s">
        <v>417</v>
      </c>
      <c r="C346" s="73" t="s">
        <v>88</v>
      </c>
      <c r="D346" s="76"/>
      <c r="E346" s="71" t="str">
        <f aca="false">IF(ISNUMBER(D346),Lettre(D346),"")</f>
        <v/>
      </c>
      <c r="F346" s="75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63"/>
      <c r="B347" s="64"/>
      <c r="C347" s="73"/>
      <c r="D347" s="76"/>
      <c r="E347" s="71" t="str">
        <f aca="false">IF(ISNUMBER(D347),Lettre(D347),"")</f>
        <v/>
      </c>
      <c r="F347" s="75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63" t="s">
        <v>418</v>
      </c>
      <c r="B348" s="64" t="s">
        <v>419</v>
      </c>
      <c r="C348" s="69"/>
      <c r="D348" s="76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Probleme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63"/>
      <c r="B349" s="64"/>
      <c r="C349" s="73"/>
      <c r="D349" s="76"/>
      <c r="E349" s="79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63" t="s">
        <v>420</v>
      </c>
      <c r="B350" s="64" t="s">
        <v>421</v>
      </c>
      <c r="C350" s="73" t="s">
        <v>265</v>
      </c>
      <c r="D350" s="76"/>
      <c r="E350" s="77" t="str">
        <f aca="false">IF(ISNUMBER(D350),Lettre(D350),"")</f>
        <v/>
      </c>
      <c r="F350" s="78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63" t="s">
        <v>422</v>
      </c>
      <c r="B351" s="64" t="s">
        <v>423</v>
      </c>
      <c r="C351" s="73" t="s">
        <v>77</v>
      </c>
      <c r="D351" s="76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49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63" t="s">
        <v>424</v>
      </c>
      <c r="B352" s="64" t="s">
        <v>425</v>
      </c>
      <c r="C352" s="69" t="s">
        <v>77</v>
      </c>
      <c r="D352" s="76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63" t="s">
        <v>426</v>
      </c>
      <c r="B353" s="64" t="s">
        <v>427</v>
      </c>
      <c r="C353" s="73" t="s">
        <v>77</v>
      </c>
      <c r="D353" s="76"/>
      <c r="E353" s="71" t="str">
        <f aca="false">IF(ISNUMBER(D353),Lettre(D353),"")</f>
        <v/>
      </c>
      <c r="F353" s="75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63" t="s">
        <v>428</v>
      </c>
      <c r="B354" s="64" t="s">
        <v>429</v>
      </c>
      <c r="C354" s="73" t="s">
        <v>35</v>
      </c>
      <c r="D354" s="76"/>
      <c r="E354" s="71" t="str">
        <f aca="false">IF(ISNUMBER(D354),Lettre(D354),"")</f>
        <v/>
      </c>
      <c r="F354" s="75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63" t="s">
        <v>430</v>
      </c>
      <c r="B355" s="64" t="s">
        <v>431</v>
      </c>
      <c r="C355" s="73" t="s">
        <v>35</v>
      </c>
      <c r="D355" s="76"/>
      <c r="E355" s="71" t="str">
        <f aca="false">IF(ISNUMBER(D355),Lettre(D355),"")</f>
        <v/>
      </c>
      <c r="F355" s="75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63"/>
      <c r="B356" s="64"/>
      <c r="C356" s="73"/>
      <c r="D356" s="76"/>
      <c r="E356" s="71" t="str">
        <f aca="false">IF(ISNUMBER(D356),Lettre(D356),"")</f>
        <v/>
      </c>
      <c r="F356" s="75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63" t="s">
        <v>432</v>
      </c>
      <c r="B357" s="64" t="s">
        <v>433</v>
      </c>
      <c r="C357" s="73"/>
      <c r="D357" s="76"/>
      <c r="E357" s="71" t="str">
        <f aca="false">IF(ISNUMBER(D357),Lettre(D357),"")</f>
        <v/>
      </c>
      <c r="F357" s="75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63"/>
      <c r="B358" s="64"/>
      <c r="C358" s="73"/>
      <c r="D358" s="76"/>
      <c r="E358" s="71" t="str">
        <f aca="false">IF(ISNUMBER(D358),Lettre(D358),"")</f>
        <v/>
      </c>
      <c r="F358" s="75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63" t="s">
        <v>434</v>
      </c>
      <c r="B359" s="64" t="s">
        <v>435</v>
      </c>
      <c r="C359" s="73" t="s">
        <v>77</v>
      </c>
      <c r="D359" s="76"/>
      <c r="E359" s="71" t="str">
        <f aca="false">IF(ISNUMBER(D359),Lettre(D359),"")</f>
        <v/>
      </c>
      <c r="F359" s="75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63" t="s">
        <v>436</v>
      </c>
      <c r="B360" s="64" t="s">
        <v>437</v>
      </c>
      <c r="C360" s="73" t="s">
        <v>77</v>
      </c>
      <c r="D360" s="76"/>
      <c r="E360" s="71" t="str">
        <f aca="false">IF(ISNUMBER(D360),Lettre(D360),"")</f>
        <v/>
      </c>
      <c r="F360" s="75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63" t="s">
        <v>438</v>
      </c>
      <c r="B361" s="64" t="s">
        <v>439</v>
      </c>
      <c r="C361" s="73" t="s">
        <v>77</v>
      </c>
      <c r="D361" s="76"/>
      <c r="E361" s="71" t="str">
        <f aca="false">IF(ISNUMBER(D361),Lettre(D361),"")</f>
        <v/>
      </c>
      <c r="F361" s="75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63" t="s">
        <v>440</v>
      </c>
      <c r="B362" s="64" t="s">
        <v>441</v>
      </c>
      <c r="C362" s="73" t="s">
        <v>77</v>
      </c>
      <c r="D362" s="76"/>
      <c r="E362" s="71" t="str">
        <f aca="false">IF(ISNUMBER(D362),Lettre(D362),"")</f>
        <v/>
      </c>
      <c r="F362" s="75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63" t="s">
        <v>442</v>
      </c>
      <c r="B363" s="64" t="s">
        <v>443</v>
      </c>
      <c r="C363" s="73" t="s">
        <v>77</v>
      </c>
      <c r="D363" s="76"/>
      <c r="E363" s="71" t="str">
        <f aca="false">IF(ISNUMBER(D363),Lettre(D363),"")</f>
        <v/>
      </c>
      <c r="F363" s="75"/>
      <c r="G363" s="4" t="str">
        <f aca="false">IF(ISBLANK(C363),"N","O")</f>
        <v>O</v>
      </c>
      <c r="H363" s="80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63" t="s">
        <v>444</v>
      </c>
      <c r="B364" s="64" t="s">
        <v>445</v>
      </c>
      <c r="C364" s="73" t="s">
        <v>77</v>
      </c>
      <c r="D364" s="76"/>
      <c r="E364" s="71" t="str">
        <f aca="false">IF(ISNUMBER(D364),Lettre(D364),"")</f>
        <v/>
      </c>
      <c r="F364" s="75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63" t="s">
        <v>446</v>
      </c>
      <c r="B365" s="64" t="s">
        <v>447</v>
      </c>
      <c r="C365" s="73" t="s">
        <v>77</v>
      </c>
      <c r="D365" s="76"/>
      <c r="E365" s="71" t="str">
        <f aca="false">IF(ISNUMBER(D365),Lettre(D365),"")</f>
        <v/>
      </c>
      <c r="F365" s="75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63" t="s">
        <v>448</v>
      </c>
      <c r="B366" s="64" t="s">
        <v>449</v>
      </c>
      <c r="C366" s="73" t="s">
        <v>77</v>
      </c>
      <c r="D366" s="76"/>
      <c r="E366" s="71" t="str">
        <f aca="false">IF(ISNUMBER(D366),Lettre(D366),"")</f>
        <v/>
      </c>
      <c r="F366" s="75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63" t="s">
        <v>450</v>
      </c>
      <c r="B367" s="64" t="s">
        <v>451</v>
      </c>
      <c r="C367" s="73" t="s">
        <v>77</v>
      </c>
      <c r="D367" s="76"/>
      <c r="E367" s="71" t="str">
        <f aca="false">IF(ISNUMBER(D367),Lettre(D367),"")</f>
        <v/>
      </c>
      <c r="F367" s="75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63"/>
      <c r="B368" s="64"/>
      <c r="C368" s="73"/>
      <c r="D368" s="76"/>
      <c r="E368" s="71" t="str">
        <f aca="false">IF(ISNUMBER(D368),Lettre(D368),"")</f>
        <v/>
      </c>
      <c r="F368" s="75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63" t="s">
        <v>452</v>
      </c>
      <c r="B369" s="64" t="s">
        <v>453</v>
      </c>
      <c r="C369" s="73"/>
      <c r="D369" s="76"/>
      <c r="E369" s="71" t="str">
        <f aca="false">IF(ISNUMBER(D369),Lettre(D369),"")</f>
        <v/>
      </c>
      <c r="F369" s="75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63"/>
      <c r="B370" s="64"/>
      <c r="C370" s="73"/>
      <c r="D370" s="76"/>
      <c r="E370" s="71" t="str">
        <f aca="false">IF(ISNUMBER(D370),Lettre(D370),"")</f>
        <v/>
      </c>
      <c r="F370" s="81"/>
      <c r="G370" s="4" t="str">
        <f aca="false">IF(ISBLANK(C370),"N","O")</f>
        <v>N</v>
      </c>
      <c r="H370" s="80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63" t="s">
        <v>454</v>
      </c>
      <c r="B371" s="64" t="s">
        <v>455</v>
      </c>
      <c r="C371" s="73" t="s">
        <v>115</v>
      </c>
      <c r="D371" s="76"/>
      <c r="E371" s="71" t="str">
        <f aca="false">IF(ISNUMBER(D371),Lettre(D371),"")</f>
        <v/>
      </c>
      <c r="F371" s="78"/>
      <c r="G371" s="4" t="str">
        <f aca="false">IF(ISBLANK(C371),"N","O")</f>
        <v>O</v>
      </c>
      <c r="H371" s="80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63" t="s">
        <v>456</v>
      </c>
      <c r="B372" s="64" t="s">
        <v>457</v>
      </c>
      <c r="C372" s="69" t="s">
        <v>115</v>
      </c>
      <c r="D372" s="76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0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63" t="s">
        <v>458</v>
      </c>
      <c r="B373" s="64" t="s">
        <v>459</v>
      </c>
      <c r="C373" s="69" t="s">
        <v>115</v>
      </c>
      <c r="D373" s="76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0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63"/>
      <c r="B374" s="64"/>
      <c r="C374" s="69"/>
      <c r="D374" s="76"/>
      <c r="E374" s="77" t="str">
        <f aca="false">IF(ISNUMBER(D374),Lettre(D374),"")</f>
        <v/>
      </c>
      <c r="F374" s="78"/>
      <c r="G374" s="4" t="str">
        <f aca="false">IF(ISBLANK(C374),"N","O")</f>
        <v>N</v>
      </c>
      <c r="H374" s="80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63"/>
      <c r="B375" s="64"/>
      <c r="C375" s="82"/>
      <c r="D375" s="76"/>
      <c r="E375" s="77" t="str">
        <f aca="false">IF(ISNUMBER(D375),Lettre(D375),"")</f>
        <v/>
      </c>
      <c r="F375" s="78"/>
      <c r="G375" s="4" t="str">
        <f aca="false">IF(ISBLANK(C375),"N","O")</f>
        <v>N</v>
      </c>
      <c r="H375" s="80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3" t="str">
        <f aca="false">"T 00 00 0SM "&amp;TEXT(X376,"00")</f>
        <v>T 00 00 0SM 09</v>
      </c>
      <c r="B376" s="84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5"/>
      <c r="D376" s="85" t="s">
        <v>71</v>
      </c>
      <c r="E376" s="88" t="str">
        <f aca="false">IF(ISNUMBER(D376),Lettre(D376),"")</f>
        <v/>
      </c>
      <c r="F376" s="86"/>
      <c r="G376" s="4" t="s">
        <v>72</v>
      </c>
      <c r="H376" s="80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63"/>
      <c r="B377" s="64"/>
      <c r="C377" s="65"/>
      <c r="D377" s="85"/>
      <c r="E377" s="67"/>
      <c r="F377" s="68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63" t="s">
        <v>460</v>
      </c>
      <c r="B378" s="64" t="s">
        <v>461</v>
      </c>
      <c r="C378" s="69"/>
      <c r="D378" s="87"/>
      <c r="E378" s="71" t="str">
        <f aca="false">IF(ISNUMBER(D378),Lettre(D378),"")</f>
        <v/>
      </c>
      <c r="F378" s="72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63"/>
      <c r="B379" s="64"/>
      <c r="C379" s="73"/>
      <c r="D379" s="76"/>
      <c r="E379" s="71" t="str">
        <f aca="false">IF(ISNUMBER(D379),Lettre(D379),"")</f>
        <v/>
      </c>
      <c r="F379" s="75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63" t="s">
        <v>462</v>
      </c>
      <c r="B380" s="64" t="s">
        <v>463</v>
      </c>
      <c r="C380" s="73"/>
      <c r="D380" s="76"/>
      <c r="E380" s="71" t="str">
        <f aca="false">IF(ISNUMBER(D380),Lettre(D380),"")</f>
        <v/>
      </c>
      <c r="F380" s="75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63"/>
      <c r="B381" s="64"/>
      <c r="C381" s="73"/>
      <c r="D381" s="76"/>
      <c r="E381" s="71" t="str">
        <f aca="false">IF(ISNUMBER(D381),Lettre(D381),"")</f>
        <v/>
      </c>
      <c r="F381" s="75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63" t="s">
        <v>464</v>
      </c>
      <c r="B382" s="64" t="s">
        <v>465</v>
      </c>
      <c r="C382" s="73" t="s">
        <v>77</v>
      </c>
      <c r="D382" s="76"/>
      <c r="E382" s="71" t="str">
        <f aca="false">IF(ISNUMBER(D382),Lettre(D382),"")</f>
        <v/>
      </c>
      <c r="F382" s="75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63"/>
      <c r="B383" s="64" t="s">
        <v>466</v>
      </c>
      <c r="C383" s="73"/>
      <c r="D383" s="76"/>
      <c r="E383" s="71" t="str">
        <f aca="false">IF(ISNUMBER(D383),Lettre(D383),"")</f>
        <v/>
      </c>
      <c r="F383" s="75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63" t="s">
        <v>467</v>
      </c>
      <c r="B384" s="64" t="s">
        <v>468</v>
      </c>
      <c r="C384" s="73" t="s">
        <v>77</v>
      </c>
      <c r="D384" s="76"/>
      <c r="E384" s="71" t="str">
        <f aca="false">IF(ISNUMBER(D384),Lettre(D384),"")</f>
        <v/>
      </c>
      <c r="F384" s="75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63"/>
      <c r="B385" s="64" t="s">
        <v>469</v>
      </c>
      <c r="C385" s="69"/>
      <c r="D385" s="76"/>
      <c r="E385" s="77" t="str">
        <f aca="false">IF(ISNUMBER(D385),Lettre(D385),"")</f>
        <v/>
      </c>
      <c r="F385" s="78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63" t="s">
        <v>470</v>
      </c>
      <c r="B386" s="64" t="s">
        <v>471</v>
      </c>
      <c r="C386" s="73" t="s">
        <v>77</v>
      </c>
      <c r="D386" s="76"/>
      <c r="E386" s="79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63"/>
      <c r="B387" s="64" t="s">
        <v>469</v>
      </c>
      <c r="C387" s="73"/>
      <c r="D387" s="76"/>
      <c r="E387" s="77" t="str">
        <f aca="false">IF(ISNUMBER(D387),Lettre(D387),"")</f>
        <v/>
      </c>
      <c r="F387" s="78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63" t="s">
        <v>472</v>
      </c>
      <c r="B388" s="64" t="s">
        <v>473</v>
      </c>
      <c r="C388" s="73" t="s">
        <v>77</v>
      </c>
      <c r="D388" s="76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49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63"/>
      <c r="B389" s="64" t="s">
        <v>469</v>
      </c>
      <c r="C389" s="69"/>
      <c r="D389" s="76"/>
      <c r="E389" s="77" t="str">
        <f aca="false">IF(ISNUMBER(D389),Lettre(D389),"")</f>
        <v/>
      </c>
      <c r="F389" s="78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63"/>
      <c r="B390" s="64"/>
      <c r="C390" s="73"/>
      <c r="D390" s="76"/>
      <c r="E390" s="71" t="str">
        <f aca="false">IF(ISNUMBER(D390),Lettre(D390),"")</f>
        <v/>
      </c>
      <c r="F390" s="75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63" t="s">
        <v>474</v>
      </c>
      <c r="B391" s="64" t="s">
        <v>475</v>
      </c>
      <c r="C391" s="73"/>
      <c r="D391" s="76"/>
      <c r="E391" s="71" t="str">
        <f aca="false">IF(ISNUMBER(D391),Lettre(D391),"")</f>
        <v/>
      </c>
      <c r="F391" s="75"/>
      <c r="G391" s="4" t="str">
        <f aca="false">IF(ISBLANK(C391),"N","O")</f>
        <v>N</v>
      </c>
      <c r="Z391" s="2" t="str">
        <f aca="false">IF(ISBLANK(C391),IF(ISBLANK(D391),"","prix mal renseigné"),IF(ISBLANK(D391),"prix non renseigné",""))</f>
        <v/>
      </c>
      <c r="AA391" s="2" t="str">
        <f aca="false">IF(ISBLANK(D391),IF(ISBLANK(C391),"ok","Probleme"),IF(ISBLANK(C391),"Probleme","ok"))</f>
        <v>ok</v>
      </c>
      <c r="AB391" s="2" t="str">
        <f aca="false">IF(ISBLANK(A391),IF(ISBLANK(C391),"ok","Probleme"),IF(ISBLANK(C391),"Probleme","ok"))</f>
        <v>Probleme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63"/>
      <c r="B392" s="64"/>
      <c r="C392" s="73"/>
      <c r="D392" s="76"/>
      <c r="E392" s="71" t="str">
        <f aca="false">IF(ISNUMBER(D392),Lettre(D392),"")</f>
        <v/>
      </c>
      <c r="F392" s="75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63" t="s">
        <v>476</v>
      </c>
      <c r="B393" s="64" t="s">
        <v>477</v>
      </c>
      <c r="C393" s="73" t="s">
        <v>77</v>
      </c>
      <c r="D393" s="76"/>
      <c r="E393" s="71" t="str">
        <f aca="false">IF(ISNUMBER(D393),Lettre(D393),"")</f>
        <v/>
      </c>
      <c r="F393" s="75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63"/>
      <c r="B394" s="64" t="s">
        <v>478</v>
      </c>
      <c r="C394" s="73"/>
      <c r="D394" s="76"/>
      <c r="E394" s="71" t="str">
        <f aca="false">IF(ISNUMBER(D394),Lettre(D394),"")</f>
        <v/>
      </c>
      <c r="F394" s="75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63" t="s">
        <v>479</v>
      </c>
      <c r="B395" s="64" t="s">
        <v>480</v>
      </c>
      <c r="C395" s="73" t="s">
        <v>77</v>
      </c>
      <c r="D395" s="76"/>
      <c r="E395" s="71" t="str">
        <f aca="false">IF(ISNUMBER(D395),Lettre(D395),"")</f>
        <v/>
      </c>
      <c r="F395" s="75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63"/>
      <c r="B396" s="64" t="s">
        <v>469</v>
      </c>
      <c r="C396" s="73"/>
      <c r="D396" s="76"/>
      <c r="E396" s="71" t="str">
        <f aca="false">IF(ISNUMBER(D396),Lettre(D396),"")</f>
        <v/>
      </c>
      <c r="F396" s="75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63" t="s">
        <v>481</v>
      </c>
      <c r="B397" s="64" t="s">
        <v>482</v>
      </c>
      <c r="C397" s="73" t="s">
        <v>77</v>
      </c>
      <c r="D397" s="76"/>
      <c r="E397" s="71" t="str">
        <f aca="false">IF(ISNUMBER(D397),Lettre(D397),"")</f>
        <v/>
      </c>
      <c r="F397" s="75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63"/>
      <c r="B398" s="64" t="s">
        <v>469</v>
      </c>
      <c r="C398" s="73"/>
      <c r="D398" s="76"/>
      <c r="E398" s="71" t="str">
        <f aca="false">IF(ISNUMBER(D398),Lettre(D398),"")</f>
        <v/>
      </c>
      <c r="F398" s="75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63" t="s">
        <v>483</v>
      </c>
      <c r="B399" s="64" t="s">
        <v>484</v>
      </c>
      <c r="C399" s="73" t="s">
        <v>77</v>
      </c>
      <c r="D399" s="76"/>
      <c r="E399" s="71" t="str">
        <f aca="false">IF(ISNUMBER(D399),Lettre(D399),"")</f>
        <v/>
      </c>
      <c r="F399" s="75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63"/>
      <c r="B400" s="64" t="s">
        <v>469</v>
      </c>
      <c r="C400" s="73"/>
      <c r="D400" s="76"/>
      <c r="E400" s="71" t="str">
        <f aca="false">IF(ISNUMBER(D400),Lettre(D400),"")</f>
        <v/>
      </c>
      <c r="F400" s="75"/>
      <c r="G400" s="4" t="str">
        <f aca="false">IF(ISBLANK(C400),"N","O")</f>
        <v>N</v>
      </c>
      <c r="H400" s="80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63"/>
      <c r="B401" s="64"/>
      <c r="C401" s="73"/>
      <c r="D401" s="76"/>
      <c r="E401" s="71" t="str">
        <f aca="false">IF(ISNUMBER(D401),Lettre(D401),"")</f>
        <v/>
      </c>
      <c r="F401" s="75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63"/>
      <c r="B402" s="64"/>
      <c r="C402" s="73"/>
      <c r="D402" s="76"/>
      <c r="E402" s="71" t="str">
        <f aca="false">IF(ISNUMBER(D402),Lettre(D402),"")</f>
        <v/>
      </c>
      <c r="F402" s="75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63"/>
      <c r="B403" s="64"/>
      <c r="C403" s="73"/>
      <c r="D403" s="76"/>
      <c r="E403" s="71" t="str">
        <f aca="false">IF(ISNUMBER(D403),Lettre(D403),"")</f>
        <v/>
      </c>
      <c r="F403" s="75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63"/>
      <c r="B404" s="64"/>
      <c r="C404" s="73"/>
      <c r="D404" s="76"/>
      <c r="E404" s="71" t="str">
        <f aca="false">IF(ISNUMBER(D404),Lettre(D404),"")</f>
        <v/>
      </c>
      <c r="F404" s="75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63"/>
      <c r="B405" s="64"/>
      <c r="C405" s="73"/>
      <c r="D405" s="76"/>
      <c r="E405" s="71" t="str">
        <f aca="false">IF(ISNUMBER(D405),Lettre(D405),"")</f>
        <v/>
      </c>
      <c r="F405" s="75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63"/>
      <c r="B406" s="64"/>
      <c r="C406" s="73"/>
      <c r="D406" s="76"/>
      <c r="E406" s="71" t="str">
        <f aca="false">IF(ISNUMBER(D406),Lettre(D406),"")</f>
        <v/>
      </c>
      <c r="F406" s="75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63"/>
      <c r="B407" s="64"/>
      <c r="C407" s="73"/>
      <c r="D407" s="76"/>
      <c r="E407" s="71" t="str">
        <f aca="false">IF(ISNUMBER(D407),Lettre(D407),"")</f>
        <v/>
      </c>
      <c r="F407" s="81"/>
      <c r="G407" s="4" t="str">
        <f aca="false">IF(ISBLANK(C407),"N","O")</f>
        <v>N</v>
      </c>
      <c r="H407" s="80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63"/>
      <c r="B408" s="64"/>
      <c r="C408" s="73"/>
      <c r="D408" s="76"/>
      <c r="E408" s="71" t="str">
        <f aca="false">IF(ISNUMBER(D408),Lettre(D408),"")</f>
        <v/>
      </c>
      <c r="F408" s="78"/>
      <c r="G408" s="4" t="str">
        <f aca="false">IF(ISBLANK(C408),"N","O")</f>
        <v>N</v>
      </c>
      <c r="H408" s="80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63"/>
      <c r="B409" s="64"/>
      <c r="C409" s="69"/>
      <c r="D409" s="76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0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63"/>
      <c r="B410" s="64"/>
      <c r="C410" s="69"/>
      <c r="D410" s="76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0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63"/>
      <c r="B411" s="64"/>
      <c r="C411" s="69"/>
      <c r="D411" s="76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0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63"/>
      <c r="B412" s="64"/>
      <c r="C412" s="82"/>
      <c r="D412" s="76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0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3" t="str">
        <f aca="false">"T 00 00 0SM "&amp;TEXT(X413,"00")</f>
        <v>T 00 00 0SM 10</v>
      </c>
      <c r="B413" s="84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5"/>
      <c r="D413" s="85" t="s">
        <v>71</v>
      </c>
      <c r="E413" s="88" t="str">
        <f aca="false">IF(ISNUMBER(D413),Lettre(D413),"")</f>
        <v/>
      </c>
      <c r="F413" s="86"/>
      <c r="G413" s="4" t="s">
        <v>72</v>
      </c>
      <c r="H413" s="80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63"/>
      <c r="B414" s="64"/>
      <c r="C414" s="65"/>
      <c r="D414" s="85"/>
      <c r="E414" s="67"/>
      <c r="F414" s="68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63" t="s">
        <v>485</v>
      </c>
      <c r="B415" s="64" t="s">
        <v>486</v>
      </c>
      <c r="C415" s="69"/>
      <c r="D415" s="87"/>
      <c r="E415" s="71" t="str">
        <f aca="false">IF(ISNUMBER(D415),Lettre(D415),"")</f>
        <v/>
      </c>
      <c r="F415" s="72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63"/>
      <c r="B416" s="64"/>
      <c r="C416" s="73"/>
      <c r="D416" s="76"/>
      <c r="E416" s="71" t="str">
        <f aca="false">IF(ISNUMBER(D416),Lettre(D416),"")</f>
        <v/>
      </c>
      <c r="F416" s="75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63" t="s">
        <v>487</v>
      </c>
      <c r="B417" s="64" t="s">
        <v>488</v>
      </c>
      <c r="C417" s="73"/>
      <c r="D417" s="76"/>
      <c r="E417" s="71" t="str">
        <f aca="false">IF(ISNUMBER(D417),Lettre(D417),"")</f>
        <v/>
      </c>
      <c r="F417" s="75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Probleme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63"/>
      <c r="B418" s="64"/>
      <c r="C418" s="73"/>
      <c r="D418" s="76"/>
      <c r="E418" s="71" t="str">
        <f aca="false">IF(ISNUMBER(D418),Lettre(D418),"")</f>
        <v/>
      </c>
      <c r="F418" s="75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63" t="s">
        <v>489</v>
      </c>
      <c r="B419" s="64" t="s">
        <v>490</v>
      </c>
      <c r="C419" s="73" t="s">
        <v>115</v>
      </c>
      <c r="D419" s="76"/>
      <c r="E419" s="71" t="str">
        <f aca="false">IF(ISNUMBER(D419),Lettre(D419),"")</f>
        <v/>
      </c>
      <c r="F419" s="75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63" t="s">
        <v>491</v>
      </c>
      <c r="B420" s="64" t="s">
        <v>492</v>
      </c>
      <c r="C420" s="73" t="s">
        <v>115</v>
      </c>
      <c r="D420" s="76"/>
      <c r="E420" s="71" t="str">
        <f aca="false">IF(ISNUMBER(D420),Lettre(D420),"")</f>
        <v/>
      </c>
      <c r="F420" s="75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63" t="s">
        <v>493</v>
      </c>
      <c r="B421" s="64" t="s">
        <v>494</v>
      </c>
      <c r="C421" s="73" t="s">
        <v>88</v>
      </c>
      <c r="D421" s="76"/>
      <c r="E421" s="71" t="str">
        <f aca="false">IF(ISNUMBER(D421),Lettre(D421),"")</f>
        <v/>
      </c>
      <c r="F421" s="75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63" t="s">
        <v>495</v>
      </c>
      <c r="B422" s="64" t="s">
        <v>496</v>
      </c>
      <c r="C422" s="69" t="s">
        <v>407</v>
      </c>
      <c r="D422" s="76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63" t="s">
        <v>497</v>
      </c>
      <c r="B423" s="64" t="s">
        <v>498</v>
      </c>
      <c r="C423" s="73" t="s">
        <v>407</v>
      </c>
      <c r="D423" s="76"/>
      <c r="E423" s="79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63" t="s">
        <v>499</v>
      </c>
      <c r="B424" s="64" t="s">
        <v>500</v>
      </c>
      <c r="C424" s="73" t="s">
        <v>407</v>
      </c>
      <c r="D424" s="76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63" t="s">
        <v>501</v>
      </c>
      <c r="B425" s="64" t="s">
        <v>502</v>
      </c>
      <c r="C425" s="73" t="s">
        <v>407</v>
      </c>
      <c r="D425" s="76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49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63" t="s">
        <v>503</v>
      </c>
      <c r="B426" s="64" t="s">
        <v>504</v>
      </c>
      <c r="C426" s="69" t="s">
        <v>115</v>
      </c>
      <c r="D426" s="76"/>
      <c r="E426" s="77" t="str">
        <f aca="false">IF(ISNUMBER(D426),Lettre(D426),"")</f>
        <v/>
      </c>
      <c r="F426" s="78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63"/>
      <c r="B427" s="64"/>
      <c r="C427" s="73"/>
      <c r="D427" s="76"/>
      <c r="E427" s="71" t="str">
        <f aca="false">IF(ISNUMBER(D427),Lettre(D427),"")</f>
        <v/>
      </c>
      <c r="F427" s="75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63" t="s">
        <v>505</v>
      </c>
      <c r="B428" s="64" t="s">
        <v>506</v>
      </c>
      <c r="C428" s="73"/>
      <c r="D428" s="76"/>
      <c r="E428" s="71" t="str">
        <f aca="false">IF(ISNUMBER(D428),Lettre(D428),"")</f>
        <v/>
      </c>
      <c r="F428" s="75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63"/>
      <c r="B429" s="64"/>
      <c r="C429" s="73"/>
      <c r="D429" s="76"/>
      <c r="E429" s="71" t="str">
        <f aca="false">IF(ISNUMBER(D429),Lettre(D429),"")</f>
        <v/>
      </c>
      <c r="F429" s="75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63" t="s">
        <v>507</v>
      </c>
      <c r="B430" s="64" t="s">
        <v>508</v>
      </c>
      <c r="C430" s="73" t="s">
        <v>88</v>
      </c>
      <c r="D430" s="76"/>
      <c r="E430" s="71" t="str">
        <f aca="false">IF(ISNUMBER(D430),Lettre(D430),"")</f>
        <v/>
      </c>
      <c r="F430" s="75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63"/>
      <c r="B431" s="64" t="s">
        <v>509</v>
      </c>
      <c r="C431" s="73"/>
      <c r="D431" s="76"/>
      <c r="E431" s="71" t="str">
        <f aca="false">IF(ISNUMBER(D431),Lettre(D431),"")</f>
        <v/>
      </c>
      <c r="F431" s="75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63" t="s">
        <v>510</v>
      </c>
      <c r="B432" s="64" t="s">
        <v>508</v>
      </c>
      <c r="C432" s="73" t="s">
        <v>88</v>
      </c>
      <c r="D432" s="76"/>
      <c r="E432" s="71" t="str">
        <f aca="false">IF(ISNUMBER(D432),Lettre(D432),"")</f>
        <v/>
      </c>
      <c r="F432" s="75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63"/>
      <c r="B433" s="64" t="s">
        <v>511</v>
      </c>
      <c r="C433" s="73"/>
      <c r="D433" s="76"/>
      <c r="E433" s="71" t="str">
        <f aca="false">IF(ISNUMBER(D433),Lettre(D433),"")</f>
        <v/>
      </c>
      <c r="F433" s="75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63" t="s">
        <v>512</v>
      </c>
      <c r="B434" s="64" t="s">
        <v>508</v>
      </c>
      <c r="C434" s="73" t="s">
        <v>88</v>
      </c>
      <c r="D434" s="76"/>
      <c r="E434" s="71" t="str">
        <f aca="false">IF(ISNUMBER(D434),Lettre(D434),"")</f>
        <v/>
      </c>
      <c r="F434" s="75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63"/>
      <c r="B435" s="64" t="s">
        <v>513</v>
      </c>
      <c r="C435" s="73"/>
      <c r="D435" s="76"/>
      <c r="E435" s="71" t="str">
        <f aca="false">IF(ISNUMBER(D435),Lettre(D435),"")</f>
        <v/>
      </c>
      <c r="F435" s="75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63" t="s">
        <v>514</v>
      </c>
      <c r="B436" s="64" t="s">
        <v>515</v>
      </c>
      <c r="C436" s="73" t="s">
        <v>88</v>
      </c>
      <c r="D436" s="76"/>
      <c r="E436" s="71" t="str">
        <f aca="false">IF(ISNUMBER(D436),Lettre(D436),"")</f>
        <v/>
      </c>
      <c r="F436" s="75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63" t="s">
        <v>516</v>
      </c>
      <c r="B437" s="64" t="s">
        <v>517</v>
      </c>
      <c r="C437" s="73" t="s">
        <v>88</v>
      </c>
      <c r="D437" s="76"/>
      <c r="E437" s="71" t="str">
        <f aca="false">IF(ISNUMBER(D437),Lettre(D437),"")</f>
        <v/>
      </c>
      <c r="F437" s="75"/>
      <c r="G437" s="4" t="str">
        <f aca="false">IF(ISBLANK(C437),"N","O")</f>
        <v>O</v>
      </c>
      <c r="H437" s="80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63" t="s">
        <v>518</v>
      </c>
      <c r="B438" s="64" t="s">
        <v>519</v>
      </c>
      <c r="C438" s="73" t="s">
        <v>88</v>
      </c>
      <c r="D438" s="76"/>
      <c r="E438" s="71" t="str">
        <f aca="false">IF(ISNUMBER(D438),Lettre(D438),"")</f>
        <v/>
      </c>
      <c r="F438" s="75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63" t="s">
        <v>520</v>
      </c>
      <c r="B439" s="64" t="s">
        <v>521</v>
      </c>
      <c r="C439" s="73" t="s">
        <v>88</v>
      </c>
      <c r="D439" s="76"/>
      <c r="E439" s="71" t="str">
        <f aca="false">IF(ISNUMBER(D439),Lettre(D439),"")</f>
        <v/>
      </c>
      <c r="F439" s="75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63"/>
      <c r="B440" s="64"/>
      <c r="C440" s="73"/>
      <c r="D440" s="76"/>
      <c r="E440" s="71" t="str">
        <f aca="false">IF(ISNUMBER(D440),Lettre(D440),"")</f>
        <v/>
      </c>
      <c r="F440" s="75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63" t="s">
        <v>522</v>
      </c>
      <c r="B441" s="64" t="s">
        <v>523</v>
      </c>
      <c r="C441" s="73"/>
      <c r="D441" s="76"/>
      <c r="E441" s="71" t="str">
        <f aca="false">IF(ISNUMBER(D441),Lettre(D441),"")</f>
        <v/>
      </c>
      <c r="F441" s="75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63"/>
      <c r="B442" s="64"/>
      <c r="C442" s="73"/>
      <c r="D442" s="76"/>
      <c r="E442" s="71" t="str">
        <f aca="false">IF(ISNUMBER(D442),Lettre(D442),"")</f>
        <v/>
      </c>
      <c r="F442" s="75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63" t="s">
        <v>524</v>
      </c>
      <c r="B443" s="64" t="s">
        <v>525</v>
      </c>
      <c r="C443" s="73" t="s">
        <v>88</v>
      </c>
      <c r="D443" s="76"/>
      <c r="E443" s="71" t="str">
        <f aca="false">IF(ISNUMBER(D443),Lettre(D443),"")</f>
        <v/>
      </c>
      <c r="F443" s="75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63" t="s">
        <v>526</v>
      </c>
      <c r="B444" s="64" t="s">
        <v>527</v>
      </c>
      <c r="C444" s="73" t="s">
        <v>88</v>
      </c>
      <c r="D444" s="76"/>
      <c r="E444" s="71" t="str">
        <f aca="false">IF(ISNUMBER(D444),Lettre(D444),"")</f>
        <v/>
      </c>
      <c r="F444" s="81"/>
      <c r="G444" s="4" t="str">
        <f aca="false">IF(ISBLANK(C444),"N","O")</f>
        <v>O</v>
      </c>
      <c r="H444" s="80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63" t="s">
        <v>528</v>
      </c>
      <c r="B445" s="64" t="s">
        <v>529</v>
      </c>
      <c r="C445" s="73" t="s">
        <v>88</v>
      </c>
      <c r="D445" s="76"/>
      <c r="E445" s="71" t="str">
        <f aca="false">IF(ISNUMBER(D445),Lettre(D445),"")</f>
        <v/>
      </c>
      <c r="F445" s="78"/>
      <c r="G445" s="4" t="str">
        <f aca="false">IF(ISBLANK(C445),"N","O")</f>
        <v>O</v>
      </c>
      <c r="H445" s="80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63"/>
      <c r="B446" s="64"/>
      <c r="C446" s="69"/>
      <c r="D446" s="76"/>
      <c r="E446" s="77" t="str">
        <f aca="false">IF(ISNUMBER(D446),Lettre(D446),"")</f>
        <v/>
      </c>
      <c r="F446" s="78"/>
      <c r="G446" s="4" t="str">
        <f aca="false">IF(ISBLANK(C446),"N","O")</f>
        <v>N</v>
      </c>
      <c r="H446" s="80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63" t="s">
        <v>530</v>
      </c>
      <c r="B447" s="64" t="s">
        <v>531</v>
      </c>
      <c r="C447" s="69"/>
      <c r="D447" s="76"/>
      <c r="E447" s="77" t="str">
        <f aca="false">IF(ISNUMBER(D447),Lettre(D447),"")</f>
        <v/>
      </c>
      <c r="F447" s="78"/>
      <c r="G447" s="4" t="str">
        <f aca="false">IF(ISBLANK(C447),"N","O")</f>
        <v>N</v>
      </c>
      <c r="H447" s="80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Probleme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63"/>
      <c r="B448" s="64"/>
      <c r="C448" s="69"/>
      <c r="D448" s="76"/>
      <c r="E448" s="77" t="str">
        <f aca="false">IF(ISNUMBER(D448),Lettre(D448),"")</f>
        <v/>
      </c>
      <c r="F448" s="78"/>
      <c r="G448" s="4" t="str">
        <f aca="false">IF(ISBLANK(C448),"N","O")</f>
        <v>N</v>
      </c>
      <c r="H448" s="80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63" t="s">
        <v>532</v>
      </c>
      <c r="B449" s="64" t="s">
        <v>533</v>
      </c>
      <c r="C449" s="82" t="s">
        <v>115</v>
      </c>
      <c r="D449" s="76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0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3" t="str">
        <f aca="false">"T 00 00 0SM "&amp;TEXT(X450,"00")</f>
        <v>T 00 00 0SM 11</v>
      </c>
      <c r="B450" s="84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5"/>
      <c r="D450" s="85" t="s">
        <v>71</v>
      </c>
      <c r="E450" s="88" t="str">
        <f aca="false">IF(ISNUMBER(D450),Lettre(D450),"")</f>
        <v/>
      </c>
      <c r="F450" s="86"/>
      <c r="G450" s="4" t="s">
        <v>72</v>
      </c>
      <c r="H450" s="80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63"/>
      <c r="B451" s="64"/>
      <c r="C451" s="65"/>
      <c r="D451" s="85"/>
      <c r="E451" s="67"/>
      <c r="F451" s="68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63" t="s">
        <v>534</v>
      </c>
      <c r="B452" s="64" t="s">
        <v>535</v>
      </c>
      <c r="C452" s="69" t="s">
        <v>115</v>
      </c>
      <c r="D452" s="87"/>
      <c r="E452" s="71" t="str">
        <f aca="false">IF(ISNUMBER(D452),Lettre(D452),"")</f>
        <v/>
      </c>
      <c r="F452" s="72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63" t="s">
        <v>536</v>
      </c>
      <c r="B453" s="64" t="s">
        <v>537</v>
      </c>
      <c r="C453" s="73" t="s">
        <v>115</v>
      </c>
      <c r="D453" s="76"/>
      <c r="E453" s="71" t="str">
        <f aca="false">IF(ISNUMBER(D453),Lettre(D453),"")</f>
        <v/>
      </c>
      <c r="F453" s="75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63" t="s">
        <v>538</v>
      </c>
      <c r="B454" s="64" t="s">
        <v>539</v>
      </c>
      <c r="C454" s="73" t="s">
        <v>115</v>
      </c>
      <c r="D454" s="76"/>
      <c r="E454" s="71" t="str">
        <f aca="false">IF(ISNUMBER(D454),Lettre(D454),"")</f>
        <v/>
      </c>
      <c r="F454" s="75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63" t="s">
        <v>540</v>
      </c>
      <c r="B455" s="64" t="s">
        <v>541</v>
      </c>
      <c r="C455" s="73" t="s">
        <v>115</v>
      </c>
      <c r="D455" s="76"/>
      <c r="E455" s="71" t="str">
        <f aca="false">IF(ISNUMBER(D455),Lettre(D455),"")</f>
        <v/>
      </c>
      <c r="F455" s="75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63" t="s">
        <v>542</v>
      </c>
      <c r="B456" s="64" t="s">
        <v>543</v>
      </c>
      <c r="C456" s="73" t="s">
        <v>115</v>
      </c>
      <c r="D456" s="76"/>
      <c r="E456" s="71" t="str">
        <f aca="false">IF(ISNUMBER(D456),Lettre(D456),"")</f>
        <v/>
      </c>
      <c r="F456" s="75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63"/>
      <c r="B457" s="64"/>
      <c r="C457" s="73"/>
      <c r="D457" s="76"/>
      <c r="E457" s="71" t="str">
        <f aca="false">IF(ISNUMBER(D457),Lettre(D457),"")</f>
        <v/>
      </c>
      <c r="F457" s="75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63" t="s">
        <v>544</v>
      </c>
      <c r="B458" s="64" t="s">
        <v>545</v>
      </c>
      <c r="C458" s="73"/>
      <c r="D458" s="76"/>
      <c r="E458" s="71" t="str">
        <f aca="false">IF(ISNUMBER(D458),Lettre(D458),"")</f>
        <v/>
      </c>
      <c r="F458" s="75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Probleme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63"/>
      <c r="B459" s="64"/>
      <c r="C459" s="69"/>
      <c r="D459" s="76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63" t="s">
        <v>546</v>
      </c>
      <c r="B460" s="64" t="s">
        <v>547</v>
      </c>
      <c r="C460" s="73" t="s">
        <v>88</v>
      </c>
      <c r="D460" s="76"/>
      <c r="E460" s="79" t="str">
        <f aca="false">IF(ISNUMBER(D460),Lettre(D460),"")</f>
        <v/>
      </c>
      <c r="F460" s="78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63" t="s">
        <v>548</v>
      </c>
      <c r="B461" s="64" t="s">
        <v>549</v>
      </c>
      <c r="C461" s="73" t="s">
        <v>88</v>
      </c>
      <c r="D461" s="76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63" t="s">
        <v>550</v>
      </c>
      <c r="B462" s="64" t="s">
        <v>551</v>
      </c>
      <c r="C462" s="73" t="s">
        <v>88</v>
      </c>
      <c r="D462" s="76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49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63" t="s">
        <v>552</v>
      </c>
      <c r="B463" s="64" t="s">
        <v>553</v>
      </c>
      <c r="C463" s="69" t="s">
        <v>88</v>
      </c>
      <c r="D463" s="76"/>
      <c r="E463" s="77" t="str">
        <f aca="false">IF(ISNUMBER(D463),Lettre(D463),"")</f>
        <v/>
      </c>
      <c r="F463" s="78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63" t="s">
        <v>554</v>
      </c>
      <c r="B464" s="64" t="s">
        <v>555</v>
      </c>
      <c r="C464" s="73" t="s">
        <v>88</v>
      </c>
      <c r="D464" s="76"/>
      <c r="E464" s="71" t="str">
        <f aca="false">IF(ISNUMBER(D464),Lettre(D464),"")</f>
        <v/>
      </c>
      <c r="F464" s="75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63" t="s">
        <v>556</v>
      </c>
      <c r="B465" s="64" t="s">
        <v>557</v>
      </c>
      <c r="C465" s="73" t="s">
        <v>88</v>
      </c>
      <c r="D465" s="76"/>
      <c r="E465" s="71" t="str">
        <f aca="false">IF(ISNUMBER(D465),Lettre(D465),"")</f>
        <v/>
      </c>
      <c r="F465" s="75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63"/>
      <c r="B466" s="64"/>
      <c r="C466" s="73"/>
      <c r="D466" s="76"/>
      <c r="E466" s="71" t="str">
        <f aca="false">IF(ISNUMBER(D466),Lettre(D466),"")</f>
        <v/>
      </c>
      <c r="F466" s="75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63" t="s">
        <v>558</v>
      </c>
      <c r="B467" s="64" t="s">
        <v>559</v>
      </c>
      <c r="C467" s="73"/>
      <c r="D467" s="76"/>
      <c r="E467" s="71" t="str">
        <f aca="false">IF(ISNUMBER(D467),Lettre(D467),"")</f>
        <v/>
      </c>
      <c r="F467" s="75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Probleme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63"/>
      <c r="B468" s="64"/>
      <c r="C468" s="73"/>
      <c r="D468" s="76"/>
      <c r="E468" s="71" t="str">
        <f aca="false">IF(ISNUMBER(D468),Lettre(D468),"")</f>
        <v/>
      </c>
      <c r="F468" s="75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63" t="s">
        <v>560</v>
      </c>
      <c r="B469" s="64" t="s">
        <v>561</v>
      </c>
      <c r="C469" s="73" t="s">
        <v>88</v>
      </c>
      <c r="D469" s="76"/>
      <c r="E469" s="71" t="str">
        <f aca="false">IF(ISNUMBER(D469),Lettre(D469),"")</f>
        <v/>
      </c>
      <c r="F469" s="75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63"/>
      <c r="B470" s="64" t="s">
        <v>562</v>
      </c>
      <c r="C470" s="73"/>
      <c r="D470" s="76"/>
      <c r="E470" s="71" t="str">
        <f aca="false">IF(ISNUMBER(D470),Lettre(D470),"")</f>
        <v/>
      </c>
      <c r="F470" s="75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63" t="s">
        <v>563</v>
      </c>
      <c r="B471" s="64" t="s">
        <v>564</v>
      </c>
      <c r="C471" s="73" t="s">
        <v>88</v>
      </c>
      <c r="D471" s="76"/>
      <c r="E471" s="71" t="str">
        <f aca="false">IF(ISNUMBER(D471),Lettre(D471),"")</f>
        <v/>
      </c>
      <c r="F471" s="75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63"/>
      <c r="B472" s="64" t="s">
        <v>565</v>
      </c>
      <c r="C472" s="73"/>
      <c r="D472" s="76"/>
      <c r="E472" s="71" t="str">
        <f aca="false">IF(ISNUMBER(D472),Lettre(D472),"")</f>
        <v/>
      </c>
      <c r="F472" s="75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63" t="s">
        <v>566</v>
      </c>
      <c r="B473" s="64" t="s">
        <v>564</v>
      </c>
      <c r="C473" s="73" t="s">
        <v>88</v>
      </c>
      <c r="D473" s="76"/>
      <c r="E473" s="71" t="str">
        <f aca="false">IF(ISNUMBER(D473),Lettre(D473),"")</f>
        <v/>
      </c>
      <c r="F473" s="75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63"/>
      <c r="B474" s="64" t="s">
        <v>567</v>
      </c>
      <c r="C474" s="73"/>
      <c r="D474" s="76"/>
      <c r="E474" s="71" t="str">
        <f aca="false">IF(ISNUMBER(D474),Lettre(D474),"")</f>
        <v/>
      </c>
      <c r="F474" s="75"/>
      <c r="G474" s="4" t="str">
        <f aca="false">IF(ISBLANK(C474),"N","O")</f>
        <v>N</v>
      </c>
      <c r="H474" s="80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63" t="s">
        <v>568</v>
      </c>
      <c r="B475" s="64" t="s">
        <v>564</v>
      </c>
      <c r="C475" s="73" t="s">
        <v>88</v>
      </c>
      <c r="D475" s="76"/>
      <c r="E475" s="71" t="str">
        <f aca="false">IF(ISNUMBER(D475),Lettre(D475),"")</f>
        <v/>
      </c>
      <c r="F475" s="75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63"/>
      <c r="B476" s="64" t="s">
        <v>569</v>
      </c>
      <c r="C476" s="73"/>
      <c r="D476" s="76"/>
      <c r="E476" s="71" t="str">
        <f aca="false">IF(ISNUMBER(D476),Lettre(D476),"")</f>
        <v/>
      </c>
      <c r="F476" s="75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63" t="s">
        <v>570</v>
      </c>
      <c r="B477" s="64" t="s">
        <v>564</v>
      </c>
      <c r="C477" s="73" t="s">
        <v>88</v>
      </c>
      <c r="D477" s="76"/>
      <c r="E477" s="71" t="str">
        <f aca="false">IF(ISNUMBER(D477),Lettre(D477),"")</f>
        <v/>
      </c>
      <c r="F477" s="75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63"/>
      <c r="B478" s="64" t="s">
        <v>571</v>
      </c>
      <c r="C478" s="73"/>
      <c r="D478" s="76"/>
      <c r="E478" s="71" t="str">
        <f aca="false">IF(ISNUMBER(D478),Lettre(D478),"")</f>
        <v/>
      </c>
      <c r="F478" s="75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63" t="s">
        <v>572</v>
      </c>
      <c r="B479" s="64" t="s">
        <v>573</v>
      </c>
      <c r="C479" s="73" t="s">
        <v>88</v>
      </c>
      <c r="D479" s="76"/>
      <c r="E479" s="71" t="str">
        <f aca="false">IF(ISNUMBER(D479),Lettre(D479),"")</f>
        <v/>
      </c>
      <c r="F479" s="75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63" t="s">
        <v>574</v>
      </c>
      <c r="B480" s="64" t="s">
        <v>575</v>
      </c>
      <c r="C480" s="73" t="s">
        <v>88</v>
      </c>
      <c r="D480" s="76"/>
      <c r="E480" s="71" t="str">
        <f aca="false">IF(ISNUMBER(D480),Lettre(D480),"")</f>
        <v/>
      </c>
      <c r="F480" s="75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63" t="s">
        <v>576</v>
      </c>
      <c r="B481" s="64" t="s">
        <v>577</v>
      </c>
      <c r="C481" s="73" t="s">
        <v>88</v>
      </c>
      <c r="D481" s="76"/>
      <c r="E481" s="71" t="str">
        <f aca="false">IF(ISNUMBER(D481),Lettre(D481),"")</f>
        <v/>
      </c>
      <c r="F481" s="81"/>
      <c r="G481" s="4" t="str">
        <f aca="false">IF(ISBLANK(C481),"N","O")</f>
        <v>O</v>
      </c>
      <c r="H481" s="80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63" t="s">
        <v>578</v>
      </c>
      <c r="B482" s="64" t="s">
        <v>579</v>
      </c>
      <c r="C482" s="73" t="s">
        <v>88</v>
      </c>
      <c r="D482" s="76"/>
      <c r="E482" s="71" t="str">
        <f aca="false">IF(ISNUMBER(D482),Lettre(D482),"")</f>
        <v/>
      </c>
      <c r="F482" s="78"/>
      <c r="G482" s="4" t="str">
        <f aca="false">IF(ISBLANK(C482),"N","O")</f>
        <v>O</v>
      </c>
      <c r="H482" s="80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63" t="s">
        <v>580</v>
      </c>
      <c r="B483" s="64" t="s">
        <v>581</v>
      </c>
      <c r="C483" s="69" t="s">
        <v>88</v>
      </c>
      <c r="D483" s="76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0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63" t="s">
        <v>582</v>
      </c>
      <c r="B484" s="64" t="s">
        <v>583</v>
      </c>
      <c r="C484" s="69" t="s">
        <v>88</v>
      </c>
      <c r="D484" s="76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0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63" t="s">
        <v>584</v>
      </c>
      <c r="B485" s="64" t="s">
        <v>585</v>
      </c>
      <c r="C485" s="69" t="s">
        <v>88</v>
      </c>
      <c r="D485" s="76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0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63"/>
      <c r="B486" s="64"/>
      <c r="C486" s="82"/>
      <c r="D486" s="76"/>
      <c r="E486" s="77" t="str">
        <f aca="false">IF(ISNUMBER(D486),Lettre(D486),"")</f>
        <v/>
      </c>
      <c r="F486" s="78"/>
      <c r="G486" s="4" t="str">
        <f aca="false">IF(ISBLANK(C486),"N","O")</f>
        <v>N</v>
      </c>
      <c r="H486" s="80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3" t="str">
        <f aca="false">"T 00 00 0SM "&amp;TEXT(X487,"00")</f>
        <v>T 00 00 0SM 12</v>
      </c>
      <c r="B487" s="84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5"/>
      <c r="D487" s="85" t="s">
        <v>71</v>
      </c>
      <c r="E487" s="88" t="str">
        <f aca="false">IF(ISNUMBER(D487),Lettre(D487),"")</f>
        <v/>
      </c>
      <c r="F487" s="86"/>
      <c r="G487" s="4" t="s">
        <v>72</v>
      </c>
      <c r="H487" s="80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63"/>
      <c r="B488" s="64"/>
      <c r="C488" s="65"/>
      <c r="D488" s="85"/>
      <c r="E488" s="67"/>
      <c r="F488" s="68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63" t="s">
        <v>586</v>
      </c>
      <c r="B489" s="64" t="s">
        <v>587</v>
      </c>
      <c r="C489" s="69"/>
      <c r="D489" s="87"/>
      <c r="E489" s="71" t="str">
        <f aca="false">IF(ISNUMBER(D489),Lettre(D489),"")</f>
        <v/>
      </c>
      <c r="F489" s="72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63"/>
      <c r="B490" s="64"/>
      <c r="C490" s="73"/>
      <c r="D490" s="76"/>
      <c r="E490" s="71" t="str">
        <f aca="false">IF(ISNUMBER(D490),Lettre(D490),"")</f>
        <v/>
      </c>
      <c r="F490" s="75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63" t="s">
        <v>588</v>
      </c>
      <c r="B491" s="64" t="s">
        <v>589</v>
      </c>
      <c r="C491" s="73"/>
      <c r="D491" s="76"/>
      <c r="E491" s="71" t="str">
        <f aca="false">IF(ISNUMBER(D491),Lettre(D491),"")</f>
        <v/>
      </c>
      <c r="F491" s="75"/>
      <c r="G491" s="4" t="str">
        <f aca="false">IF(ISBLANK(C491),"N","O")</f>
        <v>N</v>
      </c>
      <c r="Z491" s="2" t="str">
        <f aca="false">IF(ISBLANK(C491),IF(ISBLANK(D491),"","prix mal renseigné"),IF(ISBLANK(D491),"prix non renseigné",""))</f>
        <v/>
      </c>
      <c r="AA491" s="2" t="str">
        <f aca="false">IF(ISBLANK(D491),IF(ISBLANK(C491),"ok","Probleme"),IF(ISBLANK(C491),"Probleme","ok"))</f>
        <v>ok</v>
      </c>
      <c r="AB491" s="2" t="str">
        <f aca="false">IF(ISBLANK(A491),IF(ISBLANK(C491),"ok","Probleme"),IF(ISBLANK(C491),"Probleme","ok"))</f>
        <v>Probleme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63"/>
      <c r="B492" s="64"/>
      <c r="C492" s="73"/>
      <c r="D492" s="76"/>
      <c r="E492" s="71" t="str">
        <f aca="false">IF(ISNUMBER(D492),Lettre(D492),"")</f>
        <v/>
      </c>
      <c r="F492" s="75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63" t="s">
        <v>590</v>
      </c>
      <c r="B493" s="64" t="s">
        <v>591</v>
      </c>
      <c r="C493" s="73" t="s">
        <v>88</v>
      </c>
      <c r="D493" s="76"/>
      <c r="E493" s="71" t="str">
        <f aca="false">IF(ISNUMBER(D493),Lettre(D493),"")</f>
        <v/>
      </c>
      <c r="F493" s="75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63" t="s">
        <v>592</v>
      </c>
      <c r="B494" s="64" t="s">
        <v>593</v>
      </c>
      <c r="C494" s="73" t="s">
        <v>88</v>
      </c>
      <c r="D494" s="76"/>
      <c r="E494" s="71" t="str">
        <f aca="false">IF(ISNUMBER(D494),Lettre(D494),"")</f>
        <v/>
      </c>
      <c r="F494" s="75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63" t="s">
        <v>594</v>
      </c>
      <c r="B495" s="64" t="s">
        <v>595</v>
      </c>
      <c r="C495" s="73" t="s">
        <v>88</v>
      </c>
      <c r="D495" s="76"/>
      <c r="E495" s="71" t="str">
        <f aca="false">IF(ISNUMBER(D495),Lettre(D495),"")</f>
        <v/>
      </c>
      <c r="F495" s="75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63" t="s">
        <v>596</v>
      </c>
      <c r="B496" s="64" t="s">
        <v>597</v>
      </c>
      <c r="C496" s="69" t="s">
        <v>88</v>
      </c>
      <c r="D496" s="76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63" t="s">
        <v>598</v>
      </c>
      <c r="B497" s="64" t="s">
        <v>599</v>
      </c>
      <c r="C497" s="73" t="s">
        <v>88</v>
      </c>
      <c r="D497" s="76"/>
      <c r="E497" s="79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63" t="s">
        <v>600</v>
      </c>
      <c r="B498" s="64" t="s">
        <v>601</v>
      </c>
      <c r="C498" s="73" t="s">
        <v>88</v>
      </c>
      <c r="D498" s="76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63" t="s">
        <v>602</v>
      </c>
      <c r="B499" s="64" t="s">
        <v>603</v>
      </c>
      <c r="C499" s="73" t="s">
        <v>88</v>
      </c>
      <c r="D499" s="76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49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63" t="s">
        <v>604</v>
      </c>
      <c r="B500" s="64" t="s">
        <v>605</v>
      </c>
      <c r="C500" s="69" t="s">
        <v>77</v>
      </c>
      <c r="D500" s="76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63" t="s">
        <v>606</v>
      </c>
      <c r="B501" s="64" t="s">
        <v>607</v>
      </c>
      <c r="C501" s="73" t="s">
        <v>88</v>
      </c>
      <c r="D501" s="76"/>
      <c r="E501" s="71" t="str">
        <f aca="false">IF(ISNUMBER(D501),Lettre(D501),"")</f>
        <v/>
      </c>
      <c r="F501" s="75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63"/>
      <c r="B502" s="64"/>
      <c r="C502" s="73"/>
      <c r="D502" s="76"/>
      <c r="E502" s="71" t="str">
        <f aca="false">IF(ISNUMBER(D502),Lettre(D502),"")</f>
        <v/>
      </c>
      <c r="F502" s="75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63" t="s">
        <v>608</v>
      </c>
      <c r="B503" s="64" t="s">
        <v>609</v>
      </c>
      <c r="C503" s="73"/>
      <c r="D503" s="76"/>
      <c r="E503" s="71" t="str">
        <f aca="false">IF(ISNUMBER(D503),Lettre(D503),"")</f>
        <v/>
      </c>
      <c r="F503" s="75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Probleme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63"/>
      <c r="B504" s="64"/>
      <c r="C504" s="73"/>
      <c r="D504" s="76"/>
      <c r="E504" s="71" t="str">
        <f aca="false">IF(ISNUMBER(D504),Lettre(D504),"")</f>
        <v/>
      </c>
      <c r="F504" s="75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63" t="s">
        <v>610</v>
      </c>
      <c r="B505" s="64" t="s">
        <v>611</v>
      </c>
      <c r="C505" s="73" t="s">
        <v>88</v>
      </c>
      <c r="D505" s="76"/>
      <c r="E505" s="71" t="str">
        <f aca="false">IF(ISNUMBER(D505),Lettre(D505),"")</f>
        <v/>
      </c>
      <c r="F505" s="75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63" t="s">
        <v>612</v>
      </c>
      <c r="B506" s="64" t="s">
        <v>613</v>
      </c>
      <c r="C506" s="73" t="s">
        <v>88</v>
      </c>
      <c r="D506" s="76"/>
      <c r="E506" s="71" t="str">
        <f aca="false">IF(ISNUMBER(D506),Lettre(D506),"")</f>
        <v/>
      </c>
      <c r="F506" s="75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63" t="s">
        <v>614</v>
      </c>
      <c r="B507" s="64" t="s">
        <v>615</v>
      </c>
      <c r="C507" s="73" t="s">
        <v>88</v>
      </c>
      <c r="D507" s="76"/>
      <c r="E507" s="71" t="str">
        <f aca="false">IF(ISNUMBER(D507),Lettre(D507),"")</f>
        <v/>
      </c>
      <c r="F507" s="75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63" t="s">
        <v>616</v>
      </c>
      <c r="B508" s="64" t="s">
        <v>617</v>
      </c>
      <c r="C508" s="73" t="s">
        <v>88</v>
      </c>
      <c r="D508" s="76"/>
      <c r="E508" s="71" t="str">
        <f aca="false">IF(ISNUMBER(D508),Lettre(D508),"")</f>
        <v/>
      </c>
      <c r="F508" s="75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63"/>
      <c r="B509" s="64"/>
      <c r="C509" s="73"/>
      <c r="D509" s="76"/>
      <c r="E509" s="71" t="str">
        <f aca="false">IF(ISNUMBER(D509),Lettre(D509),"")</f>
        <v/>
      </c>
      <c r="F509" s="75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63"/>
      <c r="B510" s="64"/>
      <c r="C510" s="73"/>
      <c r="D510" s="76"/>
      <c r="E510" s="71" t="str">
        <f aca="false">IF(ISNUMBER(D510),Lettre(D510),"")</f>
        <v/>
      </c>
      <c r="F510" s="75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63" t="s">
        <v>618</v>
      </c>
      <c r="B511" s="64" t="s">
        <v>619</v>
      </c>
      <c r="C511" s="73"/>
      <c r="D511" s="76"/>
      <c r="E511" s="71" t="str">
        <f aca="false">IF(ISNUMBER(D511),Lettre(D511),"")</f>
        <v/>
      </c>
      <c r="F511" s="75"/>
      <c r="G511" s="4" t="str">
        <f aca="false">IF(ISBLANK(C511),"N","O")</f>
        <v>N</v>
      </c>
      <c r="H511" s="80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63"/>
      <c r="B512" s="64"/>
      <c r="C512" s="73"/>
      <c r="D512" s="76"/>
      <c r="E512" s="71" t="str">
        <f aca="false">IF(ISNUMBER(D512),Lettre(D512),"")</f>
        <v/>
      </c>
      <c r="F512" s="75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63" t="s">
        <v>620</v>
      </c>
      <c r="B513" s="64" t="s">
        <v>621</v>
      </c>
      <c r="C513" s="73"/>
      <c r="D513" s="76"/>
      <c r="E513" s="71" t="str">
        <f aca="false">IF(ISNUMBER(D513),Lettre(D513),"")</f>
        <v/>
      </c>
      <c r="F513" s="75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Probleme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63"/>
      <c r="B514" s="64"/>
      <c r="C514" s="73"/>
      <c r="D514" s="76"/>
      <c r="E514" s="71" t="str">
        <f aca="false">IF(ISNUMBER(D514),Lettre(D514),"")</f>
        <v/>
      </c>
      <c r="F514" s="75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63" t="s">
        <v>622</v>
      </c>
      <c r="B515" s="64" t="s">
        <v>623</v>
      </c>
      <c r="C515" s="73" t="s">
        <v>77</v>
      </c>
      <c r="D515" s="76"/>
      <c r="E515" s="71" t="str">
        <f aca="false">IF(ISNUMBER(D515),Lettre(D515),"")</f>
        <v/>
      </c>
      <c r="F515" s="75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63" t="s">
        <v>624</v>
      </c>
      <c r="B516" s="64" t="s">
        <v>625</v>
      </c>
      <c r="C516" s="73" t="s">
        <v>407</v>
      </c>
      <c r="D516" s="76"/>
      <c r="E516" s="71" t="str">
        <f aca="false">IF(ISNUMBER(D516),Lettre(D516),"")</f>
        <v/>
      </c>
      <c r="F516" s="75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63" t="s">
        <v>626</v>
      </c>
      <c r="B517" s="64" t="s">
        <v>627</v>
      </c>
      <c r="C517" s="73" t="s">
        <v>407</v>
      </c>
      <c r="D517" s="76"/>
      <c r="E517" s="71" t="str">
        <f aca="false">IF(ISNUMBER(D517),Lettre(D517),"")</f>
        <v/>
      </c>
      <c r="F517" s="75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63"/>
      <c r="B518" s="64"/>
      <c r="C518" s="73"/>
      <c r="D518" s="76"/>
      <c r="E518" s="71" t="str">
        <f aca="false">IF(ISNUMBER(D518),Lettre(D518),"")</f>
        <v/>
      </c>
      <c r="F518" s="81"/>
      <c r="G518" s="4" t="str">
        <f aca="false">IF(ISBLANK(C518),"N","O")</f>
        <v>N</v>
      </c>
      <c r="H518" s="80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63"/>
      <c r="B519" s="64"/>
      <c r="C519" s="73"/>
      <c r="D519" s="76"/>
      <c r="E519" s="71" t="str">
        <f aca="false">IF(ISNUMBER(D519),Lettre(D519),"")</f>
        <v/>
      </c>
      <c r="F519" s="78"/>
      <c r="G519" s="4" t="str">
        <f aca="false">IF(ISBLANK(C519),"N","O")</f>
        <v>N</v>
      </c>
      <c r="H519" s="80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63"/>
      <c r="B520" s="64"/>
      <c r="C520" s="69"/>
      <c r="D520" s="76"/>
      <c r="E520" s="77" t="str">
        <f aca="false">IF(ISNUMBER(D520),Lettre(D520),"")</f>
        <v/>
      </c>
      <c r="F520" s="78"/>
      <c r="G520" s="4" t="str">
        <f aca="false">IF(ISBLANK(C520),"N","O")</f>
        <v>N</v>
      </c>
      <c r="H520" s="80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63"/>
      <c r="B521" s="64"/>
      <c r="C521" s="69"/>
      <c r="D521" s="76"/>
      <c r="E521" s="77" t="str">
        <f aca="false">IF(ISNUMBER(D521),Lettre(D521),"")</f>
        <v/>
      </c>
      <c r="F521" s="78"/>
      <c r="G521" s="4" t="str">
        <f aca="false">IF(ISBLANK(C521),"N","O")</f>
        <v>N</v>
      </c>
      <c r="H521" s="80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63"/>
      <c r="B522" s="64"/>
      <c r="C522" s="69"/>
      <c r="D522" s="76"/>
      <c r="E522" s="77" t="str">
        <f aca="false">IF(ISNUMBER(D522),Lettre(D522),"")</f>
        <v/>
      </c>
      <c r="F522" s="78"/>
      <c r="G522" s="4" t="str">
        <f aca="false">IF(ISBLANK(C522),"N","O")</f>
        <v>N</v>
      </c>
      <c r="H522" s="80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63"/>
      <c r="B523" s="64"/>
      <c r="C523" s="82"/>
      <c r="D523" s="76"/>
      <c r="E523" s="77" t="str">
        <f aca="false">IF(ISNUMBER(D523),Lettre(D523),"")</f>
        <v/>
      </c>
      <c r="F523" s="78"/>
      <c r="G523" s="4" t="str">
        <f aca="false">IF(ISBLANK(C523),"N","O")</f>
        <v>N</v>
      </c>
      <c r="H523" s="80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3" t="str">
        <f aca="false">"T 00 00 0SM "&amp;TEXT(X524,"00")</f>
        <v>T 00 00 0SM 13</v>
      </c>
      <c r="B524" s="84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5"/>
      <c r="D524" s="85" t="s">
        <v>71</v>
      </c>
      <c r="E524" s="88" t="str">
        <f aca="false">IF(ISNUMBER(D524),Lettre(D524),"")</f>
        <v/>
      </c>
      <c r="F524" s="86"/>
      <c r="G524" s="4" t="s">
        <v>72</v>
      </c>
      <c r="H524" s="80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63"/>
      <c r="B525" s="64"/>
      <c r="C525" s="65"/>
      <c r="D525" s="85"/>
      <c r="E525" s="67"/>
      <c r="F525" s="68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63" t="s">
        <v>628</v>
      </c>
      <c r="B526" s="64" t="s">
        <v>629</v>
      </c>
      <c r="C526" s="69"/>
      <c r="D526" s="87"/>
      <c r="E526" s="71" t="str">
        <f aca="false">IF(ISNUMBER(D526),Lettre(D526),"")</f>
        <v/>
      </c>
      <c r="F526" s="72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63"/>
      <c r="B527" s="64"/>
      <c r="C527" s="73"/>
      <c r="D527" s="76"/>
      <c r="E527" s="71" t="str">
        <f aca="false">IF(ISNUMBER(D527),Lettre(D527),"")</f>
        <v/>
      </c>
      <c r="F527" s="75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63" t="s">
        <v>630</v>
      </c>
      <c r="B528" s="64" t="s">
        <v>631</v>
      </c>
      <c r="C528" s="73" t="s">
        <v>115</v>
      </c>
      <c r="D528" s="76"/>
      <c r="E528" s="71" t="str">
        <f aca="false">IF(ISNUMBER(D528),Lettre(D528),"")</f>
        <v/>
      </c>
      <c r="F528" s="75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63" t="s">
        <v>632</v>
      </c>
      <c r="B529" s="64" t="s">
        <v>633</v>
      </c>
      <c r="C529" s="73" t="s">
        <v>115</v>
      </c>
      <c r="D529" s="76"/>
      <c r="E529" s="71" t="str">
        <f aca="false">IF(ISNUMBER(D529),Lettre(D529),"")</f>
        <v/>
      </c>
      <c r="F529" s="75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63" t="s">
        <v>634</v>
      </c>
      <c r="B530" s="64" t="s">
        <v>635</v>
      </c>
      <c r="C530" s="73" t="s">
        <v>115</v>
      </c>
      <c r="D530" s="76"/>
      <c r="E530" s="71" t="str">
        <f aca="false">IF(ISNUMBER(D530),Lettre(D530),"")</f>
        <v/>
      </c>
      <c r="F530" s="75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63" t="s">
        <v>636</v>
      </c>
      <c r="B531" s="64" t="s">
        <v>637</v>
      </c>
      <c r="C531" s="73" t="s">
        <v>115</v>
      </c>
      <c r="D531" s="76"/>
      <c r="E531" s="71" t="str">
        <f aca="false">IF(ISNUMBER(D531),Lettre(D531),"")</f>
        <v/>
      </c>
      <c r="F531" s="75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63" t="s">
        <v>638</v>
      </c>
      <c r="B532" s="64" t="s">
        <v>639</v>
      </c>
      <c r="C532" s="73" t="s">
        <v>115</v>
      </c>
      <c r="D532" s="76"/>
      <c r="E532" s="71" t="str">
        <f aca="false">IF(ISNUMBER(D532),Lettre(D532),"")</f>
        <v/>
      </c>
      <c r="F532" s="75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63" t="s">
        <v>640</v>
      </c>
      <c r="B533" s="64" t="s">
        <v>641</v>
      </c>
      <c r="C533" s="69" t="s">
        <v>115</v>
      </c>
      <c r="D533" s="76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63" t="s">
        <v>642</v>
      </c>
      <c r="B534" s="64" t="s">
        <v>643</v>
      </c>
      <c r="C534" s="73" t="s">
        <v>77</v>
      </c>
      <c r="D534" s="76"/>
      <c r="E534" s="79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63" t="s">
        <v>644</v>
      </c>
      <c r="B535" s="64" t="s">
        <v>645</v>
      </c>
      <c r="C535" s="73" t="s">
        <v>77</v>
      </c>
      <c r="D535" s="76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63" t="s">
        <v>646</v>
      </c>
      <c r="B536" s="64" t="s">
        <v>647</v>
      </c>
      <c r="C536" s="73" t="s">
        <v>77</v>
      </c>
      <c r="D536" s="76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49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63" t="s">
        <v>648</v>
      </c>
      <c r="B537" s="64" t="s">
        <v>649</v>
      </c>
      <c r="C537" s="69" t="s">
        <v>77</v>
      </c>
      <c r="D537" s="76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63" t="s">
        <v>650</v>
      </c>
      <c r="B538" s="64" t="s">
        <v>651</v>
      </c>
      <c r="C538" s="73" t="s">
        <v>115</v>
      </c>
      <c r="D538" s="76"/>
      <c r="E538" s="71" t="str">
        <f aca="false">IF(ISNUMBER(D538),Lettre(D538),"")</f>
        <v/>
      </c>
      <c r="F538" s="75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63" t="s">
        <v>652</v>
      </c>
      <c r="B539" s="64" t="s">
        <v>653</v>
      </c>
      <c r="C539" s="73" t="s">
        <v>115</v>
      </c>
      <c r="D539" s="76"/>
      <c r="E539" s="71" t="str">
        <f aca="false">IF(ISNUMBER(D539),Lettre(D539),"")</f>
        <v/>
      </c>
      <c r="F539" s="75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63" t="s">
        <v>654</v>
      </c>
      <c r="B540" s="64" t="s">
        <v>655</v>
      </c>
      <c r="C540" s="73" t="s">
        <v>115</v>
      </c>
      <c r="D540" s="76"/>
      <c r="E540" s="71" t="str">
        <f aca="false">IF(ISNUMBER(D540),Lettre(D540),"")</f>
        <v/>
      </c>
      <c r="F540" s="75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63" t="s">
        <v>656</v>
      </c>
      <c r="B541" s="64" t="s">
        <v>657</v>
      </c>
      <c r="C541" s="73" t="s">
        <v>115</v>
      </c>
      <c r="D541" s="76"/>
      <c r="E541" s="71" t="str">
        <f aca="false">IF(ISNUMBER(D541),Lettre(D541),"")</f>
        <v/>
      </c>
      <c r="F541" s="75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63" t="s">
        <v>658</v>
      </c>
      <c r="B542" s="64" t="s">
        <v>659</v>
      </c>
      <c r="C542" s="73" t="s">
        <v>115</v>
      </c>
      <c r="D542" s="76"/>
      <c r="E542" s="71" t="str">
        <f aca="false">IF(ISNUMBER(D542),Lettre(D542),"")</f>
        <v/>
      </c>
      <c r="F542" s="75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63" t="s">
        <v>660</v>
      </c>
      <c r="B543" s="64" t="s">
        <v>661</v>
      </c>
      <c r="C543" s="73" t="s">
        <v>115</v>
      </c>
      <c r="D543" s="76"/>
      <c r="E543" s="71" t="str">
        <f aca="false">IF(ISNUMBER(D543),Lettre(D543),"")</f>
        <v/>
      </c>
      <c r="F543" s="75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63" t="s">
        <v>662</v>
      </c>
      <c r="B544" s="64" t="s">
        <v>663</v>
      </c>
      <c r="C544" s="73" t="s">
        <v>115</v>
      </c>
      <c r="D544" s="76"/>
      <c r="E544" s="71" t="str">
        <f aca="false">IF(ISNUMBER(D544),Lettre(D544),"")</f>
        <v/>
      </c>
      <c r="F544" s="75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63" t="s">
        <v>664</v>
      </c>
      <c r="B545" s="64" t="s">
        <v>665</v>
      </c>
      <c r="C545" s="73" t="s">
        <v>115</v>
      </c>
      <c r="D545" s="76"/>
      <c r="E545" s="71" t="str">
        <f aca="false">IF(ISNUMBER(D545),Lettre(D545),"")</f>
        <v/>
      </c>
      <c r="F545" s="75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63" t="s">
        <v>666</v>
      </c>
      <c r="B546" s="64" t="s">
        <v>667</v>
      </c>
      <c r="C546" s="73" t="s">
        <v>77</v>
      </c>
      <c r="D546" s="76"/>
      <c r="E546" s="71" t="str">
        <f aca="false">IF(ISNUMBER(D546),Lettre(D546),"")</f>
        <v/>
      </c>
      <c r="F546" s="75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63" t="s">
        <v>668</v>
      </c>
      <c r="B547" s="64" t="s">
        <v>669</v>
      </c>
      <c r="C547" s="73" t="s">
        <v>77</v>
      </c>
      <c r="D547" s="76"/>
      <c r="E547" s="71" t="str">
        <f aca="false">IF(ISNUMBER(D547),Lettre(D547),"")</f>
        <v/>
      </c>
      <c r="F547" s="75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63" t="s">
        <v>670</v>
      </c>
      <c r="B548" s="64" t="s">
        <v>671</v>
      </c>
      <c r="C548" s="73" t="s">
        <v>77</v>
      </c>
      <c r="D548" s="76"/>
      <c r="E548" s="71" t="str">
        <f aca="false">IF(ISNUMBER(D548),Lettre(D548),"")</f>
        <v/>
      </c>
      <c r="F548" s="75"/>
      <c r="G548" s="4" t="str">
        <f aca="false">IF(ISBLANK(C548),"N","O")</f>
        <v>O</v>
      </c>
      <c r="H548" s="80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63"/>
      <c r="B549" s="64" t="s">
        <v>672</v>
      </c>
      <c r="C549" s="73"/>
      <c r="D549" s="76"/>
      <c r="E549" s="71" t="str">
        <f aca="false">IF(ISNUMBER(D549),Lettre(D549),"")</f>
        <v/>
      </c>
      <c r="F549" s="75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63" t="s">
        <v>673</v>
      </c>
      <c r="B550" s="64" t="s">
        <v>671</v>
      </c>
      <c r="C550" s="73" t="s">
        <v>77</v>
      </c>
      <c r="D550" s="76"/>
      <c r="E550" s="71" t="str">
        <f aca="false">IF(ISNUMBER(D550),Lettre(D550),"")</f>
        <v/>
      </c>
      <c r="F550" s="75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63"/>
      <c r="B551" s="64" t="s">
        <v>674</v>
      </c>
      <c r="C551" s="73"/>
      <c r="D551" s="76"/>
      <c r="E551" s="71" t="str">
        <f aca="false">IF(ISNUMBER(D551),Lettre(D551),"")</f>
        <v/>
      </c>
      <c r="F551" s="75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63" t="s">
        <v>675</v>
      </c>
      <c r="B552" s="64" t="s">
        <v>676</v>
      </c>
      <c r="C552" s="73" t="s">
        <v>77</v>
      </c>
      <c r="D552" s="76"/>
      <c r="E552" s="71" t="str">
        <f aca="false">IF(ISNUMBER(D552),Lettre(D552),"")</f>
        <v/>
      </c>
      <c r="F552" s="75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63"/>
      <c r="B553" s="64" t="s">
        <v>672</v>
      </c>
      <c r="C553" s="73"/>
      <c r="D553" s="76"/>
      <c r="E553" s="71" t="str">
        <f aca="false">IF(ISNUMBER(D553),Lettre(D553),"")</f>
        <v/>
      </c>
      <c r="F553" s="75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63" t="s">
        <v>677</v>
      </c>
      <c r="B554" s="64" t="s">
        <v>676</v>
      </c>
      <c r="C554" s="73" t="s">
        <v>77</v>
      </c>
      <c r="D554" s="76"/>
      <c r="E554" s="71" t="str">
        <f aca="false">IF(ISNUMBER(D554),Lettre(D554),"")</f>
        <v/>
      </c>
      <c r="F554" s="75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63"/>
      <c r="B555" s="64"/>
      <c r="C555" s="73"/>
      <c r="D555" s="76"/>
      <c r="E555" s="71" t="str">
        <f aca="false">IF(ISNUMBER(D555),Lettre(D555),"")</f>
        <v/>
      </c>
      <c r="F555" s="81"/>
      <c r="G555" s="4" t="str">
        <f aca="false">IF(ISBLANK(C555),"N","O")</f>
        <v>N</v>
      </c>
      <c r="H555" s="80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63"/>
      <c r="B556" s="64"/>
      <c r="C556" s="73"/>
      <c r="D556" s="76"/>
      <c r="E556" s="71" t="str">
        <f aca="false">IF(ISNUMBER(D556),Lettre(D556),"")</f>
        <v/>
      </c>
      <c r="F556" s="78"/>
      <c r="G556" s="4" t="str">
        <f aca="false">IF(ISBLANK(C556),"N","O")</f>
        <v>N</v>
      </c>
      <c r="H556" s="80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63"/>
      <c r="B557" s="64"/>
      <c r="C557" s="69"/>
      <c r="D557" s="76"/>
      <c r="E557" s="77" t="str">
        <f aca="false">IF(ISNUMBER(D557),Lettre(D557),"")</f>
        <v/>
      </c>
      <c r="F557" s="78"/>
      <c r="G557" s="4" t="str">
        <f aca="false">IF(ISBLANK(C557),"N","O")</f>
        <v>N</v>
      </c>
      <c r="H557" s="80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63"/>
      <c r="B558" s="64"/>
      <c r="C558" s="69"/>
      <c r="D558" s="76"/>
      <c r="E558" s="77" t="str">
        <f aca="false">IF(ISNUMBER(D558),Lettre(D558),"")</f>
        <v/>
      </c>
      <c r="F558" s="78"/>
      <c r="G558" s="4" t="str">
        <f aca="false">IF(ISBLANK(C558),"N","O")</f>
        <v>N</v>
      </c>
      <c r="H558" s="80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63"/>
      <c r="B559" s="64"/>
      <c r="C559" s="69"/>
      <c r="D559" s="76"/>
      <c r="E559" s="77" t="str">
        <f aca="false">IF(ISNUMBER(D559),Lettre(D559),"")</f>
        <v/>
      </c>
      <c r="F559" s="78"/>
      <c r="G559" s="4" t="str">
        <f aca="false">IF(ISBLANK(C559),"N","O")</f>
        <v>N</v>
      </c>
      <c r="H559" s="80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63"/>
      <c r="B560" s="64"/>
      <c r="C560" s="82"/>
      <c r="D560" s="76"/>
      <c r="E560" s="77" t="str">
        <f aca="false">IF(ISNUMBER(D560),Lettre(D560),"")</f>
        <v/>
      </c>
      <c r="F560" s="78"/>
      <c r="G560" s="4" t="str">
        <f aca="false">IF(ISBLANK(C560),"N","O")</f>
        <v>N</v>
      </c>
      <c r="H560" s="80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3" t="str">
        <f aca="false">"T 00 00 0SM "&amp;TEXT(X561,"00")</f>
        <v>T 00 00 0SM 14</v>
      </c>
      <c r="B561" s="84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5"/>
      <c r="D561" s="85" t="s">
        <v>71</v>
      </c>
      <c r="E561" s="88" t="str">
        <f aca="false">IF(ISNUMBER(D561),Lettre(D561),"")</f>
        <v/>
      </c>
      <c r="F561" s="86"/>
      <c r="G561" s="4" t="s">
        <v>72</v>
      </c>
      <c r="H561" s="80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63"/>
      <c r="B562" s="64"/>
      <c r="C562" s="65"/>
      <c r="D562" s="85"/>
      <c r="E562" s="67"/>
      <c r="F562" s="68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63" t="s">
        <v>678</v>
      </c>
      <c r="B563" s="64" t="s">
        <v>679</v>
      </c>
      <c r="C563" s="69"/>
      <c r="D563" s="87"/>
      <c r="E563" s="71" t="str">
        <f aca="false">IF(ISNUMBER(D563),Lettre(D563),"")</f>
        <v/>
      </c>
      <c r="F563" s="72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63"/>
      <c r="B564" s="64"/>
      <c r="C564" s="73"/>
      <c r="D564" s="76"/>
      <c r="E564" s="71" t="str">
        <f aca="false">IF(ISNUMBER(D564),Lettre(D564),"")</f>
        <v/>
      </c>
      <c r="F564" s="75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63" t="s">
        <v>680</v>
      </c>
      <c r="B565" s="64" t="s">
        <v>681</v>
      </c>
      <c r="C565" s="73" t="s">
        <v>88</v>
      </c>
      <c r="D565" s="76"/>
      <c r="E565" s="71" t="str">
        <f aca="false">IF(ISNUMBER(D565),Lettre(D565),"")</f>
        <v/>
      </c>
      <c r="F565" s="75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63" t="s">
        <v>682</v>
      </c>
      <c r="B566" s="64" t="s">
        <v>683</v>
      </c>
      <c r="C566" s="73" t="s">
        <v>88</v>
      </c>
      <c r="D566" s="76"/>
      <c r="E566" s="71" t="str">
        <f aca="false">IF(ISNUMBER(D566),Lettre(D566),"")</f>
        <v/>
      </c>
      <c r="F566" s="75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63" t="s">
        <v>684</v>
      </c>
      <c r="B567" s="64" t="s">
        <v>685</v>
      </c>
      <c r="C567" s="73" t="s">
        <v>88</v>
      </c>
      <c r="D567" s="76"/>
      <c r="E567" s="71" t="str">
        <f aca="false">IF(ISNUMBER(D567),Lettre(D567),"")</f>
        <v/>
      </c>
      <c r="F567" s="75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63"/>
      <c r="B568" s="64"/>
      <c r="C568" s="73"/>
      <c r="D568" s="76"/>
      <c r="E568" s="71" t="str">
        <f aca="false">IF(ISNUMBER(D568),Lettre(D568),"")</f>
        <v/>
      </c>
      <c r="F568" s="75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63" t="s">
        <v>686</v>
      </c>
      <c r="B569" s="64" t="s">
        <v>687</v>
      </c>
      <c r="C569" s="73"/>
      <c r="D569" s="76"/>
      <c r="E569" s="71" t="str">
        <f aca="false">IF(ISNUMBER(D569),Lettre(D569),"")</f>
        <v/>
      </c>
      <c r="F569" s="75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Probleme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63"/>
      <c r="B570" s="64"/>
      <c r="C570" s="69"/>
      <c r="D570" s="76"/>
      <c r="E570" s="77" t="str">
        <f aca="false">IF(ISNUMBER(D570),Lettre(D570),"")</f>
        <v/>
      </c>
      <c r="F570" s="78"/>
      <c r="G570" s="4" t="str">
        <f aca="false">IF(ISBLANK(C570),"N","O")</f>
        <v>N</v>
      </c>
      <c r="Z570" s="2" t="str">
        <f aca="false">IF(ISBLANK(C570),IF(ISBLANK(D570),"","prix mal renseigné"),IF(ISBLANK(D570),"prix non renseigné",""))</f>
        <v/>
      </c>
      <c r="AA570" s="2" t="str">
        <f aca="false">IF(ISBLANK(D570),IF(ISBLANK(C570),"ok","Probleme"),IF(ISBLANK(C570),"Probleme","ok"))</f>
        <v>ok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63" t="s">
        <v>688</v>
      </c>
      <c r="B571" s="64" t="s">
        <v>689</v>
      </c>
      <c r="C571" s="73" t="s">
        <v>115</v>
      </c>
      <c r="D571" s="76"/>
      <c r="E571" s="79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63" t="s">
        <v>690</v>
      </c>
      <c r="B572" s="64" t="s">
        <v>691</v>
      </c>
      <c r="C572" s="73" t="s">
        <v>115</v>
      </c>
      <c r="D572" s="76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63" t="s">
        <v>692</v>
      </c>
      <c r="B573" s="64" t="s">
        <v>693</v>
      </c>
      <c r="C573" s="73" t="s">
        <v>115</v>
      </c>
      <c r="D573" s="76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49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63" t="s">
        <v>694</v>
      </c>
      <c r="B574" s="64" t="s">
        <v>695</v>
      </c>
      <c r="C574" s="69" t="s">
        <v>77</v>
      </c>
      <c r="D574" s="76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63" t="s">
        <v>696</v>
      </c>
      <c r="B575" s="64" t="s">
        <v>697</v>
      </c>
      <c r="C575" s="73" t="s">
        <v>77</v>
      </c>
      <c r="D575" s="76"/>
      <c r="E575" s="71" t="str">
        <f aca="false">IF(ISNUMBER(D575),Lettre(D575),"")</f>
        <v/>
      </c>
      <c r="F575" s="75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63" t="s">
        <v>698</v>
      </c>
      <c r="B576" s="64" t="s">
        <v>699</v>
      </c>
      <c r="C576" s="73" t="s">
        <v>77</v>
      </c>
      <c r="D576" s="76"/>
      <c r="E576" s="71" t="str">
        <f aca="false">IF(ISNUMBER(D576),Lettre(D576),"")</f>
        <v/>
      </c>
      <c r="F576" s="75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63"/>
      <c r="B577" s="64"/>
      <c r="C577" s="73"/>
      <c r="D577" s="76"/>
      <c r="E577" s="71" t="str">
        <f aca="false">IF(ISNUMBER(D577),Lettre(D577),"")</f>
        <v/>
      </c>
      <c r="F577" s="75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63" t="s">
        <v>700</v>
      </c>
      <c r="B578" s="64" t="s">
        <v>701</v>
      </c>
      <c r="C578" s="73"/>
      <c r="D578" s="76"/>
      <c r="E578" s="71" t="str">
        <f aca="false">IF(ISNUMBER(D578),Lettre(D578),"")</f>
        <v/>
      </c>
      <c r="F578" s="75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63"/>
      <c r="B579" s="64"/>
      <c r="C579" s="73"/>
      <c r="D579" s="76"/>
      <c r="E579" s="71" t="str">
        <f aca="false">IF(ISNUMBER(D579),Lettre(D579),"")</f>
        <v/>
      </c>
      <c r="F579" s="75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63" t="s">
        <v>702</v>
      </c>
      <c r="B580" s="64" t="s">
        <v>703</v>
      </c>
      <c r="C580" s="73" t="s">
        <v>115</v>
      </c>
      <c r="D580" s="76"/>
      <c r="E580" s="71" t="str">
        <f aca="false">IF(ISNUMBER(D580),Lettre(D580),"")</f>
        <v/>
      </c>
      <c r="F580" s="75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63"/>
      <c r="B581" s="64" t="s">
        <v>704</v>
      </c>
      <c r="C581" s="73"/>
      <c r="D581" s="76"/>
      <c r="E581" s="71" t="str">
        <f aca="false">IF(ISNUMBER(D581),Lettre(D581),"")</f>
        <v/>
      </c>
      <c r="F581" s="75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63" t="s">
        <v>705</v>
      </c>
      <c r="B582" s="64" t="s">
        <v>706</v>
      </c>
      <c r="C582" s="73" t="s">
        <v>115</v>
      </c>
      <c r="D582" s="76"/>
      <c r="E582" s="71" t="str">
        <f aca="false">IF(ISNUMBER(D582),Lettre(D582),"")</f>
        <v/>
      </c>
      <c r="F582" s="75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63" t="s">
        <v>707</v>
      </c>
      <c r="B583" s="64" t="s">
        <v>708</v>
      </c>
      <c r="C583" s="73" t="s">
        <v>115</v>
      </c>
      <c r="D583" s="76"/>
      <c r="E583" s="71" t="str">
        <f aca="false">IF(ISNUMBER(D583),Lettre(D583),"")</f>
        <v/>
      </c>
      <c r="F583" s="75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63" t="s">
        <v>709</v>
      </c>
      <c r="B584" s="64" t="s">
        <v>710</v>
      </c>
      <c r="C584" s="73" t="s">
        <v>115</v>
      </c>
      <c r="D584" s="76"/>
      <c r="E584" s="71" t="str">
        <f aca="false">IF(ISNUMBER(D584),Lettre(D584),"")</f>
        <v/>
      </c>
      <c r="F584" s="75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63" t="s">
        <v>711</v>
      </c>
      <c r="B585" s="64" t="s">
        <v>712</v>
      </c>
      <c r="C585" s="73" t="s">
        <v>115</v>
      </c>
      <c r="D585" s="76"/>
      <c r="E585" s="71" t="str">
        <f aca="false">IF(ISNUMBER(D585),Lettre(D585),"")</f>
        <v/>
      </c>
      <c r="F585" s="75"/>
      <c r="G585" s="4" t="str">
        <f aca="false">IF(ISBLANK(C585),"N","O")</f>
        <v>O</v>
      </c>
      <c r="H585" s="80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63" t="s">
        <v>713</v>
      </c>
      <c r="B586" s="64" t="s">
        <v>714</v>
      </c>
      <c r="C586" s="73" t="s">
        <v>115</v>
      </c>
      <c r="D586" s="76"/>
      <c r="E586" s="71" t="str">
        <f aca="false">IF(ISNUMBER(D586),Lettre(D586),"")</f>
        <v/>
      </c>
      <c r="F586" s="75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63" t="s">
        <v>715</v>
      </c>
      <c r="B587" s="64" t="s">
        <v>716</v>
      </c>
      <c r="C587" s="73" t="s">
        <v>115</v>
      </c>
      <c r="D587" s="76"/>
      <c r="E587" s="71" t="str">
        <f aca="false">IF(ISNUMBER(D587),Lettre(D587),"")</f>
        <v/>
      </c>
      <c r="F587" s="75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63"/>
      <c r="B588" s="64"/>
      <c r="C588" s="73"/>
      <c r="D588" s="76"/>
      <c r="E588" s="71" t="str">
        <f aca="false">IF(ISNUMBER(D588),Lettre(D588),"")</f>
        <v/>
      </c>
      <c r="F588" s="75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63" t="s">
        <v>717</v>
      </c>
      <c r="B589" s="64" t="s">
        <v>718</v>
      </c>
      <c r="C589" s="73"/>
      <c r="D589" s="76"/>
      <c r="E589" s="71" t="str">
        <f aca="false">IF(ISNUMBER(D589),Lettre(D589),"")</f>
        <v/>
      </c>
      <c r="F589" s="75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63"/>
      <c r="B590" s="64"/>
      <c r="C590" s="73"/>
      <c r="D590" s="76"/>
      <c r="E590" s="71" t="str">
        <f aca="false">IF(ISNUMBER(D590),Lettre(D590),"")</f>
        <v/>
      </c>
      <c r="F590" s="75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63" t="s">
        <v>719</v>
      </c>
      <c r="B591" s="64" t="s">
        <v>720</v>
      </c>
      <c r="C591" s="73" t="s">
        <v>88</v>
      </c>
      <c r="D591" s="76"/>
      <c r="E591" s="71" t="str">
        <f aca="false">IF(ISNUMBER(D591),Lettre(D591),"")</f>
        <v/>
      </c>
      <c r="F591" s="75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63" t="s">
        <v>721</v>
      </c>
      <c r="B592" s="64" t="s">
        <v>722</v>
      </c>
      <c r="C592" s="73" t="s">
        <v>88</v>
      </c>
      <c r="D592" s="76"/>
      <c r="E592" s="71" t="str">
        <f aca="false">IF(ISNUMBER(D592),Lettre(D592),"")</f>
        <v/>
      </c>
      <c r="F592" s="81"/>
      <c r="G592" s="4" t="str">
        <f aca="false">IF(ISBLANK(C592),"N","O")</f>
        <v>O</v>
      </c>
      <c r="H592" s="80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63" t="s">
        <v>723</v>
      </c>
      <c r="B593" s="64" t="s">
        <v>724</v>
      </c>
      <c r="C593" s="73" t="s">
        <v>88</v>
      </c>
      <c r="D593" s="76"/>
      <c r="E593" s="71" t="str">
        <f aca="false">IF(ISNUMBER(D593),Lettre(D593),"")</f>
        <v/>
      </c>
      <c r="F593" s="78"/>
      <c r="G593" s="4" t="str">
        <f aca="false">IF(ISBLANK(C593),"N","O")</f>
        <v>O</v>
      </c>
      <c r="H593" s="80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63" t="s">
        <v>725</v>
      </c>
      <c r="B594" s="64" t="s">
        <v>726</v>
      </c>
      <c r="C594" s="69" t="s">
        <v>77</v>
      </c>
      <c r="D594" s="76"/>
      <c r="E594" s="77" t="str">
        <f aca="false">IF(ISNUMBER(D594),Lettre(D594),"")</f>
        <v/>
      </c>
      <c r="F594" s="78"/>
      <c r="G594" s="4" t="str">
        <f aca="false">IF(ISBLANK(C594),"N","O")</f>
        <v>O</v>
      </c>
      <c r="H594" s="80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63" t="s">
        <v>727</v>
      </c>
      <c r="B595" s="64" t="s">
        <v>728</v>
      </c>
      <c r="C595" s="69" t="s">
        <v>88</v>
      </c>
      <c r="D595" s="76"/>
      <c r="E595" s="77" t="str">
        <f aca="false">IF(ISNUMBER(D595),Lettre(D595),"")</f>
        <v/>
      </c>
      <c r="F595" s="78"/>
      <c r="G595" s="4" t="str">
        <f aca="false">IF(ISBLANK(C595),"N","O")</f>
        <v>O</v>
      </c>
      <c r="H595" s="80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63" t="s">
        <v>729</v>
      </c>
      <c r="B596" s="64" t="s">
        <v>730</v>
      </c>
      <c r="C596" s="69" t="s">
        <v>88</v>
      </c>
      <c r="D596" s="76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0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63"/>
      <c r="B597" s="64"/>
      <c r="C597" s="82"/>
      <c r="D597" s="76"/>
      <c r="E597" s="77" t="str">
        <f aca="false">IF(ISNUMBER(D597),Lettre(D597),"")</f>
        <v/>
      </c>
      <c r="F597" s="78"/>
      <c r="G597" s="4" t="str">
        <f aca="false">IF(ISBLANK(C597),"N","O")</f>
        <v>N</v>
      </c>
      <c r="H597" s="80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3" t="str">
        <f aca="false">"T 00 00 0SM "&amp;TEXT(X598,"00")</f>
        <v>T 00 00 0SM 15</v>
      </c>
      <c r="B598" s="84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5"/>
      <c r="D598" s="85" t="s">
        <v>71</v>
      </c>
      <c r="E598" s="88" t="str">
        <f aca="false">IF(ISNUMBER(D598),Lettre(D598),"")</f>
        <v/>
      </c>
      <c r="F598" s="86"/>
      <c r="G598" s="4" t="s">
        <v>72</v>
      </c>
      <c r="H598" s="80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63"/>
      <c r="B599" s="64"/>
      <c r="C599" s="65"/>
      <c r="D599" s="85"/>
      <c r="E599" s="67"/>
      <c r="F599" s="68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63" t="s">
        <v>731</v>
      </c>
      <c r="B600" s="64" t="s">
        <v>732</v>
      </c>
      <c r="C600" s="69" t="s">
        <v>88</v>
      </c>
      <c r="D600" s="87"/>
      <c r="E600" s="71" t="str">
        <f aca="false">IF(ISNUMBER(D600),Lettre(D600),"")</f>
        <v/>
      </c>
      <c r="F600" s="72"/>
      <c r="G600" s="4" t="str">
        <f aca="false">IF(ISBLANK(C600),"N","O")</f>
        <v>O</v>
      </c>
      <c r="Z600" s="2" t="str">
        <f aca="false">IF(ISBLANK(C600),IF(ISBLANK(D600),"","prix mal renseigné"),IF(ISBLANK(D600),"prix non renseigné",""))</f>
        <v>prix non renseigné</v>
      </c>
      <c r="AA600" s="2" t="str">
        <f aca="false">IF(ISBLANK(D600),IF(ISBLANK(C600),"ok","Probleme"),IF(ISBLANK(C600),"Probleme","ok"))</f>
        <v>Probleme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63"/>
      <c r="B601" s="64" t="s">
        <v>733</v>
      </c>
      <c r="C601" s="73"/>
      <c r="D601" s="76"/>
      <c r="E601" s="71" t="str">
        <f aca="false">IF(ISNUMBER(D601),Lettre(D601),"")</f>
        <v/>
      </c>
      <c r="F601" s="75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63" t="s">
        <v>734</v>
      </c>
      <c r="B602" s="64" t="s">
        <v>735</v>
      </c>
      <c r="C602" s="73" t="s">
        <v>88</v>
      </c>
      <c r="D602" s="76"/>
      <c r="E602" s="71" t="str">
        <f aca="false">IF(ISNUMBER(D602),Lettre(D602),"")</f>
        <v/>
      </c>
      <c r="F602" s="75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63"/>
      <c r="B603" s="64" t="s">
        <v>736</v>
      </c>
      <c r="C603" s="73"/>
      <c r="D603" s="76"/>
      <c r="E603" s="71" t="str">
        <f aca="false">IF(ISNUMBER(D603),Lettre(D603),"")</f>
        <v/>
      </c>
      <c r="F603" s="75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63"/>
      <c r="B604" s="64"/>
      <c r="C604" s="73"/>
      <c r="D604" s="76"/>
      <c r="E604" s="71" t="str">
        <f aca="false">IF(ISNUMBER(D604),Lettre(D604),"")</f>
        <v/>
      </c>
      <c r="F604" s="75"/>
      <c r="G604" s="4" t="str">
        <f aca="false">IF(ISBLANK(C604),"N","O")</f>
        <v>N</v>
      </c>
      <c r="Z604" s="2" t="str">
        <f aca="false">IF(ISBLANK(C604),IF(ISBLANK(D604),"","prix mal renseigné"),IF(ISBLANK(D604),"prix non renseigné",""))</f>
        <v/>
      </c>
      <c r="AA604" s="2" t="str">
        <f aca="false">IF(ISBLANK(D604),IF(ISBLANK(C604),"ok","Probleme"),IF(ISBLANK(C604),"Probleme","ok"))</f>
        <v>ok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63" t="s">
        <v>737</v>
      </c>
      <c r="B605" s="64" t="s">
        <v>738</v>
      </c>
      <c r="C605" s="73"/>
      <c r="D605" s="76"/>
      <c r="E605" s="71" t="str">
        <f aca="false">IF(ISNUMBER(D605),Lettre(D605),"")</f>
        <v/>
      </c>
      <c r="F605" s="75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Probleme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63"/>
      <c r="B606" s="64"/>
      <c r="C606" s="73"/>
      <c r="D606" s="76"/>
      <c r="E606" s="71" t="str">
        <f aca="false">IF(ISNUMBER(D606),Lettre(D606),"")</f>
        <v/>
      </c>
      <c r="F606" s="75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63" t="s">
        <v>739</v>
      </c>
      <c r="B607" s="64" t="s">
        <v>740</v>
      </c>
      <c r="C607" s="69" t="s">
        <v>115</v>
      </c>
      <c r="D607" s="76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63"/>
      <c r="B608" s="64" t="s">
        <v>741</v>
      </c>
      <c r="C608" s="73"/>
      <c r="D608" s="76"/>
      <c r="E608" s="79" t="str">
        <f aca="false">IF(ISNUMBER(D608),Lettre(D608),"")</f>
        <v/>
      </c>
      <c r="F608" s="78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63" t="s">
        <v>742</v>
      </c>
      <c r="B609" s="64" t="s">
        <v>743</v>
      </c>
      <c r="C609" s="73" t="s">
        <v>77</v>
      </c>
      <c r="D609" s="76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63"/>
      <c r="B610" s="64" t="s">
        <v>744</v>
      </c>
      <c r="C610" s="73"/>
      <c r="D610" s="76"/>
      <c r="E610" s="77" t="str">
        <f aca="false">IF(ISNUMBER(D610),Lettre(D610),"")</f>
        <v/>
      </c>
      <c r="F610" s="78"/>
      <c r="G610" s="4" t="str">
        <f aca="false">IF(ISBLANK(C610),"N","O")</f>
        <v>N</v>
      </c>
      <c r="H610" s="49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63" t="s">
        <v>745</v>
      </c>
      <c r="B611" s="64" t="s">
        <v>746</v>
      </c>
      <c r="C611" s="69" t="s">
        <v>88</v>
      </c>
      <c r="D611" s="76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63"/>
      <c r="B612" s="64" t="s">
        <v>747</v>
      </c>
      <c r="C612" s="73"/>
      <c r="D612" s="76"/>
      <c r="E612" s="71" t="str">
        <f aca="false">IF(ISNUMBER(D612),Lettre(D612),"")</f>
        <v/>
      </c>
      <c r="F612" s="75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63" t="s">
        <v>748</v>
      </c>
      <c r="B613" s="64" t="s">
        <v>749</v>
      </c>
      <c r="C613" s="73" t="s">
        <v>77</v>
      </c>
      <c r="D613" s="76"/>
      <c r="E613" s="71" t="str">
        <f aca="false">IF(ISNUMBER(D613),Lettre(D613),"")</f>
        <v/>
      </c>
      <c r="F613" s="75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63"/>
      <c r="B614" s="64"/>
      <c r="C614" s="73"/>
      <c r="D614" s="76"/>
      <c r="E614" s="71" t="str">
        <f aca="false">IF(ISNUMBER(D614),Lettre(D614),"")</f>
        <v/>
      </c>
      <c r="F614" s="75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63" t="s">
        <v>750</v>
      </c>
      <c r="B615" s="64" t="s">
        <v>751</v>
      </c>
      <c r="C615" s="73"/>
      <c r="D615" s="76"/>
      <c r="E615" s="71" t="str">
        <f aca="false">IF(ISNUMBER(D615),Lettre(D615),"")</f>
        <v/>
      </c>
      <c r="F615" s="75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Probleme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63"/>
      <c r="B616" s="64"/>
      <c r="C616" s="73"/>
      <c r="D616" s="76"/>
      <c r="E616" s="71" t="str">
        <f aca="false">IF(ISNUMBER(D616),Lettre(D616),"")</f>
        <v/>
      </c>
      <c r="F616" s="75"/>
      <c r="G616" s="4" t="str">
        <f aca="false">IF(ISBLANK(C616),"N","O")</f>
        <v>N</v>
      </c>
      <c r="Z616" s="2" t="str">
        <f aca="false">IF(ISBLANK(C616),IF(ISBLANK(D616),"","prix mal renseigné"),IF(ISBLANK(D616),"prix non renseigné",""))</f>
        <v/>
      </c>
      <c r="AA616" s="2" t="str">
        <f aca="false">IF(ISBLANK(D616),IF(ISBLANK(C616),"ok","Probleme"),IF(ISBLANK(C616),"Probleme","ok"))</f>
        <v>ok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63" t="s">
        <v>752</v>
      </c>
      <c r="B617" s="64" t="s">
        <v>753</v>
      </c>
      <c r="C617" s="73" t="s">
        <v>115</v>
      </c>
      <c r="D617" s="76"/>
      <c r="E617" s="71" t="str">
        <f aca="false">IF(ISNUMBER(D617),Lettre(D617),"")</f>
        <v/>
      </c>
      <c r="F617" s="75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63" t="s">
        <v>754</v>
      </c>
      <c r="B618" s="64" t="s">
        <v>755</v>
      </c>
      <c r="C618" s="73" t="s">
        <v>77</v>
      </c>
      <c r="D618" s="76"/>
      <c r="E618" s="71" t="str">
        <f aca="false">IF(ISNUMBER(D618),Lettre(D618),"")</f>
        <v/>
      </c>
      <c r="F618" s="75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63" t="s">
        <v>756</v>
      </c>
      <c r="B619" s="64" t="s">
        <v>757</v>
      </c>
      <c r="C619" s="73" t="s">
        <v>88</v>
      </c>
      <c r="D619" s="76"/>
      <c r="E619" s="71" t="str">
        <f aca="false">IF(ISNUMBER(D619),Lettre(D619),"")</f>
        <v/>
      </c>
      <c r="F619" s="75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63" t="s">
        <v>758</v>
      </c>
      <c r="B620" s="64" t="s">
        <v>759</v>
      </c>
      <c r="C620" s="73" t="s">
        <v>88</v>
      </c>
      <c r="D620" s="76"/>
      <c r="E620" s="71" t="str">
        <f aca="false">IF(ISNUMBER(D620),Lettre(D620),"")</f>
        <v/>
      </c>
      <c r="F620" s="75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63"/>
      <c r="B621" s="64"/>
      <c r="C621" s="73"/>
      <c r="D621" s="76"/>
      <c r="E621" s="71" t="str">
        <f aca="false">IF(ISNUMBER(D621),Lettre(D621),"")</f>
        <v/>
      </c>
      <c r="F621" s="75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63" t="s">
        <v>760</v>
      </c>
      <c r="B622" s="64" t="s">
        <v>761</v>
      </c>
      <c r="C622" s="73"/>
      <c r="D622" s="76"/>
      <c r="E622" s="71" t="str">
        <f aca="false">IF(ISNUMBER(D622),Lettre(D622),"")</f>
        <v/>
      </c>
      <c r="F622" s="75"/>
      <c r="G622" s="4" t="str">
        <f aca="false">IF(ISBLANK(C622),"N","O")</f>
        <v>N</v>
      </c>
      <c r="H622" s="80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Probleme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63"/>
      <c r="B623" s="64"/>
      <c r="C623" s="73"/>
      <c r="D623" s="76"/>
      <c r="E623" s="71" t="str">
        <f aca="false">IF(ISNUMBER(D623),Lettre(D623),"")</f>
        <v/>
      </c>
      <c r="F623" s="75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63" t="s">
        <v>762</v>
      </c>
      <c r="B624" s="64" t="s">
        <v>763</v>
      </c>
      <c r="C624" s="73" t="s">
        <v>88</v>
      </c>
      <c r="D624" s="76"/>
      <c r="E624" s="71" t="str">
        <f aca="false">IF(ISNUMBER(D624),Lettre(D624),"")</f>
        <v/>
      </c>
      <c r="F624" s="75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63" t="s">
        <v>764</v>
      </c>
      <c r="B625" s="64" t="s">
        <v>765</v>
      </c>
      <c r="C625" s="73" t="s">
        <v>88</v>
      </c>
      <c r="D625" s="76"/>
      <c r="E625" s="71" t="str">
        <f aca="false">IF(ISNUMBER(D625),Lettre(D625),"")</f>
        <v/>
      </c>
      <c r="F625" s="75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63" t="s">
        <v>766</v>
      </c>
      <c r="B626" s="64" t="s">
        <v>767</v>
      </c>
      <c r="C626" s="73" t="s">
        <v>88</v>
      </c>
      <c r="D626" s="76"/>
      <c r="E626" s="71" t="str">
        <f aca="false">IF(ISNUMBER(D626),Lettre(D626),"")</f>
        <v/>
      </c>
      <c r="F626" s="75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63" t="s">
        <v>768</v>
      </c>
      <c r="B627" s="64" t="s">
        <v>769</v>
      </c>
      <c r="C627" s="73" t="s">
        <v>115</v>
      </c>
      <c r="D627" s="76"/>
      <c r="E627" s="71" t="str">
        <f aca="false">IF(ISNUMBER(D627),Lettre(D627),"")</f>
        <v/>
      </c>
      <c r="F627" s="75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0" customFormat="true" ht="12.75" hidden="false" customHeight="false" outlineLevel="0" collapsed="false">
      <c r="A628" s="63" t="s">
        <v>770</v>
      </c>
      <c r="B628" s="64" t="s">
        <v>771</v>
      </c>
      <c r="C628" s="73" t="s">
        <v>88</v>
      </c>
      <c r="D628" s="76"/>
      <c r="E628" s="71" t="str">
        <f aca="false">IF(ISNUMBER(D628),Lettre(D628),"")</f>
        <v/>
      </c>
      <c r="F628" s="75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0" customFormat="true" ht="12.75" hidden="false" customHeight="false" outlineLevel="0" collapsed="false">
      <c r="A629" s="63"/>
      <c r="B629" s="64"/>
      <c r="C629" s="73"/>
      <c r="D629" s="74"/>
      <c r="E629" s="71" t="str">
        <f aca="false">IF(ISNUMBER(D629),Lettre(D629),"")</f>
        <v/>
      </c>
      <c r="F629" s="81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0" customFormat="true" ht="12.75" hidden="false" customHeight="false" outlineLevel="0" collapsed="false">
      <c r="A630" s="63"/>
      <c r="B630" s="64"/>
      <c r="C630" s="73"/>
      <c r="D630" s="74"/>
      <c r="E630" s="71" t="str">
        <f aca="false">IF(ISNUMBER(D630),Lettre(D630),"")</f>
        <v/>
      </c>
      <c r="F630" s="78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0" customFormat="true" ht="12.75" hidden="false" customHeight="false" outlineLevel="0" collapsed="false">
      <c r="A631" s="63"/>
      <c r="B631" s="64"/>
      <c r="C631" s="69"/>
      <c r="D631" s="74"/>
      <c r="E631" s="77" t="str">
        <f aca="false">IF(ISNUMBER(D631),Lettre(D631),"")</f>
        <v/>
      </c>
      <c r="F631" s="78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0" customFormat="true" ht="12.75" hidden="false" customHeight="false" outlineLevel="0" collapsed="false">
      <c r="A632" s="63"/>
      <c r="B632" s="64"/>
      <c r="C632" s="69"/>
      <c r="D632" s="74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0" customFormat="true" ht="12.75" hidden="false" customHeight="false" outlineLevel="0" collapsed="false">
      <c r="A633" s="63"/>
      <c r="B633" s="64"/>
      <c r="C633" s="69"/>
      <c r="D633" s="74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0" customFormat="true" ht="12.75" hidden="false" customHeight="false" outlineLevel="0" collapsed="false">
      <c r="A634" s="63"/>
      <c r="B634" s="64"/>
      <c r="C634" s="82"/>
      <c r="D634" s="74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0" customFormat="true" ht="12.75" hidden="false" customHeight="false" outlineLevel="0" collapsed="false">
      <c r="A635" s="83" t="str">
        <f aca="false">"T 00 00 0SM "&amp;TEXT(X635,"00")</f>
        <v>T 00 00 0SM 16</v>
      </c>
      <c r="B635" s="84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5"/>
      <c r="D635" s="66" t="s">
        <v>71</v>
      </c>
      <c r="E635" s="88" t="str">
        <f aca="false">IF(ISNUMBER(D635),Lettre(D635),"")</f>
        <v/>
      </c>
      <c r="F635" s="86"/>
      <c r="G635" s="4" t="s">
        <v>72</v>
      </c>
      <c r="H635" s="80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8" customFormat="false" ht="12.75" hidden="false" customHeight="false" outlineLevel="0" collapsed="false">
      <c r="C638" s="2"/>
      <c r="D638" s="2"/>
      <c r="E638" s="2"/>
      <c r="F638" s="2"/>
    </row>
    <row r="639" customFormat="false" ht="12.75" hidden="false" customHeight="false" outlineLevel="0" collapsed="false">
      <c r="C639" s="2"/>
      <c r="D639" s="2"/>
      <c r="E639" s="2"/>
      <c r="F639" s="2"/>
    </row>
    <row r="640" customFormat="false" ht="27" hidden="false" customHeight="true" outlineLevel="0" collapsed="false">
      <c r="A640" s="4"/>
      <c r="B640" s="4"/>
      <c r="C640" s="4"/>
      <c r="E640" s="4"/>
      <c r="G640" s="4"/>
    </row>
    <row r="641" customFormat="false" ht="12.75" hidden="false" customHeight="false" outlineLevel="0" collapsed="false">
      <c r="C641" s="2"/>
      <c r="D641" s="2"/>
      <c r="E641" s="2"/>
      <c r="F641" s="2"/>
    </row>
    <row r="642" customFormat="false" ht="12.75" hidden="false" customHeight="false" outlineLevel="0" collapsed="false">
      <c r="C642" s="2"/>
      <c r="D642" s="2"/>
      <c r="E642" s="2"/>
      <c r="F642" s="2"/>
    </row>
    <row r="643" customFormat="false" ht="12.75" hidden="false" customHeight="false" outlineLevel="0" collapsed="false">
      <c r="C643" s="2"/>
      <c r="D643" s="2"/>
      <c r="E643" s="2"/>
      <c r="F643" s="2"/>
    </row>
    <row r="644" customFormat="false" ht="12.75" hidden="false" customHeight="false" outlineLevel="0" collapsed="false">
      <c r="C644" s="2"/>
      <c r="D644" s="2"/>
      <c r="E644" s="2"/>
      <c r="F644" s="2"/>
    </row>
    <row r="645" customFormat="false" ht="12.75" hidden="false" customHeight="false" outlineLevel="0" collapsed="false">
      <c r="C645" s="2"/>
      <c r="D645" s="2"/>
      <c r="E645" s="2"/>
      <c r="F645" s="2"/>
    </row>
    <row r="646" customFormat="false" ht="12.75" hidden="false" customHeight="false" outlineLevel="0" collapsed="false">
      <c r="C646" s="2"/>
      <c r="D646" s="2"/>
      <c r="E646" s="2"/>
      <c r="F646" s="2"/>
    </row>
    <row r="647" customFormat="false" ht="12.75" hidden="false" customHeight="false" outlineLevel="0" collapsed="false">
      <c r="C647" s="2"/>
      <c r="D647" s="2"/>
      <c r="E647" s="2"/>
      <c r="F647" s="2"/>
    </row>
    <row r="648" customFormat="false" ht="12.75" hidden="false" customHeight="false" outlineLevel="0" collapsed="false">
      <c r="B648" s="4"/>
      <c r="C648" s="4"/>
      <c r="E648" s="4"/>
    </row>
    <row r="649" customFormat="false" ht="12.75" hidden="false" customHeight="false" outlineLevel="0" collapsed="false">
      <c r="B649" s="4"/>
      <c r="C649" s="4"/>
      <c r="E649" s="4"/>
    </row>
    <row r="650" customFormat="false" ht="12.75" hidden="false" customHeight="false" outlineLevel="0" collapsed="false">
      <c r="A650" s="89" t="str">
        <f aca="false">"derniere page du bordereau de prix :  "&amp;A21&amp;"  "&amp;A29</f>
        <v>derniere page du bordereau de prix :  PATRIMOINE ANCIEN  LOT N° 3</v>
      </c>
      <c r="B650" s="89"/>
      <c r="C650" s="89"/>
      <c r="D650" s="89"/>
      <c r="E650" s="89"/>
      <c r="F650" s="89"/>
    </row>
    <row r="651" customFormat="false" ht="12.75" hidden="false" customHeight="false" outlineLevel="0" collapsed="false">
      <c r="B651" s="4"/>
      <c r="C651" s="4"/>
      <c r="E651" s="4"/>
    </row>
    <row r="652" customFormat="false" ht="12.75" hidden="false" customHeight="false" outlineLevel="0" collapsed="false">
      <c r="B652" s="4"/>
      <c r="C652" s="4"/>
      <c r="E652" s="4"/>
    </row>
    <row r="653" customFormat="false" ht="12.75" hidden="false" customHeight="false" outlineLevel="0" collapsed="false">
      <c r="B653" s="4"/>
      <c r="C653" s="4"/>
      <c r="E653" s="4"/>
    </row>
    <row r="654" customFormat="false" ht="12.75" hidden="false" customHeight="false" outlineLevel="0" collapsed="false">
      <c r="B654" s="4"/>
      <c r="C654" s="4"/>
      <c r="E654" s="4"/>
    </row>
    <row r="655" customFormat="false" ht="12.75" hidden="false" customHeight="false" outlineLevel="0" collapsed="false">
      <c r="B655" s="4"/>
      <c r="C655" s="4"/>
      <c r="E655" s="4"/>
    </row>
    <row r="656" customFormat="false" ht="12.75" hidden="false" customHeight="false" outlineLevel="0" collapsed="false">
      <c r="B656" s="4"/>
      <c r="C656" s="4"/>
      <c r="E656" s="4"/>
    </row>
    <row r="657" customFormat="false" ht="12.75" hidden="false" customHeight="false" outlineLevel="0" collapsed="false">
      <c r="B657" s="4"/>
      <c r="C657" s="4"/>
      <c r="E657" s="4"/>
    </row>
    <row r="658" customFormat="false" ht="12.75" hidden="false" customHeight="false" outlineLevel="0" collapsed="false">
      <c r="B658" s="4"/>
      <c r="C658" s="4"/>
      <c r="E658" s="4"/>
    </row>
    <row r="659" customFormat="false" ht="12.75" hidden="false" customHeight="false" outlineLevel="0" collapsed="false">
      <c r="B659" s="4"/>
      <c r="C659" s="4"/>
      <c r="E659" s="4"/>
    </row>
    <row r="660" customFormat="false" ht="12.75" hidden="false" customHeight="false" outlineLevel="0" collapsed="false">
      <c r="B660" s="4"/>
      <c r="C660" s="4"/>
      <c r="E660" s="4"/>
    </row>
    <row r="661" customFormat="false" ht="12.75" hidden="false" customHeight="false" outlineLevel="0" collapsed="false">
      <c r="B661" s="4"/>
      <c r="C661" s="4"/>
      <c r="E661" s="4"/>
    </row>
    <row r="662" customFormat="false" ht="12.75" hidden="false" customHeight="false" outlineLevel="0" collapsed="false">
      <c r="B662" s="4"/>
      <c r="C662" s="4"/>
      <c r="E662" s="4"/>
    </row>
    <row r="663" customFormat="false" ht="12.75" hidden="false" customHeight="false" outlineLevel="0" collapsed="false">
      <c r="B663" s="4"/>
      <c r="C663" s="4"/>
      <c r="E663" s="4"/>
    </row>
    <row r="670" customFormat="false" ht="12.75" hidden="false" customHeight="false" outlineLevel="0" collapsed="false">
      <c r="B670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650:F65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17" manualBreakCount="17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21-03-08T15:00:56Z</cp:lastPrinted>
  <dcterms:modified xsi:type="dcterms:W3CDTF">2021-03-29T07:13:15Z</dcterms:modified>
  <cp:revision>0</cp:revision>
  <dc:subject/>
  <dc:title/>
</cp:coreProperties>
</file>