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ÈV_Lot_1_Prix" sheetId="1" state="visible" r:id="rId2"/>
    <sheet name="LEV_Lot_1_Offres" sheetId="2" state="visible" r:id="rId3"/>
    <sheet name="Chiffre_Lettre" sheetId="3" state="hidden" r:id="rId4"/>
  </sheets>
  <definedNames>
    <definedName function="false" hidden="false" localSheetId="1" name="_xlnm.Print_Area" vbProcedure="false">LEV_Lot_1_Offres!$A$1:$F$511</definedName>
    <definedName function="false" hidden="false" localSheetId="1" name="_xlnm.Print_Titles" vbProcedure="false">LEV_Lot_1_Offres!$42:$43</definedName>
    <definedName function="false" hidden="false" localSheetId="0" name="_xlnm.Print_Area" vbProcedure="false">LÈV_Lot_1_Prix!$A$1:$F$522</definedName>
    <definedName function="false" hidden="false" localSheetId="0" name="_xlnm.Print_Titles" vbProcedure="false">LÈV_Lot_1_Prix!$41:$43</definedName>
    <definedName function="false" hidden="false" name="Sous_total_Page_1" vbProcedure="false">LEV_Lot_1_Offres!$F$80</definedName>
    <definedName function="false" hidden="false" name="Sous_total_Page_10" vbProcedure="false">LEV_Lot_1_Offres!$F$413</definedName>
    <definedName function="false" hidden="false" name="Sous_total_Page_11" vbProcedure="false">LEV_Lot_1_Offres!$F$450</definedName>
    <definedName function="false" hidden="false" name="Sous_total_Page_12" vbProcedure="false">LEV_Lot_1_Offres!$F$487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LEV_Lot_1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LEV_Lot_1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LEV_Lot_1_Offres!$F$191</definedName>
    <definedName function="false" hidden="false" name="Sous_total_Page_40" vbProcedure="false">#REF!</definedName>
    <definedName function="false" hidden="false" name="Sous_total_Page_5" vbProcedure="false">LEV_Lot_1_Offres!$F$228</definedName>
    <definedName function="false" hidden="false" name="Sous_total_Page_6" vbProcedure="false">LEV_Lot_1_Offres!$F$265</definedName>
    <definedName function="false" hidden="false" name="Sous_total_Page_7" vbProcedure="false">LEV_Lot_1_Offres!$F$302</definedName>
    <definedName function="false" hidden="false" name="Sous_total_Page_8" vbProcedure="false">LEV_Lot_1_Offres!$F$339</definedName>
    <definedName function="false" hidden="false" name="Sous_total_Page_9" vbProcedure="false">LEV_Lot_1_Offres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43">
  <si>
    <t xml:space="preserve">DIRECTION GÉNÉRALE ADJOINTE</t>
  </si>
  <si>
    <t xml:space="preserve">ARCHITECTURE ET</t>
  </si>
  <si>
    <t xml:space="preserve">VALORISATION DES ÉQUIPEMENTS</t>
  </si>
  <si>
    <t xml:space="preserve">TRAVAUX DE GROSSES RÉPARATIONS, DE RÉNOVATION ET DE MISE EN CONFORMITÉ SUR LES</t>
  </si>
  <si>
    <t xml:space="preserve">APPAREILS DE LEVAGE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RAVAUX ASCENSEURS ET APPAREILS DE LEVAGE</t>
  </si>
  <si>
    <t xml:space="preserve">Consultation N° 2020_50001_0043</t>
  </si>
  <si>
    <t xml:space="preserve">LOT 1 (1°, 6°, 7°, 8°, 9°, 10°, 11°, 12° Arr.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14 01 000 00</t>
  </si>
  <si>
    <t xml:space="preserve">TRAVAUX DE REPARATION, DE RENOVATION ET DE MISE EN CONFORMITE</t>
  </si>
  <si>
    <t xml:space="preserve">Fournitures et poses toutes sujetions comprises</t>
  </si>
  <si>
    <t xml:space="preserve">T 14 01 010 00</t>
  </si>
  <si>
    <t xml:space="preserve">CABINE</t>
  </si>
  <si>
    <t xml:space="preserve">T 14 01 010 01</t>
  </si>
  <si>
    <t xml:space="preserve">Remplacement d'une flèche de sens  </t>
  </si>
  <si>
    <t xml:space="preserve">U</t>
  </si>
  <si>
    <t xml:space="preserve">T 14 01 010 02</t>
  </si>
  <si>
    <t xml:space="preserve">Installation des flèches de sens  </t>
  </si>
  <si>
    <t xml:space="preserve">T 14 01 010 03</t>
  </si>
  <si>
    <t xml:space="preserve">Remplacement d'un système de surcharge</t>
  </si>
  <si>
    <t xml:space="preserve">T 14 01 010 04</t>
  </si>
  <si>
    <t xml:space="preserve">Installation d'un système de surcharge</t>
  </si>
  <si>
    <t xml:space="preserve">T 14 01 010 05</t>
  </si>
  <si>
    <t xml:space="preserve">Remplacement de la plaque d'instructions en cabine  </t>
  </si>
  <si>
    <t xml:space="preserve">T 14 01 010 06</t>
  </si>
  <si>
    <t xml:space="preserve">Installation d'un éclairage de sécurité en cabine (decret 2004 964)</t>
  </si>
  <si>
    <t xml:space="preserve">T 14 01 010 07</t>
  </si>
  <si>
    <t xml:space="preserve">Remplacement d'appareil d'éclairage à LED</t>
  </si>
  <si>
    <t xml:space="preserve">T 14 01 010 08</t>
  </si>
  <si>
    <t xml:space="preserve">Remplacement d'appareil d'éclairage fluorescent tubes compris</t>
  </si>
  <si>
    <t xml:space="preserve">T 14 01 010 09</t>
  </si>
  <si>
    <t xml:space="preserve">Remplacement de l'indicateur de niveau numéro entre 30 et 60 mm (arrêté du 21/03/07)</t>
  </si>
  <si>
    <t xml:space="preserve">T 14 01 010 10</t>
  </si>
  <si>
    <t xml:space="preserve">Installation d'un indicateur de niveau numéro entre 30 et 60 mm (arrêté du 21/03/07)</t>
  </si>
  <si>
    <t xml:space="preserve">T 14 01 010 11</t>
  </si>
  <si>
    <t xml:space="preserve">Remplacement d'une boîte à boutons cabine base 6 niveaux (avec braille)</t>
  </si>
  <si>
    <t xml:space="preserve">T 14 01 010 12</t>
  </si>
  <si>
    <t xml:space="preserve">Plus value par niveau supplémentaire pour le remplacement d'une boîte </t>
  </si>
  <si>
    <t xml:space="preserve">à boutons cabine au delà de 6 niveaux (avec braille)</t>
  </si>
  <si>
    <t xml:space="preserve">T 14 01 010 13</t>
  </si>
  <si>
    <t xml:space="preserve">Remplacement d'un bouton  </t>
  </si>
  <si>
    <t xml:space="preserve">T 14 01 010 14</t>
  </si>
  <si>
    <t xml:space="preserve">Fourniture et pose d'un miroir neuf ou en remplacement</t>
  </si>
  <si>
    <t xml:space="preserve">M2</t>
  </si>
  <si>
    <t xml:space="preserve">T 14 01 010 15</t>
  </si>
  <si>
    <t xml:space="preserve">Remise en état de la porte d'extension en cabine  </t>
  </si>
  <si>
    <t xml:space="preserve">T 14 01 010 16</t>
  </si>
  <si>
    <t xml:space="preserve">Remplacement de la porte d'extension en cabine</t>
  </si>
  <si>
    <t xml:space="preserve">T 14 01 010 17</t>
  </si>
  <si>
    <t xml:space="preserve">Installation ou Réparation d'une barre d'appui</t>
  </si>
  <si>
    <t xml:space="preserve">T 14 01 010 18</t>
  </si>
  <si>
    <t xml:space="preserve">Repeinte de la tôle chasse pieds de cabine comprenant antirouille, époxy</t>
  </si>
  <si>
    <t xml:space="preserve">T 14 01 010 19</t>
  </si>
  <si>
    <t xml:space="preserve">Mise en peinture d'une cabine base 630 kg</t>
  </si>
  <si>
    <t xml:space="preserve">T 14 01 010 20</t>
  </si>
  <si>
    <t xml:space="preserve">Remplacement d'un seuil de cabine pour un passage libre de 700</t>
  </si>
  <si>
    <t xml:space="preserve">T 14 01 010 21</t>
  </si>
  <si>
    <t xml:space="preserve">Remplacement d'un seuil de cabine pour un passage libre de 800</t>
  </si>
  <si>
    <t xml:space="preserve">T 14 01 010 22</t>
  </si>
  <si>
    <t xml:space="preserve">Remplacement d'un seuil de cabine pour un passage libre de 900</t>
  </si>
  <si>
    <t xml:space="preserve">T 14 01 010 23</t>
  </si>
  <si>
    <t xml:space="preserve">Remplacement d'un seuil de cabine pour un passage libre de 1000</t>
  </si>
  <si>
    <t xml:space="preserve">T 14 01 010 24</t>
  </si>
  <si>
    <t xml:space="preserve">Remplacement d'un seuil de cabine pour un passage libre de 1100</t>
  </si>
  <si>
    <t xml:space="preserve">Installation ou remplacement d'une télé-alarme de cabine (décret 2004.964)</t>
  </si>
  <si>
    <t xml:space="preserve">Installation ou remplacement d'une passerelle GSM compatible</t>
  </si>
  <si>
    <t xml:space="preserve">Installation ou remplacement d'un kit GSM (système complet)</t>
  </si>
  <si>
    <t xml:space="preserve">/</t>
  </si>
  <si>
    <t xml:space="preserve"> </t>
  </si>
  <si>
    <t xml:space="preserve">O</t>
  </si>
  <si>
    <t xml:space="preserve">T 14 01 010 25</t>
  </si>
  <si>
    <t xml:space="preserve">Création de liaison entre cabine et système GSM</t>
  </si>
  <si>
    <t xml:space="preserve">ML</t>
  </si>
  <si>
    <t xml:space="preserve">T 14 01 010 26</t>
  </si>
  <si>
    <t xml:space="preserve">Installation d'un lecteur de badge pour envoi cabine  </t>
  </si>
  <si>
    <t xml:space="preserve">T 14 01 010 27</t>
  </si>
  <si>
    <t xml:space="preserve">Installation d'un systeme digicode pour envoi cabine</t>
  </si>
  <si>
    <t xml:space="preserve">T 14 01 010 28</t>
  </si>
  <si>
    <t xml:space="preserve">Remplacement d'un contact à clef cabine</t>
  </si>
  <si>
    <t xml:space="preserve">T 14 01 010 29</t>
  </si>
  <si>
    <t xml:space="preserve">Remplacement du contact de porte cabine (shunt)</t>
  </si>
  <si>
    <t xml:space="preserve">T 14 01 010 30</t>
  </si>
  <si>
    <t xml:space="preserve">Remplacement d'un opérateur de porte pour un passage libre 700</t>
  </si>
  <si>
    <t xml:space="preserve">T 14 01 010 31</t>
  </si>
  <si>
    <t xml:space="preserve">Remplacement d'un opérateur de porte pour un passage libre 800</t>
  </si>
  <si>
    <t xml:space="preserve">T 14 01 010 32</t>
  </si>
  <si>
    <t xml:space="preserve">Remplacement d'un opérateur de porte pour un passage libre 900</t>
  </si>
  <si>
    <t xml:space="preserve">T 14 01 010 33</t>
  </si>
  <si>
    <t xml:space="preserve">Remplacement d'un opérateur de porte pour un passage libre 1000</t>
  </si>
  <si>
    <t xml:space="preserve">T 14 01 010 34</t>
  </si>
  <si>
    <t xml:space="preserve">Remplacement d'un opérateur de porte pour un passage libre 1100</t>
  </si>
  <si>
    <t xml:space="preserve">T 14 01 010 35</t>
  </si>
  <si>
    <t xml:space="preserve">Installation d'un message vocal indiquant le niveau desservi (arrêté du 21/03/07)</t>
  </si>
  <si>
    <t xml:space="preserve">T 14 01 010 36</t>
  </si>
  <si>
    <t xml:space="preserve">Installation d'un dispositif de demande de secours avec signalisations sonores et visuelles </t>
  </si>
  <si>
    <t xml:space="preserve">Pictogramme jaune,vert  (arrêté du 21/03/07)</t>
  </si>
  <si>
    <t xml:space="preserve">T 14 01 010 37</t>
  </si>
  <si>
    <t xml:space="preserve">Installation d'une aide à la communication par boucle magnétique (arrêté du 21/03/07)</t>
  </si>
  <si>
    <t xml:space="preserve">T 14 01 010 38</t>
  </si>
  <si>
    <t xml:space="preserve">Echelle d'accès au toit cabine ascenseur de plus de 8 personnes (règlement ERP)</t>
  </si>
  <si>
    <t xml:space="preserve">T 14 01 010 39</t>
  </si>
  <si>
    <t xml:space="preserve">Installation d'un contact à clef blindé sur organigramme client</t>
  </si>
  <si>
    <t xml:space="preserve">T 14 01 010 40</t>
  </si>
  <si>
    <t xml:space="preserve">Remplacement d'un tapis de sol cabine base 630kg type pastilles </t>
  </si>
  <si>
    <t xml:space="preserve">T 14 01 010 41</t>
  </si>
  <si>
    <t xml:space="preserve">Remplacement d'un chariot de portes automatiques cabine</t>
  </si>
  <si>
    <t xml:space="preserve">T 14 01 010 42</t>
  </si>
  <si>
    <t xml:space="preserve">Réparation du support et de la câblette de porte palière ou cabine</t>
  </si>
  <si>
    <t xml:space="preserve">T 14 01 010 43</t>
  </si>
  <si>
    <t xml:space="preserve">Remplacement de la cellule de réouverture de porte cabine</t>
  </si>
  <si>
    <t xml:space="preserve">T 14 01 010 44</t>
  </si>
  <si>
    <t xml:space="preserve">Remplacement du contact de porte battante (shunt)</t>
  </si>
  <si>
    <t xml:space="preserve">T 14 01 010 45</t>
  </si>
  <si>
    <t xml:space="preserve">Protection contre les chocs, cellule toute hauteur (decret 2004 964)</t>
  </si>
  <si>
    <t xml:space="preserve">T 14 01 010 46</t>
  </si>
  <si>
    <t xml:space="preserve">Immobilisation cabine hors zone de deverouillage (decret 2004 964)</t>
  </si>
  <si>
    <t xml:space="preserve">T 14 01 010 47</t>
  </si>
  <si>
    <t xml:space="preserve">Dispositif contre la survitesse en montée pour ascenseur à adherence (decret 2004 964)</t>
  </si>
  <si>
    <t xml:space="preserve">T 14 01 010 48</t>
  </si>
  <si>
    <t xml:space="preserve">Installation d'une triphonie avec machinerie bi-directionnelle en cabine,toit et sous cabine</t>
  </si>
  <si>
    <t xml:space="preserve">T 14 01 010 49</t>
  </si>
  <si>
    <t xml:space="preserve">Installation ou remplacement d'un interphone sur le toit de cabine </t>
  </si>
  <si>
    <t xml:space="preserve">T 14 01 010 50</t>
  </si>
  <si>
    <t xml:space="preserve">Installation ou remplacement d'un interphone sous cabine </t>
  </si>
  <si>
    <t xml:space="preserve">T 14 01 010 51</t>
  </si>
  <si>
    <t xml:space="preserve">Installation d'une tôle chasse pied (2004-964)</t>
  </si>
  <si>
    <t xml:space="preserve">T 14 01 010 52</t>
  </si>
  <si>
    <t xml:space="preserve">Installation ou remplacement poulie pour courroie de renvoie sous cabine </t>
  </si>
  <si>
    <t xml:space="preserve">T 14 01 020 00</t>
  </si>
  <si>
    <t xml:space="preserve">PALIER</t>
  </si>
  <si>
    <t xml:space="preserve">T 14 01 020 01</t>
  </si>
  <si>
    <t xml:space="preserve">Installation de bras de ferme-porte</t>
  </si>
  <si>
    <t xml:space="preserve">T 14 01 020 02</t>
  </si>
  <si>
    <t xml:space="preserve">Remplacement de la plaque de  propreté porte palière</t>
  </si>
  <si>
    <t xml:space="preserve">T 14 01 020 03</t>
  </si>
  <si>
    <t xml:space="preserve">Installation d'occulus de porte battante (decret 2004-964)</t>
  </si>
  <si>
    <t xml:space="preserve">T 14 01 020 04</t>
  </si>
  <si>
    <t xml:space="preserve">Remplacement d'occulus de porte battante</t>
  </si>
  <si>
    <t xml:space="preserve">T 14 01 020 05</t>
  </si>
  <si>
    <t xml:space="preserve">Réparation d'un calfeutrement maconné (platre ou mortier)</t>
  </si>
  <si>
    <t xml:space="preserve">T 14 01 020 06</t>
  </si>
  <si>
    <t xml:space="preserve">Remplacement d'un calfeutrement</t>
  </si>
  <si>
    <t xml:space="preserve">T 14 01 020 07</t>
  </si>
  <si>
    <t xml:space="preserve">Installation de poignée de porte battante</t>
  </si>
  <si>
    <t xml:space="preserve">T 14 01 020 08</t>
  </si>
  <si>
    <t xml:space="preserve">Réparation de la serrure de porte palière battante</t>
  </si>
  <si>
    <t xml:space="preserve">T 14 01 020 09</t>
  </si>
  <si>
    <t xml:space="preserve">Remplacement de la serrure de porte automatique</t>
  </si>
  <si>
    <t xml:space="preserve">T 14 01 020 10</t>
  </si>
  <si>
    <t xml:space="preserve">Installation d'une serrure conforme base de 1 a 6 niveaux (decret 2004 964)</t>
  </si>
  <si>
    <t xml:space="preserve">T 14 01 020 11</t>
  </si>
  <si>
    <t xml:space="preserve">Installation de serrure conforme base de 1 a 10 niveaux (decret 2004 964)</t>
  </si>
  <si>
    <t xml:space="preserve">T 14 01 020 12</t>
  </si>
  <si>
    <t xml:space="preserve">Remplacement d'un ferme porte hydraulique</t>
  </si>
  <si>
    <t xml:space="preserve">T 14 01 020 13</t>
  </si>
  <si>
    <t xml:space="preserve">Remplacement d'un ferme porte de  type dictator </t>
  </si>
  <si>
    <t xml:space="preserve">T 14 01 020 14</t>
  </si>
  <si>
    <t xml:space="preserve">Installation de galets de portes automatiques</t>
  </si>
  <si>
    <t xml:space="preserve">T 14 01 020 15</t>
  </si>
  <si>
    <t xml:space="preserve">Installation de contre galets portes automatiques</t>
  </si>
  <si>
    <t xml:space="preserve">T 14 01 020 16</t>
  </si>
  <si>
    <t xml:space="preserve">Remplacement de deux paumelles de portes </t>
  </si>
  <si>
    <t xml:space="preserve">T 14 01 020 17</t>
  </si>
  <si>
    <t xml:space="preserve">Accès au verouillage de porte palière base 1 a 6 niveaux par  </t>
  </si>
  <si>
    <t xml:space="preserve">Avertisseur lumineux et sonore a chaque palier (decret 2004 964)</t>
  </si>
  <si>
    <t xml:space="preserve">T 14 01 020 18</t>
  </si>
  <si>
    <t xml:space="preserve">Accès au verouillage de porte palière base 1 a 6 niveaux par blocage </t>
  </si>
  <si>
    <t xml:space="preserve">du systeme de deverouillage palier avec gestion en machinerie (decret 2004 964)</t>
  </si>
  <si>
    <t xml:space="preserve">T 14 01 020 19</t>
  </si>
  <si>
    <t xml:space="preserve">Acces au verouillage de porte palière base 1 a 6 niveaux par </t>
  </si>
  <si>
    <t xml:space="preserve">remplacement de la porte battante par une porte automatique (Decret 2004 964)</t>
  </si>
  <si>
    <t xml:space="preserve">T 14 01 020 20</t>
  </si>
  <si>
    <t xml:space="preserve">Remplacement à l'identique d'une porte battante pour un passage libre 700 </t>
  </si>
  <si>
    <t xml:space="preserve">T 14 01 020 21</t>
  </si>
  <si>
    <t xml:space="preserve">Remplacement à l'identique d'une porte battante pour un passage libre 800 </t>
  </si>
  <si>
    <t xml:space="preserve">T 14 01 020 22</t>
  </si>
  <si>
    <t xml:space="preserve">Remplacement à l'identique d'une porte battante pour un passage libre 900</t>
  </si>
  <si>
    <t xml:space="preserve">T 14 01 020 23</t>
  </si>
  <si>
    <t xml:space="preserve">Remplacement à l'identique d'une porte battante pour un passage libre 1000</t>
  </si>
  <si>
    <t xml:space="preserve">T 14 01 020 24</t>
  </si>
  <si>
    <t xml:space="preserve">Remplacement à l'identique d'une porte battante pour un passage libre 1100</t>
  </si>
  <si>
    <t xml:space="preserve">T 14 01 020 25</t>
  </si>
  <si>
    <t xml:space="preserve">Remplacement d'une porte palière automatique base pour un passage libre 800 (apprêt)</t>
  </si>
  <si>
    <t xml:space="preserve">T 14 01 020 26</t>
  </si>
  <si>
    <t xml:space="preserve">Remplacement des patins de portes</t>
  </si>
  <si>
    <t xml:space="preserve">T 14 01 020 27</t>
  </si>
  <si>
    <t xml:space="preserve">Remplacement du contact de porte palière battante (shunt)</t>
  </si>
  <si>
    <t xml:space="preserve">T 14 01 020 28</t>
  </si>
  <si>
    <t xml:space="preserve">Vitrage de porte d'ascenseur (decret 2004 964)</t>
  </si>
  <si>
    <t xml:space="preserve">T 14 01 020 29</t>
  </si>
  <si>
    <t xml:space="preserve">Remplacement d'un bouton d'appel cabine  </t>
  </si>
  <si>
    <t xml:space="preserve">T 14 01 020 30</t>
  </si>
  <si>
    <t xml:space="preserve">Installation d'un signal sonore prévenant de l'ouverture des portes (arrêté du 21/03/07 )</t>
  </si>
  <si>
    <t xml:space="preserve">T 14 01 020 31</t>
  </si>
  <si>
    <t xml:space="preserve">Installation de deux flèches lumineuses (sens de déplacement) d'au minimum 40 mm </t>
  </si>
  <si>
    <t xml:space="preserve">accompagnées d'un signal sonore différent en montée et descente ( arrêté du 21/03/07 )</t>
  </si>
  <si>
    <t xml:space="preserve">T 14 01 020 32</t>
  </si>
  <si>
    <t xml:space="preserve">Signalisation, fléchage et pictogramme signalant l'emplacement de l'ascenseur </t>
  </si>
  <si>
    <t xml:space="preserve">(Arrêté du 01/08/06)</t>
  </si>
  <si>
    <t xml:space="preserve">T 14 01 020 33</t>
  </si>
  <si>
    <t xml:space="preserve">Interphonie pompier à l'étage principal (pour ERP)</t>
  </si>
  <si>
    <t xml:space="preserve">T 14 01 030 00</t>
  </si>
  <si>
    <t xml:space="preserve">MACHINERIE</t>
  </si>
  <si>
    <t xml:space="preserve">T 14 01 030 01</t>
  </si>
  <si>
    <t xml:space="preserve">Fourniture et installation d'un échelle d'accès en machinerie </t>
  </si>
  <si>
    <t xml:space="preserve">équipée de tampons,crochets (décrets 95826 et 2004 964)</t>
  </si>
  <si>
    <t xml:space="preserve">T 14 01 030 02</t>
  </si>
  <si>
    <t xml:space="preserve">Dispositif de fixation et de verouillage de l'échelle d'accés  (décret 95826)</t>
  </si>
  <si>
    <t xml:space="preserve">T 14 01 030 03</t>
  </si>
  <si>
    <t xml:space="preserve">Installation d'une barre d'accrochage sous trappe plus </t>
  </si>
  <si>
    <t xml:space="preserve">crosse de rétablissement  (décrets 95826 et 2004 964)</t>
  </si>
  <si>
    <t xml:space="preserve">T 14 01 030 04</t>
  </si>
  <si>
    <t xml:space="preserve">Remplacement de l'appareil d'éclairage machinerie (décrets 95826 et 2004 964)</t>
  </si>
  <si>
    <t xml:space="preserve">T 14 01 030 05</t>
  </si>
  <si>
    <t xml:space="preserve">Installation d'un bloc autonome d'éclairage de sécurité</t>
  </si>
  <si>
    <t xml:space="preserve">T 14 01 030 06</t>
  </si>
  <si>
    <t xml:space="preserve">Installation d'une boite à clef rouge  d'acces (pompier) (décret 95826)</t>
  </si>
  <si>
    <t xml:space="preserve">T 14 01 030 07</t>
  </si>
  <si>
    <t xml:space="preserve">Installation d'échelons plus crosse d'accés au massif  (décret 95826)</t>
  </si>
  <si>
    <t xml:space="preserve">T 14 01 030 08</t>
  </si>
  <si>
    <t xml:space="preserve">Installation d'un garde corps sur massif et sur trappe d'accès (decrets 95 826 et 2004 964)</t>
  </si>
  <si>
    <t xml:space="preserve">T 14 01 030 09</t>
  </si>
  <si>
    <t xml:space="preserve">Installation d'un anneau de manutention avec signalisation de charge maximum</t>
  </si>
  <si>
    <t xml:space="preserve">T 14 01 030 10</t>
  </si>
  <si>
    <t xml:space="preserve">Installation d'une plaque manquante signalant la charge max de l'anneau de manutention</t>
  </si>
  <si>
    <t xml:space="preserve">T 14 01 030 11</t>
  </si>
  <si>
    <t xml:space="preserve">Remplacement du bloc auto rechargeable pour équipement cabine </t>
  </si>
  <si>
    <t xml:space="preserve">T 14 01 030 12</t>
  </si>
  <si>
    <t xml:space="preserve">Installation d'une serrure conforme pour porte ou trappe de machinerie (décret 95 826)</t>
  </si>
  <si>
    <t xml:space="preserve">T 14 01 030 13</t>
  </si>
  <si>
    <t xml:space="preserve">Remplacement d'une serrure conforme pour porte ou trappe de machinerie  décret 95826</t>
  </si>
  <si>
    <t xml:space="preserve">T 14 01 030 14</t>
  </si>
  <si>
    <t xml:space="preserve">Création d'un bac de rétention maçonné pour les groupes hydrauliques (règlement ERP)</t>
  </si>
  <si>
    <t xml:space="preserve">T 14 01 030 15</t>
  </si>
  <si>
    <t xml:space="preserve">Installation d'un thermostat 40 degrés pour la ventilation machinerie et </t>
  </si>
  <si>
    <t xml:space="preserve">empêchant tout nouveau départ (règlement ERP)</t>
  </si>
  <si>
    <t xml:space="preserve">T 14 01 030 16</t>
  </si>
  <si>
    <t xml:space="preserve">Installation d'une grille de ventilation  machinerie 300x200 mm</t>
  </si>
  <si>
    <t xml:space="preserve">T 14 01 030 17</t>
  </si>
  <si>
    <t xml:space="preserve">Installation d'un capotage de poulie de traction ou de renvoie (décrets 95 826 et 2004 964)</t>
  </si>
  <si>
    <t xml:space="preserve">T 14 01 030 18</t>
  </si>
  <si>
    <t xml:space="preserve">Installation d'un capotage du régulateur de vitesse (décrets 95 826 et 2004-964)</t>
  </si>
  <si>
    <t xml:space="preserve">T 14 01 030 19</t>
  </si>
  <si>
    <t xml:space="preserve">Installation d'un contre-poids trappe plus maintien en ouverture (décret 95 826)</t>
  </si>
  <si>
    <t xml:space="preserve">T 14 01 030 20</t>
  </si>
  <si>
    <t xml:space="preserve">Remplacement du tableau électrique conforme au DTU (décret 95 826)</t>
  </si>
  <si>
    <t xml:space="preserve">T 14 01 030 21</t>
  </si>
  <si>
    <t xml:space="preserve">Remplacement d'un régulateur de vitesse avec poulie tendeuse et cablette 1 sens de prise</t>
  </si>
  <si>
    <t xml:space="preserve">T 14 01 030 22</t>
  </si>
  <si>
    <t xml:space="preserve">Remplacement d'un régulateur de vitesse avec poulie tendeuse et cablette 2 sens de prise</t>
  </si>
  <si>
    <t xml:space="preserve">T 14 01 030 23</t>
  </si>
  <si>
    <t xml:space="preserve">Eclairage du local machinerie et de poulie (décret 2004 964)</t>
  </si>
  <si>
    <t xml:space="preserve">T 14 01 030 24</t>
  </si>
  <si>
    <t xml:space="preserve">Signalisation du risque électrique sur le tableau DTU</t>
  </si>
  <si>
    <t xml:space="preserve">T 14 01 030 25</t>
  </si>
  <si>
    <t xml:space="preserve">Parachute pour un ascenseur hydraulique (decret 2004 964)</t>
  </si>
  <si>
    <t xml:space="preserve">T 14 01 030 26</t>
  </si>
  <si>
    <t xml:space="preserve">Parachute pour un ascenseur à adherence avec pose d'un ensemble</t>
  </si>
  <si>
    <t xml:space="preserve">sabots parachute sur l'arcade (630 kg)  (décret 2004 964)</t>
  </si>
  <si>
    <t xml:space="preserve">T 14 01 030 27</t>
  </si>
  <si>
    <t xml:space="preserve">Parachute pour un ascenseur à adherence avec pose d'un regulateur et </t>
  </si>
  <si>
    <t xml:space="preserve">poulie tendeuse de 0,35 a 1,68 m/s (décret 2004 964)</t>
  </si>
  <si>
    <t xml:space="preserve">T 14 01 030 28</t>
  </si>
  <si>
    <t xml:space="preserve">Câblage de non arrêt cabines sur zones de compartimentage SSI</t>
  </si>
  <si>
    <t xml:space="preserve">T 14 01 030 29</t>
  </si>
  <si>
    <t xml:space="preserve">Installation ou remplacement d'une poignée de trappe d'accès</t>
  </si>
  <si>
    <t xml:space="preserve">T 14 01 030 30</t>
  </si>
  <si>
    <t xml:space="preserve">Pancarte de signalisation "Danger de chute refermer la trappe d'accès"</t>
  </si>
  <si>
    <t xml:space="preserve">T 14 01 030 31</t>
  </si>
  <si>
    <t xml:space="preserve">Signalisation des risques électriques (décret 2004 964)</t>
  </si>
  <si>
    <t xml:space="preserve">T 14 01 030 32</t>
  </si>
  <si>
    <t xml:space="preserve">Armoire pour manœuvre pompier (lié à l'interphonie pompier)</t>
  </si>
  <si>
    <t xml:space="preserve">T 14 01 030 33</t>
  </si>
  <si>
    <t xml:space="preserve">Remplacement de centrale hydraulique 10 CV</t>
  </si>
  <si>
    <t xml:space="preserve">T 14 01 030 34</t>
  </si>
  <si>
    <t xml:space="preserve">Remplacement de centrale hydraulique 16 CV</t>
  </si>
  <si>
    <t xml:space="preserve">T 14 01 030 35</t>
  </si>
  <si>
    <t xml:space="preserve">Remplacement de centrale hydraulique 20 CV</t>
  </si>
  <si>
    <t xml:space="preserve">T 14 01 040 00</t>
  </si>
  <si>
    <t xml:space="preserve">GAINE</t>
  </si>
  <si>
    <t xml:space="preserve">T 14 01 040 01</t>
  </si>
  <si>
    <t xml:space="preserve">Clôture des gaines de type pylone base de 1 a 6 niveaux soit 15 metres (decret 2004-964)</t>
  </si>
  <si>
    <t xml:space="preserve">T 14 01 040 02</t>
  </si>
  <si>
    <t xml:space="preserve">Contrôle de portillon d'accès en gaine (decret 2004 964)</t>
  </si>
  <si>
    <t xml:space="preserve">T 14 01 040 03</t>
  </si>
  <si>
    <t xml:space="preserve">Installation d'un stop en cuvette  (décret 95 826)</t>
  </si>
  <si>
    <t xml:space="preserve">T 14 01 040 04</t>
  </si>
  <si>
    <t xml:space="preserve">Nettoyage de la cuvette hors contrat de maintenance</t>
  </si>
  <si>
    <t xml:space="preserve">T 14 01 040 05</t>
  </si>
  <si>
    <t xml:space="preserve">Peinture avec antirouille du matériel en cuvette</t>
  </si>
  <si>
    <t xml:space="preserve">Ens</t>
  </si>
  <si>
    <t xml:space="preserve">T 14 01 040 06</t>
  </si>
  <si>
    <t xml:space="preserve">Peinture avec antirouille du dessous de cabine par couche antirouille et couches époxy</t>
  </si>
  <si>
    <t xml:space="preserve">T 14 01 040 07</t>
  </si>
  <si>
    <t xml:space="preserve">Peinture avec antirouille du dessus de cabine par couche antirouille et couches époxy</t>
  </si>
  <si>
    <t xml:space="preserve">T 14 01 040 08</t>
  </si>
  <si>
    <t xml:space="preserve">Reprise de l'alignement des guides base 6 niveaux</t>
  </si>
  <si>
    <t xml:space="preserve">T 14 01 040 09</t>
  </si>
  <si>
    <t xml:space="preserve">Reprise de l'alignement des guides par niveau supplémentaire aux 6 niveaux</t>
  </si>
  <si>
    <t xml:space="preserve">T 14 01 040 10</t>
  </si>
  <si>
    <t xml:space="preserve">Remplacement de la câblette de régulateur base 6 niveaux</t>
  </si>
  <si>
    <t xml:space="preserve">T 14 01 040 11</t>
  </si>
  <si>
    <t xml:space="preserve">Remplacement de la câblette de régulateur par niveau supplémentaire aux 6 niveaux</t>
  </si>
  <si>
    <t xml:space="preserve">T 14 01 040 12</t>
  </si>
  <si>
    <t xml:space="preserve">Remplacement de la sonnerie d'alarme</t>
  </si>
  <si>
    <t xml:space="preserve">T 14 01 040 13</t>
  </si>
  <si>
    <t xml:space="preserve">Remplacement du bloc autonome sur le toit cabine</t>
  </si>
  <si>
    <t xml:space="preserve">T 14 01 040 14</t>
  </si>
  <si>
    <t xml:space="preserve">Installation d'un éclairage de la gaine avec va et vient machinerie et cuvette plus un bouton </t>
  </si>
  <si>
    <t xml:space="preserve">d'ârret et une PC 220V protégée30 mA sur la base de 5 hublots décret (95 826) </t>
  </si>
  <si>
    <t xml:space="preserve">T 14 01 040 15</t>
  </si>
  <si>
    <t xml:space="preserve">Rajout d'un hublot de gaine supplémentaire </t>
  </si>
  <si>
    <t xml:space="preserve">T 14 01 040 16</t>
  </si>
  <si>
    <t xml:space="preserve">Installation seule d'une prise de courant 220V protégée par 30ma en cuvette</t>
  </si>
  <si>
    <t xml:space="preserve">T 14 01 040 17</t>
  </si>
  <si>
    <t xml:space="preserve">Installation d'une séparation de gaine jusquà 2,5m au dessus de cuvette (décret 95 826)</t>
  </si>
  <si>
    <t xml:space="preserve">T 14 01 040 18</t>
  </si>
  <si>
    <t xml:space="preserve">Installation d'une séparation de gaine toute hauteur base 6 niveaux (décret 95 826)</t>
  </si>
  <si>
    <t xml:space="preserve">T 14 01 040 19</t>
  </si>
  <si>
    <t xml:space="preserve">Remplacement du tendeur régulateur</t>
  </si>
  <si>
    <t xml:space="preserve">T 14 01 040 20</t>
  </si>
  <si>
    <t xml:space="preserve">Remplacement de 4 câbles de traction attelage direct sur la base de 6 niveaux </t>
  </si>
  <si>
    <t xml:space="preserve">T 14 01 040 21</t>
  </si>
  <si>
    <t xml:space="preserve">Remplacement de 4 câbles de traction attelage direct par niveau supplémentaire   </t>
  </si>
  <si>
    <t xml:space="preserve">T 14 01 040 22</t>
  </si>
  <si>
    <t xml:space="preserve">Remplacement de la boîte de révision  (décret 2004 964)</t>
  </si>
  <si>
    <t xml:space="preserve">T 14 01 040 23</t>
  </si>
  <si>
    <t xml:space="preserve">Installation d'une grille de ventilation 300x200 mm</t>
  </si>
  <si>
    <t xml:space="preserve">T 14 01 040 24</t>
  </si>
  <si>
    <t xml:space="preserve">Installation d'un contact de fin de révision </t>
  </si>
  <si>
    <t xml:space="preserve">T 14 01 040 25</t>
  </si>
  <si>
    <t xml:space="preserve">Installation d'une balustrade sur le toit de cabine (décret 95 826) </t>
  </si>
  <si>
    <t xml:space="preserve">T 14 01 040 26</t>
  </si>
  <si>
    <t xml:space="preserve">Raccourcissement des câbles de traction </t>
  </si>
  <si>
    <t xml:space="preserve">T 14 01 040 27</t>
  </si>
  <si>
    <t xml:space="preserve">Installation d'un anneau de manutention haut de gaine avec Indication de charge maximum</t>
  </si>
  <si>
    <t xml:space="preserve">T 14 01 040 28</t>
  </si>
  <si>
    <t xml:space="preserve">Installation d'une plaque manquante indiquant la charge maxi de l'anneau de manutention</t>
  </si>
  <si>
    <t xml:space="preserve">T 14 01 040 29</t>
  </si>
  <si>
    <t xml:space="preserve">Installation d'un fin de course (sécurité) haut inspection montée</t>
  </si>
  <si>
    <t xml:space="preserve">T 14 01 040 30</t>
  </si>
  <si>
    <t xml:space="preserve">Fourniture et installation d'une échelle d'accès en cuvette avec support mural compris</t>
  </si>
  <si>
    <t xml:space="preserve">T 14 01 040 31</t>
  </si>
  <si>
    <t xml:space="preserve">Installation d'échelons plus crosse d'accès en cuvette</t>
  </si>
  <si>
    <t xml:space="preserve">T 14 01 040 32</t>
  </si>
  <si>
    <t xml:space="preserve">Remplacement du fin de course extrème haut ou extrème bas</t>
  </si>
  <si>
    <t xml:space="preserve">T 14 01 040 33</t>
  </si>
  <si>
    <t xml:space="preserve">Nettoyage de paroi intèrieure de gaine toutes surfaces (vitrée,inox,etc) de 1 à 3 niveaux</t>
  </si>
  <si>
    <t xml:space="preserve">T 14 01 040 34</t>
  </si>
  <si>
    <t xml:space="preserve">Nettoyage de paroi intèrieure toutes surfaces (vitrée,inox,etc) par niveau supplémentaire  </t>
  </si>
  <si>
    <t xml:space="preserve">T 14 01 040 35</t>
  </si>
  <si>
    <t xml:space="preserve">Remplacement joint de verrin de 80 mm à 120 mm</t>
  </si>
  <si>
    <t xml:space="preserve">T 14 01 050 00</t>
  </si>
  <si>
    <t xml:space="preserve">AMENAGEMENT ANTI-VANDALISME </t>
  </si>
  <si>
    <t xml:space="preserve">T 14 01 050 01</t>
  </si>
  <si>
    <t xml:space="preserve">Habillage parois de cabine en inox de type peau de porc plus plinthes cabine de 300 kg</t>
  </si>
  <si>
    <t xml:space="preserve">T 14 01 050 02</t>
  </si>
  <si>
    <t xml:space="preserve">Habillage parois de cabine en inox de type peau de porc plus plinthes cabine de 630 kg</t>
  </si>
  <si>
    <t xml:space="preserve">T 14 01 050 03</t>
  </si>
  <si>
    <t xml:space="preserve">Habillage parois de cabine en inox de type peau de porc plus plinthes cabine de 1000 kg</t>
  </si>
  <si>
    <t xml:space="preserve">T 14 01 050 04</t>
  </si>
  <si>
    <t xml:space="preserve">Rénovation du plafond de cabine </t>
  </si>
  <si>
    <t xml:space="preserve">T 14 01 050 05</t>
  </si>
  <si>
    <t xml:space="preserve">Remplacement de la boîte à boutons cabine,base 6 niveaux</t>
  </si>
  <si>
    <t xml:space="preserve">T 14 01 050 06</t>
  </si>
  <si>
    <t xml:space="preserve">Remplacement de la boîte à boutons au delà de 6 niveaux par niveau supplémentaire</t>
  </si>
  <si>
    <t xml:space="preserve">T 14 01 050 07</t>
  </si>
  <si>
    <t xml:space="preserve">Installation d'une boîte à boutons de 6 niveaux (avec braille)</t>
  </si>
  <si>
    <t xml:space="preserve">T 14 01 050 08</t>
  </si>
  <si>
    <t xml:space="preserve">Installation d'une boîte à boutons par niveau supplémentaire aux 6 niveaux (avec braille)</t>
  </si>
  <si>
    <t xml:space="preserve">T 14 01 050 09</t>
  </si>
  <si>
    <t xml:space="preserve">Remplacement d'un bouton d'appel palier</t>
  </si>
  <si>
    <t xml:space="preserve">T 14 01 050 10</t>
  </si>
  <si>
    <t xml:space="preserve">Installation d'un bouton d'appel palier</t>
  </si>
  <si>
    <t xml:space="preserve">T 14 01 050 11</t>
  </si>
  <si>
    <t xml:space="preserve">Mise en place d'un éclairage de cabine encastré accessible du toit de cabine</t>
  </si>
  <si>
    <t xml:space="preserve">T 14 01 050 12</t>
  </si>
  <si>
    <t xml:space="preserve">Remplacement du sol de cabine par bac de retention inox étanche hauteur de 100mm</t>
  </si>
  <si>
    <t xml:space="preserve">T 14 01 050 13</t>
  </si>
  <si>
    <t xml:space="preserve">Remplacement de vantaux de porte paliére automatique en inox PL 800</t>
  </si>
  <si>
    <t xml:space="preserve">T 14 01 050 14</t>
  </si>
  <si>
    <t xml:space="preserve">Remplacement de vantaux de porte cabine en inox PL 800</t>
  </si>
  <si>
    <t xml:space="preserve">T 14 01 050 15</t>
  </si>
  <si>
    <t xml:space="preserve">Remplacement du télephone cabine par antivandale 2 numéros en inox</t>
  </si>
  <si>
    <t xml:space="preserve">T 14 01 050 16</t>
  </si>
  <si>
    <t xml:space="preserve">Installation téléphone cabine antivandale</t>
  </si>
  <si>
    <t xml:space="preserve">T 14 01 050 17</t>
  </si>
  <si>
    <t xml:space="preserve">Installation d'un indicateur de position </t>
  </si>
  <si>
    <t xml:space="preserve">T 14 01 050 18</t>
  </si>
  <si>
    <t xml:space="preserve">Remplacement d'un indicateur de position </t>
  </si>
  <si>
    <t xml:space="preserve">T 14 01 050 19</t>
  </si>
  <si>
    <t xml:space="preserve">Remplacement des flèches de sens </t>
  </si>
  <si>
    <t xml:space="preserve">T 14 01 050 20</t>
  </si>
  <si>
    <t xml:space="preserve">Installation des flèches de sens </t>
  </si>
  <si>
    <t xml:space="preserve">T 14 01 050 21</t>
  </si>
  <si>
    <t xml:space="preserve">Installation d'un miroir trempé avec film securit au dos</t>
  </si>
  <si>
    <t xml:space="preserve">T 14 01 060 00</t>
  </si>
  <si>
    <t xml:space="preserve">RENOVATION DE LA PARTIE ELECTRIQUE </t>
  </si>
  <si>
    <t xml:space="preserve">T 14 01 060 01</t>
  </si>
  <si>
    <t xml:space="preserve">Remplacement de la partie électrique complète sur une base de 300 kg</t>
  </si>
  <si>
    <t xml:space="preserve">armoire de commande, boite d'inspection, raccordement palier, éclairage de gaine</t>
  </si>
  <si>
    <t xml:space="preserve">T 14 01 060 02</t>
  </si>
  <si>
    <t xml:space="preserve">Remplacement de la partie électrique complète sur une base de 630 kg</t>
  </si>
  <si>
    <t xml:space="preserve">armoire de commande, boîte d'inspection,raccordement palier, éclairage de gaine</t>
  </si>
  <si>
    <t xml:space="preserve">T 14 01 060 03</t>
  </si>
  <si>
    <t xml:space="preserve">Remplacement de la partie électrique complète sur une base de 1000 kg </t>
  </si>
  <si>
    <t xml:space="preserve">armoire de commande, boîte d'inspection raccordement palier, éclairage de gaine</t>
  </si>
  <si>
    <t xml:space="preserve">T 14 01 060 04</t>
  </si>
  <si>
    <t xml:space="preserve">Remplacement uniquement de l'armoire de manœuvre sur une base 300 kg</t>
  </si>
  <si>
    <t xml:space="preserve">T 14 01 060 05</t>
  </si>
  <si>
    <t xml:space="preserve">Remplacement uniquement de l'armoire de manœuvre sur une base 630 kg</t>
  </si>
  <si>
    <t xml:space="preserve">T 14 01 060 06</t>
  </si>
  <si>
    <t xml:space="preserve">Remplacement uniquement de l'armoire de manœuvre sur une base 1000 kg</t>
  </si>
  <si>
    <t xml:space="preserve">Installation d'une variation de fréquence 300 kg (decret 2004 964)</t>
  </si>
  <si>
    <t xml:space="preserve">Installation d'une variation de fréquence 630 kg (décret 2004 964)</t>
  </si>
  <si>
    <t xml:space="preserve">T 14 01 060 07</t>
  </si>
  <si>
    <t xml:space="preserve">Installation d'une variation de fréquence 1000 kg (décret 2004 964)</t>
  </si>
  <si>
    <t xml:space="preserve">T 14 01 060 08</t>
  </si>
  <si>
    <t xml:space="preserve">Installation d'un système d'isonivelage pour ascenseur olèo-dynamique (décret 2004 964) </t>
  </si>
  <si>
    <t xml:space="preserve">T 14 01 060 09</t>
  </si>
  <si>
    <t xml:space="preserve">Remplacement carte de commande principale en armoire</t>
  </si>
  <si>
    <t xml:space="preserve">T 14 01 060 10</t>
  </si>
  <si>
    <t xml:space="preserve">Remplacement carte spécifique frein</t>
  </si>
  <si>
    <t xml:space="preserve">T 14 01 060 11</t>
  </si>
  <si>
    <t xml:space="preserve">Remplacement carte spécifique porte</t>
  </si>
  <si>
    <t xml:space="preserve">T 14 01 060 12</t>
  </si>
  <si>
    <t xml:space="preserve">Remplacement interface/carte palière de communication électronique</t>
  </si>
  <si>
    <t xml:space="preserve">T 14 01 070 00</t>
  </si>
  <si>
    <t xml:space="preserve">MOTEUR DE TRACTION ET TREUIL</t>
  </si>
  <si>
    <t xml:space="preserve">T 14 01 070 01</t>
  </si>
  <si>
    <t xml:space="preserve">Remplacement d'un treuil complet, avec poulie et câbles base 300 kg</t>
  </si>
  <si>
    <t xml:space="preserve">T 14 01 070 02</t>
  </si>
  <si>
    <t xml:space="preserve">Remplacement d'un treuil complet, avec poulie et câbles base 630 kg</t>
  </si>
  <si>
    <t xml:space="preserve">T 14 01 070 03</t>
  </si>
  <si>
    <t xml:space="preserve">Remplacement d'un treuil complet, avec poulie et câbles base 1000 kg </t>
  </si>
  <si>
    <t xml:space="preserve">T 14 01 070 04</t>
  </si>
  <si>
    <t xml:space="preserve">Installation d'un ventilateur de machinerie </t>
  </si>
  <si>
    <t xml:space="preserve">T 14 01 070 05</t>
  </si>
  <si>
    <t xml:space="preserve">Remplacement d'un moteur de traction pour un monte plats de 100 kg</t>
  </si>
  <si>
    <t xml:space="preserve">T 14 01 070 06</t>
  </si>
  <si>
    <t xml:space="preserve">Remplacement d'un moteur de traction pour un monte plats de 300 kg</t>
  </si>
  <si>
    <t xml:space="preserve">T 14 01 070 07</t>
  </si>
  <si>
    <t xml:space="preserve">Rebobinage d'un moteur de traction pour un monte plats maximun de 300 kg</t>
  </si>
  <si>
    <t xml:space="preserve">T 14 01 070 08</t>
  </si>
  <si>
    <t xml:space="preserve">Remplacement du moto réducteur pour un monte plats de 100 kg </t>
  </si>
  <si>
    <t xml:space="preserve">T 14 01 070 09</t>
  </si>
  <si>
    <t xml:space="preserve">Remplacement du moto réducteur pour un monte plats de 300 kg </t>
  </si>
  <si>
    <t xml:space="preserve">T 99 01 000 00</t>
  </si>
  <si>
    <t xml:space="preserve">FORFAITS D'INTERVENTION</t>
  </si>
  <si>
    <t xml:space="preserve">T 99 01 010 00</t>
  </si>
  <si>
    <t xml:space="preserve">FORFAIT HORAIRE</t>
  </si>
  <si>
    <t xml:space="preserve">T 99 01 010 01</t>
  </si>
  <si>
    <t xml:space="preserve">forfait horaire unique de main d'œuvre pour création de prix hors bordereau</t>
  </si>
  <si>
    <t xml:space="preserve">f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1 ouvrier qualifié + 50 euros de fourniture hors taxe</t>
  </si>
  <si>
    <t xml:space="preserve">T 99 01 022 02</t>
  </si>
  <si>
    <t xml:space="preserve">1 ouvrier qualifié + 100 euros de fourniture hors taxe</t>
  </si>
  <si>
    <t xml:space="preserve">T 99 01 022 03</t>
  </si>
  <si>
    <t xml:space="preserve">1 ouvrier qualifié + 150 euros de fourniture hors taxe</t>
  </si>
  <si>
    <t xml:space="preserve">T 99 01 022 04</t>
  </si>
  <si>
    <t xml:space="preserve">1 ouvrier qualifié + 1 technicien spécialiste + 50 euros de fourniture hors taxe</t>
  </si>
  <si>
    <t xml:space="preserve">T 99 01 022 05</t>
  </si>
  <si>
    <t xml:space="preserve">1 ouvrier qualifié + 1 technicien spécialiste + 100 euros de fourniture hors taxe</t>
  </si>
  <si>
    <t xml:space="preserve">T 99 01 022 06</t>
  </si>
  <si>
    <t xml:space="preserve">1 ouvrier qualifié + 1 technicien spécialiste + 150 euros de fourniture hors taxe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40 00</t>
  </si>
  <si>
    <t xml:space="preserve">PRESTATIONS DE NUITS DE 22H00 A 6H00 ET LES JOURS FERIES</t>
  </si>
  <si>
    <t xml:space="preserve">T 99 01 040 01</t>
  </si>
  <si>
    <t xml:space="preserve">prestation d'intervention en complément d'une prestation du bordereau pour travail de nuit</t>
  </si>
  <si>
    <t xml:space="preserve">et jour férié d'un ouvrier qualifié</t>
  </si>
  <si>
    <t xml:space="preserve">T 99 01 040 02</t>
  </si>
  <si>
    <t xml:space="preserve">et jour férié d'un technicien spécialiste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R AB AI SHB xx</t>
  </si>
  <si>
    <t xml:space="preserve">Voir l'acte d'engagement 4.2 : coefficient de charges 
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  <si>
    <t xml:space="preserve">Cadre d'offre</t>
  </si>
  <si>
    <t xml:space="preserve">QUANTITE</t>
  </si>
  <si>
    <t xml:space="preserve">ESTIMATIVE ANNUELLE</t>
  </si>
  <si>
    <t xml:space="preserve">TOTAL en € HT</t>
  </si>
  <si>
    <t xml:space="preserve">Sous total 1</t>
  </si>
  <si>
    <t xml:space="preserve">Sous total 2</t>
  </si>
  <si>
    <t xml:space="preserve">Récapitulatif</t>
  </si>
  <si>
    <t xml:space="preserve">Sous total 3</t>
  </si>
  <si>
    <t xml:space="preserve">du </t>
  </si>
  <si>
    <t xml:space="preserve">Sous total 4</t>
  </si>
  <si>
    <t xml:space="preserve">cadre d'offre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Sous total 11</t>
  </si>
  <si>
    <t xml:space="preserve">Sous total 12</t>
  </si>
  <si>
    <t xml:space="preserve">Total Cadre d'offre en € HT</t>
  </si>
  <si>
    <t xml:space="preserve">Voir le règlement de consultation : montant représentant 2% du montant du cadre d’offres établi par le candidat </t>
  </si>
  <si>
    <t xml:space="preserve">Total des prestations hors bordereau de prix en € HT</t>
  </si>
  <si>
    <t xml:space="preserve">+</t>
  </si>
  <si>
    <t xml:space="preserve">Total Général en € H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.00"/>
    <numFmt numFmtId="171" formatCode="###,##0.00;\-###,##0.00;#"/>
    <numFmt numFmtId="172" formatCode="000"/>
    <numFmt numFmtId="173" formatCode="@"/>
    <numFmt numFmtId="174" formatCode="#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Geneva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720</xdr:rowOff>
    </xdr:from>
    <xdr:to>
      <xdr:col>1</xdr:col>
      <xdr:colOff>782640</xdr:colOff>
      <xdr:row>10</xdr:row>
      <xdr:rowOff>152640</xdr:rowOff>
    </xdr:to>
    <xdr:pic>
      <xdr:nvPicPr>
        <xdr:cNvPr id="1" name="Picture 3" descr="C:\Documents and Settings\apons\Bureau\logo.jpg"/>
        <xdr:cNvPicPr/>
      </xdr:nvPicPr>
      <xdr:blipFill>
        <a:blip r:embed="rId1"/>
        <a:stretch/>
      </xdr:blipFill>
      <xdr:spPr>
        <a:xfrm>
          <a:off x="70200" y="63720"/>
          <a:ext cx="171000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2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D492" activeCellId="0" sqref="D492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3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" hidden="false" customHeight="false" outlineLevel="0" collapsed="false">
      <c r="A45" s="57"/>
      <c r="B45" s="58"/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7" t="s">
        <v>26</v>
      </c>
      <c r="B46" s="67" t="s">
        <v>27</v>
      </c>
      <c r="C46" s="68"/>
      <c r="D46" s="69"/>
      <c r="E46" s="65" t="str">
        <f aca="false">IF(ISNUMBER(D46),Lettre(D46),"")</f>
        <v/>
      </c>
      <c r="F46" s="70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7"/>
      <c r="B47" s="67" t="s">
        <v>28</v>
      </c>
      <c r="C47" s="68"/>
      <c r="D47" s="69"/>
      <c r="E47" s="65" t="str">
        <f aca="false">IF(ISNUMBER(D47),Lettre(D47),"")</f>
        <v/>
      </c>
      <c r="F47" s="70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7"/>
      <c r="B48" s="58"/>
      <c r="C48" s="68"/>
      <c r="D48" s="69"/>
      <c r="E48" s="65" t="str">
        <f aca="false">IF(ISNUMBER(D48),Lettre(D48),"")</f>
        <v/>
      </c>
      <c r="F48" s="70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7" t="s">
        <v>29</v>
      </c>
      <c r="B49" s="58" t="s">
        <v>30</v>
      </c>
      <c r="C49" s="68"/>
      <c r="D49" s="69"/>
      <c r="E49" s="65" t="str">
        <f aca="false">IF(ISNUMBER(D49),Lettre(D49),"")</f>
        <v/>
      </c>
      <c r="F49" s="70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7"/>
      <c r="B50" s="58"/>
      <c r="C50" s="68"/>
      <c r="D50" s="69"/>
      <c r="E50" s="65" t="str">
        <f aca="false">IF(ISNUMBER(D50),Lettre(D50),"")</f>
        <v/>
      </c>
      <c r="F50" s="70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7" t="s">
        <v>31</v>
      </c>
      <c r="B51" s="58" t="s">
        <v>32</v>
      </c>
      <c r="C51" s="68" t="s">
        <v>33</v>
      </c>
      <c r="D51" s="71"/>
      <c r="E51" s="65" t="str">
        <f aca="false">IF(ISNUMBER(D51),Lettre(D51),"")</f>
        <v/>
      </c>
      <c r="F51" s="70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7" t="s">
        <v>34</v>
      </c>
      <c r="B52" s="58" t="s">
        <v>35</v>
      </c>
      <c r="C52" s="63" t="s">
        <v>33</v>
      </c>
      <c r="D52" s="71"/>
      <c r="E52" s="72" t="str">
        <f aca="false">IF(ISNUMBER(D52),Lettre(D52),"")</f>
        <v/>
      </c>
      <c r="F52" s="73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7" t="s">
        <v>36</v>
      </c>
      <c r="B53" s="58" t="s">
        <v>37</v>
      </c>
      <c r="C53" s="68" t="s">
        <v>33</v>
      </c>
      <c r="D53" s="71"/>
      <c r="E53" s="74" t="str">
        <f aca="false">IF(ISNUMBER(D53),Lettre(D53),"")</f>
        <v/>
      </c>
      <c r="F53" s="73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7" t="s">
        <v>38</v>
      </c>
      <c r="B54" s="58" t="s">
        <v>39</v>
      </c>
      <c r="C54" s="68" t="s">
        <v>33</v>
      </c>
      <c r="D54" s="71"/>
      <c r="E54" s="72" t="str">
        <f aca="false">IF(ISNUMBER(D54),Lettre(D54),"")</f>
        <v/>
      </c>
      <c r="F54" s="73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7" t="s">
        <v>40</v>
      </c>
      <c r="B55" s="58" t="s">
        <v>41</v>
      </c>
      <c r="C55" s="63" t="s">
        <v>33</v>
      </c>
      <c r="D55" s="71"/>
      <c r="E55" s="72" t="str">
        <f aca="false">IF(ISNUMBER(D55),Lettre(D55),"")</f>
        <v/>
      </c>
      <c r="F55" s="73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7" t="s">
        <v>42</v>
      </c>
      <c r="B56" s="58" t="s">
        <v>43</v>
      </c>
      <c r="C56" s="68" t="s">
        <v>33</v>
      </c>
      <c r="D56" s="71"/>
      <c r="E56" s="72" t="str">
        <f aca="false">IF(ISNUMBER(D56),Lettre(D56),"")</f>
        <v/>
      </c>
      <c r="F56" s="73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7" t="s">
        <v>44</v>
      </c>
      <c r="B57" s="58" t="s">
        <v>45</v>
      </c>
      <c r="C57" s="68" t="s">
        <v>33</v>
      </c>
      <c r="D57" s="71"/>
      <c r="E57" s="65" t="str">
        <f aca="false">IF(ISNUMBER(D57),Lettre(D57),"")</f>
        <v/>
      </c>
      <c r="F57" s="70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7" t="s">
        <v>46</v>
      </c>
      <c r="B58" s="58" t="s">
        <v>47</v>
      </c>
      <c r="C58" s="68" t="s">
        <v>33</v>
      </c>
      <c r="D58" s="71"/>
      <c r="E58" s="65" t="str">
        <f aca="false">IF(ISNUMBER(D58),Lettre(D58),"")</f>
        <v/>
      </c>
      <c r="F58" s="70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7" t="s">
        <v>48</v>
      </c>
      <c r="B59" s="58" t="s">
        <v>49</v>
      </c>
      <c r="C59" s="68" t="s">
        <v>33</v>
      </c>
      <c r="D59" s="71"/>
      <c r="E59" s="65" t="str">
        <f aca="false">IF(ISNUMBER(D59),Lettre(D59),"")</f>
        <v/>
      </c>
      <c r="F59" s="70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7" t="s">
        <v>50</v>
      </c>
      <c r="B60" s="67" t="s">
        <v>51</v>
      </c>
      <c r="C60" s="68" t="s">
        <v>33</v>
      </c>
      <c r="D60" s="71"/>
      <c r="E60" s="65" t="str">
        <f aca="false">IF(ISNUMBER(D60),Lettre(D60),"")</f>
        <v/>
      </c>
      <c r="F60" s="70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7" t="s">
        <v>52</v>
      </c>
      <c r="B61" s="58" t="s">
        <v>53</v>
      </c>
      <c r="C61" s="68" t="s">
        <v>33</v>
      </c>
      <c r="D61" s="71"/>
      <c r="E61" s="65" t="str">
        <f aca="false">IF(ISNUMBER(D61),Lettre(D61),"")</f>
        <v/>
      </c>
      <c r="F61" s="70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75" t="s">
        <v>54</v>
      </c>
      <c r="B62" s="58" t="s">
        <v>55</v>
      </c>
      <c r="C62" s="68" t="s">
        <v>33</v>
      </c>
      <c r="D62" s="71"/>
      <c r="E62" s="65" t="str">
        <f aca="false">IF(ISNUMBER(D62),Lettre(D62),"")</f>
        <v/>
      </c>
      <c r="F62" s="70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7"/>
      <c r="B63" s="58" t="s">
        <v>56</v>
      </c>
      <c r="C63" s="68"/>
      <c r="D63" s="71"/>
      <c r="E63" s="65" t="str">
        <f aca="false">IF(ISNUMBER(D63),Lettre(D63),"")</f>
        <v/>
      </c>
      <c r="F63" s="70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75" t="s">
        <v>57</v>
      </c>
      <c r="B64" s="58" t="s">
        <v>58</v>
      </c>
      <c r="C64" s="68" t="s">
        <v>33</v>
      </c>
      <c r="D64" s="71"/>
      <c r="E64" s="65" t="str">
        <f aca="false">IF(ISNUMBER(D64),Lettre(D64),"")</f>
        <v/>
      </c>
      <c r="F64" s="70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75" t="s">
        <v>59</v>
      </c>
      <c r="B65" s="58" t="s">
        <v>60</v>
      </c>
      <c r="C65" s="68" t="s">
        <v>61</v>
      </c>
      <c r="D65" s="71"/>
      <c r="E65" s="65" t="str">
        <f aca="false">IF(ISNUMBER(D65),Lettre(D65),"")</f>
        <v/>
      </c>
      <c r="F65" s="70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75" t="s">
        <v>62</v>
      </c>
      <c r="B66" s="58" t="s">
        <v>63</v>
      </c>
      <c r="C66" s="68" t="s">
        <v>33</v>
      </c>
      <c r="D66" s="71"/>
      <c r="E66" s="65" t="str">
        <f aca="false">IF(ISNUMBER(D66),Lettre(D66),"")</f>
        <v/>
      </c>
      <c r="F66" s="70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75" t="s">
        <v>64</v>
      </c>
      <c r="B67" s="58" t="s">
        <v>65</v>
      </c>
      <c r="C67" s="68" t="s">
        <v>33</v>
      </c>
      <c r="D67" s="71"/>
      <c r="E67" s="65" t="str">
        <f aca="false">IF(ISNUMBER(D67),Lettre(D67),"")</f>
        <v/>
      </c>
      <c r="F67" s="70"/>
      <c r="G67" s="4" t="str">
        <f aca="false">IF(ISBLANK(C67),"N","O")</f>
        <v>O</v>
      </c>
      <c r="H67" s="76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75" t="s">
        <v>66</v>
      </c>
      <c r="B68" s="58" t="s">
        <v>67</v>
      </c>
      <c r="C68" s="68" t="s">
        <v>33</v>
      </c>
      <c r="D68" s="71"/>
      <c r="E68" s="65" t="str">
        <f aca="false">IF(ISNUMBER(D68),Lettre(D68),"")</f>
        <v/>
      </c>
      <c r="F68" s="70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75" t="s">
        <v>68</v>
      </c>
      <c r="B69" s="58" t="s">
        <v>69</v>
      </c>
      <c r="C69" s="68" t="s">
        <v>33</v>
      </c>
      <c r="D69" s="71"/>
      <c r="E69" s="65" t="str">
        <f aca="false">IF(ISNUMBER(D69),Lettre(D69),"")</f>
        <v/>
      </c>
      <c r="F69" s="70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75" t="s">
        <v>70</v>
      </c>
      <c r="B70" s="58" t="s">
        <v>71</v>
      </c>
      <c r="C70" s="68" t="s">
        <v>33</v>
      </c>
      <c r="D70" s="71"/>
      <c r="E70" s="65" t="str">
        <f aca="false">IF(ISNUMBER(D70),Lettre(D70),"")</f>
        <v/>
      </c>
      <c r="F70" s="70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75" t="s">
        <v>72</v>
      </c>
      <c r="B71" s="58" t="s">
        <v>73</v>
      </c>
      <c r="C71" s="68" t="s">
        <v>33</v>
      </c>
      <c r="D71" s="71"/>
      <c r="E71" s="65" t="str">
        <f aca="false">IF(ISNUMBER(D71),Lettre(D71),"")</f>
        <v/>
      </c>
      <c r="F71" s="70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75" t="s">
        <v>74</v>
      </c>
      <c r="B72" s="58" t="s">
        <v>75</v>
      </c>
      <c r="C72" s="68" t="s">
        <v>33</v>
      </c>
      <c r="D72" s="71"/>
      <c r="E72" s="65" t="str">
        <f aca="false">IF(ISNUMBER(D72),Lettre(D72),"")</f>
        <v/>
      </c>
      <c r="F72" s="70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75" t="s">
        <v>76</v>
      </c>
      <c r="B73" s="67" t="s">
        <v>77</v>
      </c>
      <c r="C73" s="77" t="s">
        <v>33</v>
      </c>
      <c r="D73" s="71"/>
      <c r="E73" s="65" t="str">
        <f aca="false">IF(ISNUMBER(D73),Lettre(D73),"")</f>
        <v/>
      </c>
      <c r="F73" s="70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75" t="s">
        <v>78</v>
      </c>
      <c r="B74" s="67" t="s">
        <v>79</v>
      </c>
      <c r="C74" s="77" t="s">
        <v>33</v>
      </c>
      <c r="D74" s="71"/>
      <c r="E74" s="65" t="str">
        <f aca="false">IF(ISNUMBER(D74),Lettre(D74),"")</f>
        <v/>
      </c>
      <c r="F74" s="78"/>
      <c r="G74" s="4" t="str">
        <f aca="false">IF(ISBLANK(C74),"N","O")</f>
        <v>O</v>
      </c>
      <c r="H74" s="76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75" t="s">
        <v>80</v>
      </c>
      <c r="B75" s="67" t="s">
        <v>81</v>
      </c>
      <c r="C75" s="77" t="s">
        <v>33</v>
      </c>
      <c r="D75" s="71"/>
      <c r="E75" s="65" t="str">
        <f aca="false">IF(ISNUMBER(D75),Lettre(D75),"")</f>
        <v/>
      </c>
      <c r="F75" s="73"/>
      <c r="G75" s="4" t="str">
        <f aca="false">IF(ISBLANK(C75),"N","O")</f>
        <v>O</v>
      </c>
      <c r="H75" s="76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75" t="s">
        <v>76</v>
      </c>
      <c r="B76" s="67" t="s">
        <v>82</v>
      </c>
      <c r="C76" s="79" t="s">
        <v>33</v>
      </c>
      <c r="D76" s="71"/>
      <c r="E76" s="72" t="str">
        <f aca="false">IF(ISNUMBER(D76),Lettre(D76),"")</f>
        <v/>
      </c>
      <c r="F76" s="73"/>
      <c r="G76" s="4" t="str">
        <f aca="false">IF(ISBLANK(C76),"N","O")</f>
        <v>O</v>
      </c>
      <c r="H76" s="76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75" t="s">
        <v>78</v>
      </c>
      <c r="B77" s="67" t="s">
        <v>83</v>
      </c>
      <c r="C77" s="63" t="s">
        <v>33</v>
      </c>
      <c r="D77" s="71"/>
      <c r="E77" s="72" t="str">
        <f aca="false">IF(ISNUMBER(D77),Lettre(D77),"")</f>
        <v/>
      </c>
      <c r="F77" s="73"/>
      <c r="G77" s="4" t="str">
        <f aca="false">IF(ISBLANK(C77),"N","O")</f>
        <v>O</v>
      </c>
      <c r="H77" s="76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7" t="s">
        <v>80</v>
      </c>
      <c r="B78" s="58" t="s">
        <v>84</v>
      </c>
      <c r="C78" s="63" t="s">
        <v>33</v>
      </c>
      <c r="D78" s="71"/>
      <c r="E78" s="72" t="str">
        <f aca="false">IF(ISNUMBER(D78),Lettre(D78),"")</f>
        <v/>
      </c>
      <c r="F78" s="73"/>
      <c r="G78" s="4" t="str">
        <f aca="false">IF(ISBLANK(C78),"N","O")</f>
        <v>O</v>
      </c>
      <c r="H78" s="76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5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5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5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7"/>
      <c r="B79" s="58"/>
      <c r="C79" s="80"/>
      <c r="D79" s="81"/>
      <c r="E79" s="72" t="str">
        <f aca="false">IF(ISNUMBER(D79),Lettre(D79),"")</f>
        <v/>
      </c>
      <c r="F79" s="73"/>
      <c r="G79" s="4" t="str">
        <f aca="false">IF(ISBLANK(C79),"N","O")</f>
        <v>N</v>
      </c>
      <c r="H79" s="76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84" t="s">
        <v>86</v>
      </c>
      <c r="E80" s="61" t="str">
        <f aca="false">IF(ISNUMBER(D80),Lettre(D80),"")</f>
        <v/>
      </c>
      <c r="F80" s="85"/>
      <c r="G80" s="4" t="s">
        <v>87</v>
      </c>
      <c r="H80" s="76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7"/>
      <c r="B81" s="58"/>
      <c r="C81" s="59"/>
      <c r="D81" s="84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75" t="s">
        <v>88</v>
      </c>
      <c r="B82" s="58" t="s">
        <v>89</v>
      </c>
      <c r="C82" s="63" t="s">
        <v>90</v>
      </c>
      <c r="D82" s="86"/>
      <c r="E82" s="65" t="str">
        <f aca="false">IF(ISNUMBER(D82),Lettre(D82),"")</f>
        <v/>
      </c>
      <c r="F82" s="66"/>
      <c r="G82" s="4" t="str">
        <f aca="false">IF(ISBLANK(C82),"N","O")</f>
        <v>O</v>
      </c>
      <c r="Z82" s="2" t="str">
        <f aca="false">IF(ISBLANK(C82),IF(ISBLANK(D82),"","prix mal renseigné"),IF(ISBLANK(D82),"prix non renseigné",""))</f>
        <v>prix non renseigné</v>
      </c>
      <c r="AA82" s="2" t="str">
        <f aca="false">IF(ISBLANK(D82),IF(ISBLANK(C82),"ok","Probleme"),IF(ISBLANK(C82),"Probleme","ok"))</f>
        <v>Probleme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75" t="s">
        <v>91</v>
      </c>
      <c r="B83" s="58" t="s">
        <v>92</v>
      </c>
      <c r="C83" s="68" t="s">
        <v>33</v>
      </c>
      <c r="D83" s="87"/>
      <c r="E83" s="65" t="str">
        <f aca="false">IF(ISNUMBER(D83),Lettre(D83),"")</f>
        <v/>
      </c>
      <c r="F83" s="70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75" t="s">
        <v>93</v>
      </c>
      <c r="B84" s="67" t="s">
        <v>94</v>
      </c>
      <c r="C84" s="68" t="s">
        <v>33</v>
      </c>
      <c r="D84" s="71"/>
      <c r="E84" s="65" t="str">
        <f aca="false">IF(ISNUMBER(D84),Lettre(D84),"")</f>
        <v/>
      </c>
      <c r="F84" s="70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75" t="s">
        <v>95</v>
      </c>
      <c r="B85" s="67" t="s">
        <v>96</v>
      </c>
      <c r="C85" s="68" t="s">
        <v>33</v>
      </c>
      <c r="D85" s="71"/>
      <c r="E85" s="65" t="str">
        <f aca="false">IF(ISNUMBER(D85),Lettre(D85),"")</f>
        <v/>
      </c>
      <c r="F85" s="70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75" t="s">
        <v>97</v>
      </c>
      <c r="B86" s="67" t="s">
        <v>98</v>
      </c>
      <c r="C86" s="68" t="s">
        <v>33</v>
      </c>
      <c r="D86" s="71"/>
      <c r="E86" s="65" t="str">
        <f aca="false">IF(ISNUMBER(D86),Lettre(D86),"")</f>
        <v/>
      </c>
      <c r="F86" s="70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75" t="s">
        <v>99</v>
      </c>
      <c r="B87" s="58" t="s">
        <v>100</v>
      </c>
      <c r="C87" s="68" t="s">
        <v>33</v>
      </c>
      <c r="D87" s="71"/>
      <c r="E87" s="65" t="str">
        <f aca="false">IF(ISNUMBER(D87),Lettre(D87),"")</f>
        <v/>
      </c>
      <c r="F87" s="70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75" t="s">
        <v>101</v>
      </c>
      <c r="B88" s="67" t="s">
        <v>102</v>
      </c>
      <c r="C88" s="68" t="s">
        <v>33</v>
      </c>
      <c r="D88" s="71"/>
      <c r="E88" s="65" t="str">
        <f aca="false">IF(ISNUMBER(D88),Lettre(D88),"")</f>
        <v/>
      </c>
      <c r="F88" s="70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75" t="s">
        <v>103</v>
      </c>
      <c r="B89" s="67" t="s">
        <v>104</v>
      </c>
      <c r="C89" s="77" t="s">
        <v>33</v>
      </c>
      <c r="D89" s="81"/>
      <c r="E89" s="72" t="str">
        <f aca="false">IF(ISNUMBER(D89),Lettre(D89),"")</f>
        <v/>
      </c>
      <c r="F89" s="73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75" t="s">
        <v>105</v>
      </c>
      <c r="B90" s="67" t="s">
        <v>106</v>
      </c>
      <c r="C90" s="68" t="s">
        <v>33</v>
      </c>
      <c r="D90" s="81"/>
      <c r="E90" s="74" t="str">
        <f aca="false">IF(ISNUMBER(D90),Lettre(D90),"")</f>
        <v/>
      </c>
      <c r="F90" s="73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75" t="s">
        <v>107</v>
      </c>
      <c r="B91" s="58" t="s">
        <v>108</v>
      </c>
      <c r="C91" s="68" t="s">
        <v>33</v>
      </c>
      <c r="D91" s="81"/>
      <c r="E91" s="72" t="str">
        <f aca="false">IF(ISNUMBER(D91),Lettre(D91),"")</f>
        <v/>
      </c>
      <c r="F91" s="73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75" t="s">
        <v>109</v>
      </c>
      <c r="B92" s="58" t="s">
        <v>110</v>
      </c>
      <c r="C92" s="63" t="s">
        <v>33</v>
      </c>
      <c r="D92" s="71"/>
      <c r="E92" s="72" t="str">
        <f aca="false">IF(ISNUMBER(D92),Lettre(D92),"")</f>
        <v/>
      </c>
      <c r="F92" s="73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75" t="s">
        <v>111</v>
      </c>
      <c r="B93" s="58" t="s">
        <v>112</v>
      </c>
      <c r="C93" s="68" t="s">
        <v>33</v>
      </c>
      <c r="D93" s="71"/>
      <c r="E93" s="72" t="str">
        <f aca="false">IF(ISNUMBER(D93),Lettre(D93),"")</f>
        <v/>
      </c>
      <c r="F93" s="73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75"/>
      <c r="B94" s="58" t="s">
        <v>113</v>
      </c>
      <c r="C94" s="68"/>
      <c r="D94" s="71"/>
      <c r="E94" s="65" t="str">
        <f aca="false">IF(ISNUMBER(D94),Lettre(D94),"")</f>
        <v/>
      </c>
      <c r="F94" s="70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75" t="s">
        <v>114</v>
      </c>
      <c r="B95" s="58" t="s">
        <v>115</v>
      </c>
      <c r="C95" s="68" t="s">
        <v>33</v>
      </c>
      <c r="D95" s="71"/>
      <c r="E95" s="65" t="str">
        <f aca="false">IF(ISNUMBER(D95),Lettre(D95),"")</f>
        <v/>
      </c>
      <c r="F95" s="70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75" t="s">
        <v>116</v>
      </c>
      <c r="B96" s="58" t="s">
        <v>117</v>
      </c>
      <c r="C96" s="63" t="s">
        <v>33</v>
      </c>
      <c r="D96" s="71"/>
      <c r="E96" s="65" t="str">
        <f aca="false">IF(ISNUMBER(D96),Lettre(D96),"")</f>
        <v/>
      </c>
      <c r="F96" s="70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75" t="s">
        <v>118</v>
      </c>
      <c r="B97" s="58" t="s">
        <v>119</v>
      </c>
      <c r="C97" s="68" t="s">
        <v>33</v>
      </c>
      <c r="D97" s="71"/>
      <c r="E97" s="65" t="str">
        <f aca="false">IF(ISNUMBER(D97),Lettre(D97),"")</f>
        <v/>
      </c>
      <c r="F97" s="70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75" t="s">
        <v>120</v>
      </c>
      <c r="B98" s="58" t="s">
        <v>121</v>
      </c>
      <c r="C98" s="68" t="s">
        <v>33</v>
      </c>
      <c r="D98" s="71"/>
      <c r="E98" s="65" t="str">
        <f aca="false">IF(ISNUMBER(D98),Lettre(D98),"")</f>
        <v/>
      </c>
      <c r="F98" s="70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75" t="s">
        <v>122</v>
      </c>
      <c r="B99" s="58" t="s">
        <v>123</v>
      </c>
      <c r="C99" s="68" t="s">
        <v>33</v>
      </c>
      <c r="D99" s="71"/>
      <c r="E99" s="65" t="str">
        <f aca="false">IF(ISNUMBER(D99),Lettre(D99),"")</f>
        <v/>
      </c>
      <c r="F99" s="70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75" t="s">
        <v>124</v>
      </c>
      <c r="B100" s="58" t="s">
        <v>125</v>
      </c>
      <c r="C100" s="68" t="s">
        <v>33</v>
      </c>
      <c r="D100" s="71"/>
      <c r="E100" s="65" t="str">
        <f aca="false">IF(ISNUMBER(D100),Lettre(D100),"")</f>
        <v/>
      </c>
      <c r="F100" s="70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75" t="s">
        <v>126</v>
      </c>
      <c r="B101" s="58" t="s">
        <v>127</v>
      </c>
      <c r="C101" s="68" t="s">
        <v>33</v>
      </c>
      <c r="D101" s="71"/>
      <c r="E101" s="65" t="str">
        <f aca="false">IF(ISNUMBER(D101),Lettre(D101),"")</f>
        <v/>
      </c>
      <c r="F101" s="70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75" t="s">
        <v>128</v>
      </c>
      <c r="B102" s="58" t="s">
        <v>129</v>
      </c>
      <c r="C102" s="68" t="s">
        <v>33</v>
      </c>
      <c r="D102" s="71"/>
      <c r="E102" s="65" t="str">
        <f aca="false">IF(ISNUMBER(D102),Lettre(D102),"")</f>
        <v/>
      </c>
      <c r="F102" s="70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75" t="s">
        <v>130</v>
      </c>
      <c r="B103" s="58" t="s">
        <v>131</v>
      </c>
      <c r="C103" s="68" t="s">
        <v>33</v>
      </c>
      <c r="D103" s="71"/>
      <c r="E103" s="65" t="str">
        <f aca="false">IF(ISNUMBER(D103),Lettre(D103),"")</f>
        <v/>
      </c>
      <c r="F103" s="70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75" t="s">
        <v>132</v>
      </c>
      <c r="B104" s="58" t="s">
        <v>133</v>
      </c>
      <c r="C104" s="68" t="s">
        <v>33</v>
      </c>
      <c r="D104" s="71"/>
      <c r="E104" s="65" t="str">
        <f aca="false">IF(ISNUMBER(D104),Lettre(D104),"")</f>
        <v/>
      </c>
      <c r="F104" s="70"/>
      <c r="G104" s="4" t="str">
        <f aca="false">IF(ISBLANK(C104),"N","O")</f>
        <v>O</v>
      </c>
      <c r="H104" s="76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75" t="s">
        <v>134</v>
      </c>
      <c r="B105" s="58" t="s">
        <v>135</v>
      </c>
      <c r="C105" s="68" t="s">
        <v>33</v>
      </c>
      <c r="D105" s="71"/>
      <c r="E105" s="65" t="str">
        <f aca="false">IF(ISNUMBER(D105),Lettre(D105),"")</f>
        <v/>
      </c>
      <c r="F105" s="70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75" t="s">
        <v>136</v>
      </c>
      <c r="B106" s="58" t="s">
        <v>137</v>
      </c>
      <c r="C106" s="68" t="s">
        <v>33</v>
      </c>
      <c r="D106" s="71"/>
      <c r="E106" s="65" t="str">
        <f aca="false">IF(ISNUMBER(D106),Lettre(D106),"")</f>
        <v/>
      </c>
      <c r="F106" s="70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75" t="s">
        <v>138</v>
      </c>
      <c r="B107" s="58" t="s">
        <v>139</v>
      </c>
      <c r="C107" s="68" t="s">
        <v>33</v>
      </c>
      <c r="D107" s="71"/>
      <c r="E107" s="65" t="str">
        <f aca="false">IF(ISNUMBER(D107),Lettre(D107),"")</f>
        <v/>
      </c>
      <c r="F107" s="70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75" t="s">
        <v>140</v>
      </c>
      <c r="B108" s="58" t="s">
        <v>141</v>
      </c>
      <c r="C108" s="68" t="s">
        <v>33</v>
      </c>
      <c r="D108" s="71"/>
      <c r="E108" s="65" t="str">
        <f aca="false">IF(ISNUMBER(D108),Lettre(D108),"")</f>
        <v/>
      </c>
      <c r="F108" s="70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75" t="s">
        <v>142</v>
      </c>
      <c r="B109" s="67" t="s">
        <v>143</v>
      </c>
      <c r="C109" s="68" t="s">
        <v>33</v>
      </c>
      <c r="D109" s="71"/>
      <c r="E109" s="65" t="str">
        <f aca="false">IF(ISNUMBER(D109),Lettre(D109),"")</f>
        <v/>
      </c>
      <c r="F109" s="70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75" t="s">
        <v>144</v>
      </c>
      <c r="B110" s="67" t="s">
        <v>145</v>
      </c>
      <c r="C110" s="68" t="s">
        <v>33</v>
      </c>
      <c r="D110" s="81"/>
      <c r="E110" s="65" t="str">
        <f aca="false">IF(ISNUMBER(D110),Lettre(D110),"")</f>
        <v/>
      </c>
      <c r="F110" s="70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7"/>
      <c r="B111" s="58"/>
      <c r="C111" s="68"/>
      <c r="D111" s="81"/>
      <c r="E111" s="65" t="str">
        <f aca="false">IF(ISNUMBER(D111),Lettre(D111),"")</f>
        <v/>
      </c>
      <c r="F111" s="78"/>
      <c r="G111" s="4" t="str">
        <f aca="false">IF(ISBLANK(C111),"N","O")</f>
        <v>N</v>
      </c>
      <c r="H111" s="76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7"/>
      <c r="B112" s="58"/>
      <c r="C112" s="68"/>
      <c r="D112" s="81"/>
      <c r="E112" s="65" t="str">
        <f aca="false">IF(ISNUMBER(D112),Lettre(D112),"")</f>
        <v/>
      </c>
      <c r="F112" s="73"/>
      <c r="G112" s="4" t="str">
        <f aca="false">IF(ISBLANK(C112),"N","O")</f>
        <v>N</v>
      </c>
      <c r="H112" s="76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7"/>
      <c r="B113" s="58"/>
      <c r="C113" s="63"/>
      <c r="D113" s="81"/>
      <c r="E113" s="72" t="str">
        <f aca="false">IF(ISNUMBER(D113),Lettre(D113),"")</f>
        <v/>
      </c>
      <c r="F113" s="73"/>
      <c r="G113" s="4" t="str">
        <f aca="false">IF(ISBLANK(C113),"N","O")</f>
        <v>N</v>
      </c>
      <c r="H113" s="76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7"/>
      <c r="B114" s="58"/>
      <c r="C114" s="63"/>
      <c r="D114" s="81"/>
      <c r="E114" s="72" t="str">
        <f aca="false">IF(ISNUMBER(D114),Lettre(D114),"")</f>
        <v/>
      </c>
      <c r="F114" s="73"/>
      <c r="G114" s="4" t="str">
        <f aca="false">IF(ISBLANK(C114),"N","O")</f>
        <v>N</v>
      </c>
      <c r="H114" s="76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7"/>
      <c r="B115" s="58"/>
      <c r="C115" s="63"/>
      <c r="D115" s="81"/>
      <c r="E115" s="72" t="str">
        <f aca="false">IF(ISNUMBER(D115),Lettre(D115),"")</f>
        <v/>
      </c>
      <c r="F115" s="73"/>
      <c r="G115" s="4" t="str">
        <f aca="false">IF(ISBLANK(C115),"N","O")</f>
        <v>N</v>
      </c>
      <c r="H115" s="76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5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5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5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7"/>
      <c r="B116" s="58"/>
      <c r="C116" s="80"/>
      <c r="D116" s="81"/>
      <c r="E116" s="72" t="str">
        <f aca="false">IF(ISNUMBER(D116),Lettre(D116),"")</f>
        <v/>
      </c>
      <c r="F116" s="73"/>
      <c r="G116" s="4" t="str">
        <f aca="false">IF(ISBLANK(C116),"N","O")</f>
        <v>N</v>
      </c>
      <c r="H116" s="76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84" t="s">
        <v>86</v>
      </c>
      <c r="E117" s="88" t="str">
        <f aca="false">IF(ISNUMBER(D117),Lettre(D117),"")</f>
        <v/>
      </c>
      <c r="F117" s="85"/>
      <c r="G117" s="4" t="s">
        <v>87</v>
      </c>
      <c r="H117" s="76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7"/>
      <c r="B118" s="58"/>
      <c r="C118" s="59"/>
      <c r="D118" s="84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7" t="s">
        <v>146</v>
      </c>
      <c r="B119" s="58" t="s">
        <v>147</v>
      </c>
      <c r="C119" s="68"/>
      <c r="D119" s="86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7"/>
      <c r="B120" s="58"/>
      <c r="C120" s="68"/>
      <c r="D120" s="81"/>
      <c r="E120" s="65" t="str">
        <f aca="false">IF(ISNUMBER(D120),Lettre(D120),"")</f>
        <v/>
      </c>
      <c r="F120" s="70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7" t="s">
        <v>148</v>
      </c>
      <c r="B121" s="58" t="s">
        <v>149</v>
      </c>
      <c r="C121" s="68" t="s">
        <v>33</v>
      </c>
      <c r="D121" s="71"/>
      <c r="E121" s="65" t="str">
        <f aca="false">IF(ISNUMBER(D121),Lettre(D121),"")</f>
        <v/>
      </c>
      <c r="F121" s="70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7" t="s">
        <v>150</v>
      </c>
      <c r="B122" s="58" t="s">
        <v>151</v>
      </c>
      <c r="C122" s="68" t="s">
        <v>33</v>
      </c>
      <c r="D122" s="71"/>
      <c r="E122" s="65" t="str">
        <f aca="false">IF(ISNUMBER(D122),Lettre(D122),"")</f>
        <v/>
      </c>
      <c r="F122" s="70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7" t="s">
        <v>152</v>
      </c>
      <c r="B123" s="58" t="s">
        <v>153</v>
      </c>
      <c r="C123" s="68" t="s">
        <v>33</v>
      </c>
      <c r="D123" s="71"/>
      <c r="E123" s="65" t="str">
        <f aca="false">IF(ISNUMBER(D123),Lettre(D123),"")</f>
        <v/>
      </c>
      <c r="F123" s="70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7" t="s">
        <v>154</v>
      </c>
      <c r="B124" s="58" t="s">
        <v>155</v>
      </c>
      <c r="C124" s="68" t="s">
        <v>33</v>
      </c>
      <c r="D124" s="71"/>
      <c r="E124" s="65" t="str">
        <f aca="false">IF(ISNUMBER(D124),Lettre(D124),"")</f>
        <v/>
      </c>
      <c r="F124" s="70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7" t="s">
        <v>156</v>
      </c>
      <c r="B125" s="58" t="s">
        <v>157</v>
      </c>
      <c r="C125" s="63" t="s">
        <v>33</v>
      </c>
      <c r="D125" s="71"/>
      <c r="E125" s="65" t="str">
        <f aca="false">IF(ISNUMBER(D125),Lettre(D125),"")</f>
        <v/>
      </c>
      <c r="F125" s="70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7" t="s">
        <v>158</v>
      </c>
      <c r="B126" s="58" t="s">
        <v>159</v>
      </c>
      <c r="C126" s="63" t="s">
        <v>33</v>
      </c>
      <c r="D126" s="71"/>
      <c r="E126" s="72" t="str">
        <f aca="false">IF(ISNUMBER(D126),Lettre(D126),"")</f>
        <v/>
      </c>
      <c r="F126" s="73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7" t="s">
        <v>160</v>
      </c>
      <c r="B127" s="58" t="s">
        <v>161</v>
      </c>
      <c r="C127" s="63" t="s">
        <v>33</v>
      </c>
      <c r="D127" s="71"/>
      <c r="E127" s="74" t="str">
        <f aca="false">IF(ISNUMBER(D127),Lettre(D127),"")</f>
        <v/>
      </c>
      <c r="F127" s="73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7" t="s">
        <v>162</v>
      </c>
      <c r="B128" s="58" t="s">
        <v>163</v>
      </c>
      <c r="C128" s="63" t="s">
        <v>33</v>
      </c>
      <c r="D128" s="71"/>
      <c r="E128" s="72" t="str">
        <f aca="false">IF(ISNUMBER(D128),Lettre(D128),"")</f>
        <v/>
      </c>
      <c r="F128" s="73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7" t="s">
        <v>164</v>
      </c>
      <c r="B129" s="67" t="s">
        <v>165</v>
      </c>
      <c r="C129" s="68" t="s">
        <v>33</v>
      </c>
      <c r="D129" s="71"/>
      <c r="E129" s="72" t="str">
        <f aca="false">IF(ISNUMBER(D129),Lettre(D129),"")</f>
        <v/>
      </c>
      <c r="F129" s="73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7" t="s">
        <v>166</v>
      </c>
      <c r="B130" s="67" t="s">
        <v>167</v>
      </c>
      <c r="C130" s="68" t="s">
        <v>33</v>
      </c>
      <c r="D130" s="71"/>
      <c r="E130" s="72" t="str">
        <f aca="false">IF(ISNUMBER(D130),Lettre(D130),"")</f>
        <v/>
      </c>
      <c r="F130" s="73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7" t="s">
        <v>168</v>
      </c>
      <c r="B131" s="67" t="s">
        <v>169</v>
      </c>
      <c r="C131" s="68" t="s">
        <v>33</v>
      </c>
      <c r="D131" s="71"/>
      <c r="E131" s="65" t="str">
        <f aca="false">IF(ISNUMBER(D131),Lettre(D131),"")</f>
        <v/>
      </c>
      <c r="F131" s="70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7" t="s">
        <v>170</v>
      </c>
      <c r="B132" s="58" t="s">
        <v>171</v>
      </c>
      <c r="C132" s="68" t="s">
        <v>33</v>
      </c>
      <c r="D132" s="71"/>
      <c r="E132" s="65" t="str">
        <f aca="false">IF(ISNUMBER(D132),Lettre(D132),"")</f>
        <v/>
      </c>
      <c r="F132" s="70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7" t="s">
        <v>172</v>
      </c>
      <c r="B133" s="58" t="s">
        <v>173</v>
      </c>
      <c r="C133" s="68" t="s">
        <v>33</v>
      </c>
      <c r="D133" s="71"/>
      <c r="E133" s="65" t="str">
        <f aca="false">IF(ISNUMBER(D133),Lettre(D133),"")</f>
        <v/>
      </c>
      <c r="F133" s="70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7" t="s">
        <v>174</v>
      </c>
      <c r="B134" s="58" t="s">
        <v>175</v>
      </c>
      <c r="C134" s="68" t="s">
        <v>33</v>
      </c>
      <c r="D134" s="71"/>
      <c r="E134" s="65" t="str">
        <f aca="false">IF(ISNUMBER(D134),Lettre(D134),"")</f>
        <v/>
      </c>
      <c r="F134" s="70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7" t="s">
        <v>176</v>
      </c>
      <c r="B135" s="58" t="s">
        <v>177</v>
      </c>
      <c r="C135" s="63" t="s">
        <v>33</v>
      </c>
      <c r="D135" s="71"/>
      <c r="E135" s="65" t="str">
        <f aca="false">IF(ISNUMBER(D135),Lettre(D135),"")</f>
        <v/>
      </c>
      <c r="F135" s="70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7" t="s">
        <v>178</v>
      </c>
      <c r="B136" s="58" t="s">
        <v>179</v>
      </c>
      <c r="C136" s="68" t="s">
        <v>33</v>
      </c>
      <c r="D136" s="71"/>
      <c r="E136" s="65" t="str">
        <f aca="false">IF(ISNUMBER(D136),Lettre(D136),"")</f>
        <v/>
      </c>
      <c r="F136" s="70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7" t="s">
        <v>180</v>
      </c>
      <c r="B137" s="58" t="s">
        <v>181</v>
      </c>
      <c r="C137" s="68" t="s">
        <v>33</v>
      </c>
      <c r="D137" s="71"/>
      <c r="E137" s="65" t="str">
        <f aca="false">IF(ISNUMBER(D137),Lettre(D137),"")</f>
        <v/>
      </c>
      <c r="F137" s="70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7"/>
      <c r="B138" s="58" t="s">
        <v>182</v>
      </c>
      <c r="C138" s="68"/>
      <c r="D138" s="71"/>
      <c r="E138" s="65" t="str">
        <f aca="false">IF(ISNUMBER(D138),Lettre(D138),"")</f>
        <v/>
      </c>
      <c r="F138" s="70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7" t="s">
        <v>183</v>
      </c>
      <c r="B139" s="58" t="s">
        <v>184</v>
      </c>
      <c r="C139" s="63" t="s">
        <v>33</v>
      </c>
      <c r="D139" s="71"/>
      <c r="E139" s="65" t="str">
        <f aca="false">IF(ISNUMBER(D139),Lettre(D139),"")</f>
        <v/>
      </c>
      <c r="F139" s="70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7"/>
      <c r="B140" s="58" t="s">
        <v>185</v>
      </c>
      <c r="C140" s="68"/>
      <c r="D140" s="71"/>
      <c r="E140" s="65" t="str">
        <f aca="false">IF(ISNUMBER(D140),Lettre(D140),"")</f>
        <v/>
      </c>
      <c r="F140" s="70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7" t="s">
        <v>186</v>
      </c>
      <c r="B141" s="58" t="s">
        <v>187</v>
      </c>
      <c r="C141" s="68" t="s">
        <v>33</v>
      </c>
      <c r="D141" s="71"/>
      <c r="E141" s="65" t="str">
        <f aca="false">IF(ISNUMBER(D141),Lettre(D141),"")</f>
        <v/>
      </c>
      <c r="F141" s="70"/>
      <c r="G141" s="4" t="str">
        <f aca="false">IF(ISBLANK(C141),"N","O")</f>
        <v>O</v>
      </c>
      <c r="H141" s="76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7"/>
      <c r="B142" s="58" t="s">
        <v>188</v>
      </c>
      <c r="C142" s="68"/>
      <c r="D142" s="71"/>
      <c r="E142" s="65" t="str">
        <f aca="false">IF(ISNUMBER(D142),Lettre(D142),"")</f>
        <v/>
      </c>
      <c r="F142" s="70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7" t="s">
        <v>189</v>
      </c>
      <c r="B143" s="58" t="s">
        <v>190</v>
      </c>
      <c r="C143" s="68" t="s">
        <v>33</v>
      </c>
      <c r="D143" s="71"/>
      <c r="E143" s="65" t="str">
        <f aca="false">IF(ISNUMBER(D143),Lettre(D143),"")</f>
        <v/>
      </c>
      <c r="F143" s="70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7" t="s">
        <v>191</v>
      </c>
      <c r="B144" s="58" t="s">
        <v>192</v>
      </c>
      <c r="C144" s="68" t="s">
        <v>33</v>
      </c>
      <c r="D144" s="71"/>
      <c r="E144" s="65" t="str">
        <f aca="false">IF(ISNUMBER(D144),Lettre(D144),"")</f>
        <v/>
      </c>
      <c r="F144" s="70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7" t="s">
        <v>193</v>
      </c>
      <c r="B145" s="67" t="s">
        <v>194</v>
      </c>
      <c r="C145" s="68" t="s">
        <v>33</v>
      </c>
      <c r="D145" s="81"/>
      <c r="E145" s="65" t="str">
        <f aca="false">IF(ISNUMBER(D145),Lettre(D145),"")</f>
        <v/>
      </c>
      <c r="F145" s="70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7" t="s">
        <v>195</v>
      </c>
      <c r="B146" s="67" t="s">
        <v>196</v>
      </c>
      <c r="C146" s="68" t="s">
        <v>33</v>
      </c>
      <c r="D146" s="81"/>
      <c r="E146" s="65" t="str">
        <f aca="false">IF(ISNUMBER(D146),Lettre(D146),"")</f>
        <v/>
      </c>
      <c r="F146" s="70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7" t="s">
        <v>197</v>
      </c>
      <c r="B147" s="67" t="s">
        <v>198</v>
      </c>
      <c r="C147" s="68" t="s">
        <v>33</v>
      </c>
      <c r="D147" s="81"/>
      <c r="E147" s="65" t="str">
        <f aca="false">IF(ISNUMBER(D147),Lettre(D147),"")</f>
        <v/>
      </c>
      <c r="F147" s="70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7" t="s">
        <v>199</v>
      </c>
      <c r="B148" s="58" t="s">
        <v>200</v>
      </c>
      <c r="C148" s="68" t="s">
        <v>33</v>
      </c>
      <c r="D148" s="71"/>
      <c r="E148" s="65" t="str">
        <f aca="false">IF(ISNUMBER(D148),Lettre(D148),"")</f>
        <v/>
      </c>
      <c r="F148" s="78"/>
      <c r="G148" s="4" t="str">
        <f aca="false">IF(ISBLANK(C148),"N","O")</f>
        <v>O</v>
      </c>
      <c r="H148" s="76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7" t="s">
        <v>201</v>
      </c>
      <c r="B149" s="58" t="s">
        <v>202</v>
      </c>
      <c r="C149" s="68" t="s">
        <v>33</v>
      </c>
      <c r="D149" s="71"/>
      <c r="E149" s="65" t="str">
        <f aca="false">IF(ISNUMBER(D149),Lettre(D149),"")</f>
        <v/>
      </c>
      <c r="F149" s="73"/>
      <c r="G149" s="4" t="str">
        <f aca="false">IF(ISBLANK(C149),"N","O")</f>
        <v>O</v>
      </c>
      <c r="H149" s="76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7" t="s">
        <v>203</v>
      </c>
      <c r="B150" s="58" t="s">
        <v>204</v>
      </c>
      <c r="C150" s="68" t="s">
        <v>33</v>
      </c>
      <c r="D150" s="71"/>
      <c r="E150" s="72" t="str">
        <f aca="false">IF(ISNUMBER(D150),Lettre(D150),"")</f>
        <v/>
      </c>
      <c r="F150" s="73"/>
      <c r="G150" s="4" t="str">
        <f aca="false">IF(ISBLANK(C150),"N","O")</f>
        <v>O</v>
      </c>
      <c r="H150" s="76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7" t="s">
        <v>205</v>
      </c>
      <c r="B151" s="58" t="s">
        <v>206</v>
      </c>
      <c r="C151" s="68" t="s">
        <v>61</v>
      </c>
      <c r="D151" s="71"/>
      <c r="E151" s="72" t="str">
        <f aca="false">IF(ISNUMBER(D151),Lettre(D151),"")</f>
        <v/>
      </c>
      <c r="F151" s="73"/>
      <c r="G151" s="4" t="str">
        <f aca="false">IF(ISBLANK(C151),"N","O")</f>
        <v>O</v>
      </c>
      <c r="H151" s="76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75" t="s">
        <v>207</v>
      </c>
      <c r="B152" s="58" t="s">
        <v>208</v>
      </c>
      <c r="C152" s="68" t="s">
        <v>33</v>
      </c>
      <c r="D152" s="71"/>
      <c r="E152" s="72" t="str">
        <f aca="false">IF(ISNUMBER(D152),Lettre(D152),"")</f>
        <v/>
      </c>
      <c r="F152" s="73"/>
      <c r="G152" s="4" t="str">
        <f aca="false">IF(ISBLANK(C152),"N","O")</f>
        <v>O</v>
      </c>
      <c r="H152" s="76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5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5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5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7"/>
      <c r="B153" s="58"/>
      <c r="C153" s="80"/>
      <c r="D153" s="71"/>
      <c r="E153" s="72" t="str">
        <f aca="false">IF(ISNUMBER(D153),Lettre(D153),"")</f>
        <v/>
      </c>
      <c r="F153" s="73"/>
      <c r="G153" s="4" t="str">
        <f aca="false">IF(ISBLANK(C153),"N","O")</f>
        <v>N</v>
      </c>
      <c r="H153" s="76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84" t="s">
        <v>86</v>
      </c>
      <c r="E154" s="88" t="str">
        <f aca="false">IF(ISNUMBER(D154),Lettre(D154),"")</f>
        <v/>
      </c>
      <c r="F154" s="85"/>
      <c r="G154" s="4" t="s">
        <v>87</v>
      </c>
      <c r="H154" s="76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7"/>
      <c r="B155" s="58"/>
      <c r="C155" s="59"/>
      <c r="D155" s="84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75" t="s">
        <v>209</v>
      </c>
      <c r="B156" s="58" t="s">
        <v>210</v>
      </c>
      <c r="C156" s="68" t="s">
        <v>33</v>
      </c>
      <c r="D156" s="71"/>
      <c r="E156" s="65" t="str">
        <f aca="false">IF(ISNUMBER(D156),Lettre(D156),"")</f>
        <v/>
      </c>
      <c r="F156" s="66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75" t="s">
        <v>211</v>
      </c>
      <c r="B157" s="58" t="s">
        <v>212</v>
      </c>
      <c r="C157" s="68" t="s">
        <v>33</v>
      </c>
      <c r="D157" s="71"/>
      <c r="E157" s="65" t="str">
        <f aca="false">IF(ISNUMBER(D157),Lettre(D157),"")</f>
        <v/>
      </c>
      <c r="F157" s="70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75"/>
      <c r="B158" s="58" t="s">
        <v>213</v>
      </c>
      <c r="C158" s="68"/>
      <c r="D158" s="71"/>
      <c r="E158" s="65" t="str">
        <f aca="false">IF(ISNUMBER(D158),Lettre(D158),"")</f>
        <v/>
      </c>
      <c r="F158" s="70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75" t="s">
        <v>214</v>
      </c>
      <c r="B159" s="67" t="s">
        <v>215</v>
      </c>
      <c r="C159" s="68" t="s">
        <v>33</v>
      </c>
      <c r="D159" s="71"/>
      <c r="E159" s="65" t="str">
        <f aca="false">IF(ISNUMBER(D159),Lettre(D159),"")</f>
        <v/>
      </c>
      <c r="F159" s="70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75"/>
      <c r="B160" s="58" t="s">
        <v>216</v>
      </c>
      <c r="C160" s="68"/>
      <c r="D160" s="81"/>
      <c r="E160" s="65" t="str">
        <f aca="false">IF(ISNUMBER(D160),Lettre(D160),"")</f>
        <v/>
      </c>
      <c r="F160" s="70"/>
      <c r="G160" s="4" t="str">
        <f aca="false">IF(ISBLANK(C160),"N","O")</f>
        <v>N</v>
      </c>
      <c r="Z160" s="2" t="str">
        <f aca="false">IF(ISBLANK(C160),IF(ISBLANK(D160),"","prix mal renseigné"),IF(ISBLANK(D160),"prix non renseigné",""))</f>
        <v/>
      </c>
      <c r="AA160" s="2" t="str">
        <f aca="false">IF(ISBLANK(D160),IF(ISBLANK(C160),"ok","Probleme"),IF(ISBLANK(C160),"Probleme","ok"))</f>
        <v>ok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75" t="s">
        <v>217</v>
      </c>
      <c r="B161" s="67" t="s">
        <v>218</v>
      </c>
      <c r="C161" s="68" t="s">
        <v>33</v>
      </c>
      <c r="D161" s="81"/>
      <c r="E161" s="65" t="str">
        <f aca="false">IF(ISNUMBER(D161),Lettre(D161),"")</f>
        <v/>
      </c>
      <c r="F161" s="70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75"/>
      <c r="B162" s="67"/>
      <c r="C162" s="68"/>
      <c r="D162" s="81"/>
      <c r="E162" s="65" t="str">
        <f aca="false">IF(ISNUMBER(D162),Lettre(D162),"")</f>
        <v/>
      </c>
      <c r="F162" s="70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7"/>
      <c r="B163" s="58"/>
      <c r="C163" s="63"/>
      <c r="D163" s="81"/>
      <c r="E163" s="72" t="str">
        <f aca="false">IF(ISNUMBER(D163),Lettre(D163),"")</f>
        <v/>
      </c>
      <c r="F163" s="73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7"/>
      <c r="B164" s="58"/>
      <c r="C164" s="63"/>
      <c r="D164" s="81"/>
      <c r="E164" s="74" t="str">
        <f aca="false">IF(ISNUMBER(D164),Lettre(D164),"")</f>
        <v/>
      </c>
      <c r="F164" s="73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7"/>
      <c r="B165" s="58"/>
      <c r="C165" s="68"/>
      <c r="D165" s="81"/>
      <c r="E165" s="72" t="str">
        <f aca="false">IF(ISNUMBER(D165),Lettre(D165),"")</f>
        <v/>
      </c>
      <c r="F165" s="73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7"/>
      <c r="B166" s="58"/>
      <c r="C166" s="68"/>
      <c r="D166" s="81"/>
      <c r="E166" s="72" t="str">
        <f aca="false">IF(ISNUMBER(D166),Lettre(D166),"")</f>
        <v/>
      </c>
      <c r="F166" s="73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7"/>
      <c r="B167" s="58"/>
      <c r="C167" s="68"/>
      <c r="D167" s="81"/>
      <c r="E167" s="72" t="str">
        <f aca="false">IF(ISNUMBER(D167),Lettre(D167),"")</f>
        <v/>
      </c>
      <c r="F167" s="73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7"/>
      <c r="B168" s="58"/>
      <c r="C168" s="68"/>
      <c r="D168" s="81"/>
      <c r="E168" s="65" t="str">
        <f aca="false">IF(ISNUMBER(D168),Lettre(D168),"")</f>
        <v/>
      </c>
      <c r="F168" s="70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7"/>
      <c r="B169" s="58"/>
      <c r="C169" s="68"/>
      <c r="D169" s="81"/>
      <c r="E169" s="65" t="str">
        <f aca="false">IF(ISNUMBER(D169),Lettre(D169),"")</f>
        <v/>
      </c>
      <c r="F169" s="70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7"/>
      <c r="B170" s="58"/>
      <c r="C170" s="68"/>
      <c r="D170" s="81"/>
      <c r="E170" s="65" t="str">
        <f aca="false">IF(ISNUMBER(D170),Lettre(D170),"")</f>
        <v/>
      </c>
      <c r="F170" s="70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7"/>
      <c r="B171" s="58"/>
      <c r="C171" s="63"/>
      <c r="D171" s="81"/>
      <c r="E171" s="65" t="str">
        <f aca="false">IF(ISNUMBER(D171),Lettre(D171),"")</f>
        <v/>
      </c>
      <c r="F171" s="70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7"/>
      <c r="B172" s="58"/>
      <c r="C172" s="68"/>
      <c r="D172" s="81"/>
      <c r="E172" s="65" t="str">
        <f aca="false">IF(ISNUMBER(D172),Lettre(D172),"")</f>
        <v/>
      </c>
      <c r="F172" s="70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7"/>
      <c r="B173" s="58"/>
      <c r="C173" s="68"/>
      <c r="D173" s="81"/>
      <c r="E173" s="65" t="str">
        <f aca="false">IF(ISNUMBER(D173),Lettre(D173),"")</f>
        <v/>
      </c>
      <c r="F173" s="70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7"/>
      <c r="B174" s="58"/>
      <c r="C174" s="68"/>
      <c r="D174" s="81"/>
      <c r="E174" s="65" t="str">
        <f aca="false">IF(ISNUMBER(D174),Lettre(D174),"")</f>
        <v/>
      </c>
      <c r="F174" s="70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7"/>
      <c r="B175" s="58"/>
      <c r="C175" s="63"/>
      <c r="D175" s="81"/>
      <c r="E175" s="65" t="str">
        <f aca="false">IF(ISNUMBER(D175),Lettre(D175),"")</f>
        <v/>
      </c>
      <c r="F175" s="70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7"/>
      <c r="B176" s="58"/>
      <c r="C176" s="68"/>
      <c r="D176" s="81"/>
      <c r="E176" s="65" t="str">
        <f aca="false">IF(ISNUMBER(D176),Lettre(D176),"")</f>
        <v/>
      </c>
      <c r="F176" s="70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7"/>
      <c r="B177" s="58"/>
      <c r="C177" s="68"/>
      <c r="D177" s="81"/>
      <c r="E177" s="65" t="str">
        <f aca="false">IF(ISNUMBER(D177),Lettre(D177),"")</f>
        <v/>
      </c>
      <c r="F177" s="70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7"/>
      <c r="B178" s="58"/>
      <c r="C178" s="68"/>
      <c r="D178" s="81"/>
      <c r="E178" s="65" t="str">
        <f aca="false">IF(ISNUMBER(D178),Lettre(D178),"")</f>
        <v/>
      </c>
      <c r="F178" s="70"/>
      <c r="G178" s="4" t="str">
        <f aca="false">IF(ISBLANK(C178),"N","O")</f>
        <v>N</v>
      </c>
      <c r="H178" s="76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57"/>
      <c r="B179" s="58"/>
      <c r="C179" s="68"/>
      <c r="D179" s="81"/>
      <c r="E179" s="65" t="str">
        <f aca="false">IF(ISNUMBER(D179),Lettre(D179),"")</f>
        <v/>
      </c>
      <c r="F179" s="70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7"/>
      <c r="B180" s="58"/>
      <c r="C180" s="68"/>
      <c r="D180" s="81"/>
      <c r="E180" s="65" t="str">
        <f aca="false">IF(ISNUMBER(D180),Lettre(D180),"")</f>
        <v/>
      </c>
      <c r="F180" s="70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7"/>
      <c r="B181" s="58"/>
      <c r="C181" s="68"/>
      <c r="D181" s="81"/>
      <c r="E181" s="65" t="str">
        <f aca="false">IF(ISNUMBER(D181),Lettre(D181),"")</f>
        <v/>
      </c>
      <c r="F181" s="70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7"/>
      <c r="B182" s="58"/>
      <c r="C182" s="68"/>
      <c r="D182" s="81"/>
      <c r="E182" s="65" t="str">
        <f aca="false">IF(ISNUMBER(D182),Lettre(D182),"")</f>
        <v/>
      </c>
      <c r="F182" s="70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7"/>
      <c r="B183" s="58"/>
      <c r="C183" s="68"/>
      <c r="D183" s="81"/>
      <c r="E183" s="65" t="str">
        <f aca="false">IF(ISNUMBER(D183),Lettre(D183),"")</f>
        <v/>
      </c>
      <c r="F183" s="70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7"/>
      <c r="B184" s="58"/>
      <c r="C184" s="68"/>
      <c r="D184" s="81"/>
      <c r="E184" s="65" t="str">
        <f aca="false">IF(ISNUMBER(D184),Lettre(D184),"")</f>
        <v/>
      </c>
      <c r="F184" s="70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7"/>
      <c r="B185" s="58"/>
      <c r="C185" s="68"/>
      <c r="D185" s="81"/>
      <c r="E185" s="65" t="str">
        <f aca="false">IF(ISNUMBER(D185),Lettre(D185),"")</f>
        <v/>
      </c>
      <c r="F185" s="78"/>
      <c r="G185" s="4" t="str">
        <f aca="false">IF(ISBLANK(C185),"N","O")</f>
        <v>N</v>
      </c>
      <c r="H185" s="76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7"/>
      <c r="B186" s="58"/>
      <c r="C186" s="68"/>
      <c r="D186" s="81"/>
      <c r="E186" s="65" t="str">
        <f aca="false">IF(ISNUMBER(D186),Lettre(D186),"")</f>
        <v/>
      </c>
      <c r="F186" s="73"/>
      <c r="G186" s="4" t="str">
        <f aca="false">IF(ISBLANK(C186),"N","O")</f>
        <v>N</v>
      </c>
      <c r="H186" s="76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7"/>
      <c r="B187" s="58"/>
      <c r="C187" s="63"/>
      <c r="D187" s="81"/>
      <c r="E187" s="72" t="str">
        <f aca="false">IF(ISNUMBER(D187),Lettre(D187),"")</f>
        <v/>
      </c>
      <c r="F187" s="73"/>
      <c r="G187" s="4" t="str">
        <f aca="false">IF(ISBLANK(C187),"N","O")</f>
        <v>N</v>
      </c>
      <c r="H187" s="76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7"/>
      <c r="B188" s="58"/>
      <c r="C188" s="63"/>
      <c r="D188" s="81"/>
      <c r="E188" s="72" t="str">
        <f aca="false">IF(ISNUMBER(D188),Lettre(D188),"")</f>
        <v/>
      </c>
      <c r="F188" s="73"/>
      <c r="G188" s="4" t="str">
        <f aca="false">IF(ISBLANK(C188),"N","O")</f>
        <v>N</v>
      </c>
      <c r="H188" s="76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7"/>
      <c r="B189" s="58"/>
      <c r="C189" s="63"/>
      <c r="D189" s="81"/>
      <c r="E189" s="72" t="str">
        <f aca="false">IF(ISNUMBER(D189),Lettre(D189),"")</f>
        <v/>
      </c>
      <c r="F189" s="73"/>
      <c r="G189" s="4" t="str">
        <f aca="false">IF(ISBLANK(C189),"N","O")</f>
        <v>N</v>
      </c>
      <c r="H189" s="76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5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5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5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7"/>
      <c r="B190" s="58"/>
      <c r="C190" s="80"/>
      <c r="D190" s="81"/>
      <c r="E190" s="72" t="str">
        <f aca="false">IF(ISNUMBER(D190),Lettre(D190),"")</f>
        <v/>
      </c>
      <c r="F190" s="73"/>
      <c r="G190" s="4" t="str">
        <f aca="false">IF(ISBLANK(C190),"N","O")</f>
        <v>N</v>
      </c>
      <c r="H190" s="76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84" t="s">
        <v>86</v>
      </c>
      <c r="E191" s="88" t="str">
        <f aca="false">IF(ISNUMBER(D191),Lettre(D191),"")</f>
        <v/>
      </c>
      <c r="F191" s="85"/>
      <c r="G191" s="4" t="s">
        <v>87</v>
      </c>
      <c r="H191" s="76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7"/>
      <c r="B192" s="58"/>
      <c r="C192" s="59"/>
      <c r="D192" s="84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7" t="s">
        <v>219</v>
      </c>
      <c r="B193" s="58" t="s">
        <v>220</v>
      </c>
      <c r="C193" s="63"/>
      <c r="D193" s="86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7"/>
      <c r="B194" s="58"/>
      <c r="C194" s="68"/>
      <c r="D194" s="81"/>
      <c r="E194" s="65" t="str">
        <f aca="false">IF(ISNUMBER(D194),Lettre(D194),"")</f>
        <v/>
      </c>
      <c r="F194" s="70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7" t="s">
        <v>221</v>
      </c>
      <c r="B195" s="58" t="s">
        <v>222</v>
      </c>
      <c r="C195" s="68" t="s">
        <v>33</v>
      </c>
      <c r="D195" s="71"/>
      <c r="E195" s="65" t="str">
        <f aca="false">IF(ISNUMBER(D195),Lettre(D195),"")</f>
        <v/>
      </c>
      <c r="F195" s="70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7"/>
      <c r="B196" s="58" t="s">
        <v>223</v>
      </c>
      <c r="C196" s="68"/>
      <c r="D196" s="71"/>
      <c r="E196" s="65" t="str">
        <f aca="false">IF(ISNUMBER(D196),Lettre(D196),"")</f>
        <v/>
      </c>
      <c r="F196" s="70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7" t="s">
        <v>224</v>
      </c>
      <c r="B197" s="58" t="s">
        <v>225</v>
      </c>
      <c r="C197" s="68" t="s">
        <v>33</v>
      </c>
      <c r="D197" s="71"/>
      <c r="E197" s="65" t="str">
        <f aca="false">IF(ISNUMBER(D197),Lettre(D197),"")</f>
        <v/>
      </c>
      <c r="F197" s="70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7" t="s">
        <v>226</v>
      </c>
      <c r="B198" s="58" t="s">
        <v>227</v>
      </c>
      <c r="C198" s="68" t="s">
        <v>33</v>
      </c>
      <c r="D198" s="71"/>
      <c r="E198" s="65" t="str">
        <f aca="false">IF(ISNUMBER(D198),Lettre(D198),"")</f>
        <v/>
      </c>
      <c r="F198" s="70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7"/>
      <c r="B199" s="58" t="s">
        <v>228</v>
      </c>
      <c r="C199" s="68"/>
      <c r="D199" s="71"/>
      <c r="E199" s="65" t="str">
        <f aca="false">IF(ISNUMBER(D199),Lettre(D199),"")</f>
        <v/>
      </c>
      <c r="F199" s="70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7" t="s">
        <v>229</v>
      </c>
      <c r="B200" s="67" t="s">
        <v>230</v>
      </c>
      <c r="C200" s="63" t="s">
        <v>33</v>
      </c>
      <c r="D200" s="71"/>
      <c r="E200" s="72" t="str">
        <f aca="false">IF(ISNUMBER(D200),Lettre(D200),"")</f>
        <v/>
      </c>
      <c r="F200" s="73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7" t="s">
        <v>231</v>
      </c>
      <c r="B201" s="58" t="s">
        <v>232</v>
      </c>
      <c r="C201" s="68" t="s">
        <v>33</v>
      </c>
      <c r="D201" s="71"/>
      <c r="E201" s="74" t="str">
        <f aca="false">IF(ISNUMBER(D201),Lettre(D201),"")</f>
        <v/>
      </c>
      <c r="F201" s="73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7" t="s">
        <v>233</v>
      </c>
      <c r="B202" s="58" t="s">
        <v>234</v>
      </c>
      <c r="C202" s="68" t="s">
        <v>33</v>
      </c>
      <c r="D202" s="71"/>
      <c r="E202" s="72" t="str">
        <f aca="false">IF(ISNUMBER(D202),Lettre(D202),"")</f>
        <v/>
      </c>
      <c r="F202" s="73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7" t="s">
        <v>235</v>
      </c>
      <c r="B203" s="58" t="s">
        <v>236</v>
      </c>
      <c r="C203" s="68" t="s">
        <v>33</v>
      </c>
      <c r="D203" s="71"/>
      <c r="E203" s="72" t="str">
        <f aca="false">IF(ISNUMBER(D203),Lettre(D203),"")</f>
        <v/>
      </c>
      <c r="F203" s="73"/>
      <c r="G203" s="4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7" t="s">
        <v>237</v>
      </c>
      <c r="B204" s="58" t="s">
        <v>238</v>
      </c>
      <c r="C204" s="63" t="s">
        <v>90</v>
      </c>
      <c r="D204" s="71"/>
      <c r="E204" s="72" t="str">
        <f aca="false">IF(ISNUMBER(D204),Lettre(D204),"")</f>
        <v/>
      </c>
      <c r="F204" s="73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7" t="s">
        <v>239</v>
      </c>
      <c r="B205" s="58" t="s">
        <v>240</v>
      </c>
      <c r="C205" s="68" t="s">
        <v>33</v>
      </c>
      <c r="D205" s="71"/>
      <c r="E205" s="65" t="str">
        <f aca="false">IF(ISNUMBER(D205),Lettre(D205),"")</f>
        <v/>
      </c>
      <c r="F205" s="70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7" t="s">
        <v>241</v>
      </c>
      <c r="B206" s="58" t="s">
        <v>242</v>
      </c>
      <c r="C206" s="68" t="s">
        <v>33</v>
      </c>
      <c r="D206" s="71"/>
      <c r="E206" s="65" t="str">
        <f aca="false">IF(ISNUMBER(D206),Lettre(D206),"")</f>
        <v/>
      </c>
      <c r="F206" s="70"/>
      <c r="G206" s="4" t="str">
        <f aca="false">IF(ISBLANK(C206),"N","O")</f>
        <v>O</v>
      </c>
      <c r="Z206" s="2" t="str">
        <f aca="false">IF(ISBLANK(C206),IF(ISBLANK(D206),"","prix mal renseigné"),IF(ISBLANK(D206),"prix non renseigné",""))</f>
        <v>prix non renseigné</v>
      </c>
      <c r="AA206" s="2" t="str">
        <f aca="false">IF(ISBLANK(D206),IF(ISBLANK(C206),"ok","Probleme"),IF(ISBLANK(C206),"Probleme","ok"))</f>
        <v>Probleme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7" t="s">
        <v>243</v>
      </c>
      <c r="B207" s="58" t="s">
        <v>244</v>
      </c>
      <c r="C207" s="68" t="s">
        <v>33</v>
      </c>
      <c r="D207" s="71"/>
      <c r="E207" s="65" t="str">
        <f aca="false">IF(ISNUMBER(D207),Lettre(D207),"")</f>
        <v/>
      </c>
      <c r="F207" s="70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7" t="s">
        <v>245</v>
      </c>
      <c r="B208" s="58" t="s">
        <v>246</v>
      </c>
      <c r="C208" s="68" t="s">
        <v>33</v>
      </c>
      <c r="D208" s="71"/>
      <c r="E208" s="65" t="str">
        <f aca="false">IF(ISNUMBER(D208),Lettre(D208),"")</f>
        <v/>
      </c>
      <c r="F208" s="70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7" t="s">
        <v>247</v>
      </c>
      <c r="B209" s="58" t="s">
        <v>248</v>
      </c>
      <c r="C209" s="68" t="s">
        <v>33</v>
      </c>
      <c r="D209" s="71"/>
      <c r="E209" s="65" t="str">
        <f aca="false">IF(ISNUMBER(D209),Lettre(D209),"")</f>
        <v/>
      </c>
      <c r="F209" s="70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7" t="s">
        <v>249</v>
      </c>
      <c r="B210" s="67" t="s">
        <v>250</v>
      </c>
      <c r="C210" s="68" t="s">
        <v>61</v>
      </c>
      <c r="D210" s="71"/>
      <c r="E210" s="65" t="str">
        <f aca="false">IF(ISNUMBER(D210),Lettre(D210),"")</f>
        <v/>
      </c>
      <c r="F210" s="70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7" t="s">
        <v>251</v>
      </c>
      <c r="B211" s="58" t="s">
        <v>252</v>
      </c>
      <c r="C211" s="68" t="s">
        <v>33</v>
      </c>
      <c r="D211" s="71"/>
      <c r="E211" s="65" t="str">
        <f aca="false">IF(ISNUMBER(D211),Lettre(D211),"")</f>
        <v/>
      </c>
      <c r="F211" s="70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7"/>
      <c r="B212" s="67" t="s">
        <v>253</v>
      </c>
      <c r="C212" s="68"/>
      <c r="D212" s="71"/>
      <c r="E212" s="65" t="str">
        <f aca="false">IF(ISNUMBER(D212),Lettre(D212),"")</f>
        <v/>
      </c>
      <c r="F212" s="70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7" t="s">
        <v>254</v>
      </c>
      <c r="B213" s="58" t="s">
        <v>255</v>
      </c>
      <c r="C213" s="68" t="s">
        <v>33</v>
      </c>
      <c r="D213" s="71"/>
      <c r="E213" s="65" t="str">
        <f aca="false">IF(ISNUMBER(D213),Lettre(D213),"")</f>
        <v/>
      </c>
      <c r="F213" s="70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7" t="s">
        <v>256</v>
      </c>
      <c r="B214" s="58" t="s">
        <v>257</v>
      </c>
      <c r="C214" s="68" t="s">
        <v>33</v>
      </c>
      <c r="D214" s="71"/>
      <c r="E214" s="65" t="str">
        <f aca="false">IF(ISNUMBER(D214),Lettre(D214),"")</f>
        <v/>
      </c>
      <c r="F214" s="70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7" t="s">
        <v>258</v>
      </c>
      <c r="B215" s="58" t="s">
        <v>259</v>
      </c>
      <c r="C215" s="68" t="s">
        <v>33</v>
      </c>
      <c r="D215" s="71"/>
      <c r="E215" s="65" t="str">
        <f aca="false">IF(ISNUMBER(D215),Lettre(D215),"")</f>
        <v/>
      </c>
      <c r="F215" s="70"/>
      <c r="G215" s="4" t="str">
        <f aca="false">IF(ISBLANK(C215),"N","O")</f>
        <v>O</v>
      </c>
      <c r="H215" s="76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7" t="s">
        <v>260</v>
      </c>
      <c r="B216" s="58" t="s">
        <v>261</v>
      </c>
      <c r="C216" s="68" t="s">
        <v>33</v>
      </c>
      <c r="D216" s="71"/>
      <c r="E216" s="65" t="str">
        <f aca="false">IF(ISNUMBER(D216),Lettre(D216),"")</f>
        <v/>
      </c>
      <c r="F216" s="70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7" t="s">
        <v>262</v>
      </c>
      <c r="B217" s="67" t="s">
        <v>263</v>
      </c>
      <c r="C217" s="68" t="s">
        <v>33</v>
      </c>
      <c r="D217" s="71"/>
      <c r="E217" s="65" t="str">
        <f aca="false">IF(ISNUMBER(D217),Lettre(D217),"")</f>
        <v/>
      </c>
      <c r="F217" s="70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7" t="s">
        <v>264</v>
      </c>
      <c r="B218" s="58" t="s">
        <v>265</v>
      </c>
      <c r="C218" s="68" t="s">
        <v>33</v>
      </c>
      <c r="D218" s="71"/>
      <c r="E218" s="65" t="str">
        <f aca="false">IF(ISNUMBER(D218),Lettre(D218),"")</f>
        <v/>
      </c>
      <c r="F218" s="70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7" t="s">
        <v>266</v>
      </c>
      <c r="B219" s="58" t="s">
        <v>267</v>
      </c>
      <c r="C219" s="68" t="s">
        <v>33</v>
      </c>
      <c r="D219" s="71"/>
      <c r="E219" s="65" t="str">
        <f aca="false">IF(ISNUMBER(D219),Lettre(D219),"")</f>
        <v/>
      </c>
      <c r="F219" s="70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7" t="s">
        <v>268</v>
      </c>
      <c r="B220" s="67" t="s">
        <v>269</v>
      </c>
      <c r="C220" s="68" t="s">
        <v>33</v>
      </c>
      <c r="D220" s="71"/>
      <c r="E220" s="65" t="str">
        <f aca="false">IF(ISNUMBER(D220),Lettre(D220),"")</f>
        <v/>
      </c>
      <c r="F220" s="70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7" t="s">
        <v>270</v>
      </c>
      <c r="B221" s="58" t="s">
        <v>271</v>
      </c>
      <c r="C221" s="68" t="s">
        <v>33</v>
      </c>
      <c r="D221" s="71"/>
      <c r="E221" s="65" t="str">
        <f aca="false">IF(ISNUMBER(D221),Lettre(D221),"")</f>
        <v/>
      </c>
      <c r="F221" s="70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7" t="s">
        <v>272</v>
      </c>
      <c r="B222" s="58" t="s">
        <v>273</v>
      </c>
      <c r="C222" s="68" t="s">
        <v>33</v>
      </c>
      <c r="D222" s="71"/>
      <c r="E222" s="65" t="str">
        <f aca="false">IF(ISNUMBER(D222),Lettre(D222),"")</f>
        <v/>
      </c>
      <c r="F222" s="78"/>
      <c r="G222" s="4" t="str">
        <f aca="false">IF(ISBLANK(C222),"N","O")</f>
        <v>O</v>
      </c>
      <c r="H222" s="76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7" t="s">
        <v>274</v>
      </c>
      <c r="B223" s="58" t="s">
        <v>275</v>
      </c>
      <c r="C223" s="68" t="s">
        <v>33</v>
      </c>
      <c r="D223" s="71"/>
      <c r="E223" s="65" t="str">
        <f aca="false">IF(ISNUMBER(D223),Lettre(D223),"")</f>
        <v/>
      </c>
      <c r="F223" s="73"/>
      <c r="G223" s="4" t="str">
        <f aca="false">IF(ISBLANK(C223),"N","O")</f>
        <v>O</v>
      </c>
      <c r="H223" s="76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7"/>
      <c r="B224" s="58" t="s">
        <v>276</v>
      </c>
      <c r="C224" s="63"/>
      <c r="D224" s="81"/>
      <c r="E224" s="72" t="str">
        <f aca="false">IF(ISNUMBER(D224),Lettre(D224),"")</f>
        <v/>
      </c>
      <c r="F224" s="73"/>
      <c r="G224" s="4" t="str">
        <f aca="false">IF(ISBLANK(C224),"N","O")</f>
        <v>N</v>
      </c>
      <c r="H224" s="76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7" t="s">
        <v>277</v>
      </c>
      <c r="B225" s="58" t="s">
        <v>278</v>
      </c>
      <c r="C225" s="68" t="s">
        <v>33</v>
      </c>
      <c r="D225" s="81"/>
      <c r="E225" s="72" t="str">
        <f aca="false">IF(ISNUMBER(D225),Lettre(D225),"")</f>
        <v/>
      </c>
      <c r="F225" s="73"/>
      <c r="G225" s="4" t="str">
        <f aca="false">IF(ISBLANK(C225),"N","O")</f>
        <v>O</v>
      </c>
      <c r="H225" s="76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7"/>
      <c r="B226" s="58" t="s">
        <v>279</v>
      </c>
      <c r="C226" s="68"/>
      <c r="D226" s="81"/>
      <c r="E226" s="72" t="str">
        <f aca="false">IF(ISNUMBER(D226),Lettre(D226),"")</f>
        <v/>
      </c>
      <c r="F226" s="73"/>
      <c r="G226" s="4" t="str">
        <f aca="false">IF(ISBLANK(C226),"N","O")</f>
        <v>N</v>
      </c>
      <c r="H226" s="76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5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5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5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7"/>
      <c r="B227" s="58"/>
      <c r="C227" s="80"/>
      <c r="D227" s="81"/>
      <c r="E227" s="72" t="str">
        <f aca="false">IF(ISNUMBER(D227),Lettre(D227),"")</f>
        <v/>
      </c>
      <c r="F227" s="73"/>
      <c r="G227" s="4" t="str">
        <f aca="false">IF(ISBLANK(C227),"N","O")</f>
        <v>N</v>
      </c>
      <c r="H227" s="76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84" t="s">
        <v>86</v>
      </c>
      <c r="E228" s="88" t="str">
        <f aca="false">IF(ISNUMBER(D228),Lettre(D228),"")</f>
        <v/>
      </c>
      <c r="F228" s="85"/>
      <c r="G228" s="4" t="s">
        <v>87</v>
      </c>
      <c r="H228" s="76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57"/>
      <c r="B229" s="58"/>
      <c r="C229" s="59"/>
      <c r="D229" s="84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57" t="s">
        <v>280</v>
      </c>
      <c r="B230" s="58" t="s">
        <v>281</v>
      </c>
      <c r="C230" s="68" t="s">
        <v>33</v>
      </c>
      <c r="D230" s="71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57" t="s">
        <v>282</v>
      </c>
      <c r="B231" s="58" t="s">
        <v>283</v>
      </c>
      <c r="C231" s="68" t="s">
        <v>33</v>
      </c>
      <c r="D231" s="71"/>
      <c r="E231" s="65" t="str">
        <f aca="false">IF(ISNUMBER(D231),Lettre(D231),"")</f>
        <v/>
      </c>
      <c r="F231" s="70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57" t="s">
        <v>284</v>
      </c>
      <c r="B232" s="58" t="s">
        <v>285</v>
      </c>
      <c r="C232" s="68" t="s">
        <v>33</v>
      </c>
      <c r="D232" s="71"/>
      <c r="E232" s="65" t="str">
        <f aca="false">IF(ISNUMBER(D232),Lettre(D232),"")</f>
        <v/>
      </c>
      <c r="F232" s="70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57" t="s">
        <v>286</v>
      </c>
      <c r="B233" s="58" t="s">
        <v>287</v>
      </c>
      <c r="C233" s="68" t="s">
        <v>33</v>
      </c>
      <c r="D233" s="71"/>
      <c r="E233" s="65" t="str">
        <f aca="false">IF(ISNUMBER(D233),Lettre(D233),"")</f>
        <v/>
      </c>
      <c r="F233" s="70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57" t="s">
        <v>288</v>
      </c>
      <c r="B234" s="67" t="s">
        <v>289</v>
      </c>
      <c r="C234" s="77" t="s">
        <v>33</v>
      </c>
      <c r="D234" s="81"/>
      <c r="E234" s="65" t="str">
        <f aca="false">IF(ISNUMBER(D234),Lettre(D234),"")</f>
        <v/>
      </c>
      <c r="F234" s="70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57" t="s">
        <v>290</v>
      </c>
      <c r="B235" s="67" t="s">
        <v>291</v>
      </c>
      <c r="C235" s="77" t="s">
        <v>33</v>
      </c>
      <c r="D235" s="81"/>
      <c r="E235" s="65" t="str">
        <f aca="false">IF(ISNUMBER(D235),Lettre(D235),"")</f>
        <v/>
      </c>
      <c r="F235" s="70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57" t="s">
        <v>292</v>
      </c>
      <c r="B236" s="67" t="s">
        <v>293</v>
      </c>
      <c r="C236" s="77" t="s">
        <v>33</v>
      </c>
      <c r="D236" s="81"/>
      <c r="E236" s="65" t="str">
        <f aca="false">IF(ISNUMBER(D236),Lettre(D236),"")</f>
        <v/>
      </c>
      <c r="F236" s="70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57" t="s">
        <v>294</v>
      </c>
      <c r="B237" s="67" t="s">
        <v>295</v>
      </c>
      <c r="C237" s="77" t="s">
        <v>33</v>
      </c>
      <c r="D237" s="81"/>
      <c r="E237" s="72" t="str">
        <f aca="false">IF(ISNUMBER(D237),Lettre(D237),"")</f>
        <v/>
      </c>
      <c r="F237" s="73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57"/>
      <c r="B238" s="67"/>
      <c r="C238" s="77"/>
      <c r="D238" s="81"/>
      <c r="E238" s="74" t="str">
        <f aca="false">IF(ISNUMBER(D238),Lettre(D238),"")</f>
        <v/>
      </c>
      <c r="F238" s="73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57"/>
      <c r="B239" s="67"/>
      <c r="C239" s="77"/>
      <c r="D239" s="81"/>
      <c r="E239" s="72" t="str">
        <f aca="false">IF(ISNUMBER(D239),Lettre(D239),"")</f>
        <v/>
      </c>
      <c r="F239" s="73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57"/>
      <c r="B240" s="67"/>
      <c r="C240" s="77"/>
      <c r="D240" s="81"/>
      <c r="E240" s="72" t="str">
        <f aca="false">IF(ISNUMBER(D240),Lettre(D240),"")</f>
        <v/>
      </c>
      <c r="F240" s="73"/>
      <c r="G240" s="4" t="str">
        <f aca="false">IF(ISBLANK(C240),"N","O")</f>
        <v>N</v>
      </c>
      <c r="H240" s="43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57"/>
      <c r="B241" s="67"/>
      <c r="C241" s="77"/>
      <c r="D241" s="81"/>
      <c r="E241" s="72" t="str">
        <f aca="false">IF(ISNUMBER(D241),Lettre(D241),"")</f>
        <v/>
      </c>
      <c r="F241" s="73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57"/>
      <c r="B242" s="58"/>
      <c r="C242" s="68"/>
      <c r="D242" s="81"/>
      <c r="E242" s="65" t="str">
        <f aca="false">IF(ISNUMBER(D242),Lettre(D242),"")</f>
        <v/>
      </c>
      <c r="F242" s="70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57"/>
      <c r="B243" s="58"/>
      <c r="C243" s="68"/>
      <c r="D243" s="81"/>
      <c r="E243" s="65" t="str">
        <f aca="false">IF(ISNUMBER(D243),Lettre(D243),"")</f>
        <v/>
      </c>
      <c r="F243" s="70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57"/>
      <c r="B244" s="58"/>
      <c r="C244" s="68"/>
      <c r="D244" s="81"/>
      <c r="E244" s="65" t="str">
        <f aca="false">IF(ISNUMBER(D244),Lettre(D244),"")</f>
        <v/>
      </c>
      <c r="F244" s="70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57"/>
      <c r="B245" s="58"/>
      <c r="C245" s="68"/>
      <c r="D245" s="81"/>
      <c r="E245" s="65" t="str">
        <f aca="false">IF(ISNUMBER(D245),Lettre(D245),"")</f>
        <v/>
      </c>
      <c r="F245" s="70"/>
      <c r="G245" s="4" t="str">
        <f aca="false">IF(ISBLANK(C245),"N","O")</f>
        <v>N</v>
      </c>
      <c r="Z245" s="2" t="str">
        <f aca="false">IF(ISBLANK(C245),IF(ISBLANK(D245),"","prix mal renseigné"),IF(ISBLANK(D245),"prix non renseigné",""))</f>
        <v/>
      </c>
      <c r="AA245" s="2" t="str">
        <f aca="false">IF(ISBLANK(D245),IF(ISBLANK(C245),"ok","Probleme"),IF(ISBLANK(C245),"Probleme","ok"))</f>
        <v>ok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57"/>
      <c r="B246" s="58"/>
      <c r="C246" s="68"/>
      <c r="D246" s="81"/>
      <c r="E246" s="65" t="str">
        <f aca="false">IF(ISNUMBER(D246),Lettre(D246),"")</f>
        <v/>
      </c>
      <c r="F246" s="70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57"/>
      <c r="B247" s="58"/>
      <c r="C247" s="68"/>
      <c r="D247" s="81"/>
      <c r="E247" s="65" t="str">
        <f aca="false">IF(ISNUMBER(D247),Lettre(D247),"")</f>
        <v/>
      </c>
      <c r="F247" s="70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57"/>
      <c r="B248" s="58"/>
      <c r="C248" s="68"/>
      <c r="D248" s="81"/>
      <c r="E248" s="65" t="str">
        <f aca="false">IF(ISNUMBER(D248),Lettre(D248),"")</f>
        <v/>
      </c>
      <c r="F248" s="70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57"/>
      <c r="B249" s="58"/>
      <c r="C249" s="68"/>
      <c r="D249" s="81"/>
      <c r="E249" s="65" t="str">
        <f aca="false">IF(ISNUMBER(D249),Lettre(D249),"")</f>
        <v/>
      </c>
      <c r="F249" s="70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57"/>
      <c r="B250" s="58"/>
      <c r="C250" s="68"/>
      <c r="D250" s="81"/>
      <c r="E250" s="65" t="str">
        <f aca="false">IF(ISNUMBER(D250),Lettre(D250),"")</f>
        <v/>
      </c>
      <c r="F250" s="70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57"/>
      <c r="B251" s="58"/>
      <c r="C251" s="68"/>
      <c r="D251" s="81"/>
      <c r="E251" s="65" t="str">
        <f aca="false">IF(ISNUMBER(D251),Lettre(D251),"")</f>
        <v/>
      </c>
      <c r="F251" s="70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57"/>
      <c r="B252" s="58"/>
      <c r="C252" s="68"/>
      <c r="D252" s="81"/>
      <c r="E252" s="65" t="str">
        <f aca="false">IF(ISNUMBER(D252),Lettre(D252),"")</f>
        <v/>
      </c>
      <c r="F252" s="70"/>
      <c r="G252" s="4" t="str">
        <f aca="false">IF(ISBLANK(C252),"N","O")</f>
        <v>N</v>
      </c>
      <c r="H252" s="76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57"/>
      <c r="B253" s="58"/>
      <c r="C253" s="68"/>
      <c r="D253" s="81"/>
      <c r="E253" s="65" t="str">
        <f aca="false">IF(ISNUMBER(D253),Lettre(D253),"")</f>
        <v/>
      </c>
      <c r="F253" s="70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57"/>
      <c r="B254" s="58"/>
      <c r="C254" s="68"/>
      <c r="D254" s="81"/>
      <c r="E254" s="65" t="str">
        <f aca="false">IF(ISNUMBER(D254),Lettre(D254),"")</f>
        <v/>
      </c>
      <c r="F254" s="70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57"/>
      <c r="B255" s="58"/>
      <c r="C255" s="68"/>
      <c r="D255" s="81"/>
      <c r="E255" s="65" t="str">
        <f aca="false">IF(ISNUMBER(D255),Lettre(D255),"")</f>
        <v/>
      </c>
      <c r="F255" s="70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57"/>
      <c r="B256" s="58"/>
      <c r="C256" s="68"/>
      <c r="D256" s="81"/>
      <c r="E256" s="65" t="str">
        <f aca="false">IF(ISNUMBER(D256),Lettre(D256),"")</f>
        <v/>
      </c>
      <c r="F256" s="70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57"/>
      <c r="B257" s="58"/>
      <c r="C257" s="68"/>
      <c r="D257" s="81"/>
      <c r="E257" s="65" t="str">
        <f aca="false">IF(ISNUMBER(D257),Lettre(D257),"")</f>
        <v/>
      </c>
      <c r="F257" s="70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57"/>
      <c r="B258" s="58"/>
      <c r="C258" s="68"/>
      <c r="D258" s="81"/>
      <c r="E258" s="65" t="str">
        <f aca="false">IF(ISNUMBER(D258),Lettre(D258),"")</f>
        <v/>
      </c>
      <c r="F258" s="70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57"/>
      <c r="B259" s="58"/>
      <c r="C259" s="68"/>
      <c r="D259" s="81"/>
      <c r="E259" s="65" t="str">
        <f aca="false">IF(ISNUMBER(D259),Lettre(D259),"")</f>
        <v/>
      </c>
      <c r="F259" s="78"/>
      <c r="G259" s="4" t="str">
        <f aca="false">IF(ISBLANK(C259),"N","O")</f>
        <v>N</v>
      </c>
      <c r="H259" s="76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57"/>
      <c r="B260" s="58"/>
      <c r="C260" s="68"/>
      <c r="D260" s="81"/>
      <c r="E260" s="65" t="str">
        <f aca="false">IF(ISNUMBER(D260),Lettre(D260),"")</f>
        <v/>
      </c>
      <c r="F260" s="73"/>
      <c r="G260" s="4" t="str">
        <f aca="false">IF(ISBLANK(C260),"N","O")</f>
        <v>N</v>
      </c>
      <c r="H260" s="76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57"/>
      <c r="B261" s="58"/>
      <c r="C261" s="63"/>
      <c r="D261" s="81"/>
      <c r="E261" s="72" t="str">
        <f aca="false">IF(ISNUMBER(D261),Lettre(D261),"")</f>
        <v/>
      </c>
      <c r="F261" s="73"/>
      <c r="G261" s="4" t="str">
        <f aca="false">IF(ISBLANK(C261),"N","O")</f>
        <v>N</v>
      </c>
      <c r="H261" s="76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57"/>
      <c r="B262" s="58"/>
      <c r="C262" s="63"/>
      <c r="D262" s="81"/>
      <c r="E262" s="72" t="str">
        <f aca="false">IF(ISNUMBER(D262),Lettre(D262),"")</f>
        <v/>
      </c>
      <c r="F262" s="73"/>
      <c r="G262" s="4" t="str">
        <f aca="false">IF(ISBLANK(C262),"N","O")</f>
        <v>N</v>
      </c>
      <c r="H262" s="76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57"/>
      <c r="B263" s="58"/>
      <c r="C263" s="63"/>
      <c r="D263" s="81"/>
      <c r="E263" s="72" t="str">
        <f aca="false">IF(ISNUMBER(D263),Lettre(D263),"")</f>
        <v/>
      </c>
      <c r="F263" s="73"/>
      <c r="G263" s="4" t="str">
        <f aca="false">IF(ISBLANK(C263),"N","O")</f>
        <v>N</v>
      </c>
      <c r="H263" s="76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5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5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5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57"/>
      <c r="B264" s="58"/>
      <c r="C264" s="80"/>
      <c r="D264" s="81"/>
      <c r="E264" s="72" t="str">
        <f aca="false">IF(ISNUMBER(D264),Lettre(D264),"")</f>
        <v/>
      </c>
      <c r="F264" s="73"/>
      <c r="G264" s="4" t="str">
        <f aca="false">IF(ISBLANK(C264),"N","O")</f>
        <v>N</v>
      </c>
      <c r="H264" s="76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84" t="s">
        <v>86</v>
      </c>
      <c r="E265" s="88" t="str">
        <f aca="false">IF(ISNUMBER(D265),Lettre(D265),"")</f>
        <v/>
      </c>
      <c r="F265" s="85"/>
      <c r="G265" s="4" t="s">
        <v>87</v>
      </c>
      <c r="H265" s="76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57"/>
      <c r="B266" s="58"/>
      <c r="C266" s="59"/>
      <c r="D266" s="84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57" t="s">
        <v>296</v>
      </c>
      <c r="B267" s="58" t="s">
        <v>297</v>
      </c>
      <c r="C267" s="68"/>
      <c r="D267" s="86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57"/>
      <c r="B268" s="58"/>
      <c r="C268" s="68"/>
      <c r="D268" s="81"/>
      <c r="E268" s="65" t="str">
        <f aca="false">IF(ISNUMBER(D268),Lettre(D268),"")</f>
        <v/>
      </c>
      <c r="F268" s="70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57" t="s">
        <v>298</v>
      </c>
      <c r="B269" s="58" t="s">
        <v>299</v>
      </c>
      <c r="C269" s="68" t="s">
        <v>33</v>
      </c>
      <c r="D269" s="71"/>
      <c r="E269" s="65" t="str">
        <f aca="false">IF(ISNUMBER(D269),Lettre(D269),"")</f>
        <v/>
      </c>
      <c r="F269" s="70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57" t="s">
        <v>300</v>
      </c>
      <c r="B270" s="58" t="s">
        <v>301</v>
      </c>
      <c r="C270" s="63" t="s">
        <v>33</v>
      </c>
      <c r="D270" s="71"/>
      <c r="E270" s="65" t="str">
        <f aca="false">IF(ISNUMBER(D270),Lettre(D270),"")</f>
        <v/>
      </c>
      <c r="F270" s="70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57" t="s">
        <v>302</v>
      </c>
      <c r="B271" s="58" t="s">
        <v>303</v>
      </c>
      <c r="C271" s="68" t="s">
        <v>33</v>
      </c>
      <c r="D271" s="71"/>
      <c r="E271" s="65" t="str">
        <f aca="false">IF(ISNUMBER(D271),Lettre(D271),"")</f>
        <v/>
      </c>
      <c r="F271" s="70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57" t="s">
        <v>304</v>
      </c>
      <c r="B272" s="58" t="s">
        <v>305</v>
      </c>
      <c r="C272" s="68" t="s">
        <v>33</v>
      </c>
      <c r="D272" s="71"/>
      <c r="E272" s="65" t="str">
        <f aca="false">IF(ISNUMBER(D272),Lettre(D272),"")</f>
        <v/>
      </c>
      <c r="F272" s="70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57" t="s">
        <v>306</v>
      </c>
      <c r="B273" s="58" t="s">
        <v>307</v>
      </c>
      <c r="C273" s="68" t="s">
        <v>308</v>
      </c>
      <c r="D273" s="71"/>
      <c r="E273" s="65" t="str">
        <f aca="false">IF(ISNUMBER(D273),Lettre(D273),"")</f>
        <v/>
      </c>
      <c r="F273" s="70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57" t="s">
        <v>309</v>
      </c>
      <c r="B274" s="58" t="s">
        <v>310</v>
      </c>
      <c r="C274" s="68" t="s">
        <v>33</v>
      </c>
      <c r="D274" s="71"/>
      <c r="E274" s="72" t="str">
        <f aca="false">IF(ISNUMBER(D274),Lettre(D274),"")</f>
        <v/>
      </c>
      <c r="F274" s="73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57" t="s">
        <v>311</v>
      </c>
      <c r="B275" s="58" t="s">
        <v>312</v>
      </c>
      <c r="C275" s="68" t="s">
        <v>33</v>
      </c>
      <c r="D275" s="71"/>
      <c r="E275" s="74" t="str">
        <f aca="false">IF(ISNUMBER(D275),Lettre(D275),"")</f>
        <v/>
      </c>
      <c r="F275" s="73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57" t="s">
        <v>313</v>
      </c>
      <c r="B276" s="58" t="s">
        <v>314</v>
      </c>
      <c r="C276" s="68" t="s">
        <v>33</v>
      </c>
      <c r="D276" s="71"/>
      <c r="E276" s="72" t="str">
        <f aca="false">IF(ISNUMBER(D276),Lettre(D276),"")</f>
        <v/>
      </c>
      <c r="F276" s="73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57" t="s">
        <v>315</v>
      </c>
      <c r="B277" s="58" t="s">
        <v>316</v>
      </c>
      <c r="C277" s="68" t="s">
        <v>33</v>
      </c>
      <c r="D277" s="71"/>
      <c r="E277" s="72" t="str">
        <f aca="false">IF(ISNUMBER(D277),Lettre(D277),"")</f>
        <v/>
      </c>
      <c r="F277" s="73"/>
      <c r="G277" s="4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57" t="s">
        <v>317</v>
      </c>
      <c r="B278" s="58" t="s">
        <v>318</v>
      </c>
      <c r="C278" s="68" t="s">
        <v>33</v>
      </c>
      <c r="D278" s="71"/>
      <c r="E278" s="72" t="str">
        <f aca="false">IF(ISNUMBER(D278),Lettre(D278),"")</f>
        <v/>
      </c>
      <c r="F278" s="73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57" t="s">
        <v>319</v>
      </c>
      <c r="B279" s="58" t="s">
        <v>320</v>
      </c>
      <c r="C279" s="68" t="s">
        <v>33</v>
      </c>
      <c r="D279" s="71"/>
      <c r="E279" s="65" t="str">
        <f aca="false">IF(ISNUMBER(D279),Lettre(D279),"")</f>
        <v/>
      </c>
      <c r="F279" s="70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57" t="s">
        <v>321</v>
      </c>
      <c r="B280" s="58" t="s">
        <v>322</v>
      </c>
      <c r="C280" s="68" t="s">
        <v>33</v>
      </c>
      <c r="D280" s="71"/>
      <c r="E280" s="65" t="str">
        <f aca="false">IF(ISNUMBER(D280),Lettre(D280),"")</f>
        <v/>
      </c>
      <c r="F280" s="70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57" t="s">
        <v>323</v>
      </c>
      <c r="B281" s="58" t="s">
        <v>324</v>
      </c>
      <c r="C281" s="68" t="s">
        <v>33</v>
      </c>
      <c r="D281" s="71"/>
      <c r="E281" s="65" t="str">
        <f aca="false">IF(ISNUMBER(D281),Lettre(D281),"")</f>
        <v/>
      </c>
      <c r="F281" s="70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57" t="s">
        <v>325</v>
      </c>
      <c r="B282" s="58" t="s">
        <v>326</v>
      </c>
      <c r="C282" s="68" t="s">
        <v>33</v>
      </c>
      <c r="D282" s="71"/>
      <c r="E282" s="65" t="str">
        <f aca="false">IF(ISNUMBER(D282),Lettre(D282),"")</f>
        <v/>
      </c>
      <c r="F282" s="70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57"/>
      <c r="B283" s="58" t="s">
        <v>327</v>
      </c>
      <c r="C283" s="68"/>
      <c r="D283" s="71"/>
      <c r="E283" s="65" t="str">
        <f aca="false">IF(ISNUMBER(D283),Lettre(D283),"")</f>
        <v/>
      </c>
      <c r="F283" s="70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57" t="s">
        <v>328</v>
      </c>
      <c r="B284" s="58" t="s">
        <v>329</v>
      </c>
      <c r="C284" s="68" t="s">
        <v>33</v>
      </c>
      <c r="D284" s="71"/>
      <c r="E284" s="65" t="str">
        <f aca="false">IF(ISNUMBER(D284),Lettre(D284),"")</f>
        <v/>
      </c>
      <c r="F284" s="70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57" t="s">
        <v>330</v>
      </c>
      <c r="B285" s="58" t="s">
        <v>331</v>
      </c>
      <c r="C285" s="68" t="s">
        <v>33</v>
      </c>
      <c r="D285" s="71"/>
      <c r="E285" s="65" t="str">
        <f aca="false">IF(ISNUMBER(D285),Lettre(D285),"")</f>
        <v/>
      </c>
      <c r="F285" s="70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57" t="s">
        <v>332</v>
      </c>
      <c r="B286" s="58" t="s">
        <v>333</v>
      </c>
      <c r="C286" s="68" t="s">
        <v>33</v>
      </c>
      <c r="D286" s="71"/>
      <c r="E286" s="65" t="str">
        <f aca="false">IF(ISNUMBER(D286),Lettre(D286),"")</f>
        <v/>
      </c>
      <c r="F286" s="70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57" t="s">
        <v>334</v>
      </c>
      <c r="B287" s="58" t="s">
        <v>335</v>
      </c>
      <c r="C287" s="68" t="s">
        <v>33</v>
      </c>
      <c r="D287" s="71"/>
      <c r="E287" s="65" t="str">
        <f aca="false">IF(ISNUMBER(D287),Lettre(D287),"")</f>
        <v/>
      </c>
      <c r="F287" s="70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57" t="s">
        <v>336</v>
      </c>
      <c r="B288" s="58" t="s">
        <v>337</v>
      </c>
      <c r="C288" s="68" t="s">
        <v>33</v>
      </c>
      <c r="D288" s="71"/>
      <c r="E288" s="65" t="str">
        <f aca="false">IF(ISNUMBER(D288),Lettre(D288),"")</f>
        <v/>
      </c>
      <c r="F288" s="70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57" t="s">
        <v>338</v>
      </c>
      <c r="B289" s="58" t="s">
        <v>339</v>
      </c>
      <c r="C289" s="68" t="s">
        <v>33</v>
      </c>
      <c r="D289" s="71"/>
      <c r="E289" s="65" t="str">
        <f aca="false">IF(ISNUMBER(D289),Lettre(D289),"")</f>
        <v/>
      </c>
      <c r="F289" s="70"/>
      <c r="G289" s="4" t="str">
        <f aca="false">IF(ISBLANK(C289),"N","O")</f>
        <v>O</v>
      </c>
      <c r="H289" s="76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57" t="s">
        <v>340</v>
      </c>
      <c r="B290" s="58" t="s">
        <v>341</v>
      </c>
      <c r="C290" s="63" t="s">
        <v>33</v>
      </c>
      <c r="D290" s="71"/>
      <c r="E290" s="65" t="str">
        <f aca="false">IF(ISNUMBER(D290),Lettre(D290),"")</f>
        <v/>
      </c>
      <c r="F290" s="70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57" t="s">
        <v>342</v>
      </c>
      <c r="B291" s="58" t="s">
        <v>343</v>
      </c>
      <c r="C291" s="63" t="s">
        <v>33</v>
      </c>
      <c r="D291" s="71"/>
      <c r="E291" s="65" t="str">
        <f aca="false">IF(ISNUMBER(D291),Lettre(D291),"")</f>
        <v/>
      </c>
      <c r="F291" s="70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57" t="s">
        <v>344</v>
      </c>
      <c r="B292" s="58" t="s">
        <v>345</v>
      </c>
      <c r="C292" s="63" t="s">
        <v>33</v>
      </c>
      <c r="D292" s="87"/>
      <c r="E292" s="65" t="str">
        <f aca="false">IF(ISNUMBER(D292),Lettre(D292),"")</f>
        <v/>
      </c>
      <c r="F292" s="70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57" t="s">
        <v>346</v>
      </c>
      <c r="B293" s="58" t="s">
        <v>347</v>
      </c>
      <c r="C293" s="68" t="s">
        <v>33</v>
      </c>
      <c r="D293" s="71"/>
      <c r="E293" s="65" t="str">
        <f aca="false">IF(ISNUMBER(D293),Lettre(D293),"")</f>
        <v/>
      </c>
      <c r="F293" s="70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57" t="s">
        <v>348</v>
      </c>
      <c r="B294" s="58" t="s">
        <v>349</v>
      </c>
      <c r="C294" s="68" t="s">
        <v>33</v>
      </c>
      <c r="D294" s="71"/>
      <c r="E294" s="65" t="str">
        <f aca="false">IF(ISNUMBER(D294),Lettre(D294),"")</f>
        <v/>
      </c>
      <c r="F294" s="70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57" t="s">
        <v>350</v>
      </c>
      <c r="B295" s="58" t="s">
        <v>351</v>
      </c>
      <c r="C295" s="68" t="s">
        <v>33</v>
      </c>
      <c r="D295" s="71"/>
      <c r="E295" s="65" t="str">
        <f aca="false">IF(ISNUMBER(D295),Lettre(D295),"")</f>
        <v/>
      </c>
      <c r="F295" s="70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57" t="s">
        <v>352</v>
      </c>
      <c r="B296" s="58" t="s">
        <v>353</v>
      </c>
      <c r="C296" s="68" t="s">
        <v>33</v>
      </c>
      <c r="D296" s="71"/>
      <c r="E296" s="65" t="str">
        <f aca="false">IF(ISNUMBER(D296),Lettre(D296),"")</f>
        <v/>
      </c>
      <c r="F296" s="78"/>
      <c r="G296" s="4" t="str">
        <f aca="false">IF(ISBLANK(C296),"N","O")</f>
        <v>O</v>
      </c>
      <c r="H296" s="76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57" t="s">
        <v>354</v>
      </c>
      <c r="B297" s="58" t="s">
        <v>355</v>
      </c>
      <c r="C297" s="68" t="s">
        <v>33</v>
      </c>
      <c r="D297" s="71"/>
      <c r="E297" s="65" t="str">
        <f aca="false">IF(ISNUMBER(D297),Lettre(D297),"")</f>
        <v/>
      </c>
      <c r="F297" s="73"/>
      <c r="G297" s="4" t="str">
        <f aca="false">IF(ISBLANK(C297),"N","O")</f>
        <v>O</v>
      </c>
      <c r="H297" s="76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57" t="s">
        <v>356</v>
      </c>
      <c r="B298" s="58" t="s">
        <v>357</v>
      </c>
      <c r="C298" s="68" t="s">
        <v>33</v>
      </c>
      <c r="D298" s="71"/>
      <c r="E298" s="72" t="str">
        <f aca="false">IF(ISNUMBER(D298),Lettre(D298),"")</f>
        <v/>
      </c>
      <c r="F298" s="73"/>
      <c r="G298" s="4" t="str">
        <f aca="false">IF(ISBLANK(C298),"N","O")</f>
        <v>O</v>
      </c>
      <c r="H298" s="76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57" t="s">
        <v>358</v>
      </c>
      <c r="B299" s="58" t="s">
        <v>359</v>
      </c>
      <c r="C299" s="63" t="s">
        <v>33</v>
      </c>
      <c r="D299" s="71"/>
      <c r="E299" s="72" t="str">
        <f aca="false">IF(ISNUMBER(D299),Lettre(D299),"")</f>
        <v/>
      </c>
      <c r="F299" s="73"/>
      <c r="G299" s="4" t="str">
        <f aca="false">IF(ISBLANK(C299),"N","O")</f>
        <v>O</v>
      </c>
      <c r="H299" s="76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57" t="s">
        <v>360</v>
      </c>
      <c r="B300" s="58" t="s">
        <v>361</v>
      </c>
      <c r="C300" s="68" t="s">
        <v>33</v>
      </c>
      <c r="D300" s="71"/>
      <c r="E300" s="72" t="str">
        <f aca="false">IF(ISNUMBER(D300),Lettre(D300),"")</f>
        <v/>
      </c>
      <c r="F300" s="73"/>
      <c r="G300" s="4" t="str">
        <f aca="false">IF(ISBLANK(C300),"N","O")</f>
        <v>O</v>
      </c>
      <c r="H300" s="76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5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5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5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57"/>
      <c r="B301" s="58"/>
      <c r="C301" s="80"/>
      <c r="D301" s="81"/>
      <c r="E301" s="72" t="str">
        <f aca="false">IF(ISNUMBER(D301),Lettre(D301),"")</f>
        <v/>
      </c>
      <c r="F301" s="73"/>
      <c r="G301" s="4" t="str">
        <f aca="false">IF(ISBLANK(C301),"N","O")</f>
        <v>N</v>
      </c>
      <c r="H301" s="76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84" t="s">
        <v>86</v>
      </c>
      <c r="E302" s="88" t="str">
        <f aca="false">IF(ISNUMBER(D302),Lettre(D302),"")</f>
        <v/>
      </c>
      <c r="F302" s="85"/>
      <c r="G302" s="4" t="s">
        <v>87</v>
      </c>
      <c r="H302" s="76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57"/>
      <c r="B303" s="58"/>
      <c r="C303" s="59"/>
      <c r="D303" s="84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57" t="s">
        <v>362</v>
      </c>
      <c r="B304" s="58" t="s">
        <v>363</v>
      </c>
      <c r="C304" s="68" t="s">
        <v>33</v>
      </c>
      <c r="D304" s="71"/>
      <c r="E304" s="65" t="str">
        <f aca="false">IF(ISNUMBER(D304),Lettre(D304),"")</f>
        <v/>
      </c>
      <c r="F304" s="6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57" t="s">
        <v>364</v>
      </c>
      <c r="B305" s="58" t="s">
        <v>365</v>
      </c>
      <c r="C305" s="68" t="s">
        <v>33</v>
      </c>
      <c r="D305" s="71"/>
      <c r="E305" s="65" t="str">
        <f aca="false">IF(ISNUMBER(D305),Lettre(D305),"")</f>
        <v/>
      </c>
      <c r="F305" s="70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57" t="s">
        <v>366</v>
      </c>
      <c r="B306" s="58" t="s">
        <v>367</v>
      </c>
      <c r="C306" s="63" t="s">
        <v>33</v>
      </c>
      <c r="D306" s="71"/>
      <c r="E306" s="65" t="str">
        <f aca="false">IF(ISNUMBER(D306),Lettre(D306),"")</f>
        <v/>
      </c>
      <c r="F306" s="70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57" t="s">
        <v>368</v>
      </c>
      <c r="B307" s="67" t="s">
        <v>369</v>
      </c>
      <c r="C307" s="77" t="s">
        <v>33</v>
      </c>
      <c r="D307" s="81"/>
      <c r="E307" s="65" t="str">
        <f aca="false">IF(ISNUMBER(D307),Lettre(D307),"")</f>
        <v/>
      </c>
      <c r="F307" s="70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57"/>
      <c r="B308" s="58"/>
      <c r="C308" s="68"/>
      <c r="D308" s="81"/>
      <c r="E308" s="65" t="str">
        <f aca="false">IF(ISNUMBER(D308),Lettre(D308),"")</f>
        <v/>
      </c>
      <c r="F308" s="70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57"/>
      <c r="B309" s="58"/>
      <c r="C309" s="68"/>
      <c r="D309" s="81"/>
      <c r="E309" s="65" t="str">
        <f aca="false">IF(ISNUMBER(D309),Lettre(D309),"")</f>
        <v/>
      </c>
      <c r="F309" s="70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57"/>
      <c r="B310" s="58"/>
      <c r="C310" s="68"/>
      <c r="D310" s="81"/>
      <c r="E310" s="65" t="str">
        <f aca="false">IF(ISNUMBER(D310),Lettre(D310),"")</f>
        <v/>
      </c>
      <c r="F310" s="70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57"/>
      <c r="B311" s="58"/>
      <c r="C311" s="63"/>
      <c r="D311" s="81"/>
      <c r="E311" s="72" t="str">
        <f aca="false">IF(ISNUMBER(D311),Lettre(D311),"")</f>
        <v/>
      </c>
      <c r="F311" s="73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57"/>
      <c r="B312" s="58"/>
      <c r="C312" s="68"/>
      <c r="D312" s="81"/>
      <c r="E312" s="74" t="str">
        <f aca="false">IF(ISNUMBER(D312),Lettre(D312),"")</f>
        <v/>
      </c>
      <c r="F312" s="73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57"/>
      <c r="B313" s="58"/>
      <c r="C313" s="68"/>
      <c r="D313" s="81"/>
      <c r="E313" s="72" t="str">
        <f aca="false">IF(ISNUMBER(D313),Lettre(D313),"")</f>
        <v/>
      </c>
      <c r="F313" s="73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57"/>
      <c r="B314" s="58"/>
      <c r="C314" s="68"/>
      <c r="D314" s="81"/>
      <c r="E314" s="72" t="str">
        <f aca="false">IF(ISNUMBER(D314),Lettre(D314),"")</f>
        <v/>
      </c>
      <c r="F314" s="73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57"/>
      <c r="B315" s="58"/>
      <c r="C315" s="63"/>
      <c r="D315" s="81"/>
      <c r="E315" s="72" t="str">
        <f aca="false">IF(ISNUMBER(D315),Lettre(D315),"")</f>
        <v/>
      </c>
      <c r="F315" s="73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57"/>
      <c r="B316" s="58"/>
      <c r="C316" s="68"/>
      <c r="D316" s="81"/>
      <c r="E316" s="65" t="str">
        <f aca="false">IF(ISNUMBER(D316),Lettre(D316),"")</f>
        <v/>
      </c>
      <c r="F316" s="70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57"/>
      <c r="B317" s="58"/>
      <c r="C317" s="68"/>
      <c r="D317" s="81"/>
      <c r="E317" s="65" t="str">
        <f aca="false">IF(ISNUMBER(D317),Lettre(D317),"")</f>
        <v/>
      </c>
      <c r="F317" s="70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57"/>
      <c r="B318" s="58"/>
      <c r="C318" s="68"/>
      <c r="D318" s="81"/>
      <c r="E318" s="65" t="str">
        <f aca="false">IF(ISNUMBER(D318),Lettre(D318),"")</f>
        <v/>
      </c>
      <c r="F318" s="70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57"/>
      <c r="B319" s="58"/>
      <c r="C319" s="68"/>
      <c r="D319" s="81"/>
      <c r="E319" s="65" t="str">
        <f aca="false">IF(ISNUMBER(D319),Lettre(D319),"")</f>
        <v/>
      </c>
      <c r="F319" s="70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57"/>
      <c r="B320" s="58"/>
      <c r="C320" s="68"/>
      <c r="D320" s="81"/>
      <c r="E320" s="65" t="str">
        <f aca="false">IF(ISNUMBER(D320),Lettre(D320),"")</f>
        <v/>
      </c>
      <c r="F320" s="70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57"/>
      <c r="B321" s="58"/>
      <c r="C321" s="68"/>
      <c r="D321" s="81"/>
      <c r="E321" s="65" t="str">
        <f aca="false">IF(ISNUMBER(D321),Lettre(D321),"")</f>
        <v/>
      </c>
      <c r="F321" s="70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57"/>
      <c r="B322" s="58"/>
      <c r="C322" s="68"/>
      <c r="D322" s="81"/>
      <c r="E322" s="65" t="str">
        <f aca="false">IF(ISNUMBER(D322),Lettre(D322),"")</f>
        <v/>
      </c>
      <c r="F322" s="70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57"/>
      <c r="B323" s="58"/>
      <c r="C323" s="68"/>
      <c r="D323" s="81"/>
      <c r="E323" s="65" t="str">
        <f aca="false">IF(ISNUMBER(D323),Lettre(D323),"")</f>
        <v/>
      </c>
      <c r="F323" s="70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57"/>
      <c r="B324" s="58"/>
      <c r="C324" s="68"/>
      <c r="D324" s="81"/>
      <c r="E324" s="65" t="str">
        <f aca="false">IF(ISNUMBER(D324),Lettre(D324),"")</f>
        <v/>
      </c>
      <c r="F324" s="70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57"/>
      <c r="B325" s="58"/>
      <c r="C325" s="68"/>
      <c r="D325" s="81"/>
      <c r="E325" s="65" t="str">
        <f aca="false">IF(ISNUMBER(D325),Lettre(D325),"")</f>
        <v/>
      </c>
      <c r="F325" s="70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57"/>
      <c r="B326" s="58"/>
      <c r="C326" s="68"/>
      <c r="D326" s="81"/>
      <c r="E326" s="65" t="str">
        <f aca="false">IF(ISNUMBER(D326),Lettre(D326),"")</f>
        <v/>
      </c>
      <c r="F326" s="70"/>
      <c r="G326" s="4" t="str">
        <f aca="false">IF(ISBLANK(C326),"N","O")</f>
        <v>N</v>
      </c>
      <c r="H326" s="76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57"/>
      <c r="B327" s="58"/>
      <c r="C327" s="68"/>
      <c r="D327" s="81"/>
      <c r="E327" s="65" t="str">
        <f aca="false">IF(ISNUMBER(D327),Lettre(D327),"")</f>
        <v/>
      </c>
      <c r="F327" s="70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57"/>
      <c r="B328" s="58"/>
      <c r="C328" s="68"/>
      <c r="D328" s="81"/>
      <c r="E328" s="65" t="str">
        <f aca="false">IF(ISNUMBER(D328),Lettre(D328),"")</f>
        <v/>
      </c>
      <c r="F328" s="70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57"/>
      <c r="B329" s="58"/>
      <c r="C329" s="68"/>
      <c r="D329" s="81"/>
      <c r="E329" s="65" t="str">
        <f aca="false">IF(ISNUMBER(D329),Lettre(D329),"")</f>
        <v/>
      </c>
      <c r="F329" s="70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57"/>
      <c r="B330" s="58"/>
      <c r="C330" s="68"/>
      <c r="D330" s="81"/>
      <c r="E330" s="65" t="str">
        <f aca="false">IF(ISNUMBER(D330),Lettre(D330),"")</f>
        <v/>
      </c>
      <c r="F330" s="70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57"/>
      <c r="B331" s="58"/>
      <c r="C331" s="68"/>
      <c r="D331" s="81"/>
      <c r="E331" s="65" t="str">
        <f aca="false">IF(ISNUMBER(D331),Lettre(D331),"")</f>
        <v/>
      </c>
      <c r="F331" s="70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57"/>
      <c r="B332" s="58"/>
      <c r="C332" s="68"/>
      <c r="D332" s="81"/>
      <c r="E332" s="65" t="str">
        <f aca="false">IF(ISNUMBER(D332),Lettre(D332),"")</f>
        <v/>
      </c>
      <c r="F332" s="70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57"/>
      <c r="B333" s="58"/>
      <c r="C333" s="68"/>
      <c r="D333" s="81"/>
      <c r="E333" s="65" t="str">
        <f aca="false">IF(ISNUMBER(D333),Lettre(D333),"")</f>
        <v/>
      </c>
      <c r="F333" s="78"/>
      <c r="G333" s="4" t="str">
        <f aca="false">IF(ISBLANK(C333),"N","O")</f>
        <v>N</v>
      </c>
      <c r="H333" s="76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57"/>
      <c r="B334" s="58"/>
      <c r="C334" s="68"/>
      <c r="D334" s="81"/>
      <c r="E334" s="65" t="str">
        <f aca="false">IF(ISNUMBER(D334),Lettre(D334),"")</f>
        <v/>
      </c>
      <c r="F334" s="73"/>
      <c r="G334" s="4" t="str">
        <f aca="false">IF(ISBLANK(C334),"N","O")</f>
        <v>N</v>
      </c>
      <c r="H334" s="76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57"/>
      <c r="B335" s="58"/>
      <c r="C335" s="63"/>
      <c r="D335" s="81"/>
      <c r="E335" s="72" t="str">
        <f aca="false">IF(ISNUMBER(D335),Lettre(D335),"")</f>
        <v/>
      </c>
      <c r="F335" s="73"/>
      <c r="G335" s="4" t="str">
        <f aca="false">IF(ISBLANK(C335),"N","O")</f>
        <v>N</v>
      </c>
      <c r="H335" s="76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57"/>
      <c r="B336" s="58"/>
      <c r="C336" s="63"/>
      <c r="D336" s="81"/>
      <c r="E336" s="72" t="str">
        <f aca="false">IF(ISNUMBER(D336),Lettre(D336),"")</f>
        <v/>
      </c>
      <c r="F336" s="73"/>
      <c r="G336" s="4" t="str">
        <f aca="false">IF(ISBLANK(C336),"N","O")</f>
        <v>N</v>
      </c>
      <c r="H336" s="76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57"/>
      <c r="B337" s="58"/>
      <c r="C337" s="63"/>
      <c r="D337" s="81"/>
      <c r="E337" s="72" t="str">
        <f aca="false">IF(ISNUMBER(D337),Lettre(D337),"")</f>
        <v/>
      </c>
      <c r="F337" s="73"/>
      <c r="G337" s="4" t="str">
        <f aca="false">IF(ISBLANK(C337),"N","O")</f>
        <v>N</v>
      </c>
      <c r="H337" s="76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5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5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5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57"/>
      <c r="B338" s="58"/>
      <c r="C338" s="80"/>
      <c r="D338" s="81"/>
      <c r="E338" s="72" t="str">
        <f aca="false">IF(ISNUMBER(D338),Lettre(D338),"")</f>
        <v/>
      </c>
      <c r="F338" s="73"/>
      <c r="G338" s="4" t="str">
        <f aca="false">IF(ISBLANK(C338),"N","O")</f>
        <v>N</v>
      </c>
      <c r="H338" s="76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84" t="s">
        <v>86</v>
      </c>
      <c r="E339" s="88" t="str">
        <f aca="false">IF(ISNUMBER(D339),Lettre(D339),"")</f>
        <v/>
      </c>
      <c r="F339" s="85"/>
      <c r="G339" s="4" t="s">
        <v>87</v>
      </c>
      <c r="H339" s="76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57"/>
      <c r="B340" s="58"/>
      <c r="C340" s="59"/>
      <c r="D340" s="84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57" t="s">
        <v>370</v>
      </c>
      <c r="B341" s="58" t="s">
        <v>371</v>
      </c>
      <c r="C341" s="68"/>
      <c r="D341" s="86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57"/>
      <c r="B342" s="58"/>
      <c r="C342" s="68"/>
      <c r="D342" s="81"/>
      <c r="E342" s="65" t="str">
        <f aca="false">IF(ISNUMBER(D342),Lettre(D342),"")</f>
        <v/>
      </c>
      <c r="F342" s="70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57" t="s">
        <v>372</v>
      </c>
      <c r="B343" s="67" t="s">
        <v>373</v>
      </c>
      <c r="C343" s="68" t="s">
        <v>33</v>
      </c>
      <c r="D343" s="71"/>
      <c r="E343" s="65" t="str">
        <f aca="false">IF(ISNUMBER(D343),Lettre(D343),"")</f>
        <v/>
      </c>
      <c r="F343" s="70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57" t="s">
        <v>374</v>
      </c>
      <c r="B344" s="67" t="s">
        <v>375</v>
      </c>
      <c r="C344" s="68" t="s">
        <v>33</v>
      </c>
      <c r="D344" s="71"/>
      <c r="E344" s="65" t="str">
        <f aca="false">IF(ISNUMBER(D344),Lettre(D344),"")</f>
        <v/>
      </c>
      <c r="F344" s="70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57" t="s">
        <v>376</v>
      </c>
      <c r="B345" s="58" t="s">
        <v>377</v>
      </c>
      <c r="C345" s="68" t="s">
        <v>33</v>
      </c>
      <c r="D345" s="71"/>
      <c r="E345" s="65" t="str">
        <f aca="false">IF(ISNUMBER(D345),Lettre(D345),"")</f>
        <v/>
      </c>
      <c r="F345" s="70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57" t="s">
        <v>378</v>
      </c>
      <c r="B346" s="58" t="s">
        <v>379</v>
      </c>
      <c r="C346" s="68" t="s">
        <v>33</v>
      </c>
      <c r="D346" s="71"/>
      <c r="E346" s="65" t="str">
        <f aca="false">IF(ISNUMBER(D346),Lettre(D346),"")</f>
        <v/>
      </c>
      <c r="F346" s="70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57" t="s">
        <v>380</v>
      </c>
      <c r="B347" s="58" t="s">
        <v>381</v>
      </c>
      <c r="C347" s="68" t="s">
        <v>33</v>
      </c>
      <c r="D347" s="71"/>
      <c r="E347" s="65" t="str">
        <f aca="false">IF(ISNUMBER(D347),Lettre(D347),"")</f>
        <v/>
      </c>
      <c r="F347" s="70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57" t="s">
        <v>382</v>
      </c>
      <c r="B348" s="58" t="s">
        <v>383</v>
      </c>
      <c r="C348" s="68" t="s">
        <v>33</v>
      </c>
      <c r="D348" s="71"/>
      <c r="E348" s="72" t="str">
        <f aca="false">IF(ISNUMBER(D348),Lettre(D348),"")</f>
        <v/>
      </c>
      <c r="F348" s="73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57" t="s">
        <v>384</v>
      </c>
      <c r="B349" s="58" t="s">
        <v>385</v>
      </c>
      <c r="C349" s="68" t="s">
        <v>33</v>
      </c>
      <c r="D349" s="71"/>
      <c r="E349" s="74" t="str">
        <f aca="false">IF(ISNUMBER(D349),Lettre(D349),"")</f>
        <v/>
      </c>
      <c r="F349" s="73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57" t="s">
        <v>386</v>
      </c>
      <c r="B350" s="58" t="s">
        <v>387</v>
      </c>
      <c r="C350" s="68" t="s">
        <v>33</v>
      </c>
      <c r="D350" s="71"/>
      <c r="E350" s="72" t="str">
        <f aca="false">IF(ISNUMBER(D350),Lettre(D350),"")</f>
        <v/>
      </c>
      <c r="F350" s="73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57" t="s">
        <v>388</v>
      </c>
      <c r="B351" s="58" t="s">
        <v>389</v>
      </c>
      <c r="C351" s="68" t="s">
        <v>33</v>
      </c>
      <c r="D351" s="71"/>
      <c r="E351" s="72" t="str">
        <f aca="false">IF(ISNUMBER(D351),Lettre(D351),"")</f>
        <v/>
      </c>
      <c r="F351" s="73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57" t="s">
        <v>390</v>
      </c>
      <c r="B352" s="58" t="s">
        <v>391</v>
      </c>
      <c r="C352" s="68" t="s">
        <v>33</v>
      </c>
      <c r="D352" s="71"/>
      <c r="E352" s="72" t="str">
        <f aca="false">IF(ISNUMBER(D352),Lettre(D352),"")</f>
        <v/>
      </c>
      <c r="F352" s="73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57" t="s">
        <v>392</v>
      </c>
      <c r="B353" s="58" t="s">
        <v>393</v>
      </c>
      <c r="C353" s="68" t="s">
        <v>33</v>
      </c>
      <c r="D353" s="71"/>
      <c r="E353" s="65" t="str">
        <f aca="false">IF(ISNUMBER(D353),Lettre(D353),"")</f>
        <v/>
      </c>
      <c r="F353" s="70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57" t="s">
        <v>394</v>
      </c>
      <c r="B354" s="58" t="s">
        <v>395</v>
      </c>
      <c r="C354" s="68" t="s">
        <v>33</v>
      </c>
      <c r="D354" s="71"/>
      <c r="E354" s="65" t="str">
        <f aca="false">IF(ISNUMBER(D354),Lettre(D354),"")</f>
        <v/>
      </c>
      <c r="F354" s="70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57" t="s">
        <v>396</v>
      </c>
      <c r="B355" s="58" t="s">
        <v>397</v>
      </c>
      <c r="C355" s="68" t="s">
        <v>33</v>
      </c>
      <c r="D355" s="71"/>
      <c r="E355" s="65" t="str">
        <f aca="false">IF(ISNUMBER(D355),Lettre(D355),"")</f>
        <v/>
      </c>
      <c r="F355" s="70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57" t="s">
        <v>398</v>
      </c>
      <c r="B356" s="58" t="s">
        <v>399</v>
      </c>
      <c r="C356" s="68" t="s">
        <v>33</v>
      </c>
      <c r="D356" s="71"/>
      <c r="E356" s="65" t="str">
        <f aca="false">IF(ISNUMBER(D356),Lettre(D356),"")</f>
        <v/>
      </c>
      <c r="F356" s="70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57" t="s">
        <v>400</v>
      </c>
      <c r="B357" s="58" t="s">
        <v>401</v>
      </c>
      <c r="C357" s="68" t="s">
        <v>33</v>
      </c>
      <c r="D357" s="71"/>
      <c r="E357" s="65" t="str">
        <f aca="false">IF(ISNUMBER(D357),Lettre(D357),"")</f>
        <v/>
      </c>
      <c r="F357" s="70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57" t="s">
        <v>402</v>
      </c>
      <c r="B358" s="58" t="s">
        <v>403</v>
      </c>
      <c r="C358" s="68" t="s">
        <v>33</v>
      </c>
      <c r="D358" s="71"/>
      <c r="E358" s="65" t="str">
        <f aca="false">IF(ISNUMBER(D358),Lettre(D358),"")</f>
        <v/>
      </c>
      <c r="F358" s="70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57" t="s">
        <v>404</v>
      </c>
      <c r="B359" s="58" t="s">
        <v>405</v>
      </c>
      <c r="C359" s="63" t="s">
        <v>33</v>
      </c>
      <c r="D359" s="71"/>
      <c r="E359" s="65" t="str">
        <f aca="false">IF(ISNUMBER(D359),Lettre(D359),"")</f>
        <v/>
      </c>
      <c r="F359" s="70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57" t="s">
        <v>406</v>
      </c>
      <c r="B360" s="58" t="s">
        <v>407</v>
      </c>
      <c r="C360" s="63" t="s">
        <v>33</v>
      </c>
      <c r="D360" s="71"/>
      <c r="E360" s="65" t="str">
        <f aca="false">IF(ISNUMBER(D360),Lettre(D360),"")</f>
        <v/>
      </c>
      <c r="F360" s="70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57" t="s">
        <v>408</v>
      </c>
      <c r="B361" s="58" t="s">
        <v>409</v>
      </c>
      <c r="C361" s="63" t="s">
        <v>33</v>
      </c>
      <c r="D361" s="71"/>
      <c r="E361" s="65" t="str">
        <f aca="false">IF(ISNUMBER(D361),Lettre(D361),"")</f>
        <v/>
      </c>
      <c r="F361" s="70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57" t="s">
        <v>410</v>
      </c>
      <c r="B362" s="58" t="s">
        <v>411</v>
      </c>
      <c r="C362" s="63" t="s">
        <v>33</v>
      </c>
      <c r="D362" s="87"/>
      <c r="E362" s="65" t="str">
        <f aca="false">IF(ISNUMBER(D362),Lettre(D362),"")</f>
        <v/>
      </c>
      <c r="F362" s="70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57" t="s">
        <v>412</v>
      </c>
      <c r="B363" s="67" t="s">
        <v>413</v>
      </c>
      <c r="C363" s="68" t="s">
        <v>33</v>
      </c>
      <c r="D363" s="71"/>
      <c r="E363" s="65" t="str">
        <f aca="false">IF(ISNUMBER(D363),Lettre(D363),"")</f>
        <v/>
      </c>
      <c r="F363" s="70"/>
      <c r="G363" s="4" t="str">
        <f aca="false">IF(ISBLANK(C363),"N","O")</f>
        <v>O</v>
      </c>
      <c r="H363" s="76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57"/>
      <c r="B364" s="58"/>
      <c r="C364" s="68"/>
      <c r="D364" s="81"/>
      <c r="E364" s="65" t="str">
        <f aca="false">IF(ISNUMBER(D364),Lettre(D364),"")</f>
        <v/>
      </c>
      <c r="F364" s="70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57"/>
      <c r="B365" s="58"/>
      <c r="C365" s="68"/>
      <c r="D365" s="81"/>
      <c r="E365" s="65" t="str">
        <f aca="false">IF(ISNUMBER(D365),Lettre(D365),"")</f>
        <v/>
      </c>
      <c r="F365" s="70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57"/>
      <c r="B366" s="58"/>
      <c r="C366" s="68"/>
      <c r="D366" s="81"/>
      <c r="E366" s="65" t="str">
        <f aca="false">IF(ISNUMBER(D366),Lettre(D366),"")</f>
        <v/>
      </c>
      <c r="F366" s="70"/>
      <c r="G366" s="4" t="str">
        <f aca="false">IF(ISBLANK(C366),"N","O")</f>
        <v>N</v>
      </c>
      <c r="Z366" s="2" t="str">
        <f aca="false">IF(ISBLANK(C366),IF(ISBLANK(D366),"","prix mal renseigné"),IF(ISBLANK(D366),"prix non renseigné",""))</f>
        <v/>
      </c>
      <c r="AA366" s="2" t="str">
        <f aca="false">IF(ISBLANK(D366),IF(ISBLANK(C366),"ok","Probleme"),IF(ISBLANK(C366),"Probleme","ok"))</f>
        <v>ok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57"/>
      <c r="B367" s="58"/>
      <c r="C367" s="68"/>
      <c r="D367" s="81"/>
      <c r="E367" s="65" t="str">
        <f aca="false">IF(ISNUMBER(D367),Lettre(D367),"")</f>
        <v/>
      </c>
      <c r="F367" s="70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57"/>
      <c r="B368" s="58"/>
      <c r="C368" s="68"/>
      <c r="D368" s="81"/>
      <c r="E368" s="65" t="str">
        <f aca="false">IF(ISNUMBER(D368),Lettre(D368),"")</f>
        <v/>
      </c>
      <c r="F368" s="70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57"/>
      <c r="B369" s="58"/>
      <c r="C369" s="68"/>
      <c r="D369" s="81"/>
      <c r="E369" s="65" t="str">
        <f aca="false">IF(ISNUMBER(D369),Lettre(D369),"")</f>
        <v/>
      </c>
      <c r="F369" s="70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57"/>
      <c r="B370" s="58"/>
      <c r="C370" s="68"/>
      <c r="D370" s="81"/>
      <c r="E370" s="65" t="str">
        <f aca="false">IF(ISNUMBER(D370),Lettre(D370),"")</f>
        <v/>
      </c>
      <c r="F370" s="78"/>
      <c r="G370" s="4" t="str">
        <f aca="false">IF(ISBLANK(C370),"N","O")</f>
        <v>N</v>
      </c>
      <c r="H370" s="76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57"/>
      <c r="B371" s="58"/>
      <c r="C371" s="68"/>
      <c r="D371" s="81"/>
      <c r="E371" s="65" t="str">
        <f aca="false">IF(ISNUMBER(D371),Lettre(D371),"")</f>
        <v/>
      </c>
      <c r="F371" s="73"/>
      <c r="G371" s="4" t="str">
        <f aca="false">IF(ISBLANK(C371),"N","O")</f>
        <v>N</v>
      </c>
      <c r="H371" s="76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57"/>
      <c r="B372" s="58"/>
      <c r="C372" s="63"/>
      <c r="D372" s="81"/>
      <c r="E372" s="72" t="str">
        <f aca="false">IF(ISNUMBER(D372),Lettre(D372),"")</f>
        <v/>
      </c>
      <c r="F372" s="73"/>
      <c r="G372" s="4" t="str">
        <f aca="false">IF(ISBLANK(C372),"N","O")</f>
        <v>N</v>
      </c>
      <c r="H372" s="76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57"/>
      <c r="B373" s="58"/>
      <c r="C373" s="63"/>
      <c r="D373" s="81"/>
      <c r="E373" s="72" t="str">
        <f aca="false">IF(ISNUMBER(D373),Lettre(D373),"")</f>
        <v/>
      </c>
      <c r="F373" s="73"/>
      <c r="G373" s="4" t="str">
        <f aca="false">IF(ISBLANK(C373),"N","O")</f>
        <v>N</v>
      </c>
      <c r="H373" s="76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57"/>
      <c r="B374" s="58"/>
      <c r="C374" s="63"/>
      <c r="D374" s="81"/>
      <c r="E374" s="72" t="str">
        <f aca="false">IF(ISNUMBER(D374),Lettre(D374),"")</f>
        <v/>
      </c>
      <c r="F374" s="73"/>
      <c r="G374" s="4" t="str">
        <f aca="false">IF(ISBLANK(C374),"N","O")</f>
        <v>N</v>
      </c>
      <c r="H374" s="76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5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5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5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57"/>
      <c r="B375" s="58"/>
      <c r="C375" s="80"/>
      <c r="D375" s="81"/>
      <c r="E375" s="72" t="str">
        <f aca="false">IF(ISNUMBER(D375),Lettre(D375),"")</f>
        <v/>
      </c>
      <c r="F375" s="73"/>
      <c r="G375" s="4" t="str">
        <f aca="false">IF(ISBLANK(C375),"N","O")</f>
        <v>N</v>
      </c>
      <c r="H375" s="76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84" t="s">
        <v>86</v>
      </c>
      <c r="E376" s="88" t="str">
        <f aca="false">IF(ISNUMBER(D376),Lettre(D376),"")</f>
        <v/>
      </c>
      <c r="F376" s="85"/>
      <c r="G376" s="4" t="s">
        <v>87</v>
      </c>
      <c r="H376" s="76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57"/>
      <c r="B377" s="58"/>
      <c r="C377" s="59"/>
      <c r="D377" s="84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57" t="s">
        <v>414</v>
      </c>
      <c r="B378" s="58" t="s">
        <v>415</v>
      </c>
      <c r="C378" s="68"/>
      <c r="D378" s="86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57"/>
      <c r="B379" s="58"/>
      <c r="C379" s="68"/>
      <c r="D379" s="81"/>
      <c r="E379" s="65" t="str">
        <f aca="false">IF(ISNUMBER(D379),Lettre(D379),"")</f>
        <v/>
      </c>
      <c r="F379" s="70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57" t="s">
        <v>416</v>
      </c>
      <c r="B380" s="67" t="s">
        <v>417</v>
      </c>
      <c r="C380" s="68" t="s">
        <v>308</v>
      </c>
      <c r="D380" s="71"/>
      <c r="E380" s="65" t="str">
        <f aca="false">IF(ISNUMBER(D380),Lettre(D380),"")</f>
        <v/>
      </c>
      <c r="F380" s="70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57"/>
      <c r="B381" s="67" t="s">
        <v>418</v>
      </c>
      <c r="C381" s="68"/>
      <c r="D381" s="71"/>
      <c r="E381" s="65" t="str">
        <f aca="false">IF(ISNUMBER(D381),Lettre(D381),"")</f>
        <v/>
      </c>
      <c r="F381" s="70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57" t="s">
        <v>419</v>
      </c>
      <c r="B382" s="67" t="s">
        <v>420</v>
      </c>
      <c r="C382" s="63" t="s">
        <v>308</v>
      </c>
      <c r="D382" s="71"/>
      <c r="E382" s="65" t="str">
        <f aca="false">IF(ISNUMBER(D382),Lettre(D382),"")</f>
        <v/>
      </c>
      <c r="F382" s="70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57"/>
      <c r="B383" s="67" t="s">
        <v>421</v>
      </c>
      <c r="C383" s="68"/>
      <c r="D383" s="71"/>
      <c r="E383" s="65" t="str">
        <f aca="false">IF(ISNUMBER(D383),Lettre(D383),"")</f>
        <v/>
      </c>
      <c r="F383" s="70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75" t="s">
        <v>422</v>
      </c>
      <c r="B384" s="67" t="s">
        <v>423</v>
      </c>
      <c r="C384" s="68" t="s">
        <v>308</v>
      </c>
      <c r="D384" s="71"/>
      <c r="E384" s="65" t="str">
        <f aca="false">IF(ISNUMBER(D384),Lettre(D384),"")</f>
        <v/>
      </c>
      <c r="F384" s="70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57"/>
      <c r="B385" s="67" t="s">
        <v>424</v>
      </c>
      <c r="C385" s="68"/>
      <c r="D385" s="71"/>
      <c r="E385" s="72" t="str">
        <f aca="false">IF(ISNUMBER(D385),Lettre(D385),"")</f>
        <v/>
      </c>
      <c r="F385" s="73"/>
      <c r="G385" s="4" t="str">
        <f aca="false">IF(ISBLANK(C385),"N","O")</f>
        <v>N</v>
      </c>
      <c r="Z385" s="2" t="str">
        <f aca="false">IF(ISBLANK(C385),IF(ISBLANK(D385),"","prix mal renseigné"),IF(ISBLANK(D385),"prix non renseigné",""))</f>
        <v/>
      </c>
      <c r="AA385" s="2" t="str">
        <f aca="false">IF(ISBLANK(D385),IF(ISBLANK(C385),"ok","Probleme"),IF(ISBLANK(C385),"Probleme","ok"))</f>
        <v>ok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75" t="s">
        <v>425</v>
      </c>
      <c r="B386" s="67" t="s">
        <v>426</v>
      </c>
      <c r="C386" s="79" t="s">
        <v>33</v>
      </c>
      <c r="D386" s="71"/>
      <c r="E386" s="74" t="str">
        <f aca="false">IF(ISNUMBER(D386),Lettre(D386),"")</f>
        <v/>
      </c>
      <c r="F386" s="73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75" t="s">
        <v>427</v>
      </c>
      <c r="B387" s="67" t="s">
        <v>428</v>
      </c>
      <c r="C387" s="79" t="s">
        <v>33</v>
      </c>
      <c r="D387" s="71"/>
      <c r="E387" s="72" t="str">
        <f aca="false">IF(ISNUMBER(D387),Lettre(D387),"")</f>
        <v/>
      </c>
      <c r="F387" s="73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75" t="s">
        <v>429</v>
      </c>
      <c r="B388" s="67" t="s">
        <v>430</v>
      </c>
      <c r="C388" s="79" t="s">
        <v>33</v>
      </c>
      <c r="D388" s="71"/>
      <c r="E388" s="72" t="str">
        <f aca="false">IF(ISNUMBER(D388),Lettre(D388),"")</f>
        <v/>
      </c>
      <c r="F388" s="73"/>
      <c r="G388" s="4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57" t="s">
        <v>427</v>
      </c>
      <c r="B389" s="67" t="s">
        <v>431</v>
      </c>
      <c r="C389" s="68" t="s">
        <v>33</v>
      </c>
      <c r="D389" s="71"/>
      <c r="E389" s="72" t="str">
        <f aca="false">IF(ISNUMBER(D389),Lettre(D389),"")</f>
        <v/>
      </c>
      <c r="F389" s="73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57" t="s">
        <v>429</v>
      </c>
      <c r="B390" s="67" t="s">
        <v>432</v>
      </c>
      <c r="C390" s="68" t="s">
        <v>33</v>
      </c>
      <c r="D390" s="71"/>
      <c r="E390" s="65" t="str">
        <f aca="false">IF(ISNUMBER(D390),Lettre(D390),"")</f>
        <v/>
      </c>
      <c r="F390" s="70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57" t="s">
        <v>433</v>
      </c>
      <c r="B391" s="67" t="s">
        <v>434</v>
      </c>
      <c r="C391" s="68" t="s">
        <v>33</v>
      </c>
      <c r="D391" s="71"/>
      <c r="E391" s="65" t="str">
        <f aca="false">IF(ISNUMBER(D391),Lettre(D391),"")</f>
        <v/>
      </c>
      <c r="F391" s="70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57" t="s">
        <v>435</v>
      </c>
      <c r="B392" s="58" t="s">
        <v>436</v>
      </c>
      <c r="C392" s="68" t="s">
        <v>33</v>
      </c>
      <c r="D392" s="81"/>
      <c r="E392" s="65" t="str">
        <f aca="false">IF(ISNUMBER(D392),Lettre(D392),"")</f>
        <v/>
      </c>
      <c r="F392" s="70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75" t="s">
        <v>437</v>
      </c>
      <c r="B393" s="58" t="s">
        <v>438</v>
      </c>
      <c r="C393" s="68" t="s">
        <v>33</v>
      </c>
      <c r="D393" s="81"/>
      <c r="E393" s="65" t="str">
        <f aca="false">IF(ISNUMBER(D393),Lettre(D393),"")</f>
        <v/>
      </c>
      <c r="F393" s="70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57" t="s">
        <v>439</v>
      </c>
      <c r="B394" s="67" t="s">
        <v>440</v>
      </c>
      <c r="C394" s="68" t="s">
        <v>33</v>
      </c>
      <c r="D394" s="81"/>
      <c r="E394" s="65" t="str">
        <f aca="false">IF(ISNUMBER(D394),Lettre(D394),"")</f>
        <v/>
      </c>
      <c r="F394" s="70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57" t="s">
        <v>441</v>
      </c>
      <c r="B395" s="67" t="s">
        <v>442</v>
      </c>
      <c r="C395" s="68" t="s">
        <v>33</v>
      </c>
      <c r="D395" s="81"/>
      <c r="E395" s="65" t="str">
        <f aca="false">IF(ISNUMBER(D395),Lettre(D395),"")</f>
        <v/>
      </c>
      <c r="F395" s="70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57" t="s">
        <v>443</v>
      </c>
      <c r="B396" s="67" t="s">
        <v>444</v>
      </c>
      <c r="C396" s="68" t="s">
        <v>33</v>
      </c>
      <c r="D396" s="81"/>
      <c r="E396" s="65" t="str">
        <f aca="false">IF(ISNUMBER(D396),Lettre(D396),"")</f>
        <v/>
      </c>
      <c r="F396" s="70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75"/>
      <c r="B397" s="67"/>
      <c r="C397" s="68"/>
      <c r="D397" s="81"/>
      <c r="E397" s="65" t="str">
        <f aca="false">IF(ISNUMBER(D397),Lettre(D397),"")</f>
        <v/>
      </c>
      <c r="F397" s="70"/>
      <c r="G397" s="4" t="str">
        <f aca="false">IF(ISBLANK(C397),"N","O")</f>
        <v>N</v>
      </c>
      <c r="Z397" s="2" t="str">
        <f aca="false">IF(ISBLANK(C397),IF(ISBLANK(D397),"","prix mal renseigné"),IF(ISBLANK(D397),"prix non renseigné",""))</f>
        <v/>
      </c>
      <c r="AA397" s="2" t="str">
        <f aca="false">IF(ISBLANK(D397),IF(ISBLANK(C397),"ok","Probleme"),IF(ISBLANK(C397),"Probleme","ok"))</f>
        <v>ok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57"/>
      <c r="B398" s="67"/>
      <c r="C398" s="68"/>
      <c r="D398" s="81"/>
      <c r="E398" s="65" t="str">
        <f aca="false">IF(ISNUMBER(D398),Lettre(D398),"")</f>
        <v/>
      </c>
      <c r="F398" s="70"/>
      <c r="G398" s="4" t="str">
        <f aca="false">IF(ISBLANK(C398),"N","O")</f>
        <v>N</v>
      </c>
      <c r="Z398" s="2" t="str">
        <f aca="false">IF(ISBLANK(C398),IF(ISBLANK(D398),"","prix mal renseigné"),IF(ISBLANK(D398),"prix non renseigné",""))</f>
        <v/>
      </c>
      <c r="AA398" s="2" t="str">
        <f aca="false">IF(ISBLANK(D398),IF(ISBLANK(C398),"ok","Probleme"),IF(ISBLANK(C398),"Probleme","ok"))</f>
        <v>ok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57"/>
      <c r="B399" s="67"/>
      <c r="C399" s="68"/>
      <c r="D399" s="81"/>
      <c r="E399" s="65" t="str">
        <f aca="false">IF(ISNUMBER(D399),Lettre(D399),"")</f>
        <v/>
      </c>
      <c r="F399" s="70"/>
      <c r="G399" s="4" t="str">
        <f aca="false">IF(ISBLANK(C399),"N","O")</f>
        <v>N</v>
      </c>
      <c r="Z399" s="2" t="str">
        <f aca="false">IF(ISBLANK(C399),IF(ISBLANK(D399),"","prix mal renseigné"),IF(ISBLANK(D399),"prix non renseigné",""))</f>
        <v/>
      </c>
      <c r="AA399" s="2" t="str">
        <f aca="false">IF(ISBLANK(D399),IF(ISBLANK(C399),"ok","Probleme"),IF(ISBLANK(C399),"Probleme","ok"))</f>
        <v>ok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57"/>
      <c r="B400" s="67"/>
      <c r="C400" s="68"/>
      <c r="D400" s="81"/>
      <c r="E400" s="65" t="str">
        <f aca="false">IF(ISNUMBER(D400),Lettre(D400),"")</f>
        <v/>
      </c>
      <c r="F400" s="70"/>
      <c r="G400" s="4" t="str">
        <f aca="false">IF(ISBLANK(C400),"N","O")</f>
        <v>N</v>
      </c>
      <c r="H400" s="76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57"/>
      <c r="B401" s="67"/>
      <c r="C401" s="68"/>
      <c r="D401" s="81"/>
      <c r="E401" s="65" t="str">
        <f aca="false">IF(ISNUMBER(D401),Lettre(D401),"")</f>
        <v/>
      </c>
      <c r="F401" s="70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57"/>
      <c r="B402" s="67"/>
      <c r="C402" s="68"/>
      <c r="D402" s="81"/>
      <c r="E402" s="65" t="str">
        <f aca="false">IF(ISNUMBER(D402),Lettre(D402),"")</f>
        <v/>
      </c>
      <c r="F402" s="70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57"/>
      <c r="B403" s="67"/>
      <c r="C403" s="68"/>
      <c r="D403" s="81"/>
      <c r="E403" s="65" t="str">
        <f aca="false">IF(ISNUMBER(D403),Lettre(D403),"")</f>
        <v/>
      </c>
      <c r="F403" s="70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57"/>
      <c r="B404" s="67"/>
      <c r="C404" s="68"/>
      <c r="D404" s="81"/>
      <c r="E404" s="65" t="str">
        <f aca="false">IF(ISNUMBER(D404),Lettre(D404),"")</f>
        <v/>
      </c>
      <c r="F404" s="70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57"/>
      <c r="B405" s="58"/>
      <c r="C405" s="68"/>
      <c r="D405" s="81"/>
      <c r="E405" s="65" t="str">
        <f aca="false">IF(ISNUMBER(D405),Lettre(D405),"")</f>
        <v/>
      </c>
      <c r="F405" s="70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57"/>
      <c r="B406" s="58"/>
      <c r="C406" s="68"/>
      <c r="D406" s="81"/>
      <c r="E406" s="65" t="str">
        <f aca="false">IF(ISNUMBER(D406),Lettre(D406),"")</f>
        <v/>
      </c>
      <c r="F406" s="70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57"/>
      <c r="B407" s="58"/>
      <c r="C407" s="68"/>
      <c r="D407" s="81"/>
      <c r="E407" s="65" t="str">
        <f aca="false">IF(ISNUMBER(D407),Lettre(D407),"")</f>
        <v/>
      </c>
      <c r="F407" s="78"/>
      <c r="G407" s="4" t="str">
        <f aca="false">IF(ISBLANK(C407),"N","O")</f>
        <v>N</v>
      </c>
      <c r="H407" s="76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57"/>
      <c r="B408" s="58"/>
      <c r="C408" s="68"/>
      <c r="D408" s="81"/>
      <c r="E408" s="65" t="str">
        <f aca="false">IF(ISNUMBER(D408),Lettre(D408),"")</f>
        <v/>
      </c>
      <c r="F408" s="73"/>
      <c r="G408" s="4" t="str">
        <f aca="false">IF(ISBLANK(C408),"N","O")</f>
        <v>N</v>
      </c>
      <c r="H408" s="76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57"/>
      <c r="B409" s="58"/>
      <c r="C409" s="63"/>
      <c r="D409" s="81"/>
      <c r="E409" s="72" t="str">
        <f aca="false">IF(ISNUMBER(D409),Lettre(D409),"")</f>
        <v/>
      </c>
      <c r="F409" s="73"/>
      <c r="G409" s="4" t="str">
        <f aca="false">IF(ISBLANK(C409),"N","O")</f>
        <v>N</v>
      </c>
      <c r="H409" s="76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57"/>
      <c r="B410" s="58"/>
      <c r="C410" s="63"/>
      <c r="D410" s="81"/>
      <c r="E410" s="72" t="str">
        <f aca="false">IF(ISNUMBER(D410),Lettre(D410),"")</f>
        <v/>
      </c>
      <c r="F410" s="73"/>
      <c r="G410" s="4" t="str">
        <f aca="false">IF(ISBLANK(C410),"N","O")</f>
        <v>N</v>
      </c>
      <c r="H410" s="76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57"/>
      <c r="B411" s="58"/>
      <c r="C411" s="63"/>
      <c r="D411" s="81"/>
      <c r="E411" s="72" t="str">
        <f aca="false">IF(ISNUMBER(D411),Lettre(D411),"")</f>
        <v/>
      </c>
      <c r="F411" s="73"/>
      <c r="G411" s="4" t="str">
        <f aca="false">IF(ISBLANK(C411),"N","O")</f>
        <v>N</v>
      </c>
      <c r="H411" s="76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5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5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5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57"/>
      <c r="B412" s="58"/>
      <c r="C412" s="80"/>
      <c r="D412" s="81"/>
      <c r="E412" s="72" t="str">
        <f aca="false">IF(ISNUMBER(D412),Lettre(D412),"")</f>
        <v/>
      </c>
      <c r="F412" s="73"/>
      <c r="G412" s="4" t="str">
        <f aca="false">IF(ISBLANK(C412),"N","O")</f>
        <v>N</v>
      </c>
      <c r="H412" s="76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84" t="s">
        <v>86</v>
      </c>
      <c r="E413" s="88" t="str">
        <f aca="false">IF(ISNUMBER(D413),Lettre(D413),"")</f>
        <v/>
      </c>
      <c r="F413" s="85"/>
      <c r="G413" s="4" t="s">
        <v>87</v>
      </c>
      <c r="H413" s="76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57"/>
      <c r="B414" s="58"/>
      <c r="C414" s="59"/>
      <c r="D414" s="84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57" t="s">
        <v>445</v>
      </c>
      <c r="B415" s="58" t="s">
        <v>446</v>
      </c>
      <c r="C415" s="68"/>
      <c r="D415" s="86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57"/>
      <c r="B416" s="58"/>
      <c r="C416" s="68"/>
      <c r="D416" s="81"/>
      <c r="E416" s="65" t="str">
        <f aca="false">IF(ISNUMBER(D416),Lettre(D416),"")</f>
        <v/>
      </c>
      <c r="F416" s="70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57" t="s">
        <v>447</v>
      </c>
      <c r="B417" s="58" t="s">
        <v>448</v>
      </c>
      <c r="C417" s="63" t="s">
        <v>33</v>
      </c>
      <c r="D417" s="71"/>
      <c r="E417" s="65" t="str">
        <f aca="false">IF(ISNUMBER(D417),Lettre(D417),"")</f>
        <v/>
      </c>
      <c r="F417" s="70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57" t="s">
        <v>449</v>
      </c>
      <c r="B418" s="58" t="s">
        <v>450</v>
      </c>
      <c r="C418" s="63" t="s">
        <v>33</v>
      </c>
      <c r="D418" s="71"/>
      <c r="E418" s="65" t="str">
        <f aca="false">IF(ISNUMBER(D418),Lettre(D418),"")</f>
        <v/>
      </c>
      <c r="F418" s="70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57" t="s">
        <v>451</v>
      </c>
      <c r="B419" s="67" t="s">
        <v>452</v>
      </c>
      <c r="C419" s="63" t="s">
        <v>33</v>
      </c>
      <c r="D419" s="71"/>
      <c r="E419" s="65" t="str">
        <f aca="false">IF(ISNUMBER(D419),Lettre(D419),"")</f>
        <v/>
      </c>
      <c r="F419" s="70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57" t="s">
        <v>453</v>
      </c>
      <c r="B420" s="58" t="s">
        <v>454</v>
      </c>
      <c r="C420" s="68" t="s">
        <v>33</v>
      </c>
      <c r="D420" s="71"/>
      <c r="E420" s="65" t="str">
        <f aca="false">IF(ISNUMBER(D420),Lettre(D420),"")</f>
        <v/>
      </c>
      <c r="F420" s="70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57" t="s">
        <v>455</v>
      </c>
      <c r="B421" s="58" t="s">
        <v>456</v>
      </c>
      <c r="C421" s="63" t="s">
        <v>33</v>
      </c>
      <c r="D421" s="71"/>
      <c r="E421" s="65" t="str">
        <f aca="false">IF(ISNUMBER(D421),Lettre(D421),"")</f>
        <v/>
      </c>
      <c r="F421" s="70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57" t="s">
        <v>457</v>
      </c>
      <c r="B422" s="58" t="s">
        <v>458</v>
      </c>
      <c r="C422" s="68" t="s">
        <v>33</v>
      </c>
      <c r="D422" s="71"/>
      <c r="E422" s="72" t="str">
        <f aca="false">IF(ISNUMBER(D422),Lettre(D422),"")</f>
        <v/>
      </c>
      <c r="F422" s="73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57" t="s">
        <v>459</v>
      </c>
      <c r="B423" s="58" t="s">
        <v>460</v>
      </c>
      <c r="C423" s="68" t="s">
        <v>33</v>
      </c>
      <c r="D423" s="71"/>
      <c r="E423" s="74" t="str">
        <f aca="false">IF(ISNUMBER(D423),Lettre(D423),"")</f>
        <v/>
      </c>
      <c r="F423" s="73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57" t="s">
        <v>461</v>
      </c>
      <c r="B424" s="67" t="s">
        <v>462</v>
      </c>
      <c r="C424" s="68" t="s">
        <v>33</v>
      </c>
      <c r="D424" s="71"/>
      <c r="E424" s="72" t="str">
        <f aca="false">IF(ISNUMBER(D424),Lettre(D424),"")</f>
        <v/>
      </c>
      <c r="F424" s="73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57" t="s">
        <v>463</v>
      </c>
      <c r="B425" s="67" t="s">
        <v>464</v>
      </c>
      <c r="C425" s="68" t="s">
        <v>33</v>
      </c>
      <c r="D425" s="71"/>
      <c r="E425" s="72" t="str">
        <f aca="false">IF(ISNUMBER(D425),Lettre(D425),"")</f>
        <v/>
      </c>
      <c r="F425" s="73"/>
      <c r="G425" s="4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57"/>
      <c r="B426" s="58"/>
      <c r="C426" s="68"/>
      <c r="D426" s="81"/>
      <c r="E426" s="72" t="str">
        <f aca="false">IF(ISNUMBER(D426),Lettre(D426),"")</f>
        <v/>
      </c>
      <c r="F426" s="73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57"/>
      <c r="B427" s="58"/>
      <c r="C427" s="68"/>
      <c r="D427" s="81"/>
      <c r="E427" s="65" t="str">
        <f aca="false">IF(ISNUMBER(D427),Lettre(D427),"")</f>
        <v/>
      </c>
      <c r="F427" s="70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57"/>
      <c r="B428" s="58"/>
      <c r="C428" s="63"/>
      <c r="D428" s="81"/>
      <c r="E428" s="65" t="str">
        <f aca="false">IF(ISNUMBER(D428),Lettre(D428),"")</f>
        <v/>
      </c>
      <c r="F428" s="70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57"/>
      <c r="B429" s="58"/>
      <c r="C429" s="68"/>
      <c r="D429" s="81"/>
      <c r="E429" s="65" t="str">
        <f aca="false">IF(ISNUMBER(D429),Lettre(D429),"")</f>
        <v/>
      </c>
      <c r="F429" s="70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57"/>
      <c r="B430" s="58"/>
      <c r="C430" s="68"/>
      <c r="D430" s="81"/>
      <c r="E430" s="65" t="str">
        <f aca="false">IF(ISNUMBER(D430),Lettre(D430),"")</f>
        <v/>
      </c>
      <c r="F430" s="70"/>
      <c r="G430" s="4" t="str">
        <f aca="false">IF(ISBLANK(C430),"N","O")</f>
        <v>N</v>
      </c>
      <c r="Z430" s="2" t="str">
        <f aca="false">IF(ISBLANK(C430),IF(ISBLANK(D430),"","prix mal renseigné"),IF(ISBLANK(D430),"prix non renseigné",""))</f>
        <v/>
      </c>
      <c r="AA430" s="2" t="str">
        <f aca="false">IF(ISBLANK(D430),IF(ISBLANK(C430),"ok","Probleme"),IF(ISBLANK(C430),"Probleme","ok"))</f>
        <v>ok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57"/>
      <c r="B431" s="58"/>
      <c r="C431" s="68"/>
      <c r="D431" s="81"/>
      <c r="E431" s="65" t="str">
        <f aca="false">IF(ISNUMBER(D431),Lettre(D431),"")</f>
        <v/>
      </c>
      <c r="F431" s="70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57"/>
      <c r="B432" s="58"/>
      <c r="C432" s="63"/>
      <c r="D432" s="81"/>
      <c r="E432" s="65" t="str">
        <f aca="false">IF(ISNUMBER(D432),Lettre(D432),"")</f>
        <v/>
      </c>
      <c r="F432" s="70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57"/>
      <c r="B433" s="67"/>
      <c r="C433" s="68"/>
      <c r="D433" s="81"/>
      <c r="E433" s="65" t="str">
        <f aca="false">IF(ISNUMBER(D433),Lettre(D433),"")</f>
        <v/>
      </c>
      <c r="F433" s="70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57"/>
      <c r="B434" s="67"/>
      <c r="C434" s="68"/>
      <c r="D434" s="81"/>
      <c r="E434" s="65" t="str">
        <f aca="false">IF(ISNUMBER(D434),Lettre(D434),"")</f>
        <v/>
      </c>
      <c r="F434" s="70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57"/>
      <c r="B435" s="58"/>
      <c r="C435" s="68"/>
      <c r="D435" s="81"/>
      <c r="E435" s="65" t="str">
        <f aca="false">IF(ISNUMBER(D435),Lettre(D435),"")</f>
        <v/>
      </c>
      <c r="F435" s="70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57"/>
      <c r="B436" s="67"/>
      <c r="C436" s="68"/>
      <c r="D436" s="81"/>
      <c r="E436" s="65" t="str">
        <f aca="false">IF(ISNUMBER(D436),Lettre(D436),"")</f>
        <v/>
      </c>
      <c r="F436" s="70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57"/>
      <c r="B437" s="67"/>
      <c r="C437" s="68"/>
      <c r="D437" s="81"/>
      <c r="E437" s="65" t="str">
        <f aca="false">IF(ISNUMBER(D437),Lettre(D437),"")</f>
        <v/>
      </c>
      <c r="F437" s="70"/>
      <c r="G437" s="4" t="str">
        <f aca="false">IF(ISBLANK(C437),"N","O")</f>
        <v>N</v>
      </c>
      <c r="H437" s="76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57"/>
      <c r="B438" s="58"/>
      <c r="C438" s="68"/>
      <c r="D438" s="81"/>
      <c r="E438" s="65" t="str">
        <f aca="false">IF(ISNUMBER(D438),Lettre(D438),"")</f>
        <v/>
      </c>
      <c r="F438" s="70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57" t="s">
        <v>465</v>
      </c>
      <c r="B439" s="58" t="s">
        <v>466</v>
      </c>
      <c r="C439" s="68"/>
      <c r="D439" s="81"/>
      <c r="E439" s="65" t="str">
        <f aca="false">IF(ISNUMBER(D439),Lettre(D439),"")</f>
        <v/>
      </c>
      <c r="F439" s="70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Probleme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57"/>
      <c r="B440" s="58"/>
      <c r="C440" s="68"/>
      <c r="D440" s="81"/>
      <c r="E440" s="65" t="str">
        <f aca="false">IF(ISNUMBER(D440),Lettre(D440),"")</f>
        <v/>
      </c>
      <c r="F440" s="70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57" t="s">
        <v>467</v>
      </c>
      <c r="B441" s="58" t="s">
        <v>468</v>
      </c>
      <c r="C441" s="68"/>
      <c r="D441" s="81"/>
      <c r="E441" s="65" t="str">
        <f aca="false">IF(ISNUMBER(D441),Lettre(D441),"")</f>
        <v/>
      </c>
      <c r="F441" s="70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57"/>
      <c r="B442" s="58"/>
      <c r="C442" s="68"/>
      <c r="D442" s="81"/>
      <c r="E442" s="65" t="str">
        <f aca="false">IF(ISNUMBER(D442),Lettre(D442),"")</f>
        <v/>
      </c>
      <c r="F442" s="70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57" t="s">
        <v>469</v>
      </c>
      <c r="B443" s="58" t="s">
        <v>470</v>
      </c>
      <c r="C443" s="68" t="s">
        <v>471</v>
      </c>
      <c r="D443" s="81"/>
      <c r="E443" s="65" t="str">
        <f aca="false">IF(ISNUMBER(D443),Lettre(D443),"")</f>
        <v/>
      </c>
      <c r="F443" s="70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57"/>
      <c r="B444" s="58"/>
      <c r="C444" s="68"/>
      <c r="D444" s="81"/>
      <c r="E444" s="65" t="str">
        <f aca="false">IF(ISNUMBER(D444),Lettre(D444),"")</f>
        <v/>
      </c>
      <c r="F444" s="78"/>
      <c r="G444" s="4" t="str">
        <f aca="false">IF(ISBLANK(C444),"N","O")</f>
        <v>N</v>
      </c>
      <c r="H444" s="76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57"/>
      <c r="B445" s="58"/>
      <c r="C445" s="68"/>
      <c r="D445" s="81"/>
      <c r="E445" s="65" t="str">
        <f aca="false">IF(ISNUMBER(D445),Lettre(D445),"")</f>
        <v/>
      </c>
      <c r="F445" s="73"/>
      <c r="G445" s="4" t="str">
        <f aca="false">IF(ISBLANK(C445),"N","O")</f>
        <v>N</v>
      </c>
      <c r="H445" s="76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57"/>
      <c r="B446" s="58"/>
      <c r="C446" s="63"/>
      <c r="D446" s="81"/>
      <c r="E446" s="72" t="str">
        <f aca="false">IF(ISNUMBER(D446),Lettre(D446),"")</f>
        <v/>
      </c>
      <c r="F446" s="73"/>
      <c r="G446" s="4" t="str">
        <f aca="false">IF(ISBLANK(C446),"N","O")</f>
        <v>N</v>
      </c>
      <c r="H446" s="76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57"/>
      <c r="B447" s="58"/>
      <c r="C447" s="63"/>
      <c r="D447" s="81"/>
      <c r="E447" s="72" t="str">
        <f aca="false">IF(ISNUMBER(D447),Lettre(D447),"")</f>
        <v/>
      </c>
      <c r="F447" s="73"/>
      <c r="G447" s="4" t="str">
        <f aca="false">IF(ISBLANK(C447),"N","O")</f>
        <v>N</v>
      </c>
      <c r="H447" s="76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57"/>
      <c r="B448" s="58"/>
      <c r="C448" s="63"/>
      <c r="D448" s="81"/>
      <c r="E448" s="72" t="str">
        <f aca="false">IF(ISNUMBER(D448),Lettre(D448),"")</f>
        <v/>
      </c>
      <c r="F448" s="73"/>
      <c r="G448" s="4" t="str">
        <f aca="false">IF(ISBLANK(C448),"N","O")</f>
        <v>N</v>
      </c>
      <c r="H448" s="76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5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5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5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57"/>
      <c r="B449" s="58"/>
      <c r="C449" s="80"/>
      <c r="D449" s="81"/>
      <c r="E449" s="72" t="str">
        <f aca="false">IF(ISNUMBER(D449),Lettre(D449),"")</f>
        <v/>
      </c>
      <c r="F449" s="73"/>
      <c r="G449" s="4" t="str">
        <f aca="false">IF(ISBLANK(C449),"N","O")</f>
        <v>N</v>
      </c>
      <c r="H449" s="76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84" t="s">
        <v>86</v>
      </c>
      <c r="E450" s="88" t="str">
        <f aca="false">IF(ISNUMBER(D450),Lettre(D450),"")</f>
        <v/>
      </c>
      <c r="F450" s="85"/>
      <c r="G450" s="4" t="s">
        <v>87</v>
      </c>
      <c r="H450" s="76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57"/>
      <c r="B451" s="58"/>
      <c r="C451" s="59"/>
      <c r="D451" s="84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57" t="s">
        <v>472</v>
      </c>
      <c r="B452" s="58" t="s">
        <v>473</v>
      </c>
      <c r="C452" s="68"/>
      <c r="D452" s="86"/>
      <c r="E452" s="65" t="str">
        <f aca="false">IF(ISNUMBER(D452),Lettre(D452),"")</f>
        <v/>
      </c>
      <c r="F452" s="66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57"/>
      <c r="B453" s="58"/>
      <c r="C453" s="68"/>
      <c r="D453" s="81"/>
      <c r="E453" s="65" t="str">
        <f aca="false">IF(ISNUMBER(D453),Lettre(D453),"")</f>
        <v/>
      </c>
      <c r="F453" s="70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57" t="s">
        <v>474</v>
      </c>
      <c r="B454" s="58" t="s">
        <v>475</v>
      </c>
      <c r="C454" s="68" t="s">
        <v>471</v>
      </c>
      <c r="D454" s="71"/>
      <c r="E454" s="65" t="str">
        <f aca="false">IF(ISNUMBER(D454),Lettre(D454),"")</f>
        <v/>
      </c>
      <c r="F454" s="70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57" t="s">
        <v>476</v>
      </c>
      <c r="B455" s="58" t="s">
        <v>477</v>
      </c>
      <c r="C455" s="68" t="s">
        <v>471</v>
      </c>
      <c r="D455" s="71"/>
      <c r="E455" s="65" t="str">
        <f aca="false">IF(ISNUMBER(D455),Lettre(D455),"")</f>
        <v/>
      </c>
      <c r="F455" s="70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57" t="s">
        <v>478</v>
      </c>
      <c r="B456" s="58" t="s">
        <v>479</v>
      </c>
      <c r="C456" s="68" t="s">
        <v>471</v>
      </c>
      <c r="D456" s="71"/>
      <c r="E456" s="65" t="str">
        <f aca="false">IF(ISNUMBER(D456),Lettre(D456),"")</f>
        <v/>
      </c>
      <c r="F456" s="70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57" t="s">
        <v>480</v>
      </c>
      <c r="B457" s="58" t="s">
        <v>481</v>
      </c>
      <c r="C457" s="68" t="s">
        <v>471</v>
      </c>
      <c r="D457" s="71"/>
      <c r="E457" s="65" t="str">
        <f aca="false">IF(ISNUMBER(D457),Lettre(D457),"")</f>
        <v/>
      </c>
      <c r="F457" s="70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57" t="s">
        <v>482</v>
      </c>
      <c r="B458" s="67" t="s">
        <v>483</v>
      </c>
      <c r="C458" s="63" t="s">
        <v>471</v>
      </c>
      <c r="D458" s="71"/>
      <c r="E458" s="65" t="str">
        <f aca="false">IF(ISNUMBER(D458),Lettre(D458),"")</f>
        <v/>
      </c>
      <c r="F458" s="70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57" t="s">
        <v>484</v>
      </c>
      <c r="B459" s="67" t="s">
        <v>485</v>
      </c>
      <c r="C459" s="63" t="s">
        <v>471</v>
      </c>
      <c r="D459" s="71"/>
      <c r="E459" s="72" t="str">
        <f aca="false">IF(ISNUMBER(D459),Lettre(D459),"")</f>
        <v/>
      </c>
      <c r="F459" s="73"/>
      <c r="G459" s="4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57"/>
      <c r="B460" s="58"/>
      <c r="C460" s="68"/>
      <c r="D460" s="71"/>
      <c r="E460" s="74" t="str">
        <f aca="false">IF(ISNUMBER(D460),Lettre(D460),"")</f>
        <v/>
      </c>
      <c r="F460" s="73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57" t="s">
        <v>486</v>
      </c>
      <c r="B461" s="58" t="s">
        <v>487</v>
      </c>
      <c r="C461" s="68"/>
      <c r="D461" s="71"/>
      <c r="E461" s="72" t="str">
        <f aca="false">IF(ISNUMBER(D461),Lettre(D461),"")</f>
        <v/>
      </c>
      <c r="F461" s="73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57"/>
      <c r="B462" s="58"/>
      <c r="C462" s="68"/>
      <c r="D462" s="71"/>
      <c r="E462" s="72" t="str">
        <f aca="false">IF(ISNUMBER(D462),Lettre(D462),"")</f>
        <v/>
      </c>
      <c r="F462" s="73"/>
      <c r="G462" s="4" t="str">
        <f aca="false">IF(ISBLANK(C462),"N","O")</f>
        <v>N</v>
      </c>
      <c r="H462" s="43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57" t="s">
        <v>488</v>
      </c>
      <c r="B463" s="58" t="s">
        <v>475</v>
      </c>
      <c r="C463" s="63" t="s">
        <v>471</v>
      </c>
      <c r="D463" s="71"/>
      <c r="E463" s="72" t="str">
        <f aca="false">IF(ISNUMBER(D463),Lettre(D463),"")</f>
        <v/>
      </c>
      <c r="F463" s="73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57" t="s">
        <v>489</v>
      </c>
      <c r="B464" s="58" t="s">
        <v>477</v>
      </c>
      <c r="C464" s="68" t="s">
        <v>471</v>
      </c>
      <c r="D464" s="71"/>
      <c r="E464" s="65" t="str">
        <f aca="false">IF(ISNUMBER(D464),Lettre(D464),"")</f>
        <v/>
      </c>
      <c r="F464" s="70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57" t="s">
        <v>490</v>
      </c>
      <c r="B465" s="58" t="s">
        <v>479</v>
      </c>
      <c r="C465" s="68" t="s">
        <v>471</v>
      </c>
      <c r="D465" s="71"/>
      <c r="E465" s="65" t="str">
        <f aca="false">IF(ISNUMBER(D465),Lettre(D465),"")</f>
        <v/>
      </c>
      <c r="F465" s="70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57" t="s">
        <v>491</v>
      </c>
      <c r="B466" s="58" t="s">
        <v>481</v>
      </c>
      <c r="C466" s="68" t="s">
        <v>471</v>
      </c>
      <c r="D466" s="71"/>
      <c r="E466" s="65" t="str">
        <f aca="false">IF(ISNUMBER(D466),Lettre(D466),"")</f>
        <v/>
      </c>
      <c r="F466" s="70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57" t="s">
        <v>492</v>
      </c>
      <c r="B467" s="58" t="s">
        <v>483</v>
      </c>
      <c r="C467" s="68" t="s">
        <v>471</v>
      </c>
      <c r="D467" s="71"/>
      <c r="E467" s="65" t="str">
        <f aca="false">IF(ISNUMBER(D467),Lettre(D467),"")</f>
        <v/>
      </c>
      <c r="F467" s="70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57" t="s">
        <v>493</v>
      </c>
      <c r="B468" s="58" t="s">
        <v>485</v>
      </c>
      <c r="C468" s="68" t="s">
        <v>471</v>
      </c>
      <c r="D468" s="71"/>
      <c r="E468" s="65" t="str">
        <f aca="false">IF(ISNUMBER(D468),Lettre(D468),"")</f>
        <v/>
      </c>
      <c r="F468" s="70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57"/>
      <c r="B469" s="58"/>
      <c r="C469" s="68"/>
      <c r="D469" s="81"/>
      <c r="E469" s="65" t="str">
        <f aca="false">IF(ISNUMBER(D469),Lettre(D469),"")</f>
        <v/>
      </c>
      <c r="F469" s="70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57" t="s">
        <v>494</v>
      </c>
      <c r="B470" s="58" t="s">
        <v>495</v>
      </c>
      <c r="C470" s="68"/>
      <c r="D470" s="81"/>
      <c r="E470" s="65" t="str">
        <f aca="false">IF(ISNUMBER(D470),Lettre(D470),"")</f>
        <v/>
      </c>
      <c r="F470" s="70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57"/>
      <c r="B471" s="58"/>
      <c r="C471" s="68"/>
      <c r="D471" s="81"/>
      <c r="E471" s="65" t="str">
        <f aca="false">IF(ISNUMBER(D471),Lettre(D471),"")</f>
        <v/>
      </c>
      <c r="F471" s="70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57" t="s">
        <v>496</v>
      </c>
      <c r="B472" s="58" t="s">
        <v>497</v>
      </c>
      <c r="C472" s="68" t="s">
        <v>471</v>
      </c>
      <c r="D472" s="71"/>
      <c r="E472" s="65" t="str">
        <f aca="false">IF(ISNUMBER(D472),Lettre(D472),"")</f>
        <v/>
      </c>
      <c r="F472" s="70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57"/>
      <c r="B473" s="58" t="s">
        <v>498</v>
      </c>
      <c r="C473" s="68"/>
      <c r="D473" s="71"/>
      <c r="E473" s="65" t="str">
        <f aca="false">IF(ISNUMBER(D473),Lettre(D473),"")</f>
        <v/>
      </c>
      <c r="F473" s="70"/>
      <c r="G473" s="4" t="str">
        <f aca="false">IF(ISBLANK(C473),"N","O")</f>
        <v>N</v>
      </c>
      <c r="Z473" s="2" t="str">
        <f aca="false">IF(ISBLANK(C473),IF(ISBLANK(D473),"","prix mal renseigné"),IF(ISBLANK(D473),"prix non renseigné",""))</f>
        <v/>
      </c>
      <c r="AA473" s="2" t="str">
        <f aca="false">IF(ISBLANK(D473),IF(ISBLANK(C473),"ok","Probleme"),IF(ISBLANK(C473),"Probleme","ok"))</f>
        <v>ok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57" t="s">
        <v>499</v>
      </c>
      <c r="B474" s="58" t="s">
        <v>497</v>
      </c>
      <c r="C474" s="68" t="s">
        <v>471</v>
      </c>
      <c r="D474" s="71"/>
      <c r="E474" s="65" t="str">
        <f aca="false">IF(ISNUMBER(D474),Lettre(D474),"")</f>
        <v/>
      </c>
      <c r="F474" s="70"/>
      <c r="G474" s="4" t="str">
        <f aca="false">IF(ISBLANK(C474),"N","O")</f>
        <v>O</v>
      </c>
      <c r="H474" s="76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57"/>
      <c r="B475" s="58" t="s">
        <v>500</v>
      </c>
      <c r="C475" s="68"/>
      <c r="D475" s="71"/>
      <c r="E475" s="65" t="str">
        <f aca="false">IF(ISNUMBER(D475),Lettre(D475),"")</f>
        <v/>
      </c>
      <c r="F475" s="70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57"/>
      <c r="B476" s="58"/>
      <c r="C476" s="68"/>
      <c r="D476" s="71"/>
      <c r="E476" s="65" t="str">
        <f aca="false">IF(ISNUMBER(D476),Lettre(D476),"")</f>
        <v/>
      </c>
      <c r="F476" s="70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57" t="s">
        <v>501</v>
      </c>
      <c r="B477" s="58" t="s">
        <v>502</v>
      </c>
      <c r="C477" s="68"/>
      <c r="D477" s="71"/>
      <c r="E477" s="65" t="str">
        <f aca="false">IF(ISNUMBER(D477),Lettre(D477),"")</f>
        <v/>
      </c>
      <c r="F477" s="70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Probleme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57"/>
      <c r="B478" s="58" t="s">
        <v>503</v>
      </c>
      <c r="C478" s="68"/>
      <c r="D478" s="71"/>
      <c r="E478" s="65" t="str">
        <f aca="false">IF(ISNUMBER(D478),Lettre(D478),"")</f>
        <v/>
      </c>
      <c r="F478" s="70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57"/>
      <c r="B479" s="58"/>
      <c r="C479" s="68"/>
      <c r="D479" s="71"/>
      <c r="E479" s="65" t="str">
        <f aca="false">IF(ISNUMBER(D479),Lettre(D479),"")</f>
        <v/>
      </c>
      <c r="F479" s="70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57" t="s">
        <v>504</v>
      </c>
      <c r="B480" s="58" t="s">
        <v>505</v>
      </c>
      <c r="C480" s="68" t="s">
        <v>471</v>
      </c>
      <c r="D480" s="71"/>
      <c r="E480" s="65" t="str">
        <f aca="false">IF(ISNUMBER(D480),Lettre(D480),"")</f>
        <v/>
      </c>
      <c r="F480" s="70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57" t="s">
        <v>506</v>
      </c>
      <c r="B481" s="58" t="s">
        <v>507</v>
      </c>
      <c r="C481" s="68" t="s">
        <v>471</v>
      </c>
      <c r="D481" s="71"/>
      <c r="E481" s="65" t="str">
        <f aca="false">IF(ISNUMBER(D481),Lettre(D481),"")</f>
        <v/>
      </c>
      <c r="F481" s="78"/>
      <c r="G481" s="4" t="str">
        <f aca="false">IF(ISBLANK(C481),"N","O")</f>
        <v>O</v>
      </c>
      <c r="H481" s="76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57" t="s">
        <v>508</v>
      </c>
      <c r="B482" s="58" t="s">
        <v>509</v>
      </c>
      <c r="C482" s="68" t="s">
        <v>471</v>
      </c>
      <c r="D482" s="71"/>
      <c r="E482" s="65" t="str">
        <f aca="false">IF(ISNUMBER(D482),Lettre(D482),"")</f>
        <v/>
      </c>
      <c r="F482" s="73"/>
      <c r="G482" s="4" t="str">
        <f aca="false">IF(ISBLANK(C482),"N","O")</f>
        <v>O</v>
      </c>
      <c r="H482" s="76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57" t="s">
        <v>510</v>
      </c>
      <c r="B483" s="58" t="s">
        <v>511</v>
      </c>
      <c r="C483" s="63" t="s">
        <v>471</v>
      </c>
      <c r="D483" s="71"/>
      <c r="E483" s="72" t="str">
        <f aca="false">IF(ISNUMBER(D483),Lettre(D483),"")</f>
        <v/>
      </c>
      <c r="F483" s="73"/>
      <c r="G483" s="4" t="str">
        <f aca="false">IF(ISBLANK(C483),"N","O")</f>
        <v>O</v>
      </c>
      <c r="H483" s="76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57"/>
      <c r="B484" s="58"/>
      <c r="C484" s="63"/>
      <c r="D484" s="69"/>
      <c r="E484" s="72" t="str">
        <f aca="false">IF(ISNUMBER(D484),Lettre(D484),"")</f>
        <v/>
      </c>
      <c r="F484" s="73"/>
      <c r="G484" s="4" t="str">
        <f aca="false">IF(ISBLANK(C484),"N","O")</f>
        <v>N</v>
      </c>
      <c r="H484" s="76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57"/>
      <c r="B485" s="58"/>
      <c r="C485" s="63"/>
      <c r="D485" s="69"/>
      <c r="E485" s="72" t="str">
        <f aca="false">IF(ISNUMBER(D485),Lettre(D485),"")</f>
        <v/>
      </c>
      <c r="F485" s="73"/>
      <c r="G485" s="4" t="str">
        <f aca="false">IF(ISBLANK(C485),"N","O")</f>
        <v>N</v>
      </c>
      <c r="H485" s="76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5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5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5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57"/>
      <c r="B486" s="58"/>
      <c r="C486" s="80"/>
      <c r="D486" s="69"/>
      <c r="E486" s="72" t="str">
        <f aca="false">IF(ISNUMBER(D486),Lettre(D486),"")</f>
        <v/>
      </c>
      <c r="F486" s="73"/>
      <c r="G486" s="4" t="str">
        <f aca="false">IF(ISBLANK(C486),"N","O")</f>
        <v>N</v>
      </c>
      <c r="H486" s="76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60" t="s">
        <v>86</v>
      </c>
      <c r="E487" s="88" t="str">
        <f aca="false">IF(ISNUMBER(D487),Lettre(D487),"")</f>
        <v/>
      </c>
      <c r="F487" s="85"/>
      <c r="G487" s="4" t="s">
        <v>87</v>
      </c>
      <c r="H487" s="76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90" customFormat="false" ht="13" hidden="false" customHeight="false" outlineLevel="0" collapsed="false">
      <c r="C490" s="2"/>
      <c r="D490" s="2"/>
      <c r="E490" s="2"/>
      <c r="F490" s="2"/>
    </row>
    <row r="491" customFormat="false" ht="13" hidden="false" customHeight="false" outlineLevel="0" collapsed="false">
      <c r="C491" s="2"/>
      <c r="D491" s="2"/>
      <c r="E491" s="2"/>
      <c r="F491" s="2"/>
    </row>
    <row r="492" customFormat="false" ht="27" hidden="false" customHeight="true" outlineLevel="0" collapsed="false">
      <c r="A492" s="89" t="s">
        <v>512</v>
      </c>
      <c r="B492" s="90" t="s">
        <v>513</v>
      </c>
      <c r="C492" s="90"/>
      <c r="D492" s="91"/>
      <c r="E492" s="92" t="n">
        <f aca="false">D492</f>
        <v>0</v>
      </c>
      <c r="F492" s="93"/>
      <c r="Z492" s="4" t="str">
        <f aca="false">IF(ISBLANK(D492),"Coef non renseigné","")</f>
        <v>Coef non renseigné</v>
      </c>
    </row>
    <row r="493" customFormat="false" ht="13" hidden="false" customHeight="false" outlineLevel="0" collapsed="false">
      <c r="C493" s="2"/>
      <c r="D493" s="2"/>
      <c r="E493" s="2"/>
      <c r="F493" s="2"/>
    </row>
    <row r="494" customFormat="false" ht="13" hidden="false" customHeight="false" outlineLevel="0" collapsed="false">
      <c r="C494" s="2"/>
      <c r="D494" s="2"/>
      <c r="E494" s="2"/>
      <c r="F494" s="2"/>
    </row>
    <row r="495" customFormat="false" ht="13" hidden="false" customHeight="false" outlineLevel="0" collapsed="false">
      <c r="C495" s="2"/>
      <c r="D495" s="2"/>
      <c r="E495" s="2"/>
      <c r="F495" s="2"/>
    </row>
    <row r="496" customFormat="false" ht="13" hidden="false" customHeight="false" outlineLevel="0" collapsed="false">
      <c r="C496" s="2"/>
      <c r="D496" s="2"/>
      <c r="E496" s="2"/>
      <c r="F496" s="2"/>
    </row>
    <row r="497" customFormat="false" ht="13" hidden="false" customHeight="false" outlineLevel="0" collapsed="false">
      <c r="C497" s="2"/>
      <c r="D497" s="2"/>
      <c r="E497" s="2"/>
      <c r="F497" s="2"/>
    </row>
    <row r="498" customFormat="false" ht="13" hidden="false" customHeight="false" outlineLevel="0" collapsed="false">
      <c r="C498" s="2"/>
      <c r="D498" s="2"/>
      <c r="E498" s="2"/>
      <c r="F498" s="2"/>
    </row>
    <row r="499" customFormat="false" ht="13" hidden="false" customHeight="false" outlineLevel="0" collapsed="false">
      <c r="C499" s="2"/>
      <c r="D499" s="2"/>
      <c r="E499" s="2"/>
      <c r="F499" s="2"/>
    </row>
    <row r="500" customFormat="false" ht="13" hidden="false" customHeight="false" outlineLevel="0" collapsed="false">
      <c r="B500" s="94"/>
      <c r="D500" s="95"/>
      <c r="E500" s="96"/>
      <c r="F500" s="97"/>
    </row>
    <row r="501" customFormat="false" ht="13" hidden="false" customHeight="false" outlineLevel="0" collapsed="false">
      <c r="B501" s="98" t="s">
        <v>514</v>
      </c>
      <c r="D501" s="99" t="s">
        <v>515</v>
      </c>
      <c r="E501" s="100"/>
      <c r="F501" s="101"/>
    </row>
    <row r="502" customFormat="false" ht="13" hidden="false" customHeight="false" outlineLevel="0" collapsed="false">
      <c r="B502" s="98" t="s">
        <v>516</v>
      </c>
      <c r="D502" s="99"/>
      <c r="E502" s="100"/>
      <c r="F502" s="101"/>
    </row>
    <row r="503" customFormat="false" ht="13" hidden="false" customHeight="false" outlineLevel="0" collapsed="false">
      <c r="B503" s="98" t="s">
        <v>517</v>
      </c>
      <c r="D503" s="99"/>
      <c r="E503" s="100"/>
      <c r="F503" s="101"/>
    </row>
    <row r="504" customFormat="false" ht="13" hidden="false" customHeight="false" outlineLevel="0" collapsed="false">
      <c r="B504" s="102"/>
      <c r="D504" s="99" t="s">
        <v>518</v>
      </c>
      <c r="E504" s="100"/>
      <c r="F504" s="101"/>
    </row>
    <row r="505" customFormat="false" ht="13" hidden="false" customHeight="false" outlineLevel="0" collapsed="false">
      <c r="B505" s="102"/>
      <c r="D505" s="99"/>
      <c r="E505" s="100"/>
      <c r="F505" s="101"/>
    </row>
    <row r="506" customFormat="false" ht="13" hidden="false" customHeight="false" outlineLevel="0" collapsed="false">
      <c r="B506" s="102"/>
      <c r="D506" s="99"/>
      <c r="E506" s="100"/>
      <c r="F506" s="101"/>
    </row>
    <row r="507" customFormat="false" ht="13" hidden="false" customHeight="false" outlineLevel="0" collapsed="false">
      <c r="B507" s="102"/>
      <c r="D507" s="99"/>
      <c r="E507" s="100"/>
      <c r="F507" s="101"/>
    </row>
    <row r="508" customFormat="false" ht="13" hidden="false" customHeight="false" outlineLevel="0" collapsed="false">
      <c r="B508" s="102"/>
      <c r="D508" s="99"/>
      <c r="E508" s="100"/>
      <c r="F508" s="101"/>
    </row>
    <row r="509" customFormat="false" ht="13" hidden="false" customHeight="false" outlineLevel="0" collapsed="false">
      <c r="B509" s="102"/>
      <c r="D509" s="99"/>
      <c r="E509" s="100"/>
      <c r="F509" s="101"/>
    </row>
    <row r="510" customFormat="false" ht="13" hidden="false" customHeight="false" outlineLevel="0" collapsed="false">
      <c r="B510" s="102"/>
      <c r="D510" s="99"/>
      <c r="E510" s="100"/>
      <c r="F510" s="101"/>
    </row>
    <row r="511" customFormat="false" ht="13" hidden="false" customHeight="false" outlineLevel="0" collapsed="false">
      <c r="B511" s="102"/>
      <c r="D511" s="99"/>
      <c r="E511" s="100"/>
      <c r="F511" s="101"/>
    </row>
    <row r="512" customFormat="false" ht="13" hidden="false" customHeight="false" outlineLevel="0" collapsed="false">
      <c r="B512" s="102"/>
      <c r="D512" s="99"/>
      <c r="E512" s="100"/>
      <c r="F512" s="101"/>
    </row>
    <row r="513" customFormat="false" ht="13" hidden="false" customHeight="false" outlineLevel="0" collapsed="false">
      <c r="B513" s="102"/>
      <c r="D513" s="99"/>
      <c r="E513" s="100"/>
      <c r="F513" s="101"/>
    </row>
    <row r="514" customFormat="false" ht="13" hidden="false" customHeight="false" outlineLevel="0" collapsed="false">
      <c r="B514" s="102"/>
      <c r="D514" s="99"/>
      <c r="E514" s="100"/>
      <c r="F514" s="101"/>
    </row>
    <row r="515" customFormat="false" ht="13" hidden="false" customHeight="false" outlineLevel="0" collapsed="false">
      <c r="B515" s="103"/>
      <c r="D515" s="104"/>
      <c r="E515" s="105"/>
      <c r="F515" s="106"/>
    </row>
    <row r="522" customFormat="false" ht="13" hidden="false" customHeight="false" outlineLevel="0" collapsed="false">
      <c r="B522" s="107" t="str">
        <f aca="false">"derniere page du bordereau de prix :  "&amp;A24&amp;"  "&amp;A29</f>
        <v>derniere page du bordereau de prix :  TRAVAUX ASCENSEURS ET APPAREILS DE LEVAGE  LOT 1 (1°, 6°, 7°, 8°, 9°, 10°, 11°, 12° Arr. et équipements rattachés)</v>
      </c>
    </row>
  </sheetData>
  <sheetProtection sheet="true" password="d3d5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13" manualBreakCount="13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2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F507" activeCellId="0" sqref="F507"/>
    </sheetView>
  </sheetViews>
  <sheetFormatPr defaultColWidth="10.82421875" defaultRowHeight="12" zeroHeight="false" outlineLevelRow="0" outlineLevelCol="0"/>
  <cols>
    <col collapsed="false" customWidth="true" hidden="false" outlineLevel="0" max="1" min="1" style="107" width="14.15"/>
    <col collapsed="false" customWidth="true" hidden="false" outlineLevel="0" max="2" min="2" style="108" width="73.82"/>
    <col collapsed="false" customWidth="true" hidden="false" outlineLevel="0" max="3" min="3" style="109" width="8.66"/>
    <col collapsed="false" customWidth="true" hidden="false" outlineLevel="0" max="4" min="4" style="110" width="14.15"/>
    <col collapsed="false" customWidth="true" hidden="false" outlineLevel="0" max="5" min="5" style="111" width="22.66"/>
    <col collapsed="false" customWidth="true" hidden="false" outlineLevel="0" max="6" min="6" style="110" width="24.99"/>
    <col collapsed="false" customWidth="true" hidden="true" outlineLevel="0" max="7" min="7" style="112" width="2.5"/>
    <col collapsed="false" customWidth="true" hidden="true" outlineLevel="0" max="8" min="8" style="107" width="3.15"/>
    <col collapsed="false" customWidth="true" hidden="true" outlineLevel="0" max="9" min="9" style="107" width="4.15"/>
    <col collapsed="false" customWidth="false" hidden="true" outlineLevel="0" max="10" min="10" style="107" width="10.82"/>
    <col collapsed="false" customWidth="false" hidden="false" outlineLevel="0" max="257" min="11" style="107" width="10.82"/>
  </cols>
  <sheetData>
    <row r="1" customFormat="false" ht="1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3"/>
      <c r="I1" s="23"/>
    </row>
    <row r="2" customFormat="false" ht="1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3"/>
      <c r="I2" s="23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07" t="str">
        <f aca="false">IF(ISNUMBER(D5),"O","N")</f>
        <v>N</v>
      </c>
      <c r="H5" s="13"/>
    </row>
    <row r="6" s="4" customFormat="true" ht="15" hidden="false" customHeight="false" outlineLevel="0" collapsed="false">
      <c r="A6" s="14"/>
      <c r="B6" s="14"/>
      <c r="C6" s="14"/>
      <c r="D6" s="14"/>
      <c r="E6" s="14"/>
      <c r="F6" s="14"/>
      <c r="G6" s="107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107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3"/>
      <c r="I9" s="23"/>
    </row>
    <row r="10" customFormat="false" ht="1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LÈV_Lot_1_Prix!A11:F11</f>
        <v>TRAVAUX DE GROSSES RÉPARATIONS, DE RÉNOVATION ET DE MISE EN CONFORMITÉ SUR LES</v>
      </c>
      <c r="B11" s="16"/>
      <c r="C11" s="16"/>
      <c r="D11" s="16"/>
      <c r="E11" s="16"/>
      <c r="F11" s="16"/>
      <c r="G11" s="107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LÈV_Lot_1_Prix!A12:F12</f>
        <v>APPAREILS DE LEVAGE ET OUVRAGES DIVERS CONSTITUANT LE PATRIMOINE IMMOBILIER</v>
      </c>
      <c r="B12" s="16"/>
      <c r="C12" s="16"/>
      <c r="D12" s="16"/>
      <c r="E12" s="16"/>
      <c r="F12" s="16"/>
      <c r="G12" s="107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LÈV_Lot_1_Prix!A13:F13</f>
        <v>DE LA VILLE DE MARSEILLE POUR L'ENSEMBLE DES SERVICES MUNICIPAUX</v>
      </c>
      <c r="B13" s="16"/>
      <c r="C13" s="16"/>
      <c r="D13" s="16"/>
      <c r="E13" s="16"/>
      <c r="F13" s="16"/>
      <c r="G13" s="107" t="str">
        <f aca="false">IF(ISNUMBER(A13),"O","N")</f>
        <v>N</v>
      </c>
      <c r="H13" s="23"/>
      <c r="I13" s="23"/>
    </row>
    <row r="14" s="23" customFormat="true" ht="12" hidden="false" customHeight="false" outlineLevel="0" collapsed="false">
      <c r="A14" s="24"/>
      <c r="B14" s="119"/>
      <c r="C14" s="120"/>
      <c r="D14" s="121"/>
      <c r="E14" s="122"/>
      <c r="F14" s="123"/>
      <c r="G14" s="107" t="str">
        <f aca="false">IF(ISNUMBER(D14),"O","N")</f>
        <v>N</v>
      </c>
      <c r="H14" s="124"/>
      <c r="I14" s="124"/>
    </row>
    <row r="15" s="23" customFormat="true" ht="1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3" customFormat="true" ht="1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3" customFormat="true" ht="1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3" customFormat="true" ht="12" hidden="false" customHeight="false" outlineLevel="0" collapsed="false">
      <c r="A18" s="24"/>
      <c r="B18" s="119"/>
      <c r="C18" s="120"/>
      <c r="D18" s="121"/>
      <c r="E18" s="122"/>
      <c r="F18" s="123"/>
      <c r="G18" s="107" t="str">
        <f aca="false">IF(ISNUMBER(D18),"O","N")</f>
        <v>N</v>
      </c>
      <c r="H18" s="124"/>
      <c r="I18" s="124"/>
    </row>
    <row r="19" s="23" customFormat="true" ht="1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28" hidden="false" customHeight="false" outlineLevel="0" collapsed="false">
      <c r="A20" s="125" t="s">
        <v>519</v>
      </c>
      <c r="B20" s="125"/>
      <c r="C20" s="125"/>
      <c r="D20" s="125"/>
      <c r="E20" s="125"/>
      <c r="F20" s="125"/>
      <c r="G20" s="107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LÈV_Lot_1_Prix!A25:F25</f>
        <v>Consultation N° 2020_50001_0043</v>
      </c>
      <c r="B21" s="16"/>
      <c r="C21" s="16"/>
      <c r="D21" s="16"/>
      <c r="E21" s="16"/>
      <c r="F21" s="16"/>
      <c r="G21" s="107" t="str">
        <f aca="false">IF(ISNUMBER(#REF!),"O","N")</f>
        <v>N</v>
      </c>
      <c r="H21" s="23"/>
      <c r="I21" s="23"/>
    </row>
    <row r="22" customFormat="false" ht="1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3"/>
      <c r="I22" s="23"/>
    </row>
    <row r="23" customFormat="false" ht="1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3"/>
      <c r="I23" s="23"/>
    </row>
    <row r="24" customFormat="false" ht="28" hidden="false" customHeight="false" outlineLevel="0" collapsed="false">
      <c r="A24" s="125" t="str">
        <f aca="false">LÈV_Lot_1_Prix!A24:F24</f>
        <v>TRAVAUX ASCENSEURS ET APPAREILS DE LEVAGE</v>
      </c>
      <c r="B24" s="125"/>
      <c r="C24" s="125"/>
      <c r="D24" s="125"/>
      <c r="E24" s="125"/>
      <c r="F24" s="125"/>
      <c r="G24" s="107" t="str">
        <f aca="false">IF(ISNUMBER(#REF!),"O","N")</f>
        <v>N</v>
      </c>
      <c r="H24" s="23"/>
      <c r="I24" s="23"/>
    </row>
    <row r="25" customFormat="false" ht="12" hidden="false" customHeight="false" outlineLevel="0" collapsed="false">
      <c r="B25" s="113"/>
      <c r="C25" s="114"/>
      <c r="D25" s="118"/>
      <c r="E25" s="116"/>
      <c r="F25" s="117"/>
      <c r="G25" s="107" t="str">
        <f aca="false">IF(ISNUMBER(#REF!),"O","N")</f>
        <v>N</v>
      </c>
      <c r="H25" s="23"/>
      <c r="I25" s="23"/>
    </row>
    <row r="26" customFormat="false" ht="1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3"/>
      <c r="I26" s="23"/>
    </row>
    <row r="27" customFormat="false" ht="15" hidden="false" customHeight="false" outlineLevel="0" collapsed="false">
      <c r="B27" s="126"/>
      <c r="C27" s="127"/>
      <c r="D27" s="128"/>
      <c r="E27" s="129"/>
      <c r="F27" s="130"/>
      <c r="G27" s="107" t="str">
        <f aca="false">IF(ISNUMBER(#REF!),"O","N")</f>
        <v>N</v>
      </c>
      <c r="H27" s="131"/>
      <c r="I27" s="131"/>
    </row>
    <row r="28" customFormat="false" ht="1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3"/>
      <c r="I28" s="23"/>
    </row>
    <row r="29" customFormat="false" ht="28" hidden="false" customHeight="false" outlineLevel="0" collapsed="false">
      <c r="A29" s="125" t="str">
        <f aca="false">LÈV_Lot_1_Prix!A29:F29</f>
        <v>LOT 1 (1°, 6°, 7°, 8°, 9°, 10°, 11°, 12° Arr. et équipements rattachés)</v>
      </c>
      <c r="B29" s="125"/>
      <c r="C29" s="125"/>
      <c r="D29" s="125"/>
      <c r="E29" s="125"/>
      <c r="F29" s="125"/>
      <c r="G29" s="107" t="str">
        <f aca="false">IF(ISNUMBER(#REF!),"O","N")</f>
        <v>N</v>
      </c>
      <c r="H29" s="23"/>
      <c r="I29" s="23"/>
    </row>
    <row r="30" customFormat="false" ht="1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3"/>
      <c r="I30" s="23"/>
    </row>
    <row r="31" customFormat="false" ht="1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3"/>
      <c r="I31" s="23"/>
    </row>
    <row r="32" customFormat="false" ht="12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3"/>
      <c r="I32" s="23"/>
    </row>
    <row r="33" customFormat="false" ht="12" hidden="false" customHeight="false" outlineLevel="0" collapsed="false">
      <c r="A33" s="8"/>
      <c r="B33" s="113"/>
      <c r="C33" s="114"/>
      <c r="D33" s="115"/>
      <c r="E33" s="116"/>
      <c r="F33" s="117"/>
      <c r="G33" s="107" t="str">
        <f aca="false">IF(ISNUMBER(D33),"O","N")</f>
        <v>N</v>
      </c>
      <c r="H33" s="23"/>
      <c r="I33" s="23"/>
    </row>
    <row r="34" customFormat="false" ht="12" hidden="false" customHeight="false" outlineLevel="0" collapsed="false">
      <c r="A34" s="8"/>
      <c r="B34" s="113"/>
      <c r="C34" s="114"/>
      <c r="D34" s="115"/>
      <c r="E34" s="116"/>
      <c r="F34" s="117"/>
      <c r="G34" s="107" t="str">
        <f aca="false">IF(ISNUMBER(D34),"O","N")</f>
        <v>N</v>
      </c>
      <c r="H34" s="23"/>
      <c r="I34" s="23"/>
    </row>
    <row r="35" customFormat="false" ht="12" hidden="false" customHeight="false" outlineLevel="0" collapsed="false">
      <c r="A35" s="8"/>
      <c r="B35" s="113"/>
      <c r="C35" s="114"/>
      <c r="D35" s="115"/>
      <c r="E35" s="116"/>
      <c r="F35" s="117"/>
      <c r="G35" s="107" t="str">
        <f aca="false">IF(ISNUMBER(D35),"O","N")</f>
        <v>N</v>
      </c>
      <c r="H35" s="23"/>
      <c r="I35" s="23"/>
    </row>
    <row r="36" customFormat="false" ht="12" hidden="false" customHeight="false" outlineLevel="0" collapsed="false">
      <c r="A36" s="8"/>
      <c r="B36" s="113"/>
      <c r="C36" s="114"/>
      <c r="D36" s="115"/>
      <c r="E36" s="116"/>
      <c r="F36" s="117"/>
      <c r="G36" s="107" t="str">
        <f aca="false">IF(ISNUMBER(D36),"O","N")</f>
        <v>N</v>
      </c>
      <c r="H36" s="23"/>
      <c r="I36" s="23"/>
    </row>
    <row r="37" customFormat="false" ht="12" hidden="false" customHeight="false" outlineLevel="0" collapsed="false">
      <c r="A37" s="8"/>
      <c r="B37" s="113"/>
      <c r="C37" s="114"/>
      <c r="D37" s="115"/>
      <c r="E37" s="116"/>
      <c r="F37" s="117"/>
      <c r="G37" s="107" t="str">
        <f aca="false">IF(ISNUMBER(D37),"O","N")</f>
        <v>N</v>
      </c>
      <c r="H37" s="23"/>
      <c r="I37" s="23"/>
    </row>
    <row r="38" customFormat="false" ht="12" hidden="false" customHeight="false" outlineLevel="0" collapsed="false">
      <c r="A38" s="8"/>
      <c r="B38" s="113"/>
      <c r="C38" s="114"/>
      <c r="D38" s="115"/>
      <c r="E38" s="116"/>
      <c r="F38" s="117"/>
      <c r="G38" s="107" t="str">
        <f aca="false">IF(ISNUMBER(D38),"O","N")</f>
        <v>N</v>
      </c>
      <c r="H38" s="23"/>
      <c r="I38" s="23"/>
    </row>
    <row r="39" customFormat="false" ht="12" hidden="false" customHeight="false" outlineLevel="0" collapsed="false">
      <c r="A39" s="8"/>
      <c r="B39" s="132"/>
      <c r="C39" s="133"/>
      <c r="D39" s="117"/>
      <c r="E39" s="116"/>
      <c r="F39" s="117"/>
      <c r="G39" s="107" t="str">
        <f aca="false">IF(ISNUMBER(D39),"O","N")</f>
        <v>N</v>
      </c>
      <c r="H39" s="23"/>
      <c r="I39" s="23"/>
    </row>
    <row r="40" customFormat="false" ht="1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3" t="n">
        <f aca="false">COUNTA(G1:G40)</f>
        <v>40</v>
      </c>
      <c r="I40" s="23"/>
    </row>
    <row r="41" customFormat="false" ht="12" hidden="false" customHeight="false" outlineLevel="0" collapsed="false">
      <c r="A41" s="134"/>
      <c r="E41" s="135"/>
      <c r="G41" s="107" t="str">
        <f aca="false">IF(ISNUMBER(D41),"O","N")</f>
        <v>N</v>
      </c>
    </row>
    <row r="42" customFormat="false" ht="12" hidden="false" customHeight="false" outlineLevel="0" collapsed="false">
      <c r="A42" s="46" t="n">
        <f aca="false">LÈV_Lot_1_Prix!A42</f>
        <v>0</v>
      </c>
      <c r="B42" s="136" t="n">
        <f aca="false">LÈV_Lot_1_Prix!B42</f>
        <v>0</v>
      </c>
      <c r="C42" s="137" t="n">
        <f aca="false">LÈV_Lot_1_Prix!C42</f>
        <v>0</v>
      </c>
      <c r="D42" s="138" t="str">
        <f aca="false">LÈV_Lot_1_Prix!D42</f>
        <v>PRIX</v>
      </c>
      <c r="E42" s="139" t="s">
        <v>520</v>
      </c>
      <c r="F42" s="140" t="n">
        <f aca="false">LÈV_Lot_1_Prix!F42</f>
        <v>0</v>
      </c>
      <c r="G42" s="107" t="str">
        <f aca="false">IF(ISNUMBER(D42),"O","N")</f>
        <v>N</v>
      </c>
    </row>
    <row r="43" customFormat="false" ht="12" hidden="false" customHeight="false" outlineLevel="0" collapsed="false">
      <c r="A43" s="52" t="str">
        <f aca="false">LÈV_Lot_1_Prix!A43</f>
        <v>N° ARTICLE</v>
      </c>
      <c r="B43" s="141" t="str">
        <f aca="false">LÈV_Lot_1_Prix!B43</f>
        <v>PRESTATIONS</v>
      </c>
      <c r="C43" s="142" t="str">
        <f aca="false">LÈV_Lot_1_Prix!C43</f>
        <v>UNITE</v>
      </c>
      <c r="D43" s="143" t="str">
        <f aca="false">LÈV_Lot_1_Prix!D43</f>
        <v>UNITAIRE € HT</v>
      </c>
      <c r="E43" s="144" t="s">
        <v>521</v>
      </c>
      <c r="F43" s="145" t="s">
        <v>522</v>
      </c>
      <c r="G43" s="107" t="str">
        <f aca="false">IF(ISNUMBER(D43),"O","N")</f>
        <v>N</v>
      </c>
      <c r="I43" s="146"/>
    </row>
    <row r="44" customFormat="false" ht="12" hidden="false" customHeight="false" outlineLevel="0" collapsed="false">
      <c r="A44" s="57" t="n">
        <f aca="false">LÈV_Lot_1_Prix!A44</f>
        <v>0</v>
      </c>
      <c r="B44" s="147" t="n">
        <f aca="false">LÈV_Lot_1_Prix!B44</f>
        <v>0</v>
      </c>
      <c r="C44" s="148" t="n">
        <f aca="false">LÈV_Lot_1_Prix!C44</f>
        <v>0</v>
      </c>
      <c r="D44" s="149" t="n">
        <f aca="false">LÈV_Lot_1_Prix!D44</f>
        <v>0</v>
      </c>
      <c r="E44" s="150"/>
      <c r="F44" s="151"/>
      <c r="G44" s="107" t="str">
        <f aca="false">IF(ISTEXT(C44),"O","N")</f>
        <v>N</v>
      </c>
      <c r="I44" s="146"/>
    </row>
    <row r="45" customFormat="false" ht="12" hidden="false" customHeight="false" outlineLevel="0" collapsed="false">
      <c r="A45" s="57" t="n">
        <f aca="false">LÈV_Lot_1_Prix!A45</f>
        <v>0</v>
      </c>
      <c r="B45" s="152" t="n">
        <f aca="false">LÈV_Lot_1_Prix!B45</f>
        <v>0</v>
      </c>
      <c r="C45" s="153" t="n">
        <f aca="false">LÈV_Lot_1_Prix!C45</f>
        <v>0</v>
      </c>
      <c r="D45" s="154" t="n">
        <f aca="false">LÈV_Lot_1_Prix!D45</f>
        <v>0</v>
      </c>
      <c r="E45" s="155"/>
      <c r="F45" s="156" t="n">
        <f aca="false">D45*E45</f>
        <v>0</v>
      </c>
      <c r="G45" s="107" t="str">
        <f aca="false">IF(ISTEXT(C45),"O","N")</f>
        <v>N</v>
      </c>
      <c r="I45" s="27"/>
      <c r="J45" s="107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57" t="str">
        <f aca="false">LÈV_Lot_1_Prix!A46</f>
        <v>T 14 01 000 00</v>
      </c>
      <c r="B46" s="152" t="str">
        <f aca="false">LÈV_Lot_1_Prix!B46</f>
        <v>TRAVAUX DE REPARATION, DE RENOVATION ET DE MISE EN CONFORMITE</v>
      </c>
      <c r="C46" s="57" t="n">
        <f aca="false">LÈV_Lot_1_Prix!C46</f>
        <v>0</v>
      </c>
      <c r="D46" s="158" t="n">
        <f aca="false">LÈV_Lot_1_Prix!D46</f>
        <v>0</v>
      </c>
      <c r="E46" s="159"/>
      <c r="F46" s="156" t="n">
        <f aca="false">D46*E46</f>
        <v>0</v>
      </c>
      <c r="G46" s="107" t="str">
        <f aca="false">IF(ISTEXT(C46),"O","N")</f>
        <v>N</v>
      </c>
      <c r="I46" s="27"/>
      <c r="J46" s="107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57" t="n">
        <f aca="false">LÈV_Lot_1_Prix!A47</f>
        <v>0</v>
      </c>
      <c r="B47" s="152" t="str">
        <f aca="false">LÈV_Lot_1_Prix!B47</f>
        <v>Fournitures et poses toutes sujetions comprises</v>
      </c>
      <c r="C47" s="57" t="n">
        <f aca="false">LÈV_Lot_1_Prix!C47</f>
        <v>0</v>
      </c>
      <c r="D47" s="158" t="n">
        <f aca="false">LÈV_Lot_1_Prix!D47</f>
        <v>0</v>
      </c>
      <c r="E47" s="159"/>
      <c r="F47" s="156" t="n">
        <f aca="false">D47*E47</f>
        <v>0</v>
      </c>
      <c r="G47" s="107" t="str">
        <f aca="false">IF(ISTEXT(C47),"O","N")</f>
        <v>N</v>
      </c>
      <c r="J47" s="107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57" t="n">
        <f aca="false">LÈV_Lot_1_Prix!A48</f>
        <v>0</v>
      </c>
      <c r="B48" s="152" t="n">
        <f aca="false">LÈV_Lot_1_Prix!B48</f>
        <v>0</v>
      </c>
      <c r="C48" s="57" t="n">
        <f aca="false">LÈV_Lot_1_Prix!C48</f>
        <v>0</v>
      </c>
      <c r="D48" s="158" t="n">
        <f aca="false">LÈV_Lot_1_Prix!D48</f>
        <v>0</v>
      </c>
      <c r="E48" s="159"/>
      <c r="F48" s="156" t="n">
        <f aca="false">D48*E48</f>
        <v>0</v>
      </c>
      <c r="G48" s="107" t="str">
        <f aca="false">IF(ISTEXT(C48),"O","N")</f>
        <v>N</v>
      </c>
      <c r="J48" s="107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57" t="str">
        <f aca="false">LÈV_Lot_1_Prix!A49</f>
        <v>T 14 01 010 00</v>
      </c>
      <c r="B49" s="152" t="str">
        <f aca="false">LÈV_Lot_1_Prix!B49</f>
        <v>CABINE</v>
      </c>
      <c r="C49" s="57" t="n">
        <f aca="false">LÈV_Lot_1_Prix!C49</f>
        <v>0</v>
      </c>
      <c r="D49" s="158" t="n">
        <f aca="false">LÈV_Lot_1_Prix!D49</f>
        <v>0</v>
      </c>
      <c r="E49" s="159"/>
      <c r="F49" s="156" t="n">
        <f aca="false">D49*E49</f>
        <v>0</v>
      </c>
      <c r="G49" s="107" t="str">
        <f aca="false">IF(ISTEXT(C49),"O","N")</f>
        <v>N</v>
      </c>
      <c r="J49" s="107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57" t="n">
        <f aca="false">LÈV_Lot_1_Prix!A50</f>
        <v>0</v>
      </c>
      <c r="B50" s="152" t="n">
        <f aca="false">LÈV_Lot_1_Prix!B50</f>
        <v>0</v>
      </c>
      <c r="C50" s="57" t="n">
        <f aca="false">LÈV_Lot_1_Prix!C50</f>
        <v>0</v>
      </c>
      <c r="D50" s="158" t="n">
        <f aca="false">LÈV_Lot_1_Prix!D50</f>
        <v>0</v>
      </c>
      <c r="E50" s="159"/>
      <c r="F50" s="156" t="n">
        <f aca="false">D50*E50</f>
        <v>0</v>
      </c>
      <c r="G50" s="107" t="str">
        <f aca="false">IF(ISTEXT(C50),"O","N")</f>
        <v>N</v>
      </c>
      <c r="J50" s="107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57" t="str">
        <f aca="false">LÈV_Lot_1_Prix!A51</f>
        <v>T 14 01 010 01</v>
      </c>
      <c r="B51" s="152" t="str">
        <f aca="false">LÈV_Lot_1_Prix!B51</f>
        <v>Remplacement d'une flèche de sens  </v>
      </c>
      <c r="C51" s="57" t="str">
        <f aca="false">LÈV_Lot_1_Prix!C51</f>
        <v>U</v>
      </c>
      <c r="D51" s="158" t="n">
        <f aca="false">LÈV_Lot_1_Prix!D51</f>
        <v>0</v>
      </c>
      <c r="E51" s="159" t="n">
        <v>1</v>
      </c>
      <c r="F51" s="156" t="n">
        <f aca="false">D51*E51</f>
        <v>0</v>
      </c>
      <c r="G51" s="107" t="str">
        <f aca="false">IF(ISTEXT(C51),"O","N")</f>
        <v>O</v>
      </c>
      <c r="J51" s="107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57" t="str">
        <f aca="false">LÈV_Lot_1_Prix!A52</f>
        <v>T 14 01 010 02</v>
      </c>
      <c r="B52" s="147" t="str">
        <f aca="false">LÈV_Lot_1_Prix!B52</f>
        <v>Installation des flèches de sens  </v>
      </c>
      <c r="C52" s="153" t="str">
        <f aca="false">LÈV_Lot_1_Prix!C52</f>
        <v>U</v>
      </c>
      <c r="D52" s="160" t="n">
        <f aca="false">LÈV_Lot_1_Prix!D52</f>
        <v>0</v>
      </c>
      <c r="E52" s="159" t="n">
        <v>1</v>
      </c>
      <c r="F52" s="156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57" t="str">
        <f aca="false">LÈV_Lot_1_Prix!A53</f>
        <v>T 14 01 010 03</v>
      </c>
      <c r="B53" s="152" t="str">
        <f aca="false">LÈV_Lot_1_Prix!B53</f>
        <v>Remplacement d'un système de surcharge</v>
      </c>
      <c r="C53" s="57" t="str">
        <f aca="false">LÈV_Lot_1_Prix!C53</f>
        <v>U</v>
      </c>
      <c r="D53" s="161" t="n">
        <f aca="false">LÈV_Lot_1_Prix!D53</f>
        <v>0</v>
      </c>
      <c r="E53" s="159" t="n">
        <v>1</v>
      </c>
      <c r="F53" s="156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57" t="str">
        <f aca="false">LÈV_Lot_1_Prix!A54</f>
        <v>T 14 01 010 04</v>
      </c>
      <c r="B54" s="152" t="str">
        <f aca="false">LÈV_Lot_1_Prix!B54</f>
        <v>Installation d'un système de surcharge</v>
      </c>
      <c r="C54" s="57" t="str">
        <f aca="false">LÈV_Lot_1_Prix!C54</f>
        <v>U</v>
      </c>
      <c r="D54" s="161" t="n">
        <f aca="false">LÈV_Lot_1_Prix!D54</f>
        <v>0</v>
      </c>
      <c r="E54" s="159" t="n">
        <v>1</v>
      </c>
      <c r="F54" s="156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57" t="str">
        <f aca="false">LÈV_Lot_1_Prix!A55</f>
        <v>T 14 01 010 05</v>
      </c>
      <c r="B55" s="152" t="str">
        <f aca="false">LÈV_Lot_1_Prix!B55</f>
        <v>Remplacement de la plaque d'instructions en cabine  </v>
      </c>
      <c r="C55" s="57" t="str">
        <f aca="false">LÈV_Lot_1_Prix!C55</f>
        <v>U</v>
      </c>
      <c r="D55" s="161" t="n">
        <f aca="false">LÈV_Lot_1_Prix!D55</f>
        <v>0</v>
      </c>
      <c r="E55" s="159" t="n">
        <v>5</v>
      </c>
      <c r="F55" s="156" t="n">
        <f aca="false">D55*E55</f>
        <v>0</v>
      </c>
      <c r="G55" s="107" t="str">
        <f aca="false">IF(ISTEXT(C55),"O","N")</f>
        <v>O</v>
      </c>
      <c r="H55" s="27"/>
      <c r="I55" s="27"/>
      <c r="J55" s="107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57" t="str">
        <f aca="false">LÈV_Lot_1_Prix!A56</f>
        <v>T 14 01 010 06</v>
      </c>
      <c r="B56" s="147" t="str">
        <f aca="false">LÈV_Lot_1_Prix!B56</f>
        <v>Installation d'un éclairage de sécurité en cabine (decret 2004 964)</v>
      </c>
      <c r="C56" s="153" t="str">
        <f aca="false">LÈV_Lot_1_Prix!C56</f>
        <v>U</v>
      </c>
      <c r="D56" s="161" t="n">
        <f aca="false">LÈV_Lot_1_Prix!D56</f>
        <v>0</v>
      </c>
      <c r="E56" s="159" t="n">
        <v>4</v>
      </c>
      <c r="F56" s="156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57" t="str">
        <f aca="false">LÈV_Lot_1_Prix!A57</f>
        <v>T 14 01 010 07</v>
      </c>
      <c r="B57" s="152" t="str">
        <f aca="false">LÈV_Lot_1_Prix!B57</f>
        <v>Remplacement d'appareil d'éclairage à LED</v>
      </c>
      <c r="C57" s="109" t="str">
        <f aca="false">LÈV_Lot_1_Prix!C57</f>
        <v>U</v>
      </c>
      <c r="D57" s="158" t="n">
        <f aca="false">LÈV_Lot_1_Prix!D57</f>
        <v>0</v>
      </c>
      <c r="E57" s="159" t="n">
        <v>2</v>
      </c>
      <c r="F57" s="156" t="n">
        <f aca="false">D57*E57</f>
        <v>0</v>
      </c>
      <c r="G57" s="107" t="str">
        <f aca="false">IF(ISTEXT(C57),"O","N")</f>
        <v>O</v>
      </c>
      <c r="J57" s="107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57" t="str">
        <f aca="false">LÈV_Lot_1_Prix!A58</f>
        <v>T 14 01 010 08</v>
      </c>
      <c r="B58" s="152" t="str">
        <f aca="false">LÈV_Lot_1_Prix!B58</f>
        <v>Remplacement d'appareil d'éclairage fluorescent tubes compris</v>
      </c>
      <c r="C58" s="109" t="str">
        <f aca="false">LÈV_Lot_1_Prix!C58</f>
        <v>U</v>
      </c>
      <c r="D58" s="158" t="n">
        <f aca="false">LÈV_Lot_1_Prix!D58</f>
        <v>0</v>
      </c>
      <c r="E58" s="159" t="n">
        <v>1</v>
      </c>
      <c r="F58" s="156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57" t="str">
        <f aca="false">LÈV_Lot_1_Prix!A59</f>
        <v>T 14 01 010 09</v>
      </c>
      <c r="B59" s="152" t="str">
        <f aca="false">LÈV_Lot_1_Prix!B59</f>
        <v>Remplacement de l'indicateur de niveau numéro entre 30 et 60 mm (arrêté du 21/03/07)</v>
      </c>
      <c r="C59" s="109" t="str">
        <f aca="false">LÈV_Lot_1_Prix!C59</f>
        <v>U</v>
      </c>
      <c r="D59" s="158" t="n">
        <f aca="false">LÈV_Lot_1_Prix!D59</f>
        <v>0</v>
      </c>
      <c r="E59" s="159" t="n">
        <v>1</v>
      </c>
      <c r="F59" s="156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57" t="str">
        <f aca="false">LÈV_Lot_1_Prix!A60</f>
        <v>T 14 01 010 10</v>
      </c>
      <c r="B60" s="152" t="str">
        <f aca="false">LÈV_Lot_1_Prix!B60</f>
        <v>Installation d'un indicateur de niveau numéro entre 30 et 60 mm (arrêté du 21/03/07)</v>
      </c>
      <c r="C60" s="109" t="str">
        <f aca="false">LÈV_Lot_1_Prix!C60</f>
        <v>U</v>
      </c>
      <c r="D60" s="158" t="n">
        <f aca="false">LÈV_Lot_1_Prix!D60</f>
        <v>0</v>
      </c>
      <c r="E60" s="159" t="n">
        <v>1</v>
      </c>
      <c r="F60" s="156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57" t="str">
        <f aca="false">LÈV_Lot_1_Prix!A61</f>
        <v>T 14 01 010 11</v>
      </c>
      <c r="B61" s="152" t="str">
        <f aca="false">LÈV_Lot_1_Prix!B61</f>
        <v>Remplacement d'une boîte à boutons cabine base 6 niveaux (avec braille)</v>
      </c>
      <c r="C61" s="109" t="str">
        <f aca="false">LÈV_Lot_1_Prix!C61</f>
        <v>U</v>
      </c>
      <c r="D61" s="158" t="n">
        <f aca="false">LÈV_Lot_1_Prix!D61</f>
        <v>0</v>
      </c>
      <c r="E61" s="159" t="n">
        <v>1</v>
      </c>
      <c r="F61" s="156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57" t="str">
        <f aca="false">LÈV_Lot_1_Prix!A62</f>
        <v>T 14 01 010 12</v>
      </c>
      <c r="B62" s="152" t="str">
        <f aca="false">LÈV_Lot_1_Prix!B62</f>
        <v>Plus value par niveau supplémentaire pour le remplacement d'une boîte </v>
      </c>
      <c r="C62" s="109" t="str">
        <f aca="false">LÈV_Lot_1_Prix!C62</f>
        <v>U</v>
      </c>
      <c r="D62" s="158" t="n">
        <f aca="false">LÈV_Lot_1_Prix!D62</f>
        <v>0</v>
      </c>
      <c r="E62" s="159" t="n">
        <v>1</v>
      </c>
      <c r="F62" s="156" t="n">
        <f aca="false">D62*E62</f>
        <v>0</v>
      </c>
      <c r="G62" s="107" t="str">
        <f aca="false">IF(ISTEXT(C62),"O","N")</f>
        <v>O</v>
      </c>
      <c r="J62" s="107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57" t="n">
        <f aca="false">LÈV_Lot_1_Prix!A63</f>
        <v>0</v>
      </c>
      <c r="B63" s="152" t="str">
        <f aca="false">LÈV_Lot_1_Prix!B63</f>
        <v>à boutons cabine au delà de 6 niveaux (avec braille)</v>
      </c>
      <c r="C63" s="109" t="n">
        <f aca="false">LÈV_Lot_1_Prix!C63</f>
        <v>0</v>
      </c>
      <c r="D63" s="158" t="n">
        <f aca="false">LÈV_Lot_1_Prix!D63</f>
        <v>0</v>
      </c>
      <c r="E63" s="159"/>
      <c r="F63" s="156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57" t="str">
        <f aca="false">LÈV_Lot_1_Prix!A64</f>
        <v>T 14 01 010 13</v>
      </c>
      <c r="B64" s="152" t="str">
        <f aca="false">LÈV_Lot_1_Prix!B64</f>
        <v>Remplacement d'un bouton  </v>
      </c>
      <c r="C64" s="109" t="str">
        <f aca="false">LÈV_Lot_1_Prix!C64</f>
        <v>U</v>
      </c>
      <c r="D64" s="158" t="n">
        <f aca="false">LÈV_Lot_1_Prix!D64</f>
        <v>0</v>
      </c>
      <c r="E64" s="159" t="n">
        <v>10</v>
      </c>
      <c r="F64" s="156" t="n">
        <f aca="false">D64*E64</f>
        <v>0</v>
      </c>
      <c r="G64" s="107" t="str">
        <f aca="false">IF(ISTEXT(C64),"O","N")</f>
        <v>O</v>
      </c>
      <c r="J64" s="107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57" t="str">
        <f aca="false">LÈV_Lot_1_Prix!A65</f>
        <v>T 14 01 010 14</v>
      </c>
      <c r="B65" s="152" t="str">
        <f aca="false">LÈV_Lot_1_Prix!B65</f>
        <v>Fourniture et pose d'un miroir neuf ou en remplacement</v>
      </c>
      <c r="C65" s="109" t="str">
        <f aca="false">LÈV_Lot_1_Prix!C65</f>
        <v>M2</v>
      </c>
      <c r="D65" s="158" t="n">
        <f aca="false">LÈV_Lot_1_Prix!D65</f>
        <v>0</v>
      </c>
      <c r="E65" s="159" t="n">
        <v>2</v>
      </c>
      <c r="F65" s="156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57" t="str">
        <f aca="false">LÈV_Lot_1_Prix!A66</f>
        <v>T 14 01 010 15</v>
      </c>
      <c r="B66" s="152" t="str">
        <f aca="false">LÈV_Lot_1_Prix!B66</f>
        <v>Remise en état de la porte d'extension en cabine  </v>
      </c>
      <c r="C66" s="109" t="str">
        <f aca="false">LÈV_Lot_1_Prix!C66</f>
        <v>U</v>
      </c>
      <c r="D66" s="158" t="n">
        <f aca="false">LÈV_Lot_1_Prix!D66</f>
        <v>0</v>
      </c>
      <c r="E66" s="159" t="n">
        <v>1</v>
      </c>
      <c r="F66" s="156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57" t="str">
        <f aca="false">LÈV_Lot_1_Prix!A67</f>
        <v>T 14 01 010 16</v>
      </c>
      <c r="B67" s="152" t="str">
        <f aca="false">LÈV_Lot_1_Prix!B67</f>
        <v>Remplacement de la porte d'extension en cabine</v>
      </c>
      <c r="C67" s="109" t="str">
        <f aca="false">LÈV_Lot_1_Prix!C67</f>
        <v>U</v>
      </c>
      <c r="D67" s="158" t="n">
        <f aca="false">LÈV_Lot_1_Prix!D67</f>
        <v>0</v>
      </c>
      <c r="E67" s="159" t="n">
        <v>1</v>
      </c>
      <c r="F67" s="156" t="n">
        <f aca="false">D67*E67</f>
        <v>0</v>
      </c>
      <c r="G67" s="107" t="str">
        <f aca="false">IF(ISTEXT(C67),"O","N")</f>
        <v>O</v>
      </c>
      <c r="H67" s="162"/>
      <c r="I67" s="162"/>
      <c r="J67" s="107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57" t="str">
        <f aca="false">LÈV_Lot_1_Prix!A68</f>
        <v>T 14 01 010 17</v>
      </c>
      <c r="B68" s="152" t="str">
        <f aca="false">LÈV_Lot_1_Prix!B68</f>
        <v>Installation ou Réparation d'une barre d'appui</v>
      </c>
      <c r="C68" s="109" t="str">
        <f aca="false">LÈV_Lot_1_Prix!C68</f>
        <v>U</v>
      </c>
      <c r="D68" s="158" t="n">
        <f aca="false">LÈV_Lot_1_Prix!D68</f>
        <v>0</v>
      </c>
      <c r="E68" s="159" t="n">
        <v>1</v>
      </c>
      <c r="F68" s="156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57" t="str">
        <f aca="false">LÈV_Lot_1_Prix!A69</f>
        <v>T 14 01 010 18</v>
      </c>
      <c r="B69" s="152" t="str">
        <f aca="false">LÈV_Lot_1_Prix!B69</f>
        <v>Repeinte de la tôle chasse pieds de cabine comprenant antirouille, époxy</v>
      </c>
      <c r="C69" s="109" t="str">
        <f aca="false">LÈV_Lot_1_Prix!C69</f>
        <v>U</v>
      </c>
      <c r="D69" s="158" t="n">
        <f aca="false">LÈV_Lot_1_Prix!D69</f>
        <v>0</v>
      </c>
      <c r="E69" s="159" t="n">
        <v>1</v>
      </c>
      <c r="F69" s="156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57" t="str">
        <f aca="false">LÈV_Lot_1_Prix!A70</f>
        <v>T 14 01 010 19</v>
      </c>
      <c r="B70" s="152" t="str">
        <f aca="false">LÈV_Lot_1_Prix!B70</f>
        <v>Mise en peinture d'une cabine base 630 kg</v>
      </c>
      <c r="C70" s="109" t="str">
        <f aca="false">LÈV_Lot_1_Prix!C70</f>
        <v>U</v>
      </c>
      <c r="D70" s="158" t="n">
        <f aca="false">LÈV_Lot_1_Prix!D70</f>
        <v>0</v>
      </c>
      <c r="E70" s="159" t="n">
        <v>1</v>
      </c>
      <c r="F70" s="156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57" t="str">
        <f aca="false">LÈV_Lot_1_Prix!A71</f>
        <v>T 14 01 010 20</v>
      </c>
      <c r="B71" s="152" t="str">
        <f aca="false">LÈV_Lot_1_Prix!B71</f>
        <v>Remplacement d'un seuil de cabine pour un passage libre de 700</v>
      </c>
      <c r="C71" s="109" t="str">
        <f aca="false">LÈV_Lot_1_Prix!C71</f>
        <v>U</v>
      </c>
      <c r="D71" s="158" t="n">
        <f aca="false">LÈV_Lot_1_Prix!D71</f>
        <v>0</v>
      </c>
      <c r="E71" s="159" t="n">
        <v>1</v>
      </c>
      <c r="F71" s="156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57" t="str">
        <f aca="false">LÈV_Lot_1_Prix!A72</f>
        <v>T 14 01 010 21</v>
      </c>
      <c r="B72" s="152" t="str">
        <f aca="false">LÈV_Lot_1_Prix!B72</f>
        <v>Remplacement d'un seuil de cabine pour un passage libre de 800</v>
      </c>
      <c r="C72" s="109" t="str">
        <f aca="false">LÈV_Lot_1_Prix!C72</f>
        <v>U</v>
      </c>
      <c r="D72" s="158" t="n">
        <f aca="false">LÈV_Lot_1_Prix!D72</f>
        <v>0</v>
      </c>
      <c r="E72" s="159" t="n">
        <v>1</v>
      </c>
      <c r="F72" s="156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57" t="str">
        <f aca="false">LÈV_Lot_1_Prix!A73</f>
        <v>T 14 01 010 22</v>
      </c>
      <c r="B73" s="152" t="str">
        <f aca="false">LÈV_Lot_1_Prix!B73</f>
        <v>Remplacement d'un seuil de cabine pour un passage libre de 900</v>
      </c>
      <c r="C73" s="163" t="str">
        <f aca="false">LÈV_Lot_1_Prix!C73</f>
        <v>U</v>
      </c>
      <c r="D73" s="158" t="n">
        <f aca="false">LÈV_Lot_1_Prix!D73</f>
        <v>0</v>
      </c>
      <c r="E73" s="159" t="n">
        <v>1</v>
      </c>
      <c r="F73" s="156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57" t="str">
        <f aca="false">LÈV_Lot_1_Prix!A74</f>
        <v>T 14 01 010 23</v>
      </c>
      <c r="B74" s="152" t="str">
        <f aca="false">LÈV_Lot_1_Prix!B74</f>
        <v>Remplacement d'un seuil de cabine pour un passage libre de 1000</v>
      </c>
      <c r="C74" s="163" t="str">
        <f aca="false">LÈV_Lot_1_Prix!C74</f>
        <v>U</v>
      </c>
      <c r="D74" s="158" t="n">
        <f aca="false">LÈV_Lot_1_Prix!D74</f>
        <v>0</v>
      </c>
      <c r="E74" s="159" t="n">
        <v>1</v>
      </c>
      <c r="F74" s="156" t="n">
        <f aca="false">D74*E74</f>
        <v>0</v>
      </c>
      <c r="G74" s="107" t="str">
        <f aca="false">IF(ISTEXT(C74),"O","N")</f>
        <v>O</v>
      </c>
      <c r="H74" s="162"/>
      <c r="I74" s="162"/>
      <c r="J74" s="107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57" t="str">
        <f aca="false">LÈV_Lot_1_Prix!A75</f>
        <v>T 14 01 010 24</v>
      </c>
      <c r="B75" s="147" t="str">
        <f aca="false">LÈV_Lot_1_Prix!B75</f>
        <v>Remplacement d'un seuil de cabine pour un passage libre de 1100</v>
      </c>
      <c r="C75" s="57" t="str">
        <f aca="false">LÈV_Lot_1_Prix!C75</f>
        <v>U</v>
      </c>
      <c r="D75" s="161" t="n">
        <f aca="false">LÈV_Lot_1_Prix!D75</f>
        <v>0</v>
      </c>
      <c r="E75" s="159" t="n">
        <v>1</v>
      </c>
      <c r="F75" s="156" t="n">
        <f aca="false">D75*E75</f>
        <v>0</v>
      </c>
      <c r="G75" s="107" t="str">
        <f aca="false">IF(ISTEXT(C75),"O","N")</f>
        <v>O</v>
      </c>
      <c r="H75" s="162"/>
      <c r="I75" s="162"/>
      <c r="J75" s="107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57" t="str">
        <f aca="false">LÈV_Lot_1_Prix!A76</f>
        <v>T 14 01 010 22</v>
      </c>
      <c r="B76" s="147" t="str">
        <f aca="false">LÈV_Lot_1_Prix!B76</f>
        <v>Installation ou remplacement d'une télé-alarme de cabine (décret 2004.964)</v>
      </c>
      <c r="C76" s="153" t="str">
        <f aca="false">LÈV_Lot_1_Prix!C76</f>
        <v>U</v>
      </c>
      <c r="D76" s="161" t="n">
        <f aca="false">LÈV_Lot_1_Prix!D76</f>
        <v>0</v>
      </c>
      <c r="E76" s="159" t="n">
        <v>1</v>
      </c>
      <c r="F76" s="156" t="n">
        <f aca="false">D76*E76</f>
        <v>0</v>
      </c>
      <c r="G76" s="107" t="str">
        <f aca="false">IF(ISTEXT(C76),"O","N")</f>
        <v>O</v>
      </c>
      <c r="H76" s="162"/>
      <c r="I76" s="162"/>
      <c r="J76" s="107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57" t="str">
        <f aca="false">LÈV_Lot_1_Prix!A77</f>
        <v>T 14 01 010 23</v>
      </c>
      <c r="B77" s="147" t="str">
        <f aca="false">LÈV_Lot_1_Prix!B77</f>
        <v>Installation ou remplacement d'une passerelle GSM compatible</v>
      </c>
      <c r="C77" s="57" t="str">
        <f aca="false">LÈV_Lot_1_Prix!C77</f>
        <v>U</v>
      </c>
      <c r="D77" s="161" t="n">
        <f aca="false">LÈV_Lot_1_Prix!D77</f>
        <v>0</v>
      </c>
      <c r="E77" s="159" t="n">
        <v>15</v>
      </c>
      <c r="F77" s="156" t="n">
        <f aca="false">D77*E77</f>
        <v>0</v>
      </c>
      <c r="G77" s="107" t="str">
        <f aca="false">IF(ISTEXT(C77),"O","N")</f>
        <v>O</v>
      </c>
      <c r="H77" s="162"/>
      <c r="I77" s="162"/>
      <c r="J77" s="107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57" t="str">
        <f aca="false">LÈV_Lot_1_Prix!A78</f>
        <v>T 14 01 010 24</v>
      </c>
      <c r="B78" s="147" t="str">
        <f aca="false">LÈV_Lot_1_Prix!B78</f>
        <v>Installation ou remplacement d'un kit GSM (système complet)</v>
      </c>
      <c r="C78" s="57" t="str">
        <f aca="false">LÈV_Lot_1_Prix!C78</f>
        <v>U</v>
      </c>
      <c r="D78" s="161" t="n">
        <f aca="false">LÈV_Lot_1_Prix!D78</f>
        <v>0</v>
      </c>
      <c r="E78" s="159" t="n">
        <v>15</v>
      </c>
      <c r="F78" s="156" t="n">
        <f aca="false">D78*E78</f>
        <v>0</v>
      </c>
      <c r="G78" s="107" t="str">
        <f aca="false">IF(ISTEXT(C78),"O","N")</f>
        <v>O</v>
      </c>
      <c r="H78" s="162"/>
      <c r="I78" s="162"/>
      <c r="J78" s="107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42" t="n">
        <f aca="false">LÈV_Lot_1_Prix!A79</f>
        <v>0</v>
      </c>
      <c r="B79" s="164" t="n">
        <f aca="false">LÈV_Lot_1_Prix!B79</f>
        <v>0</v>
      </c>
      <c r="C79" s="142" t="n">
        <f aca="false">LÈV_Lot_1_Prix!C79</f>
        <v>0</v>
      </c>
      <c r="D79" s="165" t="n">
        <f aca="false">LÈV_Lot_1_Prix!D79</f>
        <v>0</v>
      </c>
      <c r="E79" s="166"/>
      <c r="F79" s="156" t="n">
        <f aca="false">D79*E79</f>
        <v>0</v>
      </c>
      <c r="G79" s="107" t="str">
        <f aca="false">IF(ISTEXT(C79),"O","N")</f>
        <v>N</v>
      </c>
      <c r="H79" s="162"/>
      <c r="I79" s="162"/>
      <c r="J79" s="107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67" t="str">
        <f aca="false">"T 00 00 ST"&amp;MID(TEXT(I80,"000"),1,1)&amp;" "&amp;MID(TEXT(I80,"000"),2,2)</f>
        <v>T 00 00 ST0 01</v>
      </c>
      <c r="B80" s="168" t="str">
        <f aca="false">"Sous total "&amp;FIXED(I80,0)</f>
        <v>Sous total 1</v>
      </c>
      <c r="C80" s="169"/>
      <c r="D80" s="169"/>
      <c r="E80" s="170"/>
      <c r="F80" s="171" t="n">
        <f aca="false">SUM(F45:F79)</f>
        <v>0</v>
      </c>
      <c r="G80" s="107" t="s">
        <v>87</v>
      </c>
      <c r="H80" s="162" t="n">
        <f aca="false">COUNTA(G41:G80)</f>
        <v>40</v>
      </c>
      <c r="I80" s="172" t="n">
        <v>1</v>
      </c>
    </row>
    <row r="81" customFormat="false" ht="12" hidden="false" customHeight="false" outlineLevel="0" collapsed="false">
      <c r="A81" s="57" t="n">
        <f aca="false">LÈV_Lot_1_Prix!A81</f>
        <v>0</v>
      </c>
      <c r="B81" s="147" t="n">
        <f aca="false">LÈV_Lot_1_Prix!B81</f>
        <v>0</v>
      </c>
      <c r="C81" s="148" t="n">
        <f aca="false">LÈV_Lot_1_Prix!C81</f>
        <v>0</v>
      </c>
      <c r="D81" s="149" t="n">
        <f aca="false">LÈV_Lot_1_Prix!D81</f>
        <v>0</v>
      </c>
      <c r="E81" s="150"/>
      <c r="F81" s="151"/>
      <c r="G81" s="107" t="str">
        <f aca="false">IF(ISTEXT(C81),"O","N")</f>
        <v>N</v>
      </c>
      <c r="H81" s="146"/>
      <c r="I81" s="146"/>
      <c r="J81" s="107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57" t="str">
        <f aca="false">LÈV_Lot_1_Prix!A82</f>
        <v>T 14 01 010 25</v>
      </c>
      <c r="B82" s="152" t="str">
        <f aca="false">LÈV_Lot_1_Prix!B82</f>
        <v>Création de liaison entre cabine et système GSM</v>
      </c>
      <c r="C82" s="153" t="str">
        <f aca="false">LÈV_Lot_1_Prix!C82</f>
        <v>ML</v>
      </c>
      <c r="D82" s="154" t="n">
        <f aca="false">LÈV_Lot_1_Prix!D82</f>
        <v>0</v>
      </c>
      <c r="E82" s="155" t="n">
        <v>60</v>
      </c>
      <c r="F82" s="156" t="n">
        <f aca="false">D82*E82</f>
        <v>0</v>
      </c>
      <c r="G82" s="107" t="str">
        <f aca="false">IF(ISTEXT(C82),"O","N")</f>
        <v>O</v>
      </c>
      <c r="H82" s="146"/>
      <c r="I82" s="146"/>
      <c r="J82" s="107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57" t="str">
        <f aca="false">LÈV_Lot_1_Prix!A83</f>
        <v>T 14 01 010 26</v>
      </c>
      <c r="B83" s="152" t="str">
        <f aca="false">LÈV_Lot_1_Prix!B83</f>
        <v>Installation d'un lecteur de badge pour envoi cabine  </v>
      </c>
      <c r="C83" s="57" t="str">
        <f aca="false">LÈV_Lot_1_Prix!C83</f>
        <v>U</v>
      </c>
      <c r="D83" s="158" t="n">
        <f aca="false">LÈV_Lot_1_Prix!D83</f>
        <v>0</v>
      </c>
      <c r="E83" s="159" t="n">
        <v>1</v>
      </c>
      <c r="F83" s="156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57" t="str">
        <f aca="false">LÈV_Lot_1_Prix!A84</f>
        <v>T 14 01 010 27</v>
      </c>
      <c r="B84" s="152" t="str">
        <f aca="false">LÈV_Lot_1_Prix!B84</f>
        <v>Installation d'un systeme digicode pour envoi cabine</v>
      </c>
      <c r="C84" s="57" t="str">
        <f aca="false">LÈV_Lot_1_Prix!C84</f>
        <v>U</v>
      </c>
      <c r="D84" s="158" t="n">
        <f aca="false">LÈV_Lot_1_Prix!D84</f>
        <v>0</v>
      </c>
      <c r="E84" s="159" t="n">
        <v>3</v>
      </c>
      <c r="F84" s="156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57" t="str">
        <f aca="false">LÈV_Lot_1_Prix!A85</f>
        <v>T 14 01 010 28</v>
      </c>
      <c r="B85" s="152" t="str">
        <f aca="false">LÈV_Lot_1_Prix!B85</f>
        <v>Remplacement d'un contact à clef cabine</v>
      </c>
      <c r="C85" s="57" t="str">
        <f aca="false">LÈV_Lot_1_Prix!C85</f>
        <v>U</v>
      </c>
      <c r="D85" s="158" t="n">
        <f aca="false">LÈV_Lot_1_Prix!D85</f>
        <v>0</v>
      </c>
      <c r="E85" s="159" t="n">
        <v>5</v>
      </c>
      <c r="F85" s="156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57" t="str">
        <f aca="false">LÈV_Lot_1_Prix!A86</f>
        <v>T 14 01 010 29</v>
      </c>
      <c r="B86" s="152" t="str">
        <f aca="false">LÈV_Lot_1_Prix!B86</f>
        <v>Remplacement du contact de porte cabine (shunt)</v>
      </c>
      <c r="C86" s="57" t="str">
        <f aca="false">LÈV_Lot_1_Prix!C86</f>
        <v>U</v>
      </c>
      <c r="D86" s="158" t="n">
        <f aca="false">LÈV_Lot_1_Prix!D86</f>
        <v>0</v>
      </c>
      <c r="E86" s="159" t="n">
        <v>5</v>
      </c>
      <c r="F86" s="156" t="n">
        <f aca="false">D86*E86</f>
        <v>0</v>
      </c>
      <c r="G86" s="107" t="str">
        <f aca="false">IF(ISTEXT(C86),"O","N")</f>
        <v>O</v>
      </c>
      <c r="H86" s="173"/>
      <c r="J86" s="107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57" t="str">
        <f aca="false">LÈV_Lot_1_Prix!A87</f>
        <v>T 14 01 010 30</v>
      </c>
      <c r="B87" s="152" t="str">
        <f aca="false">LÈV_Lot_1_Prix!B87</f>
        <v>Remplacement d'un opérateur de porte pour un passage libre 700</v>
      </c>
      <c r="C87" s="57" t="str">
        <f aca="false">LÈV_Lot_1_Prix!C87</f>
        <v>U</v>
      </c>
      <c r="D87" s="158" t="n">
        <f aca="false">LÈV_Lot_1_Prix!D87</f>
        <v>0</v>
      </c>
      <c r="E87" s="159" t="n">
        <v>1</v>
      </c>
      <c r="F87" s="156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57" t="str">
        <f aca="false">LÈV_Lot_1_Prix!A88</f>
        <v>T 14 01 010 31</v>
      </c>
      <c r="B88" s="152" t="str">
        <f aca="false">LÈV_Lot_1_Prix!B88</f>
        <v>Remplacement d'un opérateur de porte pour un passage libre 800</v>
      </c>
      <c r="C88" s="57" t="str">
        <f aca="false">LÈV_Lot_1_Prix!C88</f>
        <v>U</v>
      </c>
      <c r="D88" s="158" t="n">
        <f aca="false">LÈV_Lot_1_Prix!D88</f>
        <v>0</v>
      </c>
      <c r="E88" s="159" t="n">
        <v>1</v>
      </c>
      <c r="F88" s="156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57" t="str">
        <f aca="false">LÈV_Lot_1_Prix!A89</f>
        <v>T 14 01 010 32</v>
      </c>
      <c r="B89" s="147" t="str">
        <f aca="false">LÈV_Lot_1_Prix!B89</f>
        <v>Remplacement d'un opérateur de porte pour un passage libre 900</v>
      </c>
      <c r="C89" s="57" t="str">
        <f aca="false">LÈV_Lot_1_Prix!C89</f>
        <v>U</v>
      </c>
      <c r="D89" s="160" t="n">
        <f aca="false">LÈV_Lot_1_Prix!D89</f>
        <v>0</v>
      </c>
      <c r="E89" s="159" t="n">
        <v>1</v>
      </c>
      <c r="F89" s="156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57" t="str">
        <f aca="false">LÈV_Lot_1_Prix!A90</f>
        <v>T 14 01 010 33</v>
      </c>
      <c r="B90" s="152" t="str">
        <f aca="false">LÈV_Lot_1_Prix!B90</f>
        <v>Remplacement d'un opérateur de porte pour un passage libre 1000</v>
      </c>
      <c r="C90" s="57" t="str">
        <f aca="false">LÈV_Lot_1_Prix!C90</f>
        <v>U</v>
      </c>
      <c r="D90" s="161" t="n">
        <f aca="false">LÈV_Lot_1_Prix!D90</f>
        <v>0</v>
      </c>
      <c r="E90" s="159" t="n">
        <v>1</v>
      </c>
      <c r="F90" s="156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57" t="str">
        <f aca="false">LÈV_Lot_1_Prix!A91</f>
        <v>T 14 01 010 34</v>
      </c>
      <c r="B91" s="152" t="str">
        <f aca="false">LÈV_Lot_1_Prix!B91</f>
        <v>Remplacement d'un opérateur de porte pour un passage libre 1100</v>
      </c>
      <c r="C91" s="57" t="str">
        <f aca="false">LÈV_Lot_1_Prix!C91</f>
        <v>U</v>
      </c>
      <c r="D91" s="161" t="n">
        <f aca="false">LÈV_Lot_1_Prix!D91</f>
        <v>0</v>
      </c>
      <c r="E91" s="159" t="n">
        <v>1</v>
      </c>
      <c r="F91" s="156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57" t="str">
        <f aca="false">LÈV_Lot_1_Prix!A92</f>
        <v>T 14 01 010 35</v>
      </c>
      <c r="B92" s="152" t="str">
        <f aca="false">LÈV_Lot_1_Prix!B92</f>
        <v>Installation d'un message vocal indiquant le niveau desservi (arrêté du 21/03/07)</v>
      </c>
      <c r="C92" s="57" t="str">
        <f aca="false">LÈV_Lot_1_Prix!C92</f>
        <v>U</v>
      </c>
      <c r="D92" s="161" t="n">
        <f aca="false">LÈV_Lot_1_Prix!D92</f>
        <v>0</v>
      </c>
      <c r="E92" s="159" t="n">
        <v>1</v>
      </c>
      <c r="F92" s="156" t="n">
        <f aca="false">D92*E92</f>
        <v>0</v>
      </c>
      <c r="G92" s="107" t="str">
        <f aca="false">IF(ISTEXT(C92),"O","N")</f>
        <v>O</v>
      </c>
      <c r="J92" s="107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57" t="str">
        <f aca="false">LÈV_Lot_1_Prix!A93</f>
        <v>T 14 01 010 36</v>
      </c>
      <c r="B93" s="147" t="str">
        <f aca="false">LÈV_Lot_1_Prix!B93</f>
        <v>Installation d'un dispositif de demande de secours avec signalisations sonores et visuelles </v>
      </c>
      <c r="C93" s="153" t="str">
        <f aca="false">LÈV_Lot_1_Prix!C93</f>
        <v>U</v>
      </c>
      <c r="D93" s="161" t="n">
        <f aca="false">LÈV_Lot_1_Prix!D93</f>
        <v>0</v>
      </c>
      <c r="E93" s="159" t="n">
        <v>1</v>
      </c>
      <c r="F93" s="156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57" t="n">
        <f aca="false">LÈV_Lot_1_Prix!A94</f>
        <v>0</v>
      </c>
      <c r="B94" s="152" t="str">
        <f aca="false">LÈV_Lot_1_Prix!B94</f>
        <v>Pictogramme jaune,vert  (arrêté du 21/03/07)</v>
      </c>
      <c r="D94" s="158" t="n">
        <f aca="false">LÈV_Lot_1_Prix!D94</f>
        <v>0</v>
      </c>
      <c r="E94" s="159"/>
      <c r="F94" s="156" t="n">
        <f aca="false">D94*E94</f>
        <v>0</v>
      </c>
      <c r="G94" s="107" t="str">
        <f aca="false">IF(ISTEXT(C94),"O","N")</f>
        <v>N</v>
      </c>
      <c r="J94" s="107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57" t="str">
        <f aca="false">LÈV_Lot_1_Prix!A95</f>
        <v>T 14 01 010 37</v>
      </c>
      <c r="B95" s="152" t="str">
        <f aca="false">LÈV_Lot_1_Prix!B95</f>
        <v>Installation d'une aide à la communication par boucle magnétique (arrêté du 21/03/07)</v>
      </c>
      <c r="C95" s="109" t="str">
        <f aca="false">LÈV_Lot_1_Prix!C95</f>
        <v>U</v>
      </c>
      <c r="D95" s="158" t="n">
        <f aca="false">LÈV_Lot_1_Prix!D95</f>
        <v>0</v>
      </c>
      <c r="E95" s="159" t="n">
        <v>1</v>
      </c>
      <c r="F95" s="156" t="n">
        <f aca="false">D95*E95</f>
        <v>0</v>
      </c>
      <c r="G95" s="107" t="str">
        <f aca="false">IF(ISTEXT(C95),"O","N")</f>
        <v>O</v>
      </c>
      <c r="H95" s="174"/>
      <c r="I95" s="174"/>
      <c r="J95" s="107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57" t="str">
        <f aca="false">LÈV_Lot_1_Prix!A96</f>
        <v>T 14 01 010 38</v>
      </c>
      <c r="B96" s="152" t="str">
        <f aca="false">LÈV_Lot_1_Prix!B96</f>
        <v>Echelle d'accès au toit cabine ascenseur de plus de 8 personnes (règlement ERP)</v>
      </c>
      <c r="C96" s="109" t="str">
        <f aca="false">LÈV_Lot_1_Prix!C96</f>
        <v>U</v>
      </c>
      <c r="D96" s="158" t="n">
        <f aca="false">LÈV_Lot_1_Prix!D96</f>
        <v>0</v>
      </c>
      <c r="E96" s="159" t="n">
        <v>1</v>
      </c>
      <c r="F96" s="156" t="n">
        <f aca="false">D96*E96</f>
        <v>0</v>
      </c>
      <c r="G96" s="107" t="str">
        <f aca="false">IF(ISTEXT(C96),"O","N")</f>
        <v>O</v>
      </c>
      <c r="H96" s="27"/>
      <c r="I96" s="27"/>
      <c r="J96" s="107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57" t="str">
        <f aca="false">LÈV_Lot_1_Prix!A97</f>
        <v>T 14 01 010 39</v>
      </c>
      <c r="B97" s="152" t="str">
        <f aca="false">LÈV_Lot_1_Prix!B97</f>
        <v>Installation d'un contact à clef blindé sur organigramme client</v>
      </c>
      <c r="C97" s="109" t="str">
        <f aca="false">LÈV_Lot_1_Prix!C97</f>
        <v>U</v>
      </c>
      <c r="D97" s="158" t="n">
        <f aca="false">LÈV_Lot_1_Prix!D97</f>
        <v>0</v>
      </c>
      <c r="E97" s="159" t="n">
        <v>1</v>
      </c>
      <c r="F97" s="156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57" t="str">
        <f aca="false">LÈV_Lot_1_Prix!A98</f>
        <v>T 14 01 010 40</v>
      </c>
      <c r="B98" s="152" t="str">
        <f aca="false">LÈV_Lot_1_Prix!B98</f>
        <v>Remplacement d'un tapis de sol cabine base 630kg type pastilles </v>
      </c>
      <c r="C98" s="109" t="str">
        <f aca="false">LÈV_Lot_1_Prix!C98</f>
        <v>U</v>
      </c>
      <c r="D98" s="158" t="n">
        <f aca="false">LÈV_Lot_1_Prix!D98</f>
        <v>0</v>
      </c>
      <c r="E98" s="159" t="n">
        <v>1</v>
      </c>
      <c r="F98" s="156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57" t="str">
        <f aca="false">LÈV_Lot_1_Prix!A99</f>
        <v>T 14 01 010 41</v>
      </c>
      <c r="B99" s="152" t="str">
        <f aca="false">LÈV_Lot_1_Prix!B99</f>
        <v>Remplacement d'un chariot de portes automatiques cabine</v>
      </c>
      <c r="C99" s="109" t="str">
        <f aca="false">LÈV_Lot_1_Prix!C99</f>
        <v>U</v>
      </c>
      <c r="D99" s="158" t="n">
        <f aca="false">LÈV_Lot_1_Prix!D99</f>
        <v>0</v>
      </c>
      <c r="E99" s="159" t="n">
        <v>2</v>
      </c>
      <c r="F99" s="156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57" t="str">
        <f aca="false">LÈV_Lot_1_Prix!A100</f>
        <v>T 14 01 010 42</v>
      </c>
      <c r="B100" s="152" t="str">
        <f aca="false">LÈV_Lot_1_Prix!B100</f>
        <v>Réparation du support et de la câblette de porte palière ou cabine</v>
      </c>
      <c r="C100" s="109" t="str">
        <f aca="false">LÈV_Lot_1_Prix!C100</f>
        <v>U</v>
      </c>
      <c r="D100" s="158" t="n">
        <f aca="false">LÈV_Lot_1_Prix!D100</f>
        <v>0</v>
      </c>
      <c r="E100" s="159" t="n">
        <v>1</v>
      </c>
      <c r="F100" s="156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57" t="str">
        <f aca="false">LÈV_Lot_1_Prix!A101</f>
        <v>T 14 01 010 43</v>
      </c>
      <c r="B101" s="152" t="str">
        <f aca="false">LÈV_Lot_1_Prix!B101</f>
        <v>Remplacement de la cellule de réouverture de porte cabine</v>
      </c>
      <c r="C101" s="109" t="str">
        <f aca="false">LÈV_Lot_1_Prix!C101</f>
        <v>U</v>
      </c>
      <c r="D101" s="158" t="n">
        <f aca="false">LÈV_Lot_1_Prix!D101</f>
        <v>0</v>
      </c>
      <c r="E101" s="159" t="n">
        <v>1</v>
      </c>
      <c r="F101" s="156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57" t="str">
        <f aca="false">LÈV_Lot_1_Prix!A102</f>
        <v>T 14 01 010 44</v>
      </c>
      <c r="B102" s="152" t="str">
        <f aca="false">LÈV_Lot_1_Prix!B102</f>
        <v>Remplacement du contact de porte battante (shunt)</v>
      </c>
      <c r="C102" s="109" t="str">
        <f aca="false">LÈV_Lot_1_Prix!C102</f>
        <v>U</v>
      </c>
      <c r="D102" s="158" t="n">
        <f aca="false">LÈV_Lot_1_Prix!D102</f>
        <v>0</v>
      </c>
      <c r="E102" s="159" t="n">
        <v>1</v>
      </c>
      <c r="F102" s="156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57" t="str">
        <f aca="false">LÈV_Lot_1_Prix!A103</f>
        <v>T 14 01 010 45</v>
      </c>
      <c r="B103" s="152" t="str">
        <f aca="false">LÈV_Lot_1_Prix!B103</f>
        <v>Protection contre les chocs, cellule toute hauteur (decret 2004 964)</v>
      </c>
      <c r="C103" s="109" t="str">
        <f aca="false">LÈV_Lot_1_Prix!C103</f>
        <v>U</v>
      </c>
      <c r="D103" s="158" t="n">
        <f aca="false">LÈV_Lot_1_Prix!D103</f>
        <v>0</v>
      </c>
      <c r="E103" s="159" t="n">
        <v>1</v>
      </c>
      <c r="F103" s="156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57" t="str">
        <f aca="false">LÈV_Lot_1_Prix!A104</f>
        <v>T 14 01 010 46</v>
      </c>
      <c r="B104" s="152" t="str">
        <f aca="false">LÈV_Lot_1_Prix!B104</f>
        <v>Immobilisation cabine hors zone de deverouillage (decret 2004 964)</v>
      </c>
      <c r="C104" s="109" t="str">
        <f aca="false">LÈV_Lot_1_Prix!C104</f>
        <v>U</v>
      </c>
      <c r="D104" s="158" t="n">
        <f aca="false">LÈV_Lot_1_Prix!D104</f>
        <v>0</v>
      </c>
      <c r="E104" s="159" t="n">
        <v>1</v>
      </c>
      <c r="F104" s="156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57" t="str">
        <f aca="false">LÈV_Lot_1_Prix!A105</f>
        <v>T 14 01 010 47</v>
      </c>
      <c r="B105" s="152" t="str">
        <f aca="false">LÈV_Lot_1_Prix!B105</f>
        <v>Dispositif contre la survitesse en montée pour ascenseur à adherence (decret 2004 964)</v>
      </c>
      <c r="C105" s="109" t="str">
        <f aca="false">LÈV_Lot_1_Prix!C105</f>
        <v>U</v>
      </c>
      <c r="D105" s="158" t="n">
        <f aca="false">LÈV_Lot_1_Prix!D105</f>
        <v>0</v>
      </c>
      <c r="E105" s="159" t="n">
        <v>1</v>
      </c>
      <c r="F105" s="156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57" t="str">
        <f aca="false">LÈV_Lot_1_Prix!A106</f>
        <v>T 14 01 010 48</v>
      </c>
      <c r="B106" s="152" t="str">
        <f aca="false">LÈV_Lot_1_Prix!B106</f>
        <v>Installation d'une triphonie avec machinerie bi-directionnelle en cabine,toit et sous cabine</v>
      </c>
      <c r="C106" s="109" t="str">
        <f aca="false">LÈV_Lot_1_Prix!C106</f>
        <v>U</v>
      </c>
      <c r="D106" s="158" t="n">
        <f aca="false">LÈV_Lot_1_Prix!D106</f>
        <v>0</v>
      </c>
      <c r="E106" s="159" t="n">
        <v>3</v>
      </c>
      <c r="F106" s="156" t="n">
        <f aca="false">D106*E106</f>
        <v>0</v>
      </c>
      <c r="G106" s="107" t="str">
        <f aca="false">IF(ISTEXT(C106),"O","N")</f>
        <v>O</v>
      </c>
      <c r="J106" s="107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57" t="str">
        <f aca="false">LÈV_Lot_1_Prix!A107</f>
        <v>T 14 01 010 49</v>
      </c>
      <c r="B107" s="152" t="str">
        <f aca="false">LÈV_Lot_1_Prix!B107</f>
        <v>Installation ou remplacement d'un interphone sur le toit de cabine </v>
      </c>
      <c r="C107" s="109" t="str">
        <f aca="false">LÈV_Lot_1_Prix!C107</f>
        <v>U</v>
      </c>
      <c r="D107" s="158" t="n">
        <f aca="false">LÈV_Lot_1_Prix!D107</f>
        <v>0</v>
      </c>
      <c r="E107" s="159" t="n">
        <v>1</v>
      </c>
      <c r="F107" s="156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57" t="str">
        <f aca="false">LÈV_Lot_1_Prix!A108</f>
        <v>T 14 01 010 50</v>
      </c>
      <c r="B108" s="152" t="str">
        <f aca="false">LÈV_Lot_1_Prix!B108</f>
        <v>Installation ou remplacement d'un interphone sous cabine </v>
      </c>
      <c r="C108" s="109" t="str">
        <f aca="false">LÈV_Lot_1_Prix!C108</f>
        <v>U</v>
      </c>
      <c r="D108" s="158" t="n">
        <f aca="false">LÈV_Lot_1_Prix!D108</f>
        <v>0</v>
      </c>
      <c r="E108" s="159" t="n">
        <v>2</v>
      </c>
      <c r="F108" s="156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57" t="str">
        <f aca="false">LÈV_Lot_1_Prix!A109</f>
        <v>T 14 01 010 51</v>
      </c>
      <c r="B109" s="152" t="str">
        <f aca="false">LÈV_Lot_1_Prix!B109</f>
        <v>Installation d'une tôle chasse pied (2004-964)</v>
      </c>
      <c r="C109" s="109" t="str">
        <f aca="false">LÈV_Lot_1_Prix!C109</f>
        <v>U</v>
      </c>
      <c r="D109" s="158" t="n">
        <f aca="false">LÈV_Lot_1_Prix!D109</f>
        <v>0</v>
      </c>
      <c r="E109" s="159" t="n">
        <v>2</v>
      </c>
      <c r="F109" s="156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57" t="str">
        <f aca="false">LÈV_Lot_1_Prix!A110</f>
        <v>T 14 01 010 52</v>
      </c>
      <c r="B110" s="152" t="str">
        <f aca="false">LÈV_Lot_1_Prix!B110</f>
        <v>Installation ou remplacement poulie pour courroie de renvoie sous cabine </v>
      </c>
      <c r="C110" s="163" t="str">
        <f aca="false">LÈV_Lot_1_Prix!C110</f>
        <v>U</v>
      </c>
      <c r="D110" s="158" t="n">
        <f aca="false">LÈV_Lot_1_Prix!D110</f>
        <v>0</v>
      </c>
      <c r="E110" s="159" t="n">
        <v>1</v>
      </c>
      <c r="F110" s="156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57" t="n">
        <f aca="false">LÈV_Lot_1_Prix!A111</f>
        <v>0</v>
      </c>
      <c r="B111" s="152" t="n">
        <f aca="false">LÈV_Lot_1_Prix!B111</f>
        <v>0</v>
      </c>
      <c r="C111" s="163" t="n">
        <f aca="false">LÈV_Lot_1_Prix!C111</f>
        <v>0</v>
      </c>
      <c r="D111" s="158" t="n">
        <f aca="false">LÈV_Lot_1_Prix!D111</f>
        <v>0</v>
      </c>
      <c r="E111" s="159"/>
      <c r="F111" s="156" t="n">
        <f aca="false">D111*E111</f>
        <v>0</v>
      </c>
      <c r="G111" s="107" t="str">
        <f aca="false">IF(ISTEXT(C111),"O","N")</f>
        <v>N</v>
      </c>
      <c r="J111" s="107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57" t="n">
        <f aca="false">LÈV_Lot_1_Prix!A112</f>
        <v>0</v>
      </c>
      <c r="B112" s="147" t="n">
        <f aca="false">LÈV_Lot_1_Prix!B112</f>
        <v>0</v>
      </c>
      <c r="C112" s="57" t="n">
        <f aca="false">LÈV_Lot_1_Prix!C112</f>
        <v>0</v>
      </c>
      <c r="D112" s="161" t="n">
        <f aca="false">LÈV_Lot_1_Prix!D112</f>
        <v>0</v>
      </c>
      <c r="E112" s="159"/>
      <c r="F112" s="156" t="n">
        <f aca="false">D112*E112</f>
        <v>0</v>
      </c>
      <c r="G112" s="107" t="str">
        <f aca="false">IF(ISTEXT(C112),"O","N")</f>
        <v>N</v>
      </c>
      <c r="J112" s="107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57" t="n">
        <f aca="false">LÈV_Lot_1_Prix!A113</f>
        <v>0</v>
      </c>
      <c r="B113" s="147" t="n">
        <f aca="false">LÈV_Lot_1_Prix!B113</f>
        <v>0</v>
      </c>
      <c r="C113" s="153" t="n">
        <f aca="false">LÈV_Lot_1_Prix!C113</f>
        <v>0</v>
      </c>
      <c r="D113" s="161" t="n">
        <f aca="false">LÈV_Lot_1_Prix!D113</f>
        <v>0</v>
      </c>
      <c r="E113" s="159"/>
      <c r="F113" s="156" t="n">
        <f aca="false">D113*E113</f>
        <v>0</v>
      </c>
      <c r="G113" s="107" t="str">
        <f aca="false">IF(ISTEXT(C113),"O","N")</f>
        <v>N</v>
      </c>
      <c r="J113" s="107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57" t="n">
        <f aca="false">LÈV_Lot_1_Prix!A114</f>
        <v>0</v>
      </c>
      <c r="B114" s="147" t="n">
        <f aca="false">LÈV_Lot_1_Prix!B114</f>
        <v>0</v>
      </c>
      <c r="C114" s="57" t="n">
        <f aca="false">LÈV_Lot_1_Prix!C114</f>
        <v>0</v>
      </c>
      <c r="D114" s="161" t="n">
        <f aca="false">LÈV_Lot_1_Prix!D114</f>
        <v>0</v>
      </c>
      <c r="E114" s="159"/>
      <c r="F114" s="156" t="n">
        <f aca="false">D114*E114</f>
        <v>0</v>
      </c>
      <c r="G114" s="107" t="str">
        <f aca="false">IF(ISTEXT(C114),"O","N")</f>
        <v>N</v>
      </c>
      <c r="J114" s="107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57" t="n">
        <f aca="false">LÈV_Lot_1_Prix!A115</f>
        <v>0</v>
      </c>
      <c r="B115" s="147" t="n">
        <f aca="false">LÈV_Lot_1_Prix!B115</f>
        <v>0</v>
      </c>
      <c r="C115" s="57" t="n">
        <f aca="false">LÈV_Lot_1_Prix!C115</f>
        <v>0</v>
      </c>
      <c r="D115" s="161" t="n">
        <f aca="false">LÈV_Lot_1_Prix!D115</f>
        <v>0</v>
      </c>
      <c r="E115" s="159"/>
      <c r="F115" s="156" t="n">
        <f aca="false">D115*E115</f>
        <v>0</v>
      </c>
      <c r="G115" s="107" t="str">
        <f aca="false">IF(ISTEXT(C115),"O","N")</f>
        <v>N</v>
      </c>
      <c r="J115" s="107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42" t="n">
        <f aca="false">LÈV_Lot_1_Prix!A116</f>
        <v>0</v>
      </c>
      <c r="B116" s="164" t="n">
        <f aca="false">LÈV_Lot_1_Prix!B116</f>
        <v>0</v>
      </c>
      <c r="C116" s="142" t="n">
        <f aca="false">LÈV_Lot_1_Prix!C116</f>
        <v>0</v>
      </c>
      <c r="D116" s="165" t="n">
        <f aca="false">LÈV_Lot_1_Prix!D116</f>
        <v>0</v>
      </c>
      <c r="E116" s="166"/>
      <c r="F116" s="156" t="n">
        <f aca="false">D116*E116</f>
        <v>0</v>
      </c>
      <c r="G116" s="107" t="str">
        <f aca="false">IF(ISTEXT(C116),"O","N")</f>
        <v>N</v>
      </c>
      <c r="J116" s="107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67" t="str">
        <f aca="false">"T 00 00 ST"&amp;MID(TEXT(I117,"000"),1,1)&amp;" "&amp;MID(TEXT(I117,"000"),2,2)</f>
        <v>T 00 00 ST0 02</v>
      </c>
      <c r="B117" s="168" t="str">
        <f aca="false">"Sous total "&amp;FIXED(I117,0)</f>
        <v>Sous total 2</v>
      </c>
      <c r="C117" s="169"/>
      <c r="D117" s="169"/>
      <c r="E117" s="170"/>
      <c r="F117" s="171" t="n">
        <f aca="false">SUM(F82:F116)</f>
        <v>0</v>
      </c>
      <c r="G117" s="107" t="s">
        <v>87</v>
      </c>
      <c r="H117" s="23" t="n">
        <f aca="false">COUNTA(G81:G117)</f>
        <v>37</v>
      </c>
      <c r="I117" s="107" t="n">
        <f aca="false">I80+1</f>
        <v>2</v>
      </c>
    </row>
    <row r="118" customFormat="false" ht="12" hidden="false" customHeight="false" outlineLevel="0" collapsed="false">
      <c r="A118" s="57" t="n">
        <f aca="false">LÈV_Lot_1_Prix!A118</f>
        <v>0</v>
      </c>
      <c r="B118" s="147" t="n">
        <f aca="false">LÈV_Lot_1_Prix!B118</f>
        <v>0</v>
      </c>
      <c r="C118" s="148" t="n">
        <f aca="false">LÈV_Lot_1_Prix!C118</f>
        <v>0</v>
      </c>
      <c r="D118" s="149" t="n">
        <f aca="false">LÈV_Lot_1_Prix!D118</f>
        <v>0</v>
      </c>
      <c r="E118" s="150"/>
      <c r="F118" s="151"/>
      <c r="G118" s="107" t="str">
        <f aca="false">IF(ISTEXT(C118),"O","N")</f>
        <v>N</v>
      </c>
      <c r="H118" s="162"/>
      <c r="I118" s="162"/>
      <c r="J118" s="107" t="str">
        <f aca="false">IF(G118="O",IF(E118=0,"Quantitée et article décalé",""),IF(ISBLANK(E118),"","Quantité et article décalé"))</f>
        <v/>
      </c>
    </row>
    <row r="119" customFormat="false" ht="12" hidden="false" customHeight="false" outlineLevel="0" collapsed="false">
      <c r="A119" s="57" t="str">
        <f aca="false">LÈV_Lot_1_Prix!A119</f>
        <v>T 14 01 020 00</v>
      </c>
      <c r="B119" s="152" t="str">
        <f aca="false">LÈV_Lot_1_Prix!B119</f>
        <v>PALIER</v>
      </c>
      <c r="C119" s="153" t="n">
        <f aca="false">LÈV_Lot_1_Prix!C119</f>
        <v>0</v>
      </c>
      <c r="D119" s="154" t="n">
        <f aca="false">LÈV_Lot_1_Prix!D119</f>
        <v>0</v>
      </c>
      <c r="E119" s="155"/>
      <c r="F119" s="156" t="n">
        <f aca="false">D119*E119</f>
        <v>0</v>
      </c>
      <c r="G119" s="107" t="str">
        <f aca="false">IF(ISTEXT(C119),"O","N")</f>
        <v>N</v>
      </c>
      <c r="H119" s="162"/>
      <c r="I119" s="162"/>
      <c r="J119" s="107" t="str">
        <f aca="false">IF(G119="O",IF(E119=0,"Quantitée et article décalé",""),IF(ISBLANK(E119),"","Quantité et article décalé"))</f>
        <v/>
      </c>
    </row>
    <row r="120" customFormat="false" ht="12" hidden="false" customHeight="false" outlineLevel="0" collapsed="false">
      <c r="A120" s="157" t="n">
        <f aca="false">LÈV_Lot_1_Prix!A120</f>
        <v>0</v>
      </c>
      <c r="B120" s="152" t="n">
        <f aca="false">LÈV_Lot_1_Prix!B120</f>
        <v>0</v>
      </c>
      <c r="C120" s="57" t="n">
        <f aca="false">LÈV_Lot_1_Prix!C120</f>
        <v>0</v>
      </c>
      <c r="D120" s="158" t="n">
        <f aca="false">LÈV_Lot_1_Prix!D120</f>
        <v>0</v>
      </c>
      <c r="E120" s="159"/>
      <c r="F120" s="156" t="n">
        <f aca="false">D120*E120</f>
        <v>0</v>
      </c>
      <c r="G120" s="107" t="str">
        <f aca="false">IF(ISTEXT(C120),"O","N")</f>
        <v>N</v>
      </c>
      <c r="H120" s="162"/>
      <c r="I120" s="162"/>
      <c r="J120" s="107" t="str">
        <f aca="false">IF(G120="O",IF(E120=0,"Quantitée et article décalé",""),IF(ISBLANK(E120),"","Quantité et article décalé"))</f>
        <v/>
      </c>
    </row>
    <row r="121" customFormat="false" ht="12" hidden="false" customHeight="false" outlineLevel="0" collapsed="false">
      <c r="A121" s="157" t="str">
        <f aca="false">LÈV_Lot_1_Prix!A121</f>
        <v>T 14 01 020 01</v>
      </c>
      <c r="B121" s="152" t="str">
        <f aca="false">LÈV_Lot_1_Prix!B121</f>
        <v>Installation de bras de ferme-porte</v>
      </c>
      <c r="C121" s="57" t="str">
        <f aca="false">LÈV_Lot_1_Prix!C121</f>
        <v>U</v>
      </c>
      <c r="D121" s="158" t="n">
        <f aca="false">LÈV_Lot_1_Prix!D121</f>
        <v>0</v>
      </c>
      <c r="E121" s="159" t="n">
        <v>5</v>
      </c>
      <c r="F121" s="156" t="n">
        <f aca="false">D121*E121</f>
        <v>0</v>
      </c>
      <c r="G121" s="107" t="str">
        <f aca="false">IF(ISTEXT(C121),"O","N")</f>
        <v>O</v>
      </c>
      <c r="H121" s="162"/>
      <c r="I121" s="162"/>
      <c r="J121" s="107" t="str">
        <f aca="false">IF(G121="O",IF(E121=0,"Quantitée et article décalé",""),IF(ISBLANK(E121),"","Quantité et article décalé"))</f>
        <v/>
      </c>
    </row>
    <row r="122" customFormat="false" ht="12" hidden="false" customHeight="false" outlineLevel="0" collapsed="false">
      <c r="A122" s="157" t="str">
        <f aca="false">LÈV_Lot_1_Prix!A122</f>
        <v>T 14 01 020 02</v>
      </c>
      <c r="B122" s="152" t="str">
        <f aca="false">LÈV_Lot_1_Prix!B122</f>
        <v>Remplacement de la plaque de  propreté porte palière</v>
      </c>
      <c r="C122" s="57" t="str">
        <f aca="false">LÈV_Lot_1_Prix!C122</f>
        <v>U</v>
      </c>
      <c r="D122" s="158" t="n">
        <f aca="false">LÈV_Lot_1_Prix!D122</f>
        <v>0</v>
      </c>
      <c r="E122" s="159" t="n">
        <v>10</v>
      </c>
      <c r="F122" s="156" t="n">
        <f aca="false">D122*E122</f>
        <v>0</v>
      </c>
      <c r="G122" s="107" t="str">
        <f aca="false">IF(ISTEXT(C122),"O","N")</f>
        <v>O</v>
      </c>
      <c r="H122" s="162"/>
      <c r="I122" s="162"/>
      <c r="J122" s="107" t="str">
        <f aca="false">IF(G122="O",IF(E122=0,"Quantitée et article décalé",""),IF(ISBLANK(E122),"","Quantité et article décalé"))</f>
        <v/>
      </c>
    </row>
    <row r="123" customFormat="false" ht="12" hidden="false" customHeight="false" outlineLevel="0" collapsed="false">
      <c r="A123" s="157" t="str">
        <f aca="false">LÈV_Lot_1_Prix!A123</f>
        <v>T 14 01 020 03</v>
      </c>
      <c r="B123" s="152" t="str">
        <f aca="false">LÈV_Lot_1_Prix!B123</f>
        <v>Installation d'occulus de porte battante (decret 2004-964)</v>
      </c>
      <c r="C123" s="57" t="str">
        <f aca="false">LÈV_Lot_1_Prix!C123</f>
        <v>U</v>
      </c>
      <c r="D123" s="158" t="n">
        <f aca="false">LÈV_Lot_1_Prix!D123</f>
        <v>0</v>
      </c>
      <c r="E123" s="159" t="n">
        <v>1</v>
      </c>
      <c r="F123" s="156" t="n">
        <f aca="false">D123*E123</f>
        <v>0</v>
      </c>
      <c r="G123" s="107" t="str">
        <f aca="false">IF(ISTEXT(C123),"O","N")</f>
        <v>O</v>
      </c>
      <c r="H123" s="162"/>
      <c r="I123" s="162"/>
      <c r="J123" s="107" t="str">
        <f aca="false">IF(G123="O",IF(E123=0,"Quantitée et article décalé",""),IF(ISBLANK(E123),"","Quantité et article décalé"))</f>
        <v/>
      </c>
    </row>
    <row r="124" customFormat="false" ht="12" hidden="false" customHeight="false" outlineLevel="0" collapsed="false">
      <c r="A124" s="157" t="str">
        <f aca="false">LÈV_Lot_1_Prix!A124</f>
        <v>T 14 01 020 04</v>
      </c>
      <c r="B124" s="152" t="str">
        <f aca="false">LÈV_Lot_1_Prix!B124</f>
        <v>Remplacement d'occulus de porte battante</v>
      </c>
      <c r="C124" s="57" t="str">
        <f aca="false">LÈV_Lot_1_Prix!C124</f>
        <v>U</v>
      </c>
      <c r="D124" s="158" t="n">
        <f aca="false">LÈV_Lot_1_Prix!D124</f>
        <v>0</v>
      </c>
      <c r="E124" s="159" t="n">
        <v>1</v>
      </c>
      <c r="F124" s="156" t="n">
        <f aca="false">D124*E124</f>
        <v>0</v>
      </c>
      <c r="G124" s="107" t="str">
        <f aca="false">IF(ISTEXT(C124),"O","N")</f>
        <v>O</v>
      </c>
      <c r="H124" s="162"/>
      <c r="I124" s="162"/>
      <c r="J124" s="107" t="str">
        <f aca="false">IF(G124="O",IF(E124=0,"Quantitée et article décalé",""),IF(ISBLANK(E124),"","Quantité et article décalé"))</f>
        <v/>
      </c>
    </row>
    <row r="125" customFormat="false" ht="12" hidden="false" customHeight="false" outlineLevel="0" collapsed="false">
      <c r="A125" s="157" t="str">
        <f aca="false">LÈV_Lot_1_Prix!A125</f>
        <v>T 14 01 020 05</v>
      </c>
      <c r="B125" s="152" t="str">
        <f aca="false">LÈV_Lot_1_Prix!B125</f>
        <v>Réparation d'un calfeutrement maconné (platre ou mortier)</v>
      </c>
      <c r="C125" s="57" t="str">
        <f aca="false">LÈV_Lot_1_Prix!C125</f>
        <v>U</v>
      </c>
      <c r="D125" s="158" t="n">
        <f aca="false">LÈV_Lot_1_Prix!D125</f>
        <v>0</v>
      </c>
      <c r="E125" s="159" t="n">
        <v>1</v>
      </c>
      <c r="F125" s="156" t="n">
        <f aca="false">D125*E125</f>
        <v>0</v>
      </c>
      <c r="G125" s="107" t="str">
        <f aca="false">IF(ISTEXT(C125),"O","N")</f>
        <v>O</v>
      </c>
      <c r="H125" s="175"/>
      <c r="I125" s="175"/>
      <c r="J125" s="107" t="str">
        <f aca="false">IF(G125="O",IF(E125=0,"Quantitée et article décalé",""),IF(ISBLANK(E125),"","Quantité et article décalé"))</f>
        <v/>
      </c>
    </row>
    <row r="126" customFormat="false" ht="12" hidden="false" customHeight="false" outlineLevel="0" collapsed="false">
      <c r="A126" s="157" t="str">
        <f aca="false">LÈV_Lot_1_Prix!A126</f>
        <v>T 14 01 020 06</v>
      </c>
      <c r="B126" s="147" t="str">
        <f aca="false">LÈV_Lot_1_Prix!B126</f>
        <v>Remplacement d'un calfeutrement</v>
      </c>
      <c r="C126" s="153" t="str">
        <f aca="false">LÈV_Lot_1_Prix!C126</f>
        <v>U</v>
      </c>
      <c r="D126" s="160" t="n">
        <f aca="false">LÈV_Lot_1_Prix!D126</f>
        <v>0</v>
      </c>
      <c r="E126" s="159" t="n">
        <v>1</v>
      </c>
      <c r="F126" s="156" t="n">
        <f aca="false">D126*E126</f>
        <v>0</v>
      </c>
      <c r="G126" s="107" t="str">
        <f aca="false">IF(ISTEXT(C126),"O","N")</f>
        <v>O</v>
      </c>
      <c r="H126" s="175"/>
      <c r="I126" s="175"/>
      <c r="J126" s="107" t="str">
        <f aca="false">IF(G126="O",IF(E126=0,"Quantitée et article décalé",""),IF(ISBLANK(E126),"","Quantité et article décalé"))</f>
        <v/>
      </c>
    </row>
    <row r="127" customFormat="false" ht="12" hidden="false" customHeight="false" outlineLevel="0" collapsed="false">
      <c r="A127" s="57" t="str">
        <f aca="false">LÈV_Lot_1_Prix!A127</f>
        <v>T 14 01 020 07</v>
      </c>
      <c r="B127" s="152" t="str">
        <f aca="false">LÈV_Lot_1_Prix!B127</f>
        <v>Installation de poignée de porte battante</v>
      </c>
      <c r="C127" s="57" t="str">
        <f aca="false">LÈV_Lot_1_Prix!C127</f>
        <v>U</v>
      </c>
      <c r="D127" s="161" t="n">
        <f aca="false">LÈV_Lot_1_Prix!D127</f>
        <v>0</v>
      </c>
      <c r="E127" s="159" t="n">
        <v>1</v>
      </c>
      <c r="F127" s="156" t="n">
        <f aca="false">D127*E127</f>
        <v>0</v>
      </c>
      <c r="G127" s="107" t="str">
        <f aca="false">IF(ISTEXT(C127),"O","N")</f>
        <v>O</v>
      </c>
      <c r="H127" s="175"/>
      <c r="I127" s="175"/>
      <c r="J127" s="107" t="str">
        <f aca="false">IF(G127="O",IF(E127=0,"Quantitée et article décalé",""),IF(ISBLANK(E127),"","Quantité et article décalé"))</f>
        <v/>
      </c>
    </row>
    <row r="128" customFormat="false" ht="12" hidden="false" customHeight="false" outlineLevel="0" collapsed="false">
      <c r="A128" s="57" t="str">
        <f aca="false">LÈV_Lot_1_Prix!A128</f>
        <v>T 14 01 020 08</v>
      </c>
      <c r="B128" s="152" t="str">
        <f aca="false">LÈV_Lot_1_Prix!B128</f>
        <v>Réparation de la serrure de porte palière battante</v>
      </c>
      <c r="C128" s="57" t="str">
        <f aca="false">LÈV_Lot_1_Prix!C128</f>
        <v>U</v>
      </c>
      <c r="D128" s="161" t="n">
        <f aca="false">LÈV_Lot_1_Prix!D128</f>
        <v>0</v>
      </c>
      <c r="E128" s="159" t="n">
        <v>3</v>
      </c>
      <c r="F128" s="156" t="n">
        <f aca="false">D128*E128</f>
        <v>0</v>
      </c>
      <c r="G128" s="107" t="str">
        <f aca="false">IF(ISTEXT(C128),"O","N")</f>
        <v>O</v>
      </c>
      <c r="H128" s="162"/>
      <c r="I128" s="162"/>
      <c r="J128" s="107" t="str">
        <f aca="false">IF(G128="O",IF(E128=0,"Quantitée et article décalé",""),IF(ISBLANK(E128),"","Quantité et article décalé"))</f>
        <v/>
      </c>
    </row>
    <row r="129" customFormat="false" ht="12" hidden="false" customHeight="false" outlineLevel="0" collapsed="false">
      <c r="A129" s="57" t="str">
        <f aca="false">LÈV_Lot_1_Prix!A129</f>
        <v>T 14 01 020 09</v>
      </c>
      <c r="B129" s="152" t="str">
        <f aca="false">LÈV_Lot_1_Prix!B129</f>
        <v>Remplacement de la serrure de porte automatique</v>
      </c>
      <c r="C129" s="57" t="str">
        <f aca="false">LÈV_Lot_1_Prix!C129</f>
        <v>U</v>
      </c>
      <c r="D129" s="161" t="n">
        <f aca="false">LÈV_Lot_1_Prix!D129</f>
        <v>0</v>
      </c>
      <c r="E129" s="159" t="n">
        <v>2</v>
      </c>
      <c r="F129" s="156" t="n">
        <f aca="false">D129*E129</f>
        <v>0</v>
      </c>
      <c r="G129" s="107" t="str">
        <f aca="false">IF(ISTEXT(C129),"O","N")</f>
        <v>O</v>
      </c>
      <c r="H129" s="162"/>
      <c r="I129" s="162"/>
      <c r="J129" s="107" t="str">
        <f aca="false">IF(G129="O",IF(E129=0,"Quantitée et article décalé",""),IF(ISBLANK(E129),"","Quantité et article décalé"))</f>
        <v/>
      </c>
    </row>
    <row r="130" customFormat="false" ht="12" hidden="false" customHeight="false" outlineLevel="0" collapsed="false">
      <c r="A130" s="57" t="str">
        <f aca="false">LÈV_Lot_1_Prix!A130</f>
        <v>T 14 01 020 10</v>
      </c>
      <c r="B130" s="147" t="str">
        <f aca="false">LÈV_Lot_1_Prix!B130</f>
        <v>Installation d'une serrure conforme base de 1 a 6 niveaux (decret 2004 964)</v>
      </c>
      <c r="C130" s="153" t="str">
        <f aca="false">LÈV_Lot_1_Prix!C130</f>
        <v>U</v>
      </c>
      <c r="D130" s="161" t="n">
        <f aca="false">LÈV_Lot_1_Prix!D130</f>
        <v>0</v>
      </c>
      <c r="E130" s="159" t="n">
        <v>1</v>
      </c>
      <c r="F130" s="156" t="n">
        <f aca="false">D130*E130</f>
        <v>0</v>
      </c>
      <c r="G130" s="107" t="str">
        <f aca="false">IF(ISTEXT(C130),"O","N")</f>
        <v>O</v>
      </c>
      <c r="H130" s="162"/>
      <c r="I130" s="162"/>
      <c r="J130" s="107" t="str">
        <f aca="false">IF(G130="O",IF(E130=0,"Quantitée et article décalé",""),IF(ISBLANK(E130),"","Quantité et article décalé"))</f>
        <v/>
      </c>
    </row>
    <row r="131" customFormat="false" ht="12" hidden="false" customHeight="false" outlineLevel="0" collapsed="false">
      <c r="A131" s="57" t="str">
        <f aca="false">LÈV_Lot_1_Prix!A131</f>
        <v>T 14 01 020 11</v>
      </c>
      <c r="B131" s="152" t="str">
        <f aca="false">LÈV_Lot_1_Prix!B131</f>
        <v>Installation de serrure conforme base de 1 a 10 niveaux (decret 2004 964)</v>
      </c>
      <c r="C131" s="109" t="str">
        <f aca="false">LÈV_Lot_1_Prix!C131</f>
        <v>U</v>
      </c>
      <c r="D131" s="158" t="n">
        <f aca="false">LÈV_Lot_1_Prix!D131</f>
        <v>0</v>
      </c>
      <c r="E131" s="159" t="n">
        <v>1</v>
      </c>
      <c r="F131" s="156" t="n">
        <f aca="false">D131*E131</f>
        <v>0</v>
      </c>
      <c r="G131" s="107" t="str">
        <f aca="false">IF(ISTEXT(C131),"O","N")</f>
        <v>O</v>
      </c>
      <c r="H131" s="162"/>
      <c r="I131" s="162"/>
      <c r="J131" s="107" t="str">
        <f aca="false">IF(G131="O",IF(E131=0,"Quantitée et article décalé",""),IF(ISBLANK(E131),"","Quantité et article décalé"))</f>
        <v/>
      </c>
    </row>
    <row r="132" customFormat="false" ht="12" hidden="false" customHeight="false" outlineLevel="0" collapsed="false">
      <c r="A132" s="57" t="str">
        <f aca="false">LÈV_Lot_1_Prix!A132</f>
        <v>T 14 01 020 12</v>
      </c>
      <c r="B132" s="152" t="str">
        <f aca="false">LÈV_Lot_1_Prix!B132</f>
        <v>Remplacement d'un ferme porte hydraulique</v>
      </c>
      <c r="C132" s="109" t="str">
        <f aca="false">LÈV_Lot_1_Prix!C132</f>
        <v>U</v>
      </c>
      <c r="D132" s="158" t="n">
        <f aca="false">LÈV_Lot_1_Prix!D132</f>
        <v>0</v>
      </c>
      <c r="E132" s="159" t="n">
        <v>1</v>
      </c>
      <c r="F132" s="156" t="n">
        <f aca="false">D132*E132</f>
        <v>0</v>
      </c>
      <c r="G132" s="107" t="str">
        <f aca="false">IF(ISTEXT(C132),"O","N")</f>
        <v>O</v>
      </c>
      <c r="H132" s="162"/>
      <c r="I132" s="162"/>
      <c r="J132" s="107" t="str">
        <f aca="false">IF(G132="O",IF(E132=0,"Quantitée et article décalé",""),IF(ISBLANK(E132),"","Quantité et article décalé"))</f>
        <v/>
      </c>
    </row>
    <row r="133" customFormat="false" ht="12" hidden="false" customHeight="false" outlineLevel="0" collapsed="false">
      <c r="A133" s="57" t="str">
        <f aca="false">LÈV_Lot_1_Prix!A133</f>
        <v>T 14 01 020 13</v>
      </c>
      <c r="B133" s="152" t="str">
        <f aca="false">LÈV_Lot_1_Prix!B133</f>
        <v>Remplacement d'un ferme porte de  type dictator </v>
      </c>
      <c r="C133" s="109" t="str">
        <f aca="false">LÈV_Lot_1_Prix!C133</f>
        <v>U</v>
      </c>
      <c r="D133" s="158" t="n">
        <f aca="false">LÈV_Lot_1_Prix!D133</f>
        <v>0</v>
      </c>
      <c r="E133" s="159" t="n">
        <v>1</v>
      </c>
      <c r="F133" s="156" t="n">
        <f aca="false">D133*E133</f>
        <v>0</v>
      </c>
      <c r="G133" s="107" t="str">
        <f aca="false">IF(ISTEXT(C133),"O","N")</f>
        <v>O</v>
      </c>
      <c r="H133" s="162"/>
      <c r="I133" s="162"/>
      <c r="J133" s="107" t="str">
        <f aca="false">IF(G133="O",IF(E133=0,"Quantitée et article décalé",""),IF(ISBLANK(E133),"","Quantité et article décalé"))</f>
        <v/>
      </c>
    </row>
    <row r="134" customFormat="false" ht="12" hidden="false" customHeight="false" outlineLevel="0" collapsed="false">
      <c r="A134" s="57" t="str">
        <f aca="false">LÈV_Lot_1_Prix!A134</f>
        <v>T 14 01 020 14</v>
      </c>
      <c r="B134" s="152" t="str">
        <f aca="false">LÈV_Lot_1_Prix!B134</f>
        <v>Installation de galets de portes automatiques</v>
      </c>
      <c r="C134" s="109" t="str">
        <f aca="false">LÈV_Lot_1_Prix!C134</f>
        <v>U</v>
      </c>
      <c r="D134" s="158" t="n">
        <f aca="false">LÈV_Lot_1_Prix!D134</f>
        <v>0</v>
      </c>
      <c r="E134" s="159" t="n">
        <v>8</v>
      </c>
      <c r="F134" s="156" t="n">
        <f aca="false">D134*E134</f>
        <v>0</v>
      </c>
      <c r="G134" s="107" t="str">
        <f aca="false">IF(ISTEXT(C134),"O","N")</f>
        <v>O</v>
      </c>
      <c r="H134" s="162"/>
      <c r="I134" s="162"/>
      <c r="J134" s="107" t="str">
        <f aca="false">IF(G134="O",IF(E134=0,"Quantitée et article décalé",""),IF(ISBLANK(E134),"","Quantité et article décalé"))</f>
        <v/>
      </c>
    </row>
    <row r="135" customFormat="false" ht="12" hidden="false" customHeight="false" outlineLevel="0" collapsed="false">
      <c r="A135" s="57" t="str">
        <f aca="false">LÈV_Lot_1_Prix!A135</f>
        <v>T 14 01 020 15</v>
      </c>
      <c r="B135" s="152" t="str">
        <f aca="false">LÈV_Lot_1_Prix!B135</f>
        <v>Installation de contre galets portes automatiques</v>
      </c>
      <c r="C135" s="109" t="str">
        <f aca="false">LÈV_Lot_1_Prix!C135</f>
        <v>U</v>
      </c>
      <c r="D135" s="158" t="n">
        <f aca="false">LÈV_Lot_1_Prix!D135</f>
        <v>0</v>
      </c>
      <c r="E135" s="159" t="n">
        <v>8</v>
      </c>
      <c r="F135" s="156" t="n">
        <f aca="false">D135*E135</f>
        <v>0</v>
      </c>
      <c r="G135" s="107" t="str">
        <f aca="false">IF(ISTEXT(C135),"O","N")</f>
        <v>O</v>
      </c>
      <c r="H135" s="162"/>
      <c r="I135" s="162"/>
      <c r="J135" s="107" t="str">
        <f aca="false">IF(G135="O",IF(E135=0,"Quantitée et article décalé",""),IF(ISBLANK(E135),"","Quantité et article décalé"))</f>
        <v/>
      </c>
    </row>
    <row r="136" customFormat="false" ht="12" hidden="false" customHeight="false" outlineLevel="0" collapsed="false">
      <c r="A136" s="57" t="str">
        <f aca="false">LÈV_Lot_1_Prix!A136</f>
        <v>T 14 01 020 16</v>
      </c>
      <c r="B136" s="152" t="str">
        <f aca="false">LÈV_Lot_1_Prix!B136</f>
        <v>Remplacement de deux paumelles de portes </v>
      </c>
      <c r="C136" s="109" t="str">
        <f aca="false">LÈV_Lot_1_Prix!C136</f>
        <v>U</v>
      </c>
      <c r="D136" s="158" t="n">
        <f aca="false">LÈV_Lot_1_Prix!D136</f>
        <v>0</v>
      </c>
      <c r="E136" s="159" t="n">
        <v>1</v>
      </c>
      <c r="F136" s="156" t="n">
        <f aca="false">D136*E136</f>
        <v>0</v>
      </c>
      <c r="G136" s="107" t="str">
        <f aca="false">IF(ISTEXT(C136),"O","N")</f>
        <v>O</v>
      </c>
      <c r="H136" s="162"/>
      <c r="I136" s="162"/>
      <c r="J136" s="107" t="str">
        <f aca="false">IF(G136="O",IF(E136=0,"Quantitée et article décalé",""),IF(ISBLANK(E136),"","Quantité et article décalé"))</f>
        <v/>
      </c>
    </row>
    <row r="137" customFormat="false" ht="12" hidden="false" customHeight="false" outlineLevel="0" collapsed="false">
      <c r="A137" s="57" t="str">
        <f aca="false">LÈV_Lot_1_Prix!A137</f>
        <v>T 14 01 020 17</v>
      </c>
      <c r="B137" s="152" t="str">
        <f aca="false">LÈV_Lot_1_Prix!B137</f>
        <v>Accès au verouillage de porte palière base 1 a 6 niveaux par  </v>
      </c>
      <c r="C137" s="109" t="str">
        <f aca="false">LÈV_Lot_1_Prix!C137</f>
        <v>U</v>
      </c>
      <c r="D137" s="158" t="n">
        <f aca="false">LÈV_Lot_1_Prix!D137</f>
        <v>0</v>
      </c>
      <c r="E137" s="159" t="n">
        <v>1</v>
      </c>
      <c r="F137" s="156" t="n">
        <f aca="false">D137*E137</f>
        <v>0</v>
      </c>
      <c r="G137" s="107" t="str">
        <f aca="false">IF(ISTEXT(C137),"O","N")</f>
        <v>O</v>
      </c>
      <c r="H137" s="162"/>
      <c r="I137" s="162"/>
      <c r="J137" s="107" t="str">
        <f aca="false">IF(G137="O",IF(E137=0,"Quantitée et article décalé",""),IF(ISBLANK(E137),"","Quantité et article décalé"))</f>
        <v/>
      </c>
    </row>
    <row r="138" customFormat="false" ht="12" hidden="false" customHeight="false" outlineLevel="0" collapsed="false">
      <c r="A138" s="57" t="n">
        <f aca="false">LÈV_Lot_1_Prix!A138</f>
        <v>0</v>
      </c>
      <c r="B138" s="152" t="str">
        <f aca="false">LÈV_Lot_1_Prix!B138</f>
        <v>Avertisseur lumineux et sonore a chaque palier (decret 2004 964)</v>
      </c>
      <c r="C138" s="109" t="n">
        <f aca="false">LÈV_Lot_1_Prix!C138</f>
        <v>0</v>
      </c>
      <c r="D138" s="158" t="n">
        <f aca="false">LÈV_Lot_1_Prix!D138</f>
        <v>0</v>
      </c>
      <c r="E138" s="159"/>
      <c r="F138" s="156" t="n">
        <f aca="false">D138*E138</f>
        <v>0</v>
      </c>
      <c r="G138" s="107" t="str">
        <f aca="false">IF(ISTEXT(C138),"O","N")</f>
        <v>N</v>
      </c>
      <c r="H138" s="162"/>
      <c r="I138" s="162"/>
      <c r="J138" s="107" t="str">
        <f aca="false">IF(G138="O",IF(E138=0,"Quantitée et article décalé",""),IF(ISBLANK(E138),"","Quantité et article décalé"))</f>
        <v/>
      </c>
    </row>
    <row r="139" customFormat="false" ht="12" hidden="false" customHeight="false" outlineLevel="0" collapsed="false">
      <c r="A139" s="57" t="str">
        <f aca="false">LÈV_Lot_1_Prix!A139</f>
        <v>T 14 01 020 18</v>
      </c>
      <c r="B139" s="152" t="str">
        <f aca="false">LÈV_Lot_1_Prix!B139</f>
        <v>Accès au verouillage de porte palière base 1 a 6 niveaux par blocage </v>
      </c>
      <c r="C139" s="109" t="str">
        <f aca="false">LÈV_Lot_1_Prix!C139</f>
        <v>U</v>
      </c>
      <c r="D139" s="158" t="n">
        <f aca="false">LÈV_Lot_1_Prix!D139</f>
        <v>0</v>
      </c>
      <c r="E139" s="159" t="n">
        <v>1</v>
      </c>
      <c r="F139" s="156" t="n">
        <f aca="false">D139*E139</f>
        <v>0</v>
      </c>
      <c r="G139" s="107" t="str">
        <f aca="false">IF(ISTEXT(C139),"O","N")</f>
        <v>O</v>
      </c>
      <c r="H139" s="162"/>
      <c r="I139" s="162"/>
      <c r="J139" s="107" t="str">
        <f aca="false">IF(G139="O",IF(E139=0,"Quantitée et article décalé",""),IF(ISBLANK(E139),"","Quantité et article décalé"))</f>
        <v/>
      </c>
    </row>
    <row r="140" customFormat="false" ht="12" hidden="false" customHeight="false" outlineLevel="0" collapsed="false">
      <c r="A140" s="57" t="n">
        <f aca="false">LÈV_Lot_1_Prix!A140</f>
        <v>0</v>
      </c>
      <c r="B140" s="152" t="str">
        <f aca="false">LÈV_Lot_1_Prix!B140</f>
        <v>du systeme de deverouillage palier avec gestion en machinerie (decret 2004 964)</v>
      </c>
      <c r="C140" s="109" t="n">
        <f aca="false">LÈV_Lot_1_Prix!C140</f>
        <v>0</v>
      </c>
      <c r="D140" s="158" t="n">
        <f aca="false">LÈV_Lot_1_Prix!D140</f>
        <v>0</v>
      </c>
      <c r="E140" s="159"/>
      <c r="F140" s="156" t="n">
        <f aca="false">D140*E140</f>
        <v>0</v>
      </c>
      <c r="G140" s="107" t="str">
        <f aca="false">IF(ISTEXT(C140),"O","N")</f>
        <v>N</v>
      </c>
      <c r="H140" s="162"/>
      <c r="I140" s="162"/>
      <c r="J140" s="107" t="str">
        <f aca="false">IF(G140="O",IF(E140=0,"Quantitée et article décalé",""),IF(ISBLANK(E140),"","Quantité et article décalé"))</f>
        <v/>
      </c>
    </row>
    <row r="141" customFormat="false" ht="12" hidden="false" customHeight="false" outlineLevel="0" collapsed="false">
      <c r="A141" s="57" t="str">
        <f aca="false">LÈV_Lot_1_Prix!A141</f>
        <v>T 14 01 020 19</v>
      </c>
      <c r="B141" s="152" t="str">
        <f aca="false">LÈV_Lot_1_Prix!B141</f>
        <v>Acces au verouillage de porte palière base 1 a 6 niveaux par </v>
      </c>
      <c r="C141" s="109" t="str">
        <f aca="false">LÈV_Lot_1_Prix!C141</f>
        <v>U</v>
      </c>
      <c r="D141" s="158" t="n">
        <f aca="false">LÈV_Lot_1_Prix!D141</f>
        <v>0</v>
      </c>
      <c r="E141" s="159" t="n">
        <v>1</v>
      </c>
      <c r="F141" s="156" t="n">
        <f aca="false">D141*E141</f>
        <v>0</v>
      </c>
      <c r="G141" s="107" t="str">
        <f aca="false">IF(ISTEXT(C141),"O","N")</f>
        <v>O</v>
      </c>
      <c r="H141" s="162"/>
      <c r="I141" s="162"/>
      <c r="J141" s="107" t="str">
        <f aca="false">IF(G141="O",IF(E141=0,"Quantitée et article décalé",""),IF(ISBLANK(E141),"","Quantité et article décalé"))</f>
        <v/>
      </c>
    </row>
    <row r="142" customFormat="false" ht="12" hidden="false" customHeight="false" outlineLevel="0" collapsed="false">
      <c r="A142" s="57" t="n">
        <f aca="false">LÈV_Lot_1_Prix!A142</f>
        <v>0</v>
      </c>
      <c r="B142" s="152" t="str">
        <f aca="false">LÈV_Lot_1_Prix!B142</f>
        <v>remplacement de la porte battante par une porte automatique (Decret 2004 964)</v>
      </c>
      <c r="C142" s="109" t="n">
        <f aca="false">LÈV_Lot_1_Prix!C142</f>
        <v>0</v>
      </c>
      <c r="D142" s="158" t="n">
        <f aca="false">LÈV_Lot_1_Prix!D142</f>
        <v>0</v>
      </c>
      <c r="E142" s="159"/>
      <c r="F142" s="156" t="n">
        <f aca="false">D142*E142</f>
        <v>0</v>
      </c>
      <c r="G142" s="107" t="str">
        <f aca="false">IF(ISTEXT(C142),"O","N")</f>
        <v>N</v>
      </c>
      <c r="H142" s="162"/>
      <c r="I142" s="162"/>
      <c r="J142" s="107" t="str">
        <f aca="false">IF(G142="O",IF(E142=0,"Quantitée et article décalé",""),IF(ISBLANK(E142),"","Quantité et article décalé"))</f>
        <v/>
      </c>
    </row>
    <row r="143" customFormat="false" ht="12" hidden="false" customHeight="false" outlineLevel="0" collapsed="false">
      <c r="A143" s="57" t="str">
        <f aca="false">LÈV_Lot_1_Prix!A143</f>
        <v>T 14 01 020 20</v>
      </c>
      <c r="B143" s="152" t="str">
        <f aca="false">LÈV_Lot_1_Prix!B143</f>
        <v>Remplacement à l'identique d'une porte battante pour un passage libre 700 </v>
      </c>
      <c r="C143" s="109" t="str">
        <f aca="false">LÈV_Lot_1_Prix!C143</f>
        <v>U</v>
      </c>
      <c r="D143" s="158" t="n">
        <f aca="false">LÈV_Lot_1_Prix!D143</f>
        <v>0</v>
      </c>
      <c r="E143" s="159" t="n">
        <v>1</v>
      </c>
      <c r="F143" s="156" t="n">
        <f aca="false">D143*E143</f>
        <v>0</v>
      </c>
      <c r="G143" s="107" t="str">
        <f aca="false">IF(ISTEXT(C143),"O","N")</f>
        <v>O</v>
      </c>
      <c r="H143" s="162"/>
      <c r="I143" s="162"/>
      <c r="J143" s="107" t="str">
        <f aca="false">IF(G143="O",IF(E143=0,"Quantitée et article décalé",""),IF(ISBLANK(E143),"","Quantité et article décalé"))</f>
        <v/>
      </c>
    </row>
    <row r="144" customFormat="false" ht="12" hidden="false" customHeight="false" outlineLevel="0" collapsed="false">
      <c r="A144" s="57" t="str">
        <f aca="false">LÈV_Lot_1_Prix!A144</f>
        <v>T 14 01 020 21</v>
      </c>
      <c r="B144" s="152" t="str">
        <f aca="false">LÈV_Lot_1_Prix!B144</f>
        <v>Remplacement à l'identique d'une porte battante pour un passage libre 800 </v>
      </c>
      <c r="C144" s="109" t="str">
        <f aca="false">LÈV_Lot_1_Prix!C144</f>
        <v>U</v>
      </c>
      <c r="D144" s="158" t="n">
        <f aca="false">LÈV_Lot_1_Prix!D144</f>
        <v>0</v>
      </c>
      <c r="E144" s="159" t="n">
        <v>1</v>
      </c>
      <c r="F144" s="156" t="n">
        <f aca="false">D144*E144</f>
        <v>0</v>
      </c>
      <c r="G144" s="107" t="str">
        <f aca="false">IF(ISTEXT(C144),"O","N")</f>
        <v>O</v>
      </c>
      <c r="H144" s="162"/>
      <c r="I144" s="162"/>
      <c r="J144" s="107" t="str">
        <f aca="false">IF(G144="O",IF(E144=0,"Quantitée et article décalé",""),IF(ISBLANK(E144),"","Quantité et article décalé"))</f>
        <v/>
      </c>
    </row>
    <row r="145" customFormat="false" ht="12" hidden="false" customHeight="false" outlineLevel="0" collapsed="false">
      <c r="A145" s="57" t="str">
        <f aca="false">LÈV_Lot_1_Prix!A145</f>
        <v>T 14 01 020 22</v>
      </c>
      <c r="B145" s="152" t="str">
        <f aca="false">LÈV_Lot_1_Prix!B145</f>
        <v>Remplacement à l'identique d'une porte battante pour un passage libre 900</v>
      </c>
      <c r="C145" s="109" t="str">
        <f aca="false">LÈV_Lot_1_Prix!C145</f>
        <v>U</v>
      </c>
      <c r="D145" s="158" t="n">
        <f aca="false">LÈV_Lot_1_Prix!D145</f>
        <v>0</v>
      </c>
      <c r="E145" s="159" t="n">
        <v>1</v>
      </c>
      <c r="F145" s="156" t="n">
        <f aca="false">D145*E145</f>
        <v>0</v>
      </c>
      <c r="G145" s="107" t="str">
        <f aca="false">IF(ISTEXT(C145),"O","N")</f>
        <v>O</v>
      </c>
      <c r="H145" s="162"/>
      <c r="I145" s="162"/>
      <c r="J145" s="107" t="str">
        <f aca="false">IF(G145="O",IF(E145=0,"Quantitée et article décalé",""),IF(ISBLANK(E145),"","Quantité et article décalé"))</f>
        <v/>
      </c>
    </row>
    <row r="146" customFormat="false" ht="12" hidden="false" customHeight="false" outlineLevel="0" collapsed="false">
      <c r="A146" s="57" t="str">
        <f aca="false">LÈV_Lot_1_Prix!A146</f>
        <v>T 14 01 020 23</v>
      </c>
      <c r="B146" s="152" t="str">
        <f aca="false">LÈV_Lot_1_Prix!B146</f>
        <v>Remplacement à l'identique d'une porte battante pour un passage libre 1000</v>
      </c>
      <c r="C146" s="109" t="str">
        <f aca="false">LÈV_Lot_1_Prix!C146</f>
        <v>U</v>
      </c>
      <c r="D146" s="158" t="n">
        <f aca="false">LÈV_Lot_1_Prix!D146</f>
        <v>0</v>
      </c>
      <c r="E146" s="159" t="n">
        <v>1</v>
      </c>
      <c r="F146" s="156" t="n">
        <f aca="false">D146*E146</f>
        <v>0</v>
      </c>
      <c r="G146" s="107" t="str">
        <f aca="false">IF(ISTEXT(C146),"O","N")</f>
        <v>O</v>
      </c>
      <c r="H146" s="162"/>
      <c r="I146" s="162"/>
      <c r="J146" s="107" t="str">
        <f aca="false">IF(G146="O",IF(E146=0,"Quantitée et article décalé",""),IF(ISBLANK(E146),"","Quantité et article décalé"))</f>
        <v/>
      </c>
    </row>
    <row r="147" customFormat="false" ht="12" hidden="false" customHeight="false" outlineLevel="0" collapsed="false">
      <c r="A147" s="57" t="str">
        <f aca="false">LÈV_Lot_1_Prix!A147</f>
        <v>T 14 01 020 24</v>
      </c>
      <c r="B147" s="152" t="str">
        <f aca="false">LÈV_Lot_1_Prix!B147</f>
        <v>Remplacement à l'identique d'une porte battante pour un passage libre 1100</v>
      </c>
      <c r="C147" s="163" t="str">
        <f aca="false">LÈV_Lot_1_Prix!C147</f>
        <v>U</v>
      </c>
      <c r="D147" s="158" t="n">
        <f aca="false">LÈV_Lot_1_Prix!D147</f>
        <v>0</v>
      </c>
      <c r="E147" s="159" t="n">
        <v>1</v>
      </c>
      <c r="F147" s="156" t="n">
        <f aca="false">D147*E147</f>
        <v>0</v>
      </c>
      <c r="G147" s="107" t="str">
        <f aca="false">IF(ISTEXT(C147),"O","N")</f>
        <v>O</v>
      </c>
      <c r="H147" s="162"/>
      <c r="I147" s="162"/>
      <c r="J147" s="107" t="str">
        <f aca="false">IF(G147="O",IF(E147=0,"Quantitée et article décalé",""),IF(ISBLANK(E147),"","Quantité et article décalé"))</f>
        <v/>
      </c>
    </row>
    <row r="148" customFormat="false" ht="12" hidden="false" customHeight="false" outlineLevel="0" collapsed="false">
      <c r="A148" s="57" t="str">
        <f aca="false">LÈV_Lot_1_Prix!A148</f>
        <v>T 14 01 020 25</v>
      </c>
      <c r="B148" s="152" t="str">
        <f aca="false">LÈV_Lot_1_Prix!B148</f>
        <v>Remplacement d'une porte palière automatique base pour un passage libre 800 (apprêt)</v>
      </c>
      <c r="C148" s="163" t="str">
        <f aca="false">LÈV_Lot_1_Prix!C148</f>
        <v>U</v>
      </c>
      <c r="D148" s="158" t="n">
        <f aca="false">LÈV_Lot_1_Prix!D148</f>
        <v>0</v>
      </c>
      <c r="E148" s="159" t="n">
        <v>1</v>
      </c>
      <c r="F148" s="156" t="n">
        <f aca="false">D148*E148</f>
        <v>0</v>
      </c>
      <c r="G148" s="107" t="str">
        <f aca="false">IF(ISTEXT(C148),"O","N")</f>
        <v>O</v>
      </c>
      <c r="H148" s="162"/>
      <c r="I148" s="162"/>
      <c r="J148" s="107" t="str">
        <f aca="false">IF(G148="O",IF(E148=0,"Quantitée et article décalé",""),IF(ISBLANK(E148),"","Quantité et article décalé"))</f>
        <v/>
      </c>
    </row>
    <row r="149" customFormat="false" ht="12" hidden="false" customHeight="false" outlineLevel="0" collapsed="false">
      <c r="A149" s="57" t="str">
        <f aca="false">LÈV_Lot_1_Prix!A149</f>
        <v>T 14 01 020 26</v>
      </c>
      <c r="B149" s="147" t="str">
        <f aca="false">LÈV_Lot_1_Prix!B149</f>
        <v>Remplacement des patins de portes</v>
      </c>
      <c r="C149" s="57" t="str">
        <f aca="false">LÈV_Lot_1_Prix!C149</f>
        <v>U</v>
      </c>
      <c r="D149" s="161" t="n">
        <f aca="false">LÈV_Lot_1_Prix!D149</f>
        <v>0</v>
      </c>
      <c r="E149" s="159" t="n">
        <v>10</v>
      </c>
      <c r="F149" s="156" t="n">
        <f aca="false">D149*E149</f>
        <v>0</v>
      </c>
      <c r="G149" s="107" t="str">
        <f aca="false">IF(ISTEXT(C149),"O","N")</f>
        <v>O</v>
      </c>
      <c r="H149" s="162"/>
      <c r="I149" s="162"/>
      <c r="J149" s="107" t="str">
        <f aca="false">IF(G149="O",IF(E149=0,"Quantitée et article décalé",""),IF(ISBLANK(E149),"","Quantité et article décalé"))</f>
        <v/>
      </c>
    </row>
    <row r="150" customFormat="false" ht="12" hidden="false" customHeight="false" outlineLevel="0" collapsed="false">
      <c r="A150" s="57" t="str">
        <f aca="false">LÈV_Lot_1_Prix!A150</f>
        <v>T 14 01 020 27</v>
      </c>
      <c r="B150" s="147" t="str">
        <f aca="false">LÈV_Lot_1_Prix!B150</f>
        <v>Remplacement du contact de porte palière battante (shunt)</v>
      </c>
      <c r="C150" s="153" t="str">
        <f aca="false">LÈV_Lot_1_Prix!C150</f>
        <v>U</v>
      </c>
      <c r="D150" s="161" t="n">
        <f aca="false">LÈV_Lot_1_Prix!D150</f>
        <v>0</v>
      </c>
      <c r="E150" s="159" t="n">
        <v>2</v>
      </c>
      <c r="F150" s="156" t="n">
        <f aca="false">D150*E150</f>
        <v>0</v>
      </c>
      <c r="G150" s="107" t="str">
        <f aca="false">IF(ISTEXT(C150),"O","N")</f>
        <v>O</v>
      </c>
      <c r="H150" s="162"/>
      <c r="I150" s="162"/>
      <c r="J150" s="107" t="str">
        <f aca="false">IF(G150="O",IF(E150=0,"Quantitée et article décalé",""),IF(ISBLANK(E150),"","Quantité et article décalé"))</f>
        <v/>
      </c>
    </row>
    <row r="151" customFormat="false" ht="12" hidden="false" customHeight="false" outlineLevel="0" collapsed="false">
      <c r="A151" s="57" t="str">
        <f aca="false">LÈV_Lot_1_Prix!A151</f>
        <v>T 14 01 020 28</v>
      </c>
      <c r="B151" s="147" t="str">
        <f aca="false">LÈV_Lot_1_Prix!B151</f>
        <v>Vitrage de porte d'ascenseur (decret 2004 964)</v>
      </c>
      <c r="C151" s="57" t="str">
        <f aca="false">LÈV_Lot_1_Prix!C151</f>
        <v>M2</v>
      </c>
      <c r="D151" s="161" t="n">
        <f aca="false">LÈV_Lot_1_Prix!D151</f>
        <v>0</v>
      </c>
      <c r="E151" s="159" t="n">
        <v>2</v>
      </c>
      <c r="F151" s="156" t="n">
        <f aca="false">D151*E151</f>
        <v>0</v>
      </c>
      <c r="G151" s="107" t="str">
        <f aca="false">IF(ISTEXT(C151),"O","N")</f>
        <v>O</v>
      </c>
      <c r="H151" s="162"/>
      <c r="I151" s="162"/>
      <c r="J151" s="107" t="str">
        <f aca="false">IF(G151="O",IF(E151=0,"Quantitée et article décalé",""),IF(ISBLANK(E151),"","Quantité et article décalé"))</f>
        <v/>
      </c>
    </row>
    <row r="152" customFormat="false" ht="12" hidden="false" customHeight="false" outlineLevel="0" collapsed="false">
      <c r="A152" s="57" t="str">
        <f aca="false">LÈV_Lot_1_Prix!A152</f>
        <v>T 14 01 020 29</v>
      </c>
      <c r="B152" s="147" t="str">
        <f aca="false">LÈV_Lot_1_Prix!B152</f>
        <v>Remplacement d'un bouton d'appel cabine  </v>
      </c>
      <c r="C152" s="57" t="str">
        <f aca="false">LÈV_Lot_1_Prix!C152</f>
        <v>U</v>
      </c>
      <c r="D152" s="161" t="n">
        <f aca="false">LÈV_Lot_1_Prix!D152</f>
        <v>0</v>
      </c>
      <c r="E152" s="159" t="n">
        <v>10</v>
      </c>
      <c r="F152" s="156" t="n">
        <f aca="false">D152*E152</f>
        <v>0</v>
      </c>
      <c r="G152" s="107" t="str">
        <f aca="false">IF(ISTEXT(C152),"O","N")</f>
        <v>O</v>
      </c>
      <c r="H152" s="162"/>
      <c r="I152" s="162"/>
      <c r="J152" s="107" t="str">
        <f aca="false">IF(G152="O",IF(E152=0,"Quantitée et article décalé",""),IF(ISBLANK(E152),"","Quantité et article décalé"))</f>
        <v/>
      </c>
    </row>
    <row r="153" customFormat="false" ht="13" hidden="false" customHeight="false" outlineLevel="0" collapsed="false">
      <c r="A153" s="142" t="n">
        <f aca="false">LÈV_Lot_1_Prix!A153</f>
        <v>0</v>
      </c>
      <c r="B153" s="164" t="n">
        <f aca="false">LÈV_Lot_1_Prix!B153</f>
        <v>0</v>
      </c>
      <c r="C153" s="142" t="n">
        <f aca="false">LÈV_Lot_1_Prix!C153</f>
        <v>0</v>
      </c>
      <c r="D153" s="165" t="n">
        <f aca="false">LÈV_Lot_1_Prix!D153</f>
        <v>0</v>
      </c>
      <c r="E153" s="166"/>
      <c r="F153" s="156" t="n">
        <f aca="false">D153*E153</f>
        <v>0</v>
      </c>
      <c r="G153" s="107" t="str">
        <f aca="false">IF(ISTEXT(C153),"O","N")</f>
        <v>N</v>
      </c>
      <c r="H153" s="162"/>
      <c r="I153" s="162"/>
      <c r="J153" s="107" t="str">
        <f aca="false">IF(G153="O",IF(E153=0,"Quantitée et article décalé",""),IF(ISBLANK(E153),"","Quantité et article décalé"))</f>
        <v/>
      </c>
    </row>
    <row r="154" customFormat="false" ht="13" hidden="false" customHeight="false" outlineLevel="0" collapsed="false">
      <c r="A154" s="167" t="str">
        <f aca="false">"T 00 00 ST"&amp;MID(TEXT(I154,"000"),1,1)&amp;" "&amp;MID(TEXT(I154,"000"),2,2)</f>
        <v>T 00 00 ST0 03</v>
      </c>
      <c r="B154" s="168" t="str">
        <f aca="false">"Sous total "&amp;FIXED(I154,0)</f>
        <v>Sous total 3</v>
      </c>
      <c r="C154" s="169"/>
      <c r="D154" s="169"/>
      <c r="E154" s="170"/>
      <c r="F154" s="171" t="n">
        <f aca="false">SUM(F119:F153)</f>
        <v>0</v>
      </c>
      <c r="G154" s="107" t="s">
        <v>87</v>
      </c>
      <c r="H154" s="23" t="n">
        <f aca="false">COUNTA(G118:G154)</f>
        <v>37</v>
      </c>
      <c r="I154" s="107" t="n">
        <f aca="false">I117+1</f>
        <v>3</v>
      </c>
    </row>
    <row r="155" customFormat="false" ht="12" hidden="false" customHeight="false" outlineLevel="0" collapsed="false">
      <c r="A155" s="57" t="n">
        <f aca="false">LÈV_Lot_1_Prix!A155</f>
        <v>0</v>
      </c>
      <c r="B155" s="147" t="n">
        <f aca="false">LÈV_Lot_1_Prix!B155</f>
        <v>0</v>
      </c>
      <c r="C155" s="148" t="n">
        <f aca="false">LÈV_Lot_1_Prix!C155</f>
        <v>0</v>
      </c>
      <c r="D155" s="149" t="n">
        <f aca="false">LÈV_Lot_1_Prix!D155</f>
        <v>0</v>
      </c>
      <c r="E155" s="150"/>
      <c r="F155" s="151"/>
      <c r="G155" s="107" t="str">
        <f aca="false">IF(ISTEXT(C155),"O","N")</f>
        <v>N</v>
      </c>
      <c r="H155" s="162"/>
      <c r="I155" s="162"/>
      <c r="J155" s="107" t="str">
        <f aca="false">IF(G155="O",IF(E155=0,"Quantitée et article décalé",""),IF(ISBLANK(E155),"","Quantité et article décalé"))</f>
        <v/>
      </c>
    </row>
    <row r="156" customFormat="false" ht="12" hidden="false" customHeight="false" outlineLevel="0" collapsed="false">
      <c r="A156" s="57" t="str">
        <f aca="false">LÈV_Lot_1_Prix!A156</f>
        <v>T 14 01 020 30</v>
      </c>
      <c r="B156" s="152" t="str">
        <f aca="false">LÈV_Lot_1_Prix!B156</f>
        <v>Installation d'un signal sonore prévenant de l'ouverture des portes (arrêté du 21/03/07 )</v>
      </c>
      <c r="C156" s="153" t="str">
        <f aca="false">LÈV_Lot_1_Prix!C156</f>
        <v>U</v>
      </c>
      <c r="D156" s="154" t="n">
        <f aca="false">LÈV_Lot_1_Prix!D156</f>
        <v>0</v>
      </c>
      <c r="E156" s="155" t="n">
        <v>2</v>
      </c>
      <c r="F156" s="156" t="n">
        <f aca="false">D156*E156</f>
        <v>0</v>
      </c>
      <c r="G156" s="107" t="str">
        <f aca="false">IF(ISTEXT(C156),"O","N")</f>
        <v>O</v>
      </c>
      <c r="H156" s="162"/>
      <c r="I156" s="162"/>
      <c r="J156" s="107" t="str">
        <f aca="false">IF(G156="O",IF(E156=0,"Quantitée et article décalé",""),IF(ISBLANK(E156),"","Quantité et article décalé"))</f>
        <v/>
      </c>
    </row>
    <row r="157" customFormat="false" ht="12" hidden="false" customHeight="false" outlineLevel="0" collapsed="false">
      <c r="A157" s="157" t="str">
        <f aca="false">LÈV_Lot_1_Prix!A157</f>
        <v>T 14 01 020 31</v>
      </c>
      <c r="B157" s="152" t="str">
        <f aca="false">LÈV_Lot_1_Prix!B157</f>
        <v>Installation de deux flèches lumineuses (sens de déplacement) d'au minimum 40 mm </v>
      </c>
      <c r="C157" s="57" t="str">
        <f aca="false">LÈV_Lot_1_Prix!C157</f>
        <v>U</v>
      </c>
      <c r="D157" s="158" t="n">
        <f aca="false">LÈV_Lot_1_Prix!D157</f>
        <v>0</v>
      </c>
      <c r="E157" s="159" t="n">
        <v>2</v>
      </c>
      <c r="F157" s="156" t="n">
        <f aca="false">D157*E157</f>
        <v>0</v>
      </c>
      <c r="G157" s="107" t="str">
        <f aca="false">IF(ISTEXT(C157),"O","N")</f>
        <v>O</v>
      </c>
      <c r="H157" s="162"/>
      <c r="I157" s="162"/>
      <c r="J157" s="107" t="str">
        <f aca="false">IF(G157="O",IF(E157=0,"Quantitée et article décalé",""),IF(ISBLANK(E157),"","Quantité et article décalé"))</f>
        <v/>
      </c>
    </row>
    <row r="158" customFormat="false" ht="12" hidden="false" customHeight="false" outlineLevel="0" collapsed="false">
      <c r="A158" s="157" t="n">
        <f aca="false">LÈV_Lot_1_Prix!A158</f>
        <v>0</v>
      </c>
      <c r="B158" s="152" t="str">
        <f aca="false">LÈV_Lot_1_Prix!B158</f>
        <v>accompagnées d'un signal sonore différent en montée et descente ( arrêté du 21/03/07 )</v>
      </c>
      <c r="C158" s="57" t="n">
        <f aca="false">LÈV_Lot_1_Prix!C158</f>
        <v>0</v>
      </c>
      <c r="D158" s="158" t="n">
        <f aca="false">LÈV_Lot_1_Prix!D158</f>
        <v>0</v>
      </c>
      <c r="E158" s="159"/>
      <c r="F158" s="156" t="n">
        <f aca="false">D158*E158</f>
        <v>0</v>
      </c>
      <c r="G158" s="107" t="str">
        <f aca="false">IF(ISTEXT(C158),"O","N")</f>
        <v>N</v>
      </c>
      <c r="H158" s="162"/>
      <c r="I158" s="162"/>
      <c r="J158" s="107" t="str">
        <f aca="false">IF(G158="O",IF(E158=0,"Quantitée et article décalé",""),IF(ISBLANK(E158),"","Quantité et article décalé"))</f>
        <v/>
      </c>
    </row>
    <row r="159" customFormat="false" ht="12" hidden="false" customHeight="false" outlineLevel="0" collapsed="false">
      <c r="A159" s="157" t="str">
        <f aca="false">LÈV_Lot_1_Prix!A159</f>
        <v>T 14 01 020 32</v>
      </c>
      <c r="B159" s="152" t="str">
        <f aca="false">LÈV_Lot_1_Prix!B159</f>
        <v>Signalisation, fléchage et pictogramme signalant l'emplacement de l'ascenseur </v>
      </c>
      <c r="C159" s="57" t="str">
        <f aca="false">LÈV_Lot_1_Prix!C159</f>
        <v>U</v>
      </c>
      <c r="D159" s="158" t="n">
        <f aca="false">LÈV_Lot_1_Prix!D159</f>
        <v>0</v>
      </c>
      <c r="E159" s="159" t="n">
        <v>5</v>
      </c>
      <c r="F159" s="156" t="n">
        <f aca="false">D159*E159</f>
        <v>0</v>
      </c>
      <c r="G159" s="107" t="str">
        <f aca="false">IF(ISTEXT(C159),"O","N")</f>
        <v>O</v>
      </c>
      <c r="H159" s="162"/>
      <c r="I159" s="162"/>
      <c r="J159" s="107" t="str">
        <f aca="false">IF(G159="O",IF(E159=0,"Quantitée et article décalé",""),IF(ISBLANK(E159),"","Quantité et article décalé"))</f>
        <v/>
      </c>
    </row>
    <row r="160" customFormat="false" ht="12" hidden="false" customHeight="false" outlineLevel="0" collapsed="false">
      <c r="A160" s="157" t="n">
        <f aca="false">LÈV_Lot_1_Prix!A160</f>
        <v>0</v>
      </c>
      <c r="B160" s="152" t="str">
        <f aca="false">LÈV_Lot_1_Prix!B160</f>
        <v>(Arrêté du 01/08/06)</v>
      </c>
      <c r="C160" s="57" t="n">
        <f aca="false">LÈV_Lot_1_Prix!C160</f>
        <v>0</v>
      </c>
      <c r="D160" s="158" t="n">
        <f aca="false">LÈV_Lot_1_Prix!D160</f>
        <v>0</v>
      </c>
      <c r="E160" s="159"/>
      <c r="F160" s="156" t="n">
        <f aca="false">D160*E160</f>
        <v>0</v>
      </c>
      <c r="G160" s="107" t="str">
        <f aca="false">IF(ISTEXT(C160),"O","N")</f>
        <v>N</v>
      </c>
      <c r="H160" s="162"/>
      <c r="I160" s="162"/>
      <c r="J160" s="107" t="str">
        <f aca="false">IF(G160="O",IF(E160=0,"Quantitée et article décalé",""),IF(ISBLANK(E160),"","Quantité et article décalé"))</f>
        <v/>
      </c>
    </row>
    <row r="161" customFormat="false" ht="12" hidden="false" customHeight="false" outlineLevel="0" collapsed="false">
      <c r="A161" s="157" t="str">
        <f aca="false">LÈV_Lot_1_Prix!A161</f>
        <v>T 14 01 020 33</v>
      </c>
      <c r="B161" s="152" t="str">
        <f aca="false">LÈV_Lot_1_Prix!B161</f>
        <v>Interphonie pompier à l'étage principal (pour ERP)</v>
      </c>
      <c r="C161" s="57" t="str">
        <f aca="false">LÈV_Lot_1_Prix!C161</f>
        <v>U</v>
      </c>
      <c r="D161" s="158" t="n">
        <f aca="false">LÈV_Lot_1_Prix!D161</f>
        <v>0</v>
      </c>
      <c r="E161" s="159" t="n">
        <v>2</v>
      </c>
      <c r="F161" s="156" t="n">
        <f aca="false">D161*E161</f>
        <v>0</v>
      </c>
      <c r="G161" s="107" t="str">
        <f aca="false">IF(ISTEXT(C161),"O","N")</f>
        <v>O</v>
      </c>
      <c r="H161" s="162"/>
      <c r="I161" s="162"/>
      <c r="J161" s="107" t="str">
        <f aca="false">IF(G161="O",IF(E161=0,"Quantitée et article décalé",""),IF(ISBLANK(E161),"","Quantité et article décalé"))</f>
        <v/>
      </c>
    </row>
    <row r="162" customFormat="false" ht="12" hidden="false" customHeight="false" outlineLevel="0" collapsed="false">
      <c r="A162" s="157" t="n">
        <f aca="false">LÈV_Lot_1_Prix!A162</f>
        <v>0</v>
      </c>
      <c r="B162" s="152" t="n">
        <f aca="false">LÈV_Lot_1_Prix!B162</f>
        <v>0</v>
      </c>
      <c r="C162" s="57" t="n">
        <f aca="false">LÈV_Lot_1_Prix!C162</f>
        <v>0</v>
      </c>
      <c r="D162" s="158" t="n">
        <f aca="false">LÈV_Lot_1_Prix!D162</f>
        <v>0</v>
      </c>
      <c r="E162" s="159"/>
      <c r="F162" s="156" t="n">
        <f aca="false">D162*E162</f>
        <v>0</v>
      </c>
      <c r="G162" s="107" t="str">
        <f aca="false">IF(ISTEXT(C162),"O","N")</f>
        <v>N</v>
      </c>
      <c r="H162" s="162"/>
      <c r="I162" s="162"/>
      <c r="J162" s="107" t="str">
        <f aca="false">IF(G162="O",IF(E162=0,"Quantitée et article décalé",""),IF(ISBLANK(E162),"","Quantité et article décalé"))</f>
        <v/>
      </c>
    </row>
    <row r="163" customFormat="false" ht="12" hidden="false" customHeight="false" outlineLevel="0" collapsed="false">
      <c r="A163" s="157" t="n">
        <f aca="false">LÈV_Lot_1_Prix!A163</f>
        <v>0</v>
      </c>
      <c r="B163" s="147" t="n">
        <f aca="false">LÈV_Lot_1_Prix!B163</f>
        <v>0</v>
      </c>
      <c r="C163" s="153" t="n">
        <f aca="false">LÈV_Lot_1_Prix!C163</f>
        <v>0</v>
      </c>
      <c r="D163" s="160" t="n">
        <f aca="false">LÈV_Lot_1_Prix!D163</f>
        <v>0</v>
      </c>
      <c r="E163" s="159"/>
      <c r="F163" s="156" t="n">
        <f aca="false">D163*E163</f>
        <v>0</v>
      </c>
      <c r="G163" s="107" t="str">
        <f aca="false">IF(ISTEXT(C163),"O","N")</f>
        <v>N</v>
      </c>
      <c r="H163" s="162"/>
      <c r="I163" s="162"/>
      <c r="J163" s="107" t="str">
        <f aca="false">IF(G163="O",IF(E163=0,"Quantitée et article décalé",""),IF(ISBLANK(E163),"","Quantité et article décalé"))</f>
        <v/>
      </c>
    </row>
    <row r="164" customFormat="false" ht="12" hidden="false" customHeight="false" outlineLevel="0" collapsed="false">
      <c r="A164" s="57" t="n">
        <f aca="false">LÈV_Lot_1_Prix!A164</f>
        <v>0</v>
      </c>
      <c r="B164" s="152" t="n">
        <f aca="false">LÈV_Lot_1_Prix!B164</f>
        <v>0</v>
      </c>
      <c r="C164" s="57" t="n">
        <f aca="false">LÈV_Lot_1_Prix!C164</f>
        <v>0</v>
      </c>
      <c r="D164" s="161" t="n">
        <f aca="false">LÈV_Lot_1_Prix!D164</f>
        <v>0</v>
      </c>
      <c r="E164" s="159"/>
      <c r="F164" s="156" t="n">
        <f aca="false">D164*E164</f>
        <v>0</v>
      </c>
      <c r="G164" s="107" t="str">
        <f aca="false">IF(ISTEXT(C164),"O","N")</f>
        <v>N</v>
      </c>
      <c r="H164" s="162"/>
      <c r="I164" s="162"/>
      <c r="J164" s="107" t="str">
        <f aca="false">IF(G164="O",IF(E164=0,"Quantitée et article décalé",""),IF(ISBLANK(E164),"","Quantité et article décalé"))</f>
        <v/>
      </c>
    </row>
    <row r="165" customFormat="false" ht="12" hidden="false" customHeight="false" outlineLevel="0" collapsed="false">
      <c r="A165" s="57" t="n">
        <f aca="false">LÈV_Lot_1_Prix!A165</f>
        <v>0</v>
      </c>
      <c r="B165" s="152" t="n">
        <f aca="false">LÈV_Lot_1_Prix!B165</f>
        <v>0</v>
      </c>
      <c r="C165" s="57" t="n">
        <f aca="false">LÈV_Lot_1_Prix!C165</f>
        <v>0</v>
      </c>
      <c r="D165" s="161" t="n">
        <f aca="false">LÈV_Lot_1_Prix!D165</f>
        <v>0</v>
      </c>
      <c r="E165" s="159"/>
      <c r="F165" s="156" t="n">
        <f aca="false">D165*E165</f>
        <v>0</v>
      </c>
      <c r="G165" s="107" t="str">
        <f aca="false">IF(ISTEXT(C165),"O","N")</f>
        <v>N</v>
      </c>
      <c r="H165" s="162"/>
      <c r="I165" s="162"/>
      <c r="J165" s="107" t="str">
        <f aca="false">IF(G165="O",IF(E165=0,"Quantitée et article décalé",""),IF(ISBLANK(E165),"","Quantité et article décalé"))</f>
        <v/>
      </c>
    </row>
    <row r="166" customFormat="false" ht="12" hidden="false" customHeight="false" outlineLevel="0" collapsed="false">
      <c r="A166" s="57" t="n">
        <f aca="false">LÈV_Lot_1_Prix!A166</f>
        <v>0</v>
      </c>
      <c r="B166" s="152" t="n">
        <f aca="false">LÈV_Lot_1_Prix!B166</f>
        <v>0</v>
      </c>
      <c r="C166" s="57" t="n">
        <f aca="false">LÈV_Lot_1_Prix!C166</f>
        <v>0</v>
      </c>
      <c r="D166" s="161" t="n">
        <f aca="false">LÈV_Lot_1_Prix!D166</f>
        <v>0</v>
      </c>
      <c r="E166" s="159"/>
      <c r="F166" s="156" t="n">
        <f aca="false">D166*E166</f>
        <v>0</v>
      </c>
      <c r="G166" s="107" t="str">
        <f aca="false">IF(ISTEXT(C166),"O","N")</f>
        <v>N</v>
      </c>
      <c r="H166" s="162"/>
      <c r="I166" s="162"/>
      <c r="J166" s="107" t="str">
        <f aca="false">IF(G166="O",IF(E166=0,"Quantitée et article décalé",""),IF(ISBLANK(E166),"","Quantité et article décalé"))</f>
        <v/>
      </c>
    </row>
    <row r="167" customFormat="false" ht="12" hidden="false" customHeight="false" outlineLevel="0" collapsed="false">
      <c r="A167" s="57" t="n">
        <f aca="false">LÈV_Lot_1_Prix!A167</f>
        <v>0</v>
      </c>
      <c r="B167" s="147" t="n">
        <f aca="false">LÈV_Lot_1_Prix!B167</f>
        <v>0</v>
      </c>
      <c r="C167" s="153" t="n">
        <f aca="false">LÈV_Lot_1_Prix!C167</f>
        <v>0</v>
      </c>
      <c r="D167" s="161" t="n">
        <f aca="false">LÈV_Lot_1_Prix!D167</f>
        <v>0</v>
      </c>
      <c r="E167" s="159"/>
      <c r="F167" s="156" t="n">
        <f aca="false">D167*E167</f>
        <v>0</v>
      </c>
      <c r="G167" s="107" t="str">
        <f aca="false">IF(ISTEXT(C167),"O","N")</f>
        <v>N</v>
      </c>
      <c r="H167" s="162"/>
      <c r="I167" s="162"/>
      <c r="J167" s="107" t="str">
        <f aca="false">IF(G167="O",IF(E167=0,"Quantitée et article décalé",""),IF(ISBLANK(E167),"","Quantité et article décalé"))</f>
        <v/>
      </c>
    </row>
    <row r="168" customFormat="false" ht="12" hidden="false" customHeight="false" outlineLevel="0" collapsed="false">
      <c r="A168" s="57" t="n">
        <f aca="false">LÈV_Lot_1_Prix!A168</f>
        <v>0</v>
      </c>
      <c r="B168" s="152" t="n">
        <f aca="false">LÈV_Lot_1_Prix!B168</f>
        <v>0</v>
      </c>
      <c r="C168" s="109" t="n">
        <f aca="false">LÈV_Lot_1_Prix!C168</f>
        <v>0</v>
      </c>
      <c r="D168" s="158" t="n">
        <f aca="false">LÈV_Lot_1_Prix!D168</f>
        <v>0</v>
      </c>
      <c r="E168" s="159"/>
      <c r="F168" s="156" t="n">
        <f aca="false">D168*E168</f>
        <v>0</v>
      </c>
      <c r="G168" s="107" t="str">
        <f aca="false">IF(ISTEXT(C168),"O","N")</f>
        <v>N</v>
      </c>
      <c r="H168" s="162"/>
      <c r="I168" s="162"/>
      <c r="J168" s="107" t="str">
        <f aca="false">IF(G168="O",IF(E168=0,"Quantitée et article décalé",""),IF(ISBLANK(E168),"","Quantité et article décalé"))</f>
        <v/>
      </c>
    </row>
    <row r="169" customFormat="false" ht="12" hidden="false" customHeight="false" outlineLevel="0" collapsed="false">
      <c r="A169" s="57" t="n">
        <f aca="false">LÈV_Lot_1_Prix!A169</f>
        <v>0</v>
      </c>
      <c r="B169" s="152" t="n">
        <f aca="false">LÈV_Lot_1_Prix!B169</f>
        <v>0</v>
      </c>
      <c r="C169" s="109" t="n">
        <f aca="false">LÈV_Lot_1_Prix!C169</f>
        <v>0</v>
      </c>
      <c r="D169" s="158" t="n">
        <f aca="false">LÈV_Lot_1_Prix!D169</f>
        <v>0</v>
      </c>
      <c r="E169" s="159"/>
      <c r="F169" s="156" t="n">
        <f aca="false">D169*E169</f>
        <v>0</v>
      </c>
      <c r="G169" s="107" t="str">
        <f aca="false">IF(ISTEXT(C169),"O","N")</f>
        <v>N</v>
      </c>
      <c r="H169" s="162"/>
      <c r="I169" s="162"/>
      <c r="J169" s="107" t="str">
        <f aca="false">IF(G169="O",IF(E169=0,"Quantitée et article décalé",""),IF(ISBLANK(E169),"","Quantité et article décalé"))</f>
        <v/>
      </c>
    </row>
    <row r="170" customFormat="false" ht="12" hidden="false" customHeight="false" outlineLevel="0" collapsed="false">
      <c r="A170" s="57" t="n">
        <f aca="false">LÈV_Lot_1_Prix!A170</f>
        <v>0</v>
      </c>
      <c r="B170" s="152" t="n">
        <f aca="false">LÈV_Lot_1_Prix!B170</f>
        <v>0</v>
      </c>
      <c r="C170" s="109" t="n">
        <f aca="false">LÈV_Lot_1_Prix!C170</f>
        <v>0</v>
      </c>
      <c r="D170" s="158" t="n">
        <f aca="false">LÈV_Lot_1_Prix!D170</f>
        <v>0</v>
      </c>
      <c r="E170" s="159"/>
      <c r="F170" s="156" t="n">
        <f aca="false">D170*E170</f>
        <v>0</v>
      </c>
      <c r="G170" s="107" t="str">
        <f aca="false">IF(ISTEXT(C170),"O","N")</f>
        <v>N</v>
      </c>
      <c r="H170" s="162"/>
      <c r="I170" s="162"/>
      <c r="J170" s="107" t="str">
        <f aca="false">IF(G170="O",IF(E170=0,"Quantitée et article décalé",""),IF(ISBLANK(E170),"","Quantité et article décalé"))</f>
        <v/>
      </c>
    </row>
    <row r="171" customFormat="false" ht="12" hidden="false" customHeight="false" outlineLevel="0" collapsed="false">
      <c r="A171" s="57" t="n">
        <f aca="false">LÈV_Lot_1_Prix!A171</f>
        <v>0</v>
      </c>
      <c r="B171" s="152" t="n">
        <f aca="false">LÈV_Lot_1_Prix!B171</f>
        <v>0</v>
      </c>
      <c r="C171" s="109" t="n">
        <f aca="false">LÈV_Lot_1_Prix!C171</f>
        <v>0</v>
      </c>
      <c r="D171" s="158" t="n">
        <f aca="false">LÈV_Lot_1_Prix!D171</f>
        <v>0</v>
      </c>
      <c r="E171" s="159"/>
      <c r="F171" s="156" t="n">
        <f aca="false">D171*E171</f>
        <v>0</v>
      </c>
      <c r="G171" s="107" t="str">
        <f aca="false">IF(ISTEXT(C171),"O","N")</f>
        <v>N</v>
      </c>
      <c r="H171" s="162"/>
      <c r="I171" s="162"/>
      <c r="J171" s="107" t="str">
        <f aca="false">IF(G171="O",IF(E171=0,"Quantitée et article décalé",""),IF(ISBLANK(E171),"","Quantité et article décalé"))</f>
        <v/>
      </c>
    </row>
    <row r="172" customFormat="false" ht="12" hidden="false" customHeight="false" outlineLevel="0" collapsed="false">
      <c r="A172" s="57" t="n">
        <f aca="false">LÈV_Lot_1_Prix!A172</f>
        <v>0</v>
      </c>
      <c r="B172" s="152" t="n">
        <f aca="false">LÈV_Lot_1_Prix!B172</f>
        <v>0</v>
      </c>
      <c r="C172" s="109" t="n">
        <f aca="false">LÈV_Lot_1_Prix!C172</f>
        <v>0</v>
      </c>
      <c r="D172" s="158" t="n">
        <f aca="false">LÈV_Lot_1_Prix!D172</f>
        <v>0</v>
      </c>
      <c r="E172" s="159"/>
      <c r="F172" s="156" t="n">
        <f aca="false">D172*E172</f>
        <v>0</v>
      </c>
      <c r="G172" s="107" t="str">
        <f aca="false">IF(ISTEXT(C172),"O","N")</f>
        <v>N</v>
      </c>
      <c r="H172" s="162"/>
      <c r="I172" s="162"/>
      <c r="J172" s="107" t="str">
        <f aca="false">IF(G172="O",IF(E172=0,"Quantitée et article décalé",""),IF(ISBLANK(E172),"","Quantité et article décalé"))</f>
        <v/>
      </c>
    </row>
    <row r="173" customFormat="false" ht="12" hidden="false" customHeight="false" outlineLevel="0" collapsed="false">
      <c r="A173" s="57" t="n">
        <f aca="false">LÈV_Lot_1_Prix!A173</f>
        <v>0</v>
      </c>
      <c r="B173" s="152" t="n">
        <f aca="false">LÈV_Lot_1_Prix!B173</f>
        <v>0</v>
      </c>
      <c r="C173" s="109" t="n">
        <f aca="false">LÈV_Lot_1_Prix!C173</f>
        <v>0</v>
      </c>
      <c r="D173" s="158" t="n">
        <f aca="false">LÈV_Lot_1_Prix!D173</f>
        <v>0</v>
      </c>
      <c r="E173" s="159"/>
      <c r="F173" s="156" t="n">
        <f aca="false">D173*E173</f>
        <v>0</v>
      </c>
      <c r="G173" s="107" t="str">
        <f aca="false">IF(ISTEXT(C173),"O","N")</f>
        <v>N</v>
      </c>
      <c r="H173" s="162"/>
      <c r="I173" s="162"/>
      <c r="J173" s="107" t="str">
        <f aca="false">IF(G173="O",IF(E173=0,"Quantitée et article décalé",""),IF(ISBLANK(E173),"","Quantité et article décalé"))</f>
        <v/>
      </c>
    </row>
    <row r="174" customFormat="false" ht="12" hidden="false" customHeight="false" outlineLevel="0" collapsed="false">
      <c r="A174" s="57" t="n">
        <f aca="false">LÈV_Lot_1_Prix!A174</f>
        <v>0</v>
      </c>
      <c r="B174" s="152" t="n">
        <f aca="false">LÈV_Lot_1_Prix!B174</f>
        <v>0</v>
      </c>
      <c r="C174" s="109" t="n">
        <f aca="false">LÈV_Lot_1_Prix!C174</f>
        <v>0</v>
      </c>
      <c r="D174" s="158" t="n">
        <f aca="false">LÈV_Lot_1_Prix!D174</f>
        <v>0</v>
      </c>
      <c r="E174" s="159"/>
      <c r="F174" s="156" t="n">
        <f aca="false">D174*E174</f>
        <v>0</v>
      </c>
      <c r="G174" s="107" t="str">
        <f aca="false">IF(ISTEXT(C174),"O","N")</f>
        <v>N</v>
      </c>
      <c r="H174" s="175"/>
      <c r="I174" s="175"/>
      <c r="J174" s="107" t="str">
        <f aca="false">IF(G174="O",IF(E174=0,"Quantitée et article décalé",""),IF(ISBLANK(E174),"","Quantité et article décalé"))</f>
        <v/>
      </c>
    </row>
    <row r="175" customFormat="false" ht="12" hidden="false" customHeight="false" outlineLevel="0" collapsed="false">
      <c r="A175" s="57" t="n">
        <f aca="false">LÈV_Lot_1_Prix!A175</f>
        <v>0</v>
      </c>
      <c r="B175" s="152" t="n">
        <f aca="false">LÈV_Lot_1_Prix!B175</f>
        <v>0</v>
      </c>
      <c r="C175" s="109" t="n">
        <f aca="false">LÈV_Lot_1_Prix!C175</f>
        <v>0</v>
      </c>
      <c r="D175" s="158" t="n">
        <f aca="false">LÈV_Lot_1_Prix!D175</f>
        <v>0</v>
      </c>
      <c r="E175" s="159"/>
      <c r="F175" s="156" t="n">
        <f aca="false">D175*E175</f>
        <v>0</v>
      </c>
      <c r="G175" s="107" t="str">
        <f aca="false">IF(ISTEXT(C175),"O","N")</f>
        <v>N</v>
      </c>
      <c r="H175" s="175"/>
      <c r="I175" s="175"/>
      <c r="J175" s="107" t="str">
        <f aca="false">IF(G175="O",IF(E175=0,"Quantitée et article décalé",""),IF(ISBLANK(E175),"","Quantité et article décalé"))</f>
        <v/>
      </c>
    </row>
    <row r="176" customFormat="false" ht="12" hidden="false" customHeight="false" outlineLevel="0" collapsed="false">
      <c r="A176" s="57" t="n">
        <f aca="false">LÈV_Lot_1_Prix!A176</f>
        <v>0</v>
      </c>
      <c r="B176" s="152" t="n">
        <f aca="false">LÈV_Lot_1_Prix!B176</f>
        <v>0</v>
      </c>
      <c r="C176" s="109" t="n">
        <f aca="false">LÈV_Lot_1_Prix!C176</f>
        <v>0</v>
      </c>
      <c r="D176" s="158" t="n">
        <f aca="false">LÈV_Lot_1_Prix!D176</f>
        <v>0</v>
      </c>
      <c r="E176" s="159"/>
      <c r="F176" s="156" t="n">
        <f aca="false">D176*E176</f>
        <v>0</v>
      </c>
      <c r="G176" s="107" t="str">
        <f aca="false">IF(ISTEXT(C176),"O","N")</f>
        <v>N</v>
      </c>
      <c r="H176" s="175"/>
      <c r="I176" s="175"/>
      <c r="J176" s="107" t="str">
        <f aca="false">IF(G176="O",IF(E176=0,"Quantitée et article décalé",""),IF(ISBLANK(E176),"","Quantité et article décalé"))</f>
        <v/>
      </c>
    </row>
    <row r="177" customFormat="false" ht="12" hidden="false" customHeight="false" outlineLevel="0" collapsed="false">
      <c r="A177" s="57" t="n">
        <f aca="false">LÈV_Lot_1_Prix!A177</f>
        <v>0</v>
      </c>
      <c r="B177" s="152" t="n">
        <f aca="false">LÈV_Lot_1_Prix!B177</f>
        <v>0</v>
      </c>
      <c r="C177" s="109" t="n">
        <f aca="false">LÈV_Lot_1_Prix!C177</f>
        <v>0</v>
      </c>
      <c r="D177" s="158" t="n">
        <f aca="false">LÈV_Lot_1_Prix!D177</f>
        <v>0</v>
      </c>
      <c r="E177" s="159"/>
      <c r="F177" s="156" t="n">
        <f aca="false">D177*E177</f>
        <v>0</v>
      </c>
      <c r="G177" s="107" t="str">
        <f aca="false">IF(ISTEXT(C177),"O","N")</f>
        <v>N</v>
      </c>
      <c r="H177" s="162"/>
      <c r="I177" s="162"/>
      <c r="J177" s="107" t="str">
        <f aca="false">IF(G177="O",IF(E177=0,"Quantitée et article décalé",""),IF(ISBLANK(E177),"","Quantité et article décalé"))</f>
        <v/>
      </c>
    </row>
    <row r="178" customFormat="false" ht="12" hidden="false" customHeight="false" outlineLevel="0" collapsed="false">
      <c r="A178" s="57" t="n">
        <f aca="false">LÈV_Lot_1_Prix!A178</f>
        <v>0</v>
      </c>
      <c r="B178" s="152" t="n">
        <f aca="false">LÈV_Lot_1_Prix!B178</f>
        <v>0</v>
      </c>
      <c r="C178" s="109" t="n">
        <f aca="false">LÈV_Lot_1_Prix!C178</f>
        <v>0</v>
      </c>
      <c r="D178" s="158" t="n">
        <f aca="false">LÈV_Lot_1_Prix!D178</f>
        <v>0</v>
      </c>
      <c r="E178" s="159"/>
      <c r="F178" s="156" t="n">
        <f aca="false">D178*E178</f>
        <v>0</v>
      </c>
      <c r="G178" s="107" t="str">
        <f aca="false">IF(ISTEXT(C178),"O","N")</f>
        <v>N</v>
      </c>
      <c r="H178" s="162"/>
      <c r="I178" s="162"/>
      <c r="J178" s="107" t="str">
        <f aca="false">IF(G178="O",IF(E178=0,"Quantitée et article décalé",""),IF(ISBLANK(E178),"","Quantité et article décalé"))</f>
        <v/>
      </c>
    </row>
    <row r="179" customFormat="false" ht="12" hidden="false" customHeight="false" outlineLevel="0" collapsed="false">
      <c r="A179" s="57" t="n">
        <f aca="false">LÈV_Lot_1_Prix!A179</f>
        <v>0</v>
      </c>
      <c r="B179" s="152" t="n">
        <f aca="false">LÈV_Lot_1_Prix!B179</f>
        <v>0</v>
      </c>
      <c r="C179" s="109" t="n">
        <f aca="false">LÈV_Lot_1_Prix!C179</f>
        <v>0</v>
      </c>
      <c r="D179" s="158" t="n">
        <f aca="false">LÈV_Lot_1_Prix!D179</f>
        <v>0</v>
      </c>
      <c r="E179" s="159"/>
      <c r="F179" s="156" t="n">
        <f aca="false">D179*E179</f>
        <v>0</v>
      </c>
      <c r="G179" s="107" t="str">
        <f aca="false">IF(ISTEXT(C179),"O","N")</f>
        <v>N</v>
      </c>
      <c r="H179" s="162"/>
      <c r="I179" s="162"/>
      <c r="J179" s="107" t="str">
        <f aca="false">IF(G179="O",IF(E179=0,"Quantitée et article décalé",""),IF(ISBLANK(E179),"","Quantité et article décalé"))</f>
        <v/>
      </c>
    </row>
    <row r="180" customFormat="false" ht="12" hidden="false" customHeight="false" outlineLevel="0" collapsed="false">
      <c r="A180" s="57" t="n">
        <f aca="false">LÈV_Lot_1_Prix!A180</f>
        <v>0</v>
      </c>
      <c r="B180" s="152" t="n">
        <f aca="false">LÈV_Lot_1_Prix!B180</f>
        <v>0</v>
      </c>
      <c r="C180" s="109" t="n">
        <f aca="false">LÈV_Lot_1_Prix!C180</f>
        <v>0</v>
      </c>
      <c r="D180" s="158" t="n">
        <f aca="false">LÈV_Lot_1_Prix!D180</f>
        <v>0</v>
      </c>
      <c r="E180" s="159"/>
      <c r="F180" s="156" t="n">
        <f aca="false">D180*E180</f>
        <v>0</v>
      </c>
      <c r="G180" s="107" t="str">
        <f aca="false">IF(ISTEXT(C180),"O","N")</f>
        <v>N</v>
      </c>
      <c r="H180" s="162"/>
      <c r="I180" s="162"/>
      <c r="J180" s="107" t="str">
        <f aca="false">IF(G180="O",IF(E180=0,"Quantitée et article décalé",""),IF(ISBLANK(E180),"","Quantité et article décalé"))</f>
        <v/>
      </c>
    </row>
    <row r="181" customFormat="false" ht="12" hidden="false" customHeight="false" outlineLevel="0" collapsed="false">
      <c r="A181" s="57" t="n">
        <f aca="false">LÈV_Lot_1_Prix!A181</f>
        <v>0</v>
      </c>
      <c r="B181" s="152" t="n">
        <f aca="false">LÈV_Lot_1_Prix!B181</f>
        <v>0</v>
      </c>
      <c r="C181" s="109" t="n">
        <f aca="false">LÈV_Lot_1_Prix!C181</f>
        <v>0</v>
      </c>
      <c r="D181" s="158" t="n">
        <f aca="false">LÈV_Lot_1_Prix!D181</f>
        <v>0</v>
      </c>
      <c r="E181" s="159"/>
      <c r="F181" s="156" t="n">
        <f aca="false">D181*E181</f>
        <v>0</v>
      </c>
      <c r="G181" s="107" t="str">
        <f aca="false">IF(ISTEXT(C181),"O","N")</f>
        <v>N</v>
      </c>
      <c r="H181" s="162"/>
      <c r="I181" s="162"/>
      <c r="J181" s="107" t="str">
        <f aca="false">IF(G181="O",IF(E181=0,"Quantitée et article décalé",""),IF(ISBLANK(E181),"","Quantité et article décalé"))</f>
        <v/>
      </c>
    </row>
    <row r="182" customFormat="false" ht="12" hidden="false" customHeight="false" outlineLevel="0" collapsed="false">
      <c r="A182" s="57" t="n">
        <f aca="false">LÈV_Lot_1_Prix!A182</f>
        <v>0</v>
      </c>
      <c r="B182" s="152" t="n">
        <f aca="false">LÈV_Lot_1_Prix!B182</f>
        <v>0</v>
      </c>
      <c r="C182" s="109" t="n">
        <f aca="false">LÈV_Lot_1_Prix!C182</f>
        <v>0</v>
      </c>
      <c r="D182" s="158" t="n">
        <f aca="false">LÈV_Lot_1_Prix!D182</f>
        <v>0</v>
      </c>
      <c r="E182" s="159"/>
      <c r="F182" s="156" t="n">
        <f aca="false">D182*E182</f>
        <v>0</v>
      </c>
      <c r="G182" s="107" t="str">
        <f aca="false">IF(ISTEXT(C182),"O","N")</f>
        <v>N</v>
      </c>
      <c r="H182" s="162"/>
      <c r="I182" s="162"/>
      <c r="J182" s="107" t="str">
        <f aca="false">IF(G182="O",IF(E182=0,"Quantitée et article décalé",""),IF(ISBLANK(E182),"","Quantité et article décalé"))</f>
        <v/>
      </c>
    </row>
    <row r="183" customFormat="false" ht="12" hidden="false" customHeight="false" outlineLevel="0" collapsed="false">
      <c r="A183" s="57" t="n">
        <f aca="false">LÈV_Lot_1_Prix!A183</f>
        <v>0</v>
      </c>
      <c r="B183" s="152" t="n">
        <f aca="false">LÈV_Lot_1_Prix!B183</f>
        <v>0</v>
      </c>
      <c r="C183" s="109" t="n">
        <f aca="false">LÈV_Lot_1_Prix!C183</f>
        <v>0</v>
      </c>
      <c r="D183" s="158" t="n">
        <f aca="false">LÈV_Lot_1_Prix!D183</f>
        <v>0</v>
      </c>
      <c r="E183" s="159"/>
      <c r="F183" s="156" t="n">
        <f aca="false">D183*E183</f>
        <v>0</v>
      </c>
      <c r="G183" s="107" t="str">
        <f aca="false">IF(ISTEXT(C183),"O","N")</f>
        <v>N</v>
      </c>
      <c r="H183" s="162"/>
      <c r="I183" s="162"/>
      <c r="J183" s="107" t="str">
        <f aca="false">IF(G183="O",IF(E183=0,"Quantitée et article décalé",""),IF(ISBLANK(E183),"","Quantité et article décalé"))</f>
        <v/>
      </c>
    </row>
    <row r="184" customFormat="false" ht="12" hidden="false" customHeight="false" outlineLevel="0" collapsed="false">
      <c r="A184" s="57" t="n">
        <f aca="false">LÈV_Lot_1_Prix!A184</f>
        <v>0</v>
      </c>
      <c r="B184" s="152" t="n">
        <f aca="false">LÈV_Lot_1_Prix!B184</f>
        <v>0</v>
      </c>
      <c r="C184" s="163" t="n">
        <f aca="false">LÈV_Lot_1_Prix!C184</f>
        <v>0</v>
      </c>
      <c r="D184" s="158" t="n">
        <f aca="false">LÈV_Lot_1_Prix!D184</f>
        <v>0</v>
      </c>
      <c r="E184" s="159"/>
      <c r="F184" s="156" t="n">
        <f aca="false">D184*E184</f>
        <v>0</v>
      </c>
      <c r="G184" s="107" t="str">
        <f aca="false">IF(ISTEXT(C184),"O","N")</f>
        <v>N</v>
      </c>
      <c r="H184" s="162"/>
      <c r="I184" s="162"/>
      <c r="J184" s="107" t="str">
        <f aca="false">IF(G184="O",IF(E184=0,"Quantitée et article décalé",""),IF(ISBLANK(E184),"","Quantité et article décalé"))</f>
        <v/>
      </c>
    </row>
    <row r="185" customFormat="false" ht="12" hidden="false" customHeight="false" outlineLevel="0" collapsed="false">
      <c r="A185" s="57" t="n">
        <f aca="false">LÈV_Lot_1_Prix!A185</f>
        <v>0</v>
      </c>
      <c r="B185" s="152" t="n">
        <f aca="false">LÈV_Lot_1_Prix!B185</f>
        <v>0</v>
      </c>
      <c r="C185" s="163" t="n">
        <f aca="false">LÈV_Lot_1_Prix!C185</f>
        <v>0</v>
      </c>
      <c r="D185" s="158" t="n">
        <f aca="false">LÈV_Lot_1_Prix!D185</f>
        <v>0</v>
      </c>
      <c r="E185" s="159"/>
      <c r="F185" s="156" t="n">
        <f aca="false">D185*E185</f>
        <v>0</v>
      </c>
      <c r="G185" s="107" t="str">
        <f aca="false">IF(ISTEXT(C185),"O","N")</f>
        <v>N</v>
      </c>
      <c r="H185" s="162"/>
      <c r="I185" s="162"/>
      <c r="J185" s="107" t="str">
        <f aca="false">IF(G185="O",IF(E185=0,"Quantitée et article décalé",""),IF(ISBLANK(E185),"","Quantité et article décalé"))</f>
        <v/>
      </c>
    </row>
    <row r="186" customFormat="false" ht="12" hidden="false" customHeight="false" outlineLevel="0" collapsed="false">
      <c r="A186" s="57" t="n">
        <f aca="false">LÈV_Lot_1_Prix!A186</f>
        <v>0</v>
      </c>
      <c r="B186" s="147" t="n">
        <f aca="false">LÈV_Lot_1_Prix!B186</f>
        <v>0</v>
      </c>
      <c r="C186" s="57" t="n">
        <f aca="false">LÈV_Lot_1_Prix!C186</f>
        <v>0</v>
      </c>
      <c r="D186" s="161" t="n">
        <f aca="false">LÈV_Lot_1_Prix!D186</f>
        <v>0</v>
      </c>
      <c r="E186" s="159"/>
      <c r="F186" s="156" t="n">
        <f aca="false">D186*E186</f>
        <v>0</v>
      </c>
      <c r="G186" s="107" t="str">
        <f aca="false">IF(ISTEXT(C186),"O","N")</f>
        <v>N</v>
      </c>
      <c r="H186" s="162"/>
      <c r="I186" s="162"/>
      <c r="J186" s="107" t="str">
        <f aca="false">IF(G186="O",IF(E186=0,"Quantitée et article décalé",""),IF(ISBLANK(E186),"","Quantité et article décalé"))</f>
        <v/>
      </c>
    </row>
    <row r="187" customFormat="false" ht="12" hidden="false" customHeight="false" outlineLevel="0" collapsed="false">
      <c r="A187" s="57" t="n">
        <f aca="false">LÈV_Lot_1_Prix!A187</f>
        <v>0</v>
      </c>
      <c r="B187" s="147" t="n">
        <f aca="false">LÈV_Lot_1_Prix!B187</f>
        <v>0</v>
      </c>
      <c r="C187" s="153" t="n">
        <f aca="false">LÈV_Lot_1_Prix!C187</f>
        <v>0</v>
      </c>
      <c r="D187" s="161" t="n">
        <f aca="false">LÈV_Lot_1_Prix!D187</f>
        <v>0</v>
      </c>
      <c r="E187" s="159"/>
      <c r="F187" s="156" t="n">
        <f aca="false">D187*E187</f>
        <v>0</v>
      </c>
      <c r="G187" s="107" t="str">
        <f aca="false">IF(ISTEXT(C187),"O","N")</f>
        <v>N</v>
      </c>
      <c r="H187" s="162"/>
      <c r="I187" s="162"/>
      <c r="J187" s="107" t="str">
        <f aca="false">IF(G187="O",IF(E187=0,"Quantitée et article décalé",""),IF(ISBLANK(E187),"","Quantité et article décalé"))</f>
        <v/>
      </c>
    </row>
    <row r="188" customFormat="false" ht="12" hidden="false" customHeight="false" outlineLevel="0" collapsed="false">
      <c r="A188" s="57" t="n">
        <f aca="false">LÈV_Lot_1_Prix!A188</f>
        <v>0</v>
      </c>
      <c r="B188" s="147" t="n">
        <f aca="false">LÈV_Lot_1_Prix!B188</f>
        <v>0</v>
      </c>
      <c r="C188" s="57" t="n">
        <f aca="false">LÈV_Lot_1_Prix!C188</f>
        <v>0</v>
      </c>
      <c r="D188" s="161" t="n">
        <f aca="false">LÈV_Lot_1_Prix!D188</f>
        <v>0</v>
      </c>
      <c r="E188" s="159"/>
      <c r="F188" s="156" t="n">
        <f aca="false">D188*E188</f>
        <v>0</v>
      </c>
      <c r="G188" s="107" t="str">
        <f aca="false">IF(ISTEXT(C188),"O","N")</f>
        <v>N</v>
      </c>
      <c r="H188" s="162"/>
      <c r="I188" s="162"/>
      <c r="J188" s="107" t="str">
        <f aca="false">IF(G188="O",IF(E188=0,"Quantitée et article décalé",""),IF(ISBLANK(E188),"","Quantité et article décalé"))</f>
        <v/>
      </c>
    </row>
    <row r="189" customFormat="false" ht="12" hidden="false" customHeight="false" outlineLevel="0" collapsed="false">
      <c r="A189" s="57" t="n">
        <f aca="false">LÈV_Lot_1_Prix!A189</f>
        <v>0</v>
      </c>
      <c r="B189" s="147" t="n">
        <f aca="false">LÈV_Lot_1_Prix!B189</f>
        <v>0</v>
      </c>
      <c r="C189" s="57" t="n">
        <f aca="false">LÈV_Lot_1_Prix!C189</f>
        <v>0</v>
      </c>
      <c r="D189" s="161" t="n">
        <f aca="false">LÈV_Lot_1_Prix!D189</f>
        <v>0</v>
      </c>
      <c r="E189" s="159"/>
      <c r="F189" s="156" t="n">
        <f aca="false">D189*E189</f>
        <v>0</v>
      </c>
      <c r="G189" s="107" t="str">
        <f aca="false">IF(ISTEXT(C189),"O","N")</f>
        <v>N</v>
      </c>
      <c r="H189" s="162"/>
      <c r="I189" s="162"/>
      <c r="J189" s="107" t="str">
        <f aca="false">IF(G189="O",IF(E189=0,"Quantitée et article décalé",""),IF(ISBLANK(E189),"","Quantité et article décalé"))</f>
        <v/>
      </c>
    </row>
    <row r="190" customFormat="false" ht="13" hidden="false" customHeight="false" outlineLevel="0" collapsed="false">
      <c r="A190" s="142" t="n">
        <f aca="false">LÈV_Lot_1_Prix!A190</f>
        <v>0</v>
      </c>
      <c r="B190" s="164" t="n">
        <f aca="false">LÈV_Lot_1_Prix!B190</f>
        <v>0</v>
      </c>
      <c r="C190" s="142" t="n">
        <f aca="false">LÈV_Lot_1_Prix!C190</f>
        <v>0</v>
      </c>
      <c r="D190" s="165" t="n">
        <f aca="false">LÈV_Lot_1_Prix!D190</f>
        <v>0</v>
      </c>
      <c r="E190" s="166"/>
      <c r="F190" s="156" t="n">
        <f aca="false">D190*E190</f>
        <v>0</v>
      </c>
      <c r="G190" s="107" t="str">
        <f aca="false">IF(ISTEXT(C190),"O","N")</f>
        <v>N</v>
      </c>
      <c r="H190" s="162"/>
      <c r="I190" s="162"/>
      <c r="J190" s="107" t="str">
        <f aca="false">IF(G190="O",IF(E190=0,"Quantitée et article décalé",""),IF(ISBLANK(E190),"","Quantité et article décalé"))</f>
        <v/>
      </c>
    </row>
    <row r="191" customFormat="false" ht="13" hidden="false" customHeight="false" outlineLevel="0" collapsed="false">
      <c r="A191" s="167" t="str">
        <f aca="false">"T 00 00 ST"&amp;MID(TEXT(I191,"000"),1,1)&amp;" "&amp;MID(TEXT(I191,"000"),2,2)</f>
        <v>T 00 00 ST0 04</v>
      </c>
      <c r="B191" s="168" t="str">
        <f aca="false">"Sous total "&amp;FIXED(I191,0)</f>
        <v>Sous total 4</v>
      </c>
      <c r="C191" s="169"/>
      <c r="D191" s="169"/>
      <c r="E191" s="170"/>
      <c r="F191" s="171" t="n">
        <f aca="false">SUM(F156:F190)</f>
        <v>0</v>
      </c>
      <c r="G191" s="107" t="s">
        <v>87</v>
      </c>
      <c r="H191" s="23" t="n">
        <f aca="false">COUNTA(G155:G191)</f>
        <v>37</v>
      </c>
      <c r="I191" s="107" t="n">
        <f aca="false">I154+1</f>
        <v>4</v>
      </c>
    </row>
    <row r="192" customFormat="false" ht="12" hidden="false" customHeight="false" outlineLevel="0" collapsed="false">
      <c r="A192" s="57" t="n">
        <f aca="false">LÈV_Lot_1_Prix!A192</f>
        <v>0</v>
      </c>
      <c r="B192" s="147" t="n">
        <f aca="false">LÈV_Lot_1_Prix!B192</f>
        <v>0</v>
      </c>
      <c r="C192" s="148" t="n">
        <f aca="false">LÈV_Lot_1_Prix!C192</f>
        <v>0</v>
      </c>
      <c r="D192" s="149" t="n">
        <f aca="false">LÈV_Lot_1_Prix!D192</f>
        <v>0</v>
      </c>
      <c r="E192" s="150"/>
      <c r="F192" s="151"/>
      <c r="G192" s="107" t="str">
        <f aca="false">IF(ISTEXT(C192),"O","N")</f>
        <v>N</v>
      </c>
      <c r="H192" s="162"/>
      <c r="I192" s="162"/>
      <c r="J192" s="107" t="str">
        <f aca="false">IF(G192="O",IF(E192=0,"Quantitée et article décalé",""),IF(ISBLANK(E192),"","Quantité et article décalé"))</f>
        <v/>
      </c>
    </row>
    <row r="193" customFormat="false" ht="12" hidden="false" customHeight="false" outlineLevel="0" collapsed="false">
      <c r="A193" s="57" t="str">
        <f aca="false">LÈV_Lot_1_Prix!A193</f>
        <v>T 14 01 030 00</v>
      </c>
      <c r="B193" s="152" t="str">
        <f aca="false">LÈV_Lot_1_Prix!B193</f>
        <v>MACHINERIE</v>
      </c>
      <c r="C193" s="153" t="n">
        <f aca="false">LÈV_Lot_1_Prix!C193</f>
        <v>0</v>
      </c>
      <c r="D193" s="154" t="n">
        <f aca="false">LÈV_Lot_1_Prix!D193</f>
        <v>0</v>
      </c>
      <c r="E193" s="155"/>
      <c r="F193" s="156" t="n">
        <f aca="false">D193*E193</f>
        <v>0</v>
      </c>
      <c r="G193" s="107" t="str">
        <f aca="false">IF(ISTEXT(C193),"O","N")</f>
        <v>N</v>
      </c>
      <c r="H193" s="162"/>
      <c r="I193" s="162"/>
      <c r="J193" s="107" t="str">
        <f aca="false">IF(G193="O",IF(E193=0,"Quantitée et article décalé",""),IF(ISBLANK(E193),"","Quantité et article décalé"))</f>
        <v/>
      </c>
    </row>
    <row r="194" customFormat="false" ht="12" hidden="false" customHeight="false" outlineLevel="0" collapsed="false">
      <c r="A194" s="157" t="n">
        <f aca="false">LÈV_Lot_1_Prix!A194</f>
        <v>0</v>
      </c>
      <c r="B194" s="152" t="n">
        <f aca="false">LÈV_Lot_1_Prix!B194</f>
        <v>0</v>
      </c>
      <c r="C194" s="57" t="n">
        <f aca="false">LÈV_Lot_1_Prix!C194</f>
        <v>0</v>
      </c>
      <c r="D194" s="158" t="n">
        <f aca="false">LÈV_Lot_1_Prix!D194</f>
        <v>0</v>
      </c>
      <c r="E194" s="159"/>
      <c r="F194" s="156" t="n">
        <f aca="false">D194*E194</f>
        <v>0</v>
      </c>
      <c r="G194" s="107" t="str">
        <f aca="false">IF(ISTEXT(C194),"O","N")</f>
        <v>N</v>
      </c>
      <c r="H194" s="162"/>
      <c r="I194" s="162"/>
      <c r="J194" s="107" t="str">
        <f aca="false">IF(G194="O",IF(E194=0,"Quantitée et article décalé",""),IF(ISBLANK(E194),"","Quantité et article décalé"))</f>
        <v/>
      </c>
    </row>
    <row r="195" customFormat="false" ht="12" hidden="false" customHeight="false" outlineLevel="0" collapsed="false">
      <c r="A195" s="157" t="str">
        <f aca="false">LÈV_Lot_1_Prix!A195</f>
        <v>T 14 01 030 01</v>
      </c>
      <c r="B195" s="152" t="str">
        <f aca="false">LÈV_Lot_1_Prix!B195</f>
        <v>Fourniture et installation d'un échelle d'accès en machinerie </v>
      </c>
      <c r="C195" s="57" t="str">
        <f aca="false">LÈV_Lot_1_Prix!C195</f>
        <v>U</v>
      </c>
      <c r="D195" s="158" t="n">
        <f aca="false">LÈV_Lot_1_Prix!D195</f>
        <v>0</v>
      </c>
      <c r="E195" s="159" t="n">
        <v>1</v>
      </c>
      <c r="F195" s="156" t="n">
        <f aca="false">D195*E195</f>
        <v>0</v>
      </c>
      <c r="G195" s="107" t="str">
        <f aca="false">IF(ISTEXT(C195),"O","N")</f>
        <v>O</v>
      </c>
      <c r="H195" s="162"/>
      <c r="I195" s="162"/>
      <c r="J195" s="107" t="str">
        <f aca="false">IF(G195="O",IF(E195=0,"Quantitée et article décalé",""),IF(ISBLANK(E195),"","Quantité et article décalé"))</f>
        <v/>
      </c>
    </row>
    <row r="196" customFormat="false" ht="12" hidden="false" customHeight="false" outlineLevel="0" collapsed="false">
      <c r="A196" s="157" t="n">
        <f aca="false">LÈV_Lot_1_Prix!A196</f>
        <v>0</v>
      </c>
      <c r="B196" s="152" t="str">
        <f aca="false">LÈV_Lot_1_Prix!B196</f>
        <v>équipée de tampons,crochets (décrets 95826 et 2004 964)</v>
      </c>
      <c r="C196" s="57" t="n">
        <f aca="false">LÈV_Lot_1_Prix!C196</f>
        <v>0</v>
      </c>
      <c r="D196" s="158" t="n">
        <f aca="false">LÈV_Lot_1_Prix!D196</f>
        <v>0</v>
      </c>
      <c r="E196" s="159"/>
      <c r="F196" s="156" t="n">
        <f aca="false">D196*E196</f>
        <v>0</v>
      </c>
      <c r="G196" s="107" t="str">
        <f aca="false">IF(ISTEXT(C196),"O","N")</f>
        <v>N</v>
      </c>
      <c r="H196" s="162"/>
      <c r="I196" s="162"/>
      <c r="J196" s="107" t="str">
        <f aca="false">IF(G196="O",IF(E196=0,"Quantitée et article décalé",""),IF(ISBLANK(E196),"","Quantité et article décalé"))</f>
        <v/>
      </c>
    </row>
    <row r="197" customFormat="false" ht="12" hidden="false" customHeight="false" outlineLevel="0" collapsed="false">
      <c r="A197" s="157" t="str">
        <f aca="false">LÈV_Lot_1_Prix!A197</f>
        <v>T 14 01 030 02</v>
      </c>
      <c r="B197" s="152" t="str">
        <f aca="false">LÈV_Lot_1_Prix!B197</f>
        <v>Dispositif de fixation et de verouillage de l'échelle d'accés  (décret 95826)</v>
      </c>
      <c r="C197" s="57" t="str">
        <f aca="false">LÈV_Lot_1_Prix!C197</f>
        <v>U</v>
      </c>
      <c r="D197" s="158" t="n">
        <f aca="false">LÈV_Lot_1_Prix!D197</f>
        <v>0</v>
      </c>
      <c r="E197" s="159" t="n">
        <v>1</v>
      </c>
      <c r="F197" s="156" t="n">
        <f aca="false">D197*E197</f>
        <v>0</v>
      </c>
      <c r="G197" s="107" t="str">
        <f aca="false">IF(ISTEXT(C197),"O","N")</f>
        <v>O</v>
      </c>
      <c r="H197" s="162"/>
      <c r="I197" s="162"/>
      <c r="J197" s="107" t="str">
        <f aca="false">IF(G197="O",IF(E197=0,"Quantitée et article décalé",""),IF(ISBLANK(E197),"","Quantité et article décalé"))</f>
        <v/>
      </c>
    </row>
    <row r="198" customFormat="false" ht="12" hidden="false" customHeight="false" outlineLevel="0" collapsed="false">
      <c r="A198" s="157" t="str">
        <f aca="false">LÈV_Lot_1_Prix!A198</f>
        <v>T 14 01 030 03</v>
      </c>
      <c r="B198" s="152" t="str">
        <f aca="false">LÈV_Lot_1_Prix!B198</f>
        <v>Installation d'une barre d'accrochage sous trappe plus </v>
      </c>
      <c r="C198" s="57" t="str">
        <f aca="false">LÈV_Lot_1_Prix!C198</f>
        <v>U</v>
      </c>
      <c r="D198" s="158" t="n">
        <f aca="false">LÈV_Lot_1_Prix!D198</f>
        <v>0</v>
      </c>
      <c r="E198" s="159" t="n">
        <v>1</v>
      </c>
      <c r="F198" s="156" t="n">
        <f aca="false">D198*E198</f>
        <v>0</v>
      </c>
      <c r="G198" s="107" t="str">
        <f aca="false">IF(ISTEXT(C198),"O","N")</f>
        <v>O</v>
      </c>
      <c r="H198" s="162"/>
      <c r="I198" s="162"/>
      <c r="J198" s="107" t="str">
        <f aca="false">IF(G198="O",IF(E198=0,"Quantitée et article décalé",""),IF(ISBLANK(E198),"","Quantité et article décalé"))</f>
        <v/>
      </c>
    </row>
    <row r="199" customFormat="false" ht="12" hidden="false" customHeight="false" outlineLevel="0" collapsed="false">
      <c r="A199" s="157" t="n">
        <f aca="false">LÈV_Lot_1_Prix!A199</f>
        <v>0</v>
      </c>
      <c r="B199" s="152" t="str">
        <f aca="false">LÈV_Lot_1_Prix!B199</f>
        <v>crosse de rétablissement  (décrets 95826 et 2004 964)</v>
      </c>
      <c r="C199" s="57" t="n">
        <f aca="false">LÈV_Lot_1_Prix!C199</f>
        <v>0</v>
      </c>
      <c r="D199" s="158" t="n">
        <f aca="false">LÈV_Lot_1_Prix!D199</f>
        <v>0</v>
      </c>
      <c r="E199" s="159"/>
      <c r="F199" s="156" t="n">
        <f aca="false">D199*E199</f>
        <v>0</v>
      </c>
      <c r="G199" s="107" t="str">
        <f aca="false">IF(ISTEXT(C199),"O","N")</f>
        <v>N</v>
      </c>
      <c r="H199" s="162"/>
      <c r="I199" s="162"/>
      <c r="J199" s="107" t="str">
        <f aca="false">IF(G199="O",IF(E199=0,"Quantitée et article décalé",""),IF(ISBLANK(E199),"","Quantité et article décalé"))</f>
        <v/>
      </c>
    </row>
    <row r="200" customFormat="false" ht="12" hidden="false" customHeight="false" outlineLevel="0" collapsed="false">
      <c r="A200" s="157" t="str">
        <f aca="false">LÈV_Lot_1_Prix!A200</f>
        <v>T 14 01 030 04</v>
      </c>
      <c r="B200" s="147" t="str">
        <f aca="false">LÈV_Lot_1_Prix!B200</f>
        <v>Remplacement de l'appareil d'éclairage machinerie (décrets 95826 et 2004 964)</v>
      </c>
      <c r="C200" s="153" t="str">
        <f aca="false">LÈV_Lot_1_Prix!C200</f>
        <v>U</v>
      </c>
      <c r="D200" s="160" t="n">
        <f aca="false">LÈV_Lot_1_Prix!D200</f>
        <v>0</v>
      </c>
      <c r="E200" s="159" t="n">
        <v>1</v>
      </c>
      <c r="F200" s="156" t="n">
        <f aca="false">D200*E200</f>
        <v>0</v>
      </c>
      <c r="G200" s="107" t="str">
        <f aca="false">IF(ISTEXT(C200),"O","N")</f>
        <v>O</v>
      </c>
      <c r="H200" s="162"/>
      <c r="I200" s="162"/>
      <c r="J200" s="107" t="str">
        <f aca="false">IF(G200="O",IF(E200=0,"Quantitée et article décalé",""),IF(ISBLANK(E200),"","Quantité et article décalé"))</f>
        <v/>
      </c>
    </row>
    <row r="201" customFormat="false" ht="12" hidden="false" customHeight="false" outlineLevel="0" collapsed="false">
      <c r="A201" s="57" t="str">
        <f aca="false">LÈV_Lot_1_Prix!A201</f>
        <v>T 14 01 030 05</v>
      </c>
      <c r="B201" s="152" t="str">
        <f aca="false">LÈV_Lot_1_Prix!B201</f>
        <v>Installation d'un bloc autonome d'éclairage de sécurité</v>
      </c>
      <c r="C201" s="57" t="str">
        <f aca="false">LÈV_Lot_1_Prix!C201</f>
        <v>U</v>
      </c>
      <c r="D201" s="161" t="n">
        <f aca="false">LÈV_Lot_1_Prix!D201</f>
        <v>0</v>
      </c>
      <c r="E201" s="159" t="n">
        <v>2</v>
      </c>
      <c r="F201" s="156" t="n">
        <f aca="false">D201*E201</f>
        <v>0</v>
      </c>
      <c r="G201" s="107" t="str">
        <f aca="false">IF(ISTEXT(C201),"O","N")</f>
        <v>O</v>
      </c>
      <c r="H201" s="162"/>
      <c r="I201" s="162"/>
      <c r="J201" s="107" t="str">
        <f aca="false">IF(G201="O",IF(E201=0,"Quantitée et article décalé",""),IF(ISBLANK(E201),"","Quantité et article décalé"))</f>
        <v/>
      </c>
    </row>
    <row r="202" customFormat="false" ht="12" hidden="false" customHeight="false" outlineLevel="0" collapsed="false">
      <c r="A202" s="57" t="str">
        <f aca="false">LÈV_Lot_1_Prix!A202</f>
        <v>T 14 01 030 06</v>
      </c>
      <c r="B202" s="152" t="str">
        <f aca="false">LÈV_Lot_1_Prix!B202</f>
        <v>Installation d'une boite à clef rouge  d'acces (pompier) (décret 95826)</v>
      </c>
      <c r="C202" s="57" t="str">
        <f aca="false">LÈV_Lot_1_Prix!C202</f>
        <v>U</v>
      </c>
      <c r="D202" s="161" t="n">
        <f aca="false">LÈV_Lot_1_Prix!D202</f>
        <v>0</v>
      </c>
      <c r="E202" s="159" t="n">
        <v>5</v>
      </c>
      <c r="F202" s="156" t="n">
        <f aca="false">D202*E202</f>
        <v>0</v>
      </c>
      <c r="G202" s="107" t="str">
        <f aca="false">IF(ISTEXT(C202),"O","N")</f>
        <v>O</v>
      </c>
      <c r="H202" s="162"/>
      <c r="I202" s="162"/>
      <c r="J202" s="107" t="str">
        <f aca="false">IF(G202="O",IF(E202=0,"Quantitée et article décalé",""),IF(ISBLANK(E202),"","Quantité et article décalé"))</f>
        <v/>
      </c>
    </row>
    <row r="203" customFormat="false" ht="12" hidden="false" customHeight="false" outlineLevel="0" collapsed="false">
      <c r="A203" s="57" t="str">
        <f aca="false">LÈV_Lot_1_Prix!A203</f>
        <v>T 14 01 030 07</v>
      </c>
      <c r="B203" s="152" t="str">
        <f aca="false">LÈV_Lot_1_Prix!B203</f>
        <v>Installation d'échelons plus crosse d'accés au massif  (décret 95826)</v>
      </c>
      <c r="C203" s="57" t="str">
        <f aca="false">LÈV_Lot_1_Prix!C203</f>
        <v>U</v>
      </c>
      <c r="D203" s="161" t="n">
        <f aca="false">LÈV_Lot_1_Prix!D203</f>
        <v>0</v>
      </c>
      <c r="E203" s="159" t="n">
        <v>1</v>
      </c>
      <c r="F203" s="156" t="n">
        <f aca="false">D203*E203</f>
        <v>0</v>
      </c>
      <c r="G203" s="107" t="str">
        <f aca="false">IF(ISTEXT(C203),"O","N")</f>
        <v>O</v>
      </c>
      <c r="H203" s="162"/>
      <c r="I203" s="162"/>
      <c r="J203" s="107" t="str">
        <f aca="false">IF(G203="O",IF(E203=0,"Quantitée et article décalé",""),IF(ISBLANK(E203),"","Quantité et article décalé"))</f>
        <v/>
      </c>
    </row>
    <row r="204" customFormat="false" ht="12" hidden="false" customHeight="false" outlineLevel="0" collapsed="false">
      <c r="A204" s="57" t="str">
        <f aca="false">LÈV_Lot_1_Prix!A204</f>
        <v>T 14 01 030 08</v>
      </c>
      <c r="B204" s="147" t="str">
        <f aca="false">LÈV_Lot_1_Prix!B204</f>
        <v>Installation d'un garde corps sur massif et sur trappe d'accès (decrets 95 826 et 2004 964)</v>
      </c>
      <c r="C204" s="153" t="str">
        <f aca="false">LÈV_Lot_1_Prix!C204</f>
        <v>ML</v>
      </c>
      <c r="D204" s="161" t="n">
        <f aca="false">LÈV_Lot_1_Prix!D204</f>
        <v>0</v>
      </c>
      <c r="E204" s="159" t="n">
        <v>3</v>
      </c>
      <c r="F204" s="156" t="n">
        <f aca="false">D204*E204</f>
        <v>0</v>
      </c>
      <c r="G204" s="107" t="str">
        <f aca="false">IF(ISTEXT(C204),"O","N")</f>
        <v>O</v>
      </c>
      <c r="H204" s="162"/>
      <c r="I204" s="162"/>
      <c r="J204" s="107" t="str">
        <f aca="false">IF(G204="O",IF(E204=0,"Quantitée et article décalé",""),IF(ISBLANK(E204),"","Quantité et article décalé"))</f>
        <v/>
      </c>
    </row>
    <row r="205" customFormat="false" ht="12" hidden="false" customHeight="false" outlineLevel="0" collapsed="false">
      <c r="A205" s="57" t="str">
        <f aca="false">LÈV_Lot_1_Prix!A205</f>
        <v>T 14 01 030 09</v>
      </c>
      <c r="B205" s="152" t="str">
        <f aca="false">LÈV_Lot_1_Prix!B205</f>
        <v>Installation d'un anneau de manutention avec signalisation de charge maximum</v>
      </c>
      <c r="C205" s="109" t="str">
        <f aca="false">LÈV_Lot_1_Prix!C205</f>
        <v>U</v>
      </c>
      <c r="D205" s="158" t="n">
        <f aca="false">LÈV_Lot_1_Prix!D205</f>
        <v>0</v>
      </c>
      <c r="E205" s="159" t="n">
        <v>1</v>
      </c>
      <c r="F205" s="156" t="n">
        <f aca="false">D205*E205</f>
        <v>0</v>
      </c>
      <c r="G205" s="107" t="str">
        <f aca="false">IF(ISTEXT(C205),"O","N")</f>
        <v>O</v>
      </c>
      <c r="H205" s="162"/>
      <c r="I205" s="162"/>
      <c r="J205" s="107" t="str">
        <f aca="false">IF(G205="O",IF(E205=0,"Quantitée et article décalé",""),IF(ISBLANK(E205),"","Quantité et article décalé"))</f>
        <v/>
      </c>
    </row>
    <row r="206" customFormat="false" ht="12" hidden="false" customHeight="false" outlineLevel="0" collapsed="false">
      <c r="A206" s="57" t="str">
        <f aca="false">LÈV_Lot_1_Prix!A206</f>
        <v>T 14 01 030 10</v>
      </c>
      <c r="B206" s="152" t="str">
        <f aca="false">LÈV_Lot_1_Prix!B206</f>
        <v>Installation d'une plaque manquante signalant la charge max de l'anneau de manutention</v>
      </c>
      <c r="C206" s="109" t="str">
        <f aca="false">LÈV_Lot_1_Prix!C206</f>
        <v>U</v>
      </c>
      <c r="D206" s="158" t="n">
        <f aca="false">LÈV_Lot_1_Prix!D206</f>
        <v>0</v>
      </c>
      <c r="E206" s="159" t="n">
        <v>6</v>
      </c>
      <c r="F206" s="156" t="n">
        <f aca="false">D206*E206</f>
        <v>0</v>
      </c>
      <c r="G206" s="107" t="str">
        <f aca="false">IF(ISTEXT(C206),"O","N")</f>
        <v>O</v>
      </c>
      <c r="H206" s="162"/>
      <c r="I206" s="162"/>
      <c r="J206" s="107" t="str">
        <f aca="false">IF(G206="O",IF(E206=0,"Quantitée et article décalé",""),IF(ISBLANK(E206),"","Quantité et article décalé"))</f>
        <v/>
      </c>
    </row>
    <row r="207" customFormat="false" ht="12" hidden="false" customHeight="false" outlineLevel="0" collapsed="false">
      <c r="A207" s="57" t="str">
        <f aca="false">LÈV_Lot_1_Prix!A207</f>
        <v>T 14 01 030 11</v>
      </c>
      <c r="B207" s="152" t="str">
        <f aca="false">LÈV_Lot_1_Prix!B207</f>
        <v>Remplacement du bloc auto rechargeable pour équipement cabine </v>
      </c>
      <c r="C207" s="109" t="str">
        <f aca="false">LÈV_Lot_1_Prix!C207</f>
        <v>U</v>
      </c>
      <c r="D207" s="158" t="n">
        <f aca="false">LÈV_Lot_1_Prix!D207</f>
        <v>0</v>
      </c>
      <c r="E207" s="159" t="n">
        <v>1</v>
      </c>
      <c r="F207" s="156" t="n">
        <f aca="false">D207*E207</f>
        <v>0</v>
      </c>
      <c r="G207" s="107" t="str">
        <f aca="false">IF(ISTEXT(C207),"O","N")</f>
        <v>O</v>
      </c>
      <c r="H207" s="162"/>
      <c r="I207" s="162"/>
      <c r="J207" s="107" t="str">
        <f aca="false">IF(G207="O",IF(E207=0,"Quantitée et article décalé",""),IF(ISBLANK(E207),"","Quantité et article décalé"))</f>
        <v/>
      </c>
    </row>
    <row r="208" customFormat="false" ht="12" hidden="false" customHeight="false" outlineLevel="0" collapsed="false">
      <c r="A208" s="57" t="str">
        <f aca="false">LÈV_Lot_1_Prix!A208</f>
        <v>T 14 01 030 12</v>
      </c>
      <c r="B208" s="152" t="str">
        <f aca="false">LÈV_Lot_1_Prix!B208</f>
        <v>Installation d'une serrure conforme pour porte ou trappe de machinerie (décret 95 826)</v>
      </c>
      <c r="C208" s="109" t="str">
        <f aca="false">LÈV_Lot_1_Prix!C208</f>
        <v>U</v>
      </c>
      <c r="D208" s="158" t="n">
        <f aca="false">LÈV_Lot_1_Prix!D208</f>
        <v>0</v>
      </c>
      <c r="E208" s="159" t="n">
        <v>1</v>
      </c>
      <c r="F208" s="156" t="n">
        <f aca="false">D208*E208</f>
        <v>0</v>
      </c>
      <c r="G208" s="107" t="str">
        <f aca="false">IF(ISTEXT(C208),"O","N")</f>
        <v>O</v>
      </c>
      <c r="H208" s="162"/>
      <c r="I208" s="162"/>
      <c r="J208" s="107" t="str">
        <f aca="false">IF(G208="O",IF(E208=0,"Quantitée et article décalé",""),IF(ISBLANK(E208),"","Quantité et article décalé"))</f>
        <v/>
      </c>
    </row>
    <row r="209" customFormat="false" ht="12" hidden="false" customHeight="false" outlineLevel="0" collapsed="false">
      <c r="A209" s="57" t="str">
        <f aca="false">LÈV_Lot_1_Prix!A209</f>
        <v>T 14 01 030 13</v>
      </c>
      <c r="B209" s="152" t="str">
        <f aca="false">LÈV_Lot_1_Prix!B209</f>
        <v>Remplacement d'une serrure conforme pour porte ou trappe de machinerie  décret 95826</v>
      </c>
      <c r="C209" s="109" t="str">
        <f aca="false">LÈV_Lot_1_Prix!C209</f>
        <v>U</v>
      </c>
      <c r="D209" s="158" t="n">
        <f aca="false">LÈV_Lot_1_Prix!D209</f>
        <v>0</v>
      </c>
      <c r="E209" s="159" t="n">
        <v>1</v>
      </c>
      <c r="F209" s="156" t="n">
        <f aca="false">D209*E209</f>
        <v>0</v>
      </c>
      <c r="G209" s="107" t="str">
        <f aca="false">IF(ISTEXT(C209),"O","N")</f>
        <v>O</v>
      </c>
      <c r="H209" s="162"/>
      <c r="I209" s="162"/>
      <c r="J209" s="107" t="str">
        <f aca="false">IF(G209="O",IF(E209=0,"Quantitée et article décalé",""),IF(ISBLANK(E209),"","Quantité et article décalé"))</f>
        <v/>
      </c>
    </row>
    <row r="210" customFormat="false" ht="12" hidden="false" customHeight="false" outlineLevel="0" collapsed="false">
      <c r="A210" s="57" t="str">
        <f aca="false">LÈV_Lot_1_Prix!A210</f>
        <v>T 14 01 030 14</v>
      </c>
      <c r="B210" s="152" t="str">
        <f aca="false">LÈV_Lot_1_Prix!B210</f>
        <v>Création d'un bac de rétention maçonné pour les groupes hydrauliques (règlement ERP)</v>
      </c>
      <c r="C210" s="109" t="str">
        <f aca="false">LÈV_Lot_1_Prix!C210</f>
        <v>M2</v>
      </c>
      <c r="D210" s="158" t="n">
        <f aca="false">LÈV_Lot_1_Prix!D210</f>
        <v>0</v>
      </c>
      <c r="E210" s="159" t="n">
        <v>1</v>
      </c>
      <c r="F210" s="156" t="n">
        <f aca="false">D210*E210</f>
        <v>0</v>
      </c>
      <c r="G210" s="107" t="str">
        <f aca="false">IF(ISTEXT(C210),"O","N")</f>
        <v>O</v>
      </c>
      <c r="H210" s="162"/>
      <c r="I210" s="162"/>
      <c r="J210" s="107" t="str">
        <f aca="false">IF(G210="O",IF(E210=0,"Quantitée et article décalé",""),IF(ISBLANK(E210),"","Quantité et article décalé"))</f>
        <v/>
      </c>
    </row>
    <row r="211" customFormat="false" ht="12" hidden="false" customHeight="false" outlineLevel="0" collapsed="false">
      <c r="A211" s="57" t="str">
        <f aca="false">LÈV_Lot_1_Prix!A211</f>
        <v>T 14 01 030 15</v>
      </c>
      <c r="B211" s="152" t="str">
        <f aca="false">LÈV_Lot_1_Prix!B211</f>
        <v>Installation d'un thermostat 40 degrés pour la ventilation machinerie et </v>
      </c>
      <c r="C211" s="109" t="str">
        <f aca="false">LÈV_Lot_1_Prix!C211</f>
        <v>U</v>
      </c>
      <c r="D211" s="158" t="n">
        <f aca="false">LÈV_Lot_1_Prix!D211</f>
        <v>0</v>
      </c>
      <c r="E211" s="159" t="n">
        <v>1</v>
      </c>
      <c r="F211" s="156" t="n">
        <f aca="false">D211*E211</f>
        <v>0</v>
      </c>
      <c r="G211" s="107" t="str">
        <f aca="false">IF(ISTEXT(C211),"O","N")</f>
        <v>O</v>
      </c>
      <c r="H211" s="162"/>
      <c r="I211" s="162"/>
      <c r="J211" s="107" t="str">
        <f aca="false">IF(G211="O",IF(E211=0,"Quantitée et article décalé",""),IF(ISBLANK(E211),"","Quantité et article décalé"))</f>
        <v/>
      </c>
    </row>
    <row r="212" customFormat="false" ht="12" hidden="false" customHeight="false" outlineLevel="0" collapsed="false">
      <c r="A212" s="57" t="n">
        <f aca="false">LÈV_Lot_1_Prix!A212</f>
        <v>0</v>
      </c>
      <c r="B212" s="152" t="str">
        <f aca="false">LÈV_Lot_1_Prix!B212</f>
        <v>empêchant tout nouveau départ (règlement ERP)</v>
      </c>
      <c r="C212" s="109" t="n">
        <f aca="false">LÈV_Lot_1_Prix!C212</f>
        <v>0</v>
      </c>
      <c r="D212" s="158" t="n">
        <f aca="false">LÈV_Lot_1_Prix!D212</f>
        <v>0</v>
      </c>
      <c r="E212" s="159"/>
      <c r="F212" s="156" t="n">
        <f aca="false">D212*E212</f>
        <v>0</v>
      </c>
      <c r="G212" s="107" t="str">
        <f aca="false">IF(ISTEXT(C212),"O","N")</f>
        <v>N</v>
      </c>
      <c r="H212" s="162"/>
      <c r="I212" s="162"/>
      <c r="J212" s="107" t="str">
        <f aca="false">IF(G212="O",IF(E212=0,"Quantitée et article décalé",""),IF(ISBLANK(E212),"","Quantité et article décalé"))</f>
        <v/>
      </c>
    </row>
    <row r="213" customFormat="false" ht="12" hidden="false" customHeight="false" outlineLevel="0" collapsed="false">
      <c r="A213" s="57" t="str">
        <f aca="false">LÈV_Lot_1_Prix!A213</f>
        <v>T 14 01 030 16</v>
      </c>
      <c r="B213" s="152" t="str">
        <f aca="false">LÈV_Lot_1_Prix!B213</f>
        <v>Installation d'une grille de ventilation  machinerie 300x200 mm</v>
      </c>
      <c r="C213" s="109" t="str">
        <f aca="false">LÈV_Lot_1_Prix!C213</f>
        <v>U</v>
      </c>
      <c r="D213" s="158" t="n">
        <f aca="false">LÈV_Lot_1_Prix!D213</f>
        <v>0</v>
      </c>
      <c r="E213" s="159" t="n">
        <v>1</v>
      </c>
      <c r="F213" s="156" t="n">
        <f aca="false">D213*E213</f>
        <v>0</v>
      </c>
      <c r="G213" s="107" t="str">
        <f aca="false">IF(ISTEXT(C213),"O","N")</f>
        <v>O</v>
      </c>
      <c r="H213" s="162"/>
      <c r="I213" s="162"/>
      <c r="J213" s="107" t="str">
        <f aca="false">IF(G213="O",IF(E213=0,"Quantitée et article décalé",""),IF(ISBLANK(E213),"","Quantité et article décalé"))</f>
        <v/>
      </c>
    </row>
    <row r="214" customFormat="false" ht="12" hidden="false" customHeight="false" outlineLevel="0" collapsed="false">
      <c r="A214" s="57" t="str">
        <f aca="false">LÈV_Lot_1_Prix!A214</f>
        <v>T 14 01 030 17</v>
      </c>
      <c r="B214" s="152" t="str">
        <f aca="false">LÈV_Lot_1_Prix!B214</f>
        <v>Installation d'un capotage de poulie de traction ou de renvoie (décrets 95 826 et 2004 964)</v>
      </c>
      <c r="C214" s="109" t="str">
        <f aca="false">LÈV_Lot_1_Prix!C214</f>
        <v>U</v>
      </c>
      <c r="D214" s="158" t="n">
        <f aca="false">LÈV_Lot_1_Prix!D214</f>
        <v>0</v>
      </c>
      <c r="E214" s="159" t="n">
        <v>1</v>
      </c>
      <c r="F214" s="156" t="n">
        <f aca="false">D214*E214</f>
        <v>0</v>
      </c>
      <c r="G214" s="107" t="str">
        <f aca="false">IF(ISTEXT(C214),"O","N")</f>
        <v>O</v>
      </c>
      <c r="H214" s="162"/>
      <c r="I214" s="162"/>
      <c r="J214" s="107" t="str">
        <f aca="false">IF(G214="O",IF(E214=0,"Quantitée et article décalé",""),IF(ISBLANK(E214),"","Quantité et article décalé"))</f>
        <v/>
      </c>
    </row>
    <row r="215" customFormat="false" ht="12" hidden="false" customHeight="false" outlineLevel="0" collapsed="false">
      <c r="A215" s="57" t="str">
        <f aca="false">LÈV_Lot_1_Prix!A215</f>
        <v>T 14 01 030 18</v>
      </c>
      <c r="B215" s="152" t="str">
        <f aca="false">LÈV_Lot_1_Prix!B215</f>
        <v>Installation d'un capotage du régulateur de vitesse (décrets 95 826 et 2004-964)</v>
      </c>
      <c r="C215" s="109" t="str">
        <f aca="false">LÈV_Lot_1_Prix!C215</f>
        <v>U</v>
      </c>
      <c r="D215" s="158" t="n">
        <f aca="false">LÈV_Lot_1_Prix!D215</f>
        <v>0</v>
      </c>
      <c r="E215" s="159" t="n">
        <v>1</v>
      </c>
      <c r="F215" s="156" t="n">
        <f aca="false">D215*E215</f>
        <v>0</v>
      </c>
      <c r="G215" s="107" t="str">
        <f aca="false">IF(ISTEXT(C215),"O","N")</f>
        <v>O</v>
      </c>
      <c r="H215" s="162"/>
      <c r="I215" s="162"/>
      <c r="J215" s="107" t="str">
        <f aca="false">IF(G215="O",IF(E215=0,"Quantitée et article décalé",""),IF(ISBLANK(E215),"","Quantité et article décalé"))</f>
        <v/>
      </c>
    </row>
    <row r="216" customFormat="false" ht="12" hidden="false" customHeight="false" outlineLevel="0" collapsed="false">
      <c r="A216" s="57" t="str">
        <f aca="false">LÈV_Lot_1_Prix!A216</f>
        <v>T 14 01 030 19</v>
      </c>
      <c r="B216" s="152" t="str">
        <f aca="false">LÈV_Lot_1_Prix!B216</f>
        <v>Installation d'un contre-poids trappe plus maintien en ouverture (décret 95 826)</v>
      </c>
      <c r="C216" s="109" t="str">
        <f aca="false">LÈV_Lot_1_Prix!C216</f>
        <v>U</v>
      </c>
      <c r="D216" s="158" t="n">
        <f aca="false">LÈV_Lot_1_Prix!D216</f>
        <v>0</v>
      </c>
      <c r="E216" s="159" t="n">
        <v>1</v>
      </c>
      <c r="F216" s="156" t="n">
        <f aca="false">D216*E216</f>
        <v>0</v>
      </c>
      <c r="G216" s="107" t="str">
        <f aca="false">IF(ISTEXT(C216),"O","N")</f>
        <v>O</v>
      </c>
      <c r="H216" s="162"/>
      <c r="I216" s="162"/>
      <c r="J216" s="107" t="str">
        <f aca="false">IF(G216="O",IF(E216=0,"Quantitée et article décalé",""),IF(ISBLANK(E216),"","Quantité et article décalé"))</f>
        <v/>
      </c>
    </row>
    <row r="217" customFormat="false" ht="12" hidden="false" customHeight="false" outlineLevel="0" collapsed="false">
      <c r="A217" s="57" t="str">
        <f aca="false">LÈV_Lot_1_Prix!A217</f>
        <v>T 14 01 030 20</v>
      </c>
      <c r="B217" s="152" t="str">
        <f aca="false">LÈV_Lot_1_Prix!B217</f>
        <v>Remplacement du tableau électrique conforme au DTU (décret 95 826)</v>
      </c>
      <c r="C217" s="109" t="str">
        <f aca="false">LÈV_Lot_1_Prix!C217</f>
        <v>U</v>
      </c>
      <c r="D217" s="158" t="n">
        <f aca="false">LÈV_Lot_1_Prix!D217</f>
        <v>0</v>
      </c>
      <c r="E217" s="159" t="n">
        <v>1</v>
      </c>
      <c r="F217" s="156" t="n">
        <f aca="false">D217*E217</f>
        <v>0</v>
      </c>
      <c r="G217" s="107" t="str">
        <f aca="false">IF(ISTEXT(C217),"O","N")</f>
        <v>O</v>
      </c>
      <c r="H217" s="175"/>
      <c r="I217" s="175"/>
      <c r="J217" s="107" t="str">
        <f aca="false">IF(G217="O",IF(E217=0,"Quantitée et article décalé",""),IF(ISBLANK(E217),"","Quantité et article décalé"))</f>
        <v/>
      </c>
    </row>
    <row r="218" customFormat="false" ht="12" hidden="false" customHeight="false" outlineLevel="0" collapsed="false">
      <c r="A218" s="57" t="str">
        <f aca="false">LÈV_Lot_1_Prix!A218</f>
        <v>T 14 01 030 21</v>
      </c>
      <c r="B218" s="152" t="str">
        <f aca="false">LÈV_Lot_1_Prix!B218</f>
        <v>Remplacement d'un régulateur de vitesse avec poulie tendeuse et cablette 1 sens de prise</v>
      </c>
      <c r="C218" s="109" t="str">
        <f aca="false">LÈV_Lot_1_Prix!C218</f>
        <v>U</v>
      </c>
      <c r="D218" s="158" t="n">
        <f aca="false">LÈV_Lot_1_Prix!D218</f>
        <v>0</v>
      </c>
      <c r="E218" s="159" t="n">
        <v>1</v>
      </c>
      <c r="F218" s="156" t="n">
        <f aca="false">D218*E218</f>
        <v>0</v>
      </c>
      <c r="G218" s="107" t="str">
        <f aca="false">IF(ISTEXT(C218),"O","N")</f>
        <v>O</v>
      </c>
      <c r="H218" s="175"/>
      <c r="I218" s="175"/>
      <c r="J218" s="107" t="str">
        <f aca="false">IF(G218="O",IF(E218=0,"Quantitée et article décalé",""),IF(ISBLANK(E218),"","Quantité et article décalé"))</f>
        <v/>
      </c>
    </row>
    <row r="219" customFormat="false" ht="12" hidden="false" customHeight="false" outlineLevel="0" collapsed="false">
      <c r="A219" s="57" t="str">
        <f aca="false">LÈV_Lot_1_Prix!A219</f>
        <v>T 14 01 030 22</v>
      </c>
      <c r="B219" s="152" t="str">
        <f aca="false">LÈV_Lot_1_Prix!B219</f>
        <v>Remplacement d'un régulateur de vitesse avec poulie tendeuse et cablette 2 sens de prise</v>
      </c>
      <c r="C219" s="109" t="str">
        <f aca="false">LÈV_Lot_1_Prix!C219</f>
        <v>U</v>
      </c>
      <c r="D219" s="158" t="n">
        <f aca="false">LÈV_Lot_1_Prix!D219</f>
        <v>0</v>
      </c>
      <c r="E219" s="159" t="n">
        <v>1</v>
      </c>
      <c r="F219" s="156" t="n">
        <f aca="false">D219*E219</f>
        <v>0</v>
      </c>
      <c r="G219" s="107" t="str">
        <f aca="false">IF(ISTEXT(C219),"O","N")</f>
        <v>O</v>
      </c>
      <c r="H219" s="162"/>
      <c r="I219" s="162"/>
      <c r="J219" s="107" t="str">
        <f aca="false">IF(G219="O",IF(E219=0,"Quantitée et article décalé",""),IF(ISBLANK(E219),"","Quantité et article décalé"))</f>
        <v/>
      </c>
    </row>
    <row r="220" customFormat="false" ht="12" hidden="false" customHeight="false" outlineLevel="0" collapsed="false">
      <c r="A220" s="57" t="str">
        <f aca="false">LÈV_Lot_1_Prix!A220</f>
        <v>T 14 01 030 23</v>
      </c>
      <c r="B220" s="152" t="str">
        <f aca="false">LÈV_Lot_1_Prix!B220</f>
        <v>Eclairage du local machinerie et de poulie (décret 2004 964)</v>
      </c>
      <c r="C220" s="109" t="str">
        <f aca="false">LÈV_Lot_1_Prix!C220</f>
        <v>U</v>
      </c>
      <c r="D220" s="158" t="n">
        <f aca="false">LÈV_Lot_1_Prix!D220</f>
        <v>0</v>
      </c>
      <c r="E220" s="159" t="n">
        <v>2</v>
      </c>
      <c r="F220" s="156" t="n">
        <f aca="false">D220*E220</f>
        <v>0</v>
      </c>
      <c r="G220" s="107" t="str">
        <f aca="false">IF(ISTEXT(C220),"O","N")</f>
        <v>O</v>
      </c>
      <c r="H220" s="162"/>
      <c r="I220" s="162"/>
      <c r="J220" s="107" t="str">
        <f aca="false">IF(G220="O",IF(E220=0,"Quantitée et article décalé",""),IF(ISBLANK(E220),"","Quantité et article décalé"))</f>
        <v/>
      </c>
    </row>
    <row r="221" customFormat="false" ht="12" hidden="false" customHeight="false" outlineLevel="0" collapsed="false">
      <c r="A221" s="57" t="str">
        <f aca="false">LÈV_Lot_1_Prix!A221</f>
        <v>T 14 01 030 24</v>
      </c>
      <c r="B221" s="152" t="str">
        <f aca="false">LÈV_Lot_1_Prix!B221</f>
        <v>Signalisation du risque électrique sur le tableau DTU</v>
      </c>
      <c r="C221" s="163" t="str">
        <f aca="false">LÈV_Lot_1_Prix!C221</f>
        <v>U</v>
      </c>
      <c r="D221" s="158" t="n">
        <f aca="false">LÈV_Lot_1_Prix!D221</f>
        <v>0</v>
      </c>
      <c r="E221" s="159" t="n">
        <v>8</v>
      </c>
      <c r="F221" s="156" t="n">
        <f aca="false">D221*E221</f>
        <v>0</v>
      </c>
      <c r="G221" s="107" t="str">
        <f aca="false">IF(ISTEXT(C221),"O","N")</f>
        <v>O</v>
      </c>
      <c r="H221" s="162"/>
      <c r="I221" s="162"/>
      <c r="J221" s="107" t="str">
        <f aca="false">IF(G221="O",IF(E221=0,"Quantitée et article décalé",""),IF(ISBLANK(E221),"","Quantité et article décalé"))</f>
        <v/>
      </c>
    </row>
    <row r="222" customFormat="false" ht="12" hidden="false" customHeight="false" outlineLevel="0" collapsed="false">
      <c r="A222" s="57" t="str">
        <f aca="false">LÈV_Lot_1_Prix!A222</f>
        <v>T 14 01 030 25</v>
      </c>
      <c r="B222" s="152" t="str">
        <f aca="false">LÈV_Lot_1_Prix!B222</f>
        <v>Parachute pour un ascenseur hydraulique (decret 2004 964)</v>
      </c>
      <c r="C222" s="163" t="str">
        <f aca="false">LÈV_Lot_1_Prix!C222</f>
        <v>U</v>
      </c>
      <c r="D222" s="158" t="n">
        <f aca="false">LÈV_Lot_1_Prix!D222</f>
        <v>0</v>
      </c>
      <c r="E222" s="159" t="n">
        <v>1</v>
      </c>
      <c r="F222" s="156" t="n">
        <f aca="false">D222*E222</f>
        <v>0</v>
      </c>
      <c r="G222" s="107" t="str">
        <f aca="false">IF(ISTEXT(C222),"O","N")</f>
        <v>O</v>
      </c>
      <c r="H222" s="162"/>
      <c r="I222" s="162"/>
      <c r="J222" s="107" t="str">
        <f aca="false">IF(G222="O",IF(E222=0,"Quantitée et article décalé",""),IF(ISBLANK(E222),"","Quantité et article décalé"))</f>
        <v/>
      </c>
    </row>
    <row r="223" customFormat="false" ht="12" hidden="false" customHeight="false" outlineLevel="0" collapsed="false">
      <c r="A223" s="57" t="str">
        <f aca="false">LÈV_Lot_1_Prix!A223</f>
        <v>T 14 01 030 26</v>
      </c>
      <c r="B223" s="147" t="str">
        <f aca="false">LÈV_Lot_1_Prix!B223</f>
        <v>Parachute pour un ascenseur à adherence avec pose d'un ensemble</v>
      </c>
      <c r="C223" s="57" t="str">
        <f aca="false">LÈV_Lot_1_Prix!C223</f>
        <v>U</v>
      </c>
      <c r="D223" s="161" t="n">
        <f aca="false">LÈV_Lot_1_Prix!D223</f>
        <v>0</v>
      </c>
      <c r="E223" s="159" t="n">
        <v>1</v>
      </c>
      <c r="F223" s="156" t="n">
        <f aca="false">D223*E223</f>
        <v>0</v>
      </c>
      <c r="G223" s="107" t="str">
        <f aca="false">IF(ISTEXT(C223),"O","N")</f>
        <v>O</v>
      </c>
      <c r="H223" s="162"/>
      <c r="I223" s="162"/>
      <c r="J223" s="107" t="str">
        <f aca="false">IF(G223="O",IF(E223=0,"Quantitée et article décalé",""),IF(ISBLANK(E223),"","Quantité et article décalé"))</f>
        <v/>
      </c>
    </row>
    <row r="224" customFormat="false" ht="12" hidden="false" customHeight="false" outlineLevel="0" collapsed="false">
      <c r="A224" s="57" t="n">
        <f aca="false">LÈV_Lot_1_Prix!A224</f>
        <v>0</v>
      </c>
      <c r="B224" s="147" t="str">
        <f aca="false">LÈV_Lot_1_Prix!B224</f>
        <v>sabots parachute sur l'arcade (630 kg)  (décret 2004 964)</v>
      </c>
      <c r="C224" s="153" t="n">
        <f aca="false">LÈV_Lot_1_Prix!C224</f>
        <v>0</v>
      </c>
      <c r="D224" s="161" t="n">
        <f aca="false">LÈV_Lot_1_Prix!D224</f>
        <v>0</v>
      </c>
      <c r="E224" s="159"/>
      <c r="F224" s="156" t="n">
        <f aca="false">D224*E224</f>
        <v>0</v>
      </c>
      <c r="G224" s="107" t="str">
        <f aca="false">IF(ISTEXT(C224),"O","N")</f>
        <v>N</v>
      </c>
      <c r="H224" s="162"/>
      <c r="I224" s="162"/>
      <c r="J224" s="107" t="str">
        <f aca="false">IF(G224="O",IF(E224=0,"Quantitée et article décalé",""),IF(ISBLANK(E224),"","Quantité et article décalé"))</f>
        <v/>
      </c>
    </row>
    <row r="225" customFormat="false" ht="12" hidden="false" customHeight="false" outlineLevel="0" collapsed="false">
      <c r="A225" s="57" t="str">
        <f aca="false">LÈV_Lot_1_Prix!A225</f>
        <v>T 14 01 030 27</v>
      </c>
      <c r="B225" s="147" t="str">
        <f aca="false">LÈV_Lot_1_Prix!B225</f>
        <v>Parachute pour un ascenseur à adherence avec pose d'un regulateur et </v>
      </c>
      <c r="C225" s="57" t="str">
        <f aca="false">LÈV_Lot_1_Prix!C225</f>
        <v>U</v>
      </c>
      <c r="D225" s="161" t="n">
        <f aca="false">LÈV_Lot_1_Prix!D225</f>
        <v>0</v>
      </c>
      <c r="E225" s="159" t="n">
        <v>1</v>
      </c>
      <c r="F225" s="156" t="n">
        <f aca="false">D225*E225</f>
        <v>0</v>
      </c>
      <c r="G225" s="107" t="str">
        <f aca="false">IF(ISTEXT(C225),"O","N")</f>
        <v>O</v>
      </c>
      <c r="H225" s="162"/>
      <c r="I225" s="162"/>
      <c r="J225" s="107" t="str">
        <f aca="false">IF(G225="O",IF(E225=0,"Quantitée et article décalé",""),IF(ISBLANK(E225),"","Quantité et article décalé"))</f>
        <v/>
      </c>
    </row>
    <row r="226" customFormat="false" ht="12" hidden="false" customHeight="false" outlineLevel="0" collapsed="false">
      <c r="A226" s="57" t="n">
        <f aca="false">LÈV_Lot_1_Prix!A226</f>
        <v>0</v>
      </c>
      <c r="B226" s="147" t="str">
        <f aca="false">LÈV_Lot_1_Prix!B226</f>
        <v>poulie tendeuse de 0,35 a 1,68 m/s (décret 2004 964)</v>
      </c>
      <c r="C226" s="57" t="n">
        <f aca="false">LÈV_Lot_1_Prix!C226</f>
        <v>0</v>
      </c>
      <c r="D226" s="161" t="n">
        <f aca="false">LÈV_Lot_1_Prix!D226</f>
        <v>0</v>
      </c>
      <c r="E226" s="159"/>
      <c r="F226" s="156" t="n">
        <f aca="false">D226*E226</f>
        <v>0</v>
      </c>
      <c r="G226" s="107" t="str">
        <f aca="false">IF(ISTEXT(C226),"O","N")</f>
        <v>N</v>
      </c>
      <c r="H226" s="162"/>
      <c r="I226" s="162"/>
      <c r="J226" s="107" t="str">
        <f aca="false">IF(G226="O",IF(E226=0,"Quantitée et article décalé",""),IF(ISBLANK(E226),"","Quantité et article décalé"))</f>
        <v/>
      </c>
    </row>
    <row r="227" customFormat="false" ht="13" hidden="false" customHeight="false" outlineLevel="0" collapsed="false">
      <c r="A227" s="142" t="n">
        <f aca="false">LÈV_Lot_1_Prix!A227</f>
        <v>0</v>
      </c>
      <c r="B227" s="164" t="n">
        <f aca="false">LÈV_Lot_1_Prix!B227</f>
        <v>0</v>
      </c>
      <c r="C227" s="142" t="n">
        <f aca="false">LÈV_Lot_1_Prix!C227</f>
        <v>0</v>
      </c>
      <c r="D227" s="165" t="n">
        <f aca="false">LÈV_Lot_1_Prix!D227</f>
        <v>0</v>
      </c>
      <c r="E227" s="166"/>
      <c r="F227" s="156" t="n">
        <f aca="false">D227*E227</f>
        <v>0</v>
      </c>
      <c r="G227" s="107" t="str">
        <f aca="false">IF(ISTEXT(C227),"O","N")</f>
        <v>N</v>
      </c>
      <c r="H227" s="162"/>
      <c r="I227" s="162"/>
      <c r="J227" s="107" t="str">
        <f aca="false">IF(G227="O",IF(E227=0,"Quantitée et article décalé",""),IF(ISBLANK(E227),"","Quantité et article décalé"))</f>
        <v/>
      </c>
    </row>
    <row r="228" customFormat="false" ht="13" hidden="false" customHeight="false" outlineLevel="0" collapsed="false">
      <c r="A228" s="167" t="str">
        <f aca="false">"T 00 00 ST"&amp;MID(TEXT(I228,"000"),1,1)&amp;" "&amp;MID(TEXT(I228,"000"),2,2)</f>
        <v>T 00 00 ST0 05</v>
      </c>
      <c r="B228" s="168" t="str">
        <f aca="false">"Sous total "&amp;FIXED(I228,0)</f>
        <v>Sous total 5</v>
      </c>
      <c r="C228" s="169"/>
      <c r="D228" s="169"/>
      <c r="E228" s="170"/>
      <c r="F228" s="171" t="n">
        <f aca="false">SUM(F193:F227)</f>
        <v>0</v>
      </c>
      <c r="G228" s="107" t="s">
        <v>87</v>
      </c>
      <c r="H228" s="23" t="n">
        <f aca="false">COUNTA(G192:G228)</f>
        <v>37</v>
      </c>
      <c r="I228" s="107" t="n">
        <f aca="false">I191+1</f>
        <v>5</v>
      </c>
    </row>
    <row r="229" customFormat="false" ht="12" hidden="false" customHeight="false" outlineLevel="0" collapsed="false">
      <c r="A229" s="57" t="n">
        <f aca="false">LÈV_Lot_1_Prix!A229</f>
        <v>0</v>
      </c>
      <c r="B229" s="147" t="n">
        <f aca="false">LÈV_Lot_1_Prix!B229</f>
        <v>0</v>
      </c>
      <c r="C229" s="148" t="n">
        <f aca="false">LÈV_Lot_1_Prix!C229</f>
        <v>0</v>
      </c>
      <c r="D229" s="149" t="n">
        <f aca="false">LÈV_Lot_1_Prix!D229</f>
        <v>0</v>
      </c>
      <c r="E229" s="150"/>
      <c r="F229" s="151"/>
      <c r="G229" s="107" t="str">
        <f aca="false">IF(ISTEXT(C229),"O","N")</f>
        <v>N</v>
      </c>
      <c r="H229" s="162"/>
      <c r="I229" s="162"/>
      <c r="J229" s="107" t="str">
        <f aca="false">IF(G229="O",IF(E229=0,"Quantitée et article décalé",""),IF(ISBLANK(E229),"","Quantité et article décalé"))</f>
        <v/>
      </c>
    </row>
    <row r="230" customFormat="false" ht="12" hidden="false" customHeight="false" outlineLevel="0" collapsed="false">
      <c r="A230" s="57" t="str">
        <f aca="false">LÈV_Lot_1_Prix!A230</f>
        <v>T 14 01 030 28</v>
      </c>
      <c r="B230" s="152" t="str">
        <f aca="false">LÈV_Lot_1_Prix!B230</f>
        <v>Câblage de non arrêt cabines sur zones de compartimentage SSI</v>
      </c>
      <c r="C230" s="153" t="str">
        <f aca="false">LÈV_Lot_1_Prix!C230</f>
        <v>U</v>
      </c>
      <c r="D230" s="154" t="n">
        <f aca="false">LÈV_Lot_1_Prix!D230</f>
        <v>0</v>
      </c>
      <c r="E230" s="155" t="n">
        <v>1</v>
      </c>
      <c r="F230" s="156" t="n">
        <f aca="false">D230*E230</f>
        <v>0</v>
      </c>
      <c r="G230" s="107" t="str">
        <f aca="false">IF(ISTEXT(C230),"O","N")</f>
        <v>O</v>
      </c>
      <c r="H230" s="162"/>
      <c r="I230" s="162"/>
      <c r="J230" s="107" t="str">
        <f aca="false">IF(G230="O",IF(E230=0,"Quantitée et article décalé",""),IF(ISBLANK(E230),"","Quantité et article décalé"))</f>
        <v/>
      </c>
    </row>
    <row r="231" customFormat="false" ht="12" hidden="false" customHeight="false" outlineLevel="0" collapsed="false">
      <c r="A231" s="157" t="str">
        <f aca="false">LÈV_Lot_1_Prix!A231</f>
        <v>T 14 01 030 29</v>
      </c>
      <c r="B231" s="152" t="str">
        <f aca="false">LÈV_Lot_1_Prix!B231</f>
        <v>Installation ou remplacement d'une poignée de trappe d'accès</v>
      </c>
      <c r="C231" s="57" t="str">
        <f aca="false">LÈV_Lot_1_Prix!C231</f>
        <v>U</v>
      </c>
      <c r="D231" s="158" t="n">
        <f aca="false">LÈV_Lot_1_Prix!D231</f>
        <v>0</v>
      </c>
      <c r="E231" s="159" t="n">
        <v>1</v>
      </c>
      <c r="F231" s="156" t="n">
        <f aca="false">D231*E231</f>
        <v>0</v>
      </c>
      <c r="G231" s="107" t="str">
        <f aca="false">IF(ISTEXT(C231),"O","N")</f>
        <v>O</v>
      </c>
      <c r="H231" s="162"/>
      <c r="I231" s="162"/>
      <c r="J231" s="107" t="str">
        <f aca="false">IF(G231="O",IF(E231=0,"Quantitée et article décalé",""),IF(ISBLANK(E231),"","Quantité et article décalé"))</f>
        <v/>
      </c>
    </row>
    <row r="232" customFormat="false" ht="12" hidden="false" customHeight="false" outlineLevel="0" collapsed="false">
      <c r="A232" s="157" t="str">
        <f aca="false">LÈV_Lot_1_Prix!A232</f>
        <v>T 14 01 030 30</v>
      </c>
      <c r="B232" s="152" t="str">
        <f aca="false">LÈV_Lot_1_Prix!B232</f>
        <v>Pancarte de signalisation "Danger de chute refermer la trappe d'accès"</v>
      </c>
      <c r="C232" s="57" t="str">
        <f aca="false">LÈV_Lot_1_Prix!C232</f>
        <v>U</v>
      </c>
      <c r="D232" s="158" t="n">
        <f aca="false">LÈV_Lot_1_Prix!D232</f>
        <v>0</v>
      </c>
      <c r="E232" s="159" t="n">
        <v>3</v>
      </c>
      <c r="F232" s="156" t="n">
        <f aca="false">D232*E232</f>
        <v>0</v>
      </c>
      <c r="G232" s="107" t="str">
        <f aca="false">IF(ISTEXT(C232),"O","N")</f>
        <v>O</v>
      </c>
      <c r="H232" s="162"/>
      <c r="I232" s="162"/>
      <c r="J232" s="107" t="str">
        <f aca="false">IF(G232="O",IF(E232=0,"Quantitée et article décalé",""),IF(ISBLANK(E232),"","Quantité et article décalé"))</f>
        <v/>
      </c>
    </row>
    <row r="233" customFormat="false" ht="12" hidden="false" customHeight="false" outlineLevel="0" collapsed="false">
      <c r="A233" s="157" t="str">
        <f aca="false">LÈV_Lot_1_Prix!A233</f>
        <v>T 14 01 030 31</v>
      </c>
      <c r="B233" s="152" t="str">
        <f aca="false">LÈV_Lot_1_Prix!B233</f>
        <v>Signalisation des risques électriques (décret 2004 964)</v>
      </c>
      <c r="C233" s="57" t="str">
        <f aca="false">LÈV_Lot_1_Prix!C233</f>
        <v>U</v>
      </c>
      <c r="D233" s="158" t="n">
        <f aca="false">LÈV_Lot_1_Prix!D233</f>
        <v>0</v>
      </c>
      <c r="E233" s="159" t="n">
        <v>5</v>
      </c>
      <c r="F233" s="156" t="n">
        <f aca="false">D233*E233</f>
        <v>0</v>
      </c>
      <c r="G233" s="107" t="str">
        <f aca="false">IF(ISTEXT(C233),"O","N")</f>
        <v>O</v>
      </c>
      <c r="H233" s="162"/>
      <c r="I233" s="162"/>
      <c r="J233" s="107" t="str">
        <f aca="false">IF(G233="O",IF(E233=0,"Quantitée et article décalé",""),IF(ISBLANK(E233),"","Quantité et article décalé"))</f>
        <v/>
      </c>
    </row>
    <row r="234" customFormat="false" ht="12" hidden="false" customHeight="false" outlineLevel="0" collapsed="false">
      <c r="A234" s="157" t="str">
        <f aca="false">LÈV_Lot_1_Prix!A234</f>
        <v>T 14 01 030 32</v>
      </c>
      <c r="B234" s="152" t="str">
        <f aca="false">LÈV_Lot_1_Prix!B234</f>
        <v>Armoire pour manœuvre pompier (lié à l'interphonie pompier)</v>
      </c>
      <c r="C234" s="57" t="str">
        <f aca="false">LÈV_Lot_1_Prix!C234</f>
        <v>U</v>
      </c>
      <c r="D234" s="158" t="n">
        <f aca="false">LÈV_Lot_1_Prix!D234</f>
        <v>0</v>
      </c>
      <c r="E234" s="159" t="n">
        <v>2</v>
      </c>
      <c r="F234" s="156" t="n">
        <f aca="false">D234*E234</f>
        <v>0</v>
      </c>
      <c r="G234" s="107" t="str">
        <f aca="false">IF(ISTEXT(C234),"O","N")</f>
        <v>O</v>
      </c>
      <c r="H234" s="162"/>
      <c r="I234" s="162"/>
      <c r="J234" s="107" t="str">
        <f aca="false">IF(G234="O",IF(E234=0,"Quantitée et article décalé",""),IF(ISBLANK(E234),"","Quantité et article décalé"))</f>
        <v/>
      </c>
    </row>
    <row r="235" customFormat="false" ht="12" hidden="false" customHeight="false" outlineLevel="0" collapsed="false">
      <c r="A235" s="157" t="str">
        <f aca="false">LÈV_Lot_1_Prix!A235</f>
        <v>T 14 01 030 33</v>
      </c>
      <c r="B235" s="152" t="str">
        <f aca="false">LÈV_Lot_1_Prix!B235</f>
        <v>Remplacement de centrale hydraulique 10 CV</v>
      </c>
      <c r="C235" s="57" t="str">
        <f aca="false">LÈV_Lot_1_Prix!C235</f>
        <v>U</v>
      </c>
      <c r="D235" s="158" t="n">
        <f aca="false">LÈV_Lot_1_Prix!D235</f>
        <v>0</v>
      </c>
      <c r="E235" s="159" t="n">
        <v>1</v>
      </c>
      <c r="F235" s="156" t="n">
        <f aca="false">D235*E235</f>
        <v>0</v>
      </c>
      <c r="G235" s="107" t="str">
        <f aca="false">IF(ISTEXT(C235),"O","N")</f>
        <v>O</v>
      </c>
      <c r="H235" s="162"/>
      <c r="I235" s="162"/>
      <c r="J235" s="107" t="str">
        <f aca="false">IF(G235="O",IF(E235=0,"Quantitée et article décalé",""),IF(ISBLANK(E235),"","Quantité et article décalé"))</f>
        <v/>
      </c>
    </row>
    <row r="236" customFormat="false" ht="12" hidden="false" customHeight="false" outlineLevel="0" collapsed="false">
      <c r="A236" s="157" t="str">
        <f aca="false">LÈV_Lot_1_Prix!A236</f>
        <v>T 14 01 030 34</v>
      </c>
      <c r="B236" s="152" t="str">
        <f aca="false">LÈV_Lot_1_Prix!B236</f>
        <v>Remplacement de centrale hydraulique 16 CV</v>
      </c>
      <c r="C236" s="57" t="str">
        <f aca="false">LÈV_Lot_1_Prix!C236</f>
        <v>U</v>
      </c>
      <c r="D236" s="158" t="n">
        <f aca="false">LÈV_Lot_1_Prix!D236</f>
        <v>0</v>
      </c>
      <c r="E236" s="159" t="n">
        <v>1</v>
      </c>
      <c r="F236" s="156" t="n">
        <f aca="false">D236*E236</f>
        <v>0</v>
      </c>
      <c r="G236" s="107" t="str">
        <f aca="false">IF(ISTEXT(C236),"O","N")</f>
        <v>O</v>
      </c>
      <c r="H236" s="162"/>
      <c r="I236" s="162"/>
      <c r="J236" s="107" t="str">
        <f aca="false">IF(G236="O",IF(E236=0,"Quantitée et article décalé",""),IF(ISBLANK(E236),"","Quantité et article décalé"))</f>
        <v/>
      </c>
    </row>
    <row r="237" customFormat="false" ht="12" hidden="false" customHeight="false" outlineLevel="0" collapsed="false">
      <c r="A237" s="157" t="str">
        <f aca="false">LÈV_Lot_1_Prix!A237</f>
        <v>T 14 01 030 35</v>
      </c>
      <c r="B237" s="147" t="str">
        <f aca="false">LÈV_Lot_1_Prix!B237</f>
        <v>Remplacement de centrale hydraulique 20 CV</v>
      </c>
      <c r="C237" s="153" t="str">
        <f aca="false">LÈV_Lot_1_Prix!C237</f>
        <v>U</v>
      </c>
      <c r="D237" s="160" t="n">
        <f aca="false">LÈV_Lot_1_Prix!D237</f>
        <v>0</v>
      </c>
      <c r="E237" s="159" t="n">
        <v>1</v>
      </c>
      <c r="F237" s="156" t="n">
        <f aca="false">D237*E237</f>
        <v>0</v>
      </c>
      <c r="G237" s="107" t="str">
        <f aca="false">IF(ISTEXT(C237),"O","N")</f>
        <v>O</v>
      </c>
      <c r="H237" s="162"/>
      <c r="I237" s="162"/>
      <c r="J237" s="107" t="str">
        <f aca="false">IF(G237="O",IF(E237=0,"Quantitée et article décalé",""),IF(ISBLANK(E237),"","Quantité et article décalé"))</f>
        <v/>
      </c>
    </row>
    <row r="238" customFormat="false" ht="12" hidden="false" customHeight="false" outlineLevel="0" collapsed="false">
      <c r="A238" s="57" t="n">
        <f aca="false">LÈV_Lot_1_Prix!A238</f>
        <v>0</v>
      </c>
      <c r="B238" s="152" t="n">
        <f aca="false">LÈV_Lot_1_Prix!B238</f>
        <v>0</v>
      </c>
      <c r="C238" s="57" t="n">
        <f aca="false">LÈV_Lot_1_Prix!C238</f>
        <v>0</v>
      </c>
      <c r="D238" s="161" t="n">
        <f aca="false">LÈV_Lot_1_Prix!D238</f>
        <v>0</v>
      </c>
      <c r="E238" s="159"/>
      <c r="F238" s="156" t="n">
        <f aca="false">D238*E238</f>
        <v>0</v>
      </c>
      <c r="G238" s="107" t="str">
        <f aca="false">IF(ISTEXT(C238),"O","N")</f>
        <v>N</v>
      </c>
      <c r="H238" s="162"/>
      <c r="I238" s="162"/>
      <c r="J238" s="107" t="str">
        <f aca="false">IF(G238="O",IF(E238=0,"Quantitée et article décalé",""),IF(ISBLANK(E238),"","Quantité et article décalé"))</f>
        <v/>
      </c>
    </row>
    <row r="239" customFormat="false" ht="12" hidden="false" customHeight="false" outlineLevel="0" collapsed="false">
      <c r="A239" s="57" t="n">
        <f aca="false">LÈV_Lot_1_Prix!A239</f>
        <v>0</v>
      </c>
      <c r="B239" s="152" t="n">
        <f aca="false">LÈV_Lot_1_Prix!B239</f>
        <v>0</v>
      </c>
      <c r="C239" s="57" t="n">
        <f aca="false">LÈV_Lot_1_Prix!C239</f>
        <v>0</v>
      </c>
      <c r="D239" s="161" t="n">
        <f aca="false">LÈV_Lot_1_Prix!D239</f>
        <v>0</v>
      </c>
      <c r="E239" s="159"/>
      <c r="F239" s="156" t="n">
        <f aca="false">D239*E239</f>
        <v>0</v>
      </c>
      <c r="G239" s="107" t="str">
        <f aca="false">IF(ISTEXT(C239),"O","N")</f>
        <v>N</v>
      </c>
      <c r="H239" s="162"/>
      <c r="I239" s="162"/>
      <c r="J239" s="107" t="str">
        <f aca="false">IF(G239="O",IF(E239=0,"Quantitée et article décalé",""),IF(ISBLANK(E239),"","Quantité et article décalé"))</f>
        <v/>
      </c>
    </row>
    <row r="240" customFormat="false" ht="12" hidden="false" customHeight="false" outlineLevel="0" collapsed="false">
      <c r="A240" s="57" t="n">
        <f aca="false">LÈV_Lot_1_Prix!A240</f>
        <v>0</v>
      </c>
      <c r="B240" s="152" t="n">
        <f aca="false">LÈV_Lot_1_Prix!B240</f>
        <v>0</v>
      </c>
      <c r="C240" s="57" t="n">
        <f aca="false">LÈV_Lot_1_Prix!C240</f>
        <v>0</v>
      </c>
      <c r="D240" s="161" t="n">
        <f aca="false">LÈV_Lot_1_Prix!D240</f>
        <v>0</v>
      </c>
      <c r="E240" s="159"/>
      <c r="F240" s="156" t="n">
        <f aca="false">D240*E240</f>
        <v>0</v>
      </c>
      <c r="G240" s="107" t="str">
        <f aca="false">IF(ISTEXT(C240),"O","N")</f>
        <v>N</v>
      </c>
      <c r="H240" s="162"/>
      <c r="I240" s="162"/>
      <c r="J240" s="107" t="str">
        <f aca="false">IF(G240="O",IF(E240=0,"Quantitée et article décalé",""),IF(ISBLANK(E240),"","Quantité et article décalé"))</f>
        <v/>
      </c>
    </row>
    <row r="241" customFormat="false" ht="12" hidden="false" customHeight="false" outlineLevel="0" collapsed="false">
      <c r="A241" s="57" t="n">
        <f aca="false">LÈV_Lot_1_Prix!A241</f>
        <v>0</v>
      </c>
      <c r="B241" s="147" t="n">
        <f aca="false">LÈV_Lot_1_Prix!B241</f>
        <v>0</v>
      </c>
      <c r="C241" s="153" t="n">
        <f aca="false">LÈV_Lot_1_Prix!C241</f>
        <v>0</v>
      </c>
      <c r="D241" s="161" t="n">
        <f aca="false">LÈV_Lot_1_Prix!D241</f>
        <v>0</v>
      </c>
      <c r="E241" s="159"/>
      <c r="F241" s="156" t="n">
        <f aca="false">D241*E241</f>
        <v>0</v>
      </c>
      <c r="G241" s="107" t="str">
        <f aca="false">IF(ISTEXT(C241),"O","N")</f>
        <v>N</v>
      </c>
      <c r="H241" s="162"/>
      <c r="I241" s="162"/>
      <c r="J241" s="107" t="str">
        <f aca="false">IF(G241="O",IF(E241=0,"Quantitée et article décalé",""),IF(ISBLANK(E241),"","Quantité et article décalé"))</f>
        <v/>
      </c>
    </row>
    <row r="242" customFormat="false" ht="12" hidden="false" customHeight="false" outlineLevel="0" collapsed="false">
      <c r="A242" s="57" t="n">
        <f aca="false">LÈV_Lot_1_Prix!A242</f>
        <v>0</v>
      </c>
      <c r="B242" s="152" t="n">
        <f aca="false">LÈV_Lot_1_Prix!B242</f>
        <v>0</v>
      </c>
      <c r="C242" s="109" t="n">
        <f aca="false">LÈV_Lot_1_Prix!C242</f>
        <v>0</v>
      </c>
      <c r="D242" s="158" t="n">
        <f aca="false">LÈV_Lot_1_Prix!D242</f>
        <v>0</v>
      </c>
      <c r="E242" s="159"/>
      <c r="F242" s="156" t="n">
        <f aca="false">D242*E242</f>
        <v>0</v>
      </c>
      <c r="G242" s="107" t="str">
        <f aca="false">IF(ISTEXT(C242),"O","N")</f>
        <v>N</v>
      </c>
      <c r="H242" s="162"/>
      <c r="I242" s="162"/>
      <c r="J242" s="107" t="str">
        <f aca="false">IF(G242="O",IF(E242=0,"Quantitée et article décalé",""),IF(ISBLANK(E242),"","Quantité et article décalé"))</f>
        <v/>
      </c>
    </row>
    <row r="243" customFormat="false" ht="12" hidden="false" customHeight="false" outlineLevel="0" collapsed="false">
      <c r="A243" s="57" t="n">
        <f aca="false">LÈV_Lot_1_Prix!A243</f>
        <v>0</v>
      </c>
      <c r="B243" s="152" t="n">
        <f aca="false">LÈV_Lot_1_Prix!B243</f>
        <v>0</v>
      </c>
      <c r="C243" s="109" t="n">
        <f aca="false">LÈV_Lot_1_Prix!C243</f>
        <v>0</v>
      </c>
      <c r="D243" s="158" t="n">
        <f aca="false">LÈV_Lot_1_Prix!D243</f>
        <v>0</v>
      </c>
      <c r="E243" s="159"/>
      <c r="F243" s="156" t="n">
        <f aca="false">D243*E243</f>
        <v>0</v>
      </c>
      <c r="G243" s="107" t="str">
        <f aca="false">IF(ISTEXT(C243),"O","N")</f>
        <v>N</v>
      </c>
      <c r="H243" s="162"/>
      <c r="I243" s="162"/>
      <c r="J243" s="107" t="str">
        <f aca="false">IF(G243="O",IF(E243=0,"Quantitée et article décalé",""),IF(ISBLANK(E243),"","Quantité et article décalé"))</f>
        <v/>
      </c>
    </row>
    <row r="244" customFormat="false" ht="12" hidden="false" customHeight="false" outlineLevel="0" collapsed="false">
      <c r="A244" s="57" t="n">
        <f aca="false">LÈV_Lot_1_Prix!A244</f>
        <v>0</v>
      </c>
      <c r="B244" s="152" t="n">
        <f aca="false">LÈV_Lot_1_Prix!B244</f>
        <v>0</v>
      </c>
      <c r="C244" s="109" t="n">
        <f aca="false">LÈV_Lot_1_Prix!C244</f>
        <v>0</v>
      </c>
      <c r="D244" s="158" t="n">
        <f aca="false">LÈV_Lot_1_Prix!D244</f>
        <v>0</v>
      </c>
      <c r="E244" s="159"/>
      <c r="F244" s="156" t="n">
        <f aca="false">D244*E244</f>
        <v>0</v>
      </c>
      <c r="G244" s="107" t="str">
        <f aca="false">IF(ISTEXT(C244),"O","N")</f>
        <v>N</v>
      </c>
      <c r="H244" s="162"/>
      <c r="I244" s="162"/>
      <c r="J244" s="107" t="str">
        <f aca="false">IF(G244="O",IF(E244=0,"Quantitée et article décalé",""),IF(ISBLANK(E244),"","Quantité et article décalé"))</f>
        <v/>
      </c>
    </row>
    <row r="245" customFormat="false" ht="12" hidden="false" customHeight="false" outlineLevel="0" collapsed="false">
      <c r="A245" s="57" t="n">
        <f aca="false">LÈV_Lot_1_Prix!A245</f>
        <v>0</v>
      </c>
      <c r="B245" s="152" t="n">
        <f aca="false">LÈV_Lot_1_Prix!B245</f>
        <v>0</v>
      </c>
      <c r="C245" s="109" t="n">
        <f aca="false">LÈV_Lot_1_Prix!C245</f>
        <v>0</v>
      </c>
      <c r="D245" s="158" t="n">
        <f aca="false">LÈV_Lot_1_Prix!D245</f>
        <v>0</v>
      </c>
      <c r="E245" s="159"/>
      <c r="F245" s="156" t="n">
        <f aca="false">D245*E245</f>
        <v>0</v>
      </c>
      <c r="G245" s="107" t="str">
        <f aca="false">IF(ISTEXT(C245),"O","N")</f>
        <v>N</v>
      </c>
      <c r="H245" s="162"/>
      <c r="I245" s="162"/>
      <c r="J245" s="107" t="str">
        <f aca="false">IF(G245="O",IF(E245=0,"Quantitée et article décalé",""),IF(ISBLANK(E245),"","Quantité et article décalé"))</f>
        <v/>
      </c>
    </row>
    <row r="246" customFormat="false" ht="12" hidden="false" customHeight="false" outlineLevel="0" collapsed="false">
      <c r="A246" s="57" t="n">
        <f aca="false">LÈV_Lot_1_Prix!A246</f>
        <v>0</v>
      </c>
      <c r="B246" s="152" t="n">
        <f aca="false">LÈV_Lot_1_Prix!B246</f>
        <v>0</v>
      </c>
      <c r="C246" s="109" t="n">
        <f aca="false">LÈV_Lot_1_Prix!C246</f>
        <v>0</v>
      </c>
      <c r="D246" s="158" t="n">
        <f aca="false">LÈV_Lot_1_Prix!D246</f>
        <v>0</v>
      </c>
      <c r="E246" s="159"/>
      <c r="F246" s="156" t="n">
        <f aca="false">D246*E246</f>
        <v>0</v>
      </c>
      <c r="G246" s="107" t="str">
        <f aca="false">IF(ISTEXT(C246),"O","N")</f>
        <v>N</v>
      </c>
      <c r="H246" s="162"/>
      <c r="I246" s="162"/>
      <c r="J246" s="107" t="str">
        <f aca="false">IF(G246="O",IF(E246=0,"Quantitée et article décalé",""),IF(ISBLANK(E246),"","Quantité et article décalé"))</f>
        <v/>
      </c>
    </row>
    <row r="247" customFormat="false" ht="12" hidden="false" customHeight="false" outlineLevel="0" collapsed="false">
      <c r="A247" s="57" t="n">
        <f aca="false">LÈV_Lot_1_Prix!A247</f>
        <v>0</v>
      </c>
      <c r="B247" s="152" t="n">
        <f aca="false">LÈV_Lot_1_Prix!B247</f>
        <v>0</v>
      </c>
      <c r="C247" s="109" t="n">
        <f aca="false">LÈV_Lot_1_Prix!C247</f>
        <v>0</v>
      </c>
      <c r="D247" s="158" t="n">
        <f aca="false">LÈV_Lot_1_Prix!D247</f>
        <v>0</v>
      </c>
      <c r="E247" s="159"/>
      <c r="F247" s="156" t="n">
        <f aca="false">D247*E247</f>
        <v>0</v>
      </c>
      <c r="G247" s="107" t="str">
        <f aca="false">IF(ISTEXT(C247),"O","N")</f>
        <v>N</v>
      </c>
      <c r="H247" s="162"/>
      <c r="I247" s="162"/>
      <c r="J247" s="107" t="str">
        <f aca="false">IF(G247="O",IF(E247=0,"Quantitée et article décalé",""),IF(ISBLANK(E247),"","Quantité et article décalé"))</f>
        <v/>
      </c>
    </row>
    <row r="248" customFormat="false" ht="12" hidden="false" customHeight="false" outlineLevel="0" collapsed="false">
      <c r="A248" s="57" t="n">
        <f aca="false">LÈV_Lot_1_Prix!A248</f>
        <v>0</v>
      </c>
      <c r="B248" s="152" t="n">
        <f aca="false">LÈV_Lot_1_Prix!B248</f>
        <v>0</v>
      </c>
      <c r="C248" s="109" t="n">
        <f aca="false">LÈV_Lot_1_Prix!C248</f>
        <v>0</v>
      </c>
      <c r="D248" s="158" t="n">
        <f aca="false">LÈV_Lot_1_Prix!D248</f>
        <v>0</v>
      </c>
      <c r="E248" s="159"/>
      <c r="F248" s="156" t="n">
        <f aca="false">D248*E248</f>
        <v>0</v>
      </c>
      <c r="G248" s="107" t="str">
        <f aca="false">IF(ISTEXT(C248),"O","N")</f>
        <v>N</v>
      </c>
      <c r="H248" s="162"/>
      <c r="I248" s="162"/>
      <c r="J248" s="107" t="str">
        <f aca="false">IF(G248="O",IF(E248=0,"Quantitée et article décalé",""),IF(ISBLANK(E248),"","Quantité et article décalé"))</f>
        <v/>
      </c>
    </row>
    <row r="249" customFormat="false" ht="12" hidden="false" customHeight="false" outlineLevel="0" collapsed="false">
      <c r="A249" s="57" t="n">
        <f aca="false">LÈV_Lot_1_Prix!A249</f>
        <v>0</v>
      </c>
      <c r="B249" s="152" t="n">
        <f aca="false">LÈV_Lot_1_Prix!B249</f>
        <v>0</v>
      </c>
      <c r="C249" s="109" t="n">
        <f aca="false">LÈV_Lot_1_Prix!C249</f>
        <v>0</v>
      </c>
      <c r="D249" s="158" t="n">
        <f aca="false">LÈV_Lot_1_Prix!D249</f>
        <v>0</v>
      </c>
      <c r="E249" s="159"/>
      <c r="F249" s="156" t="n">
        <f aca="false">D249*E249</f>
        <v>0</v>
      </c>
      <c r="G249" s="107" t="str">
        <f aca="false">IF(ISTEXT(C249),"O","N")</f>
        <v>N</v>
      </c>
      <c r="H249" s="162"/>
      <c r="I249" s="162"/>
      <c r="J249" s="107" t="str">
        <f aca="false">IF(G249="O",IF(E249=0,"Quantitée et article décalé",""),IF(ISBLANK(E249),"","Quantité et article décalé"))</f>
        <v/>
      </c>
    </row>
    <row r="250" customFormat="false" ht="12" hidden="false" customHeight="false" outlineLevel="0" collapsed="false">
      <c r="A250" s="57" t="n">
        <f aca="false">LÈV_Lot_1_Prix!A250</f>
        <v>0</v>
      </c>
      <c r="B250" s="152" t="n">
        <f aca="false">LÈV_Lot_1_Prix!B250</f>
        <v>0</v>
      </c>
      <c r="C250" s="109" t="n">
        <f aca="false">LÈV_Lot_1_Prix!C250</f>
        <v>0</v>
      </c>
      <c r="D250" s="158" t="n">
        <f aca="false">LÈV_Lot_1_Prix!D250</f>
        <v>0</v>
      </c>
      <c r="E250" s="159"/>
      <c r="F250" s="156" t="n">
        <f aca="false">D250*E250</f>
        <v>0</v>
      </c>
      <c r="G250" s="107" t="str">
        <f aca="false">IF(ISTEXT(C250),"O","N")</f>
        <v>N</v>
      </c>
      <c r="H250" s="162"/>
      <c r="I250" s="162"/>
      <c r="J250" s="107" t="str">
        <f aca="false">IF(G250="O",IF(E250=0,"Quantitée et article décalé",""),IF(ISBLANK(E250),"","Quantité et article décalé"))</f>
        <v/>
      </c>
    </row>
    <row r="251" customFormat="false" ht="12" hidden="false" customHeight="false" outlineLevel="0" collapsed="false">
      <c r="A251" s="57" t="n">
        <f aca="false">LÈV_Lot_1_Prix!A251</f>
        <v>0</v>
      </c>
      <c r="B251" s="152" t="n">
        <f aca="false">LÈV_Lot_1_Prix!B251</f>
        <v>0</v>
      </c>
      <c r="C251" s="109" t="n">
        <f aca="false">LÈV_Lot_1_Prix!C251</f>
        <v>0</v>
      </c>
      <c r="D251" s="158" t="n">
        <f aca="false">LÈV_Lot_1_Prix!D251</f>
        <v>0</v>
      </c>
      <c r="E251" s="159"/>
      <c r="F251" s="156" t="n">
        <f aca="false">D251*E251</f>
        <v>0</v>
      </c>
      <c r="G251" s="107" t="str">
        <f aca="false">IF(ISTEXT(C251),"O","N")</f>
        <v>N</v>
      </c>
      <c r="H251" s="162"/>
      <c r="I251" s="162"/>
      <c r="J251" s="107" t="str">
        <f aca="false">IF(G251="O",IF(E251=0,"Quantitée et article décalé",""),IF(ISBLANK(E251),"","Quantité et article décalé"))</f>
        <v/>
      </c>
    </row>
    <row r="252" customFormat="false" ht="12" hidden="false" customHeight="false" outlineLevel="0" collapsed="false">
      <c r="A252" s="57" t="n">
        <f aca="false">LÈV_Lot_1_Prix!A252</f>
        <v>0</v>
      </c>
      <c r="B252" s="152" t="n">
        <f aca="false">LÈV_Lot_1_Prix!B252</f>
        <v>0</v>
      </c>
      <c r="C252" s="109" t="n">
        <f aca="false">LÈV_Lot_1_Prix!C252</f>
        <v>0</v>
      </c>
      <c r="D252" s="158" t="n">
        <f aca="false">LÈV_Lot_1_Prix!D252</f>
        <v>0</v>
      </c>
      <c r="E252" s="159"/>
      <c r="F252" s="156" t="n">
        <f aca="false">D252*E252</f>
        <v>0</v>
      </c>
      <c r="G252" s="107" t="str">
        <f aca="false">IF(ISTEXT(C252),"O","N")</f>
        <v>N</v>
      </c>
      <c r="H252" s="162"/>
      <c r="I252" s="162"/>
      <c r="J252" s="107" t="str">
        <f aca="false">IF(G252="O",IF(E252=0,"Quantitée et article décalé",""),IF(ISBLANK(E252),"","Quantité et article décalé"))</f>
        <v/>
      </c>
    </row>
    <row r="253" customFormat="false" ht="12" hidden="false" customHeight="false" outlineLevel="0" collapsed="false">
      <c r="A253" s="57" t="n">
        <f aca="false">LÈV_Lot_1_Prix!A253</f>
        <v>0</v>
      </c>
      <c r="B253" s="152" t="n">
        <f aca="false">LÈV_Lot_1_Prix!B253</f>
        <v>0</v>
      </c>
      <c r="C253" s="109" t="n">
        <f aca="false">LÈV_Lot_1_Prix!C253</f>
        <v>0</v>
      </c>
      <c r="D253" s="158" t="n">
        <f aca="false">LÈV_Lot_1_Prix!D253</f>
        <v>0</v>
      </c>
      <c r="E253" s="159"/>
      <c r="F253" s="156" t="n">
        <f aca="false">D253*E253</f>
        <v>0</v>
      </c>
      <c r="G253" s="107" t="str">
        <f aca="false">IF(ISTEXT(C253),"O","N")</f>
        <v>N</v>
      </c>
      <c r="H253" s="162"/>
      <c r="I253" s="162"/>
      <c r="J253" s="107" t="str">
        <f aca="false">IF(G253="O",IF(E253=0,"Quantitée et article décalé",""),IF(ISBLANK(E253),"","Quantité et article décalé"))</f>
        <v/>
      </c>
    </row>
    <row r="254" customFormat="false" ht="12" hidden="false" customHeight="false" outlineLevel="0" collapsed="false">
      <c r="A254" s="57" t="n">
        <f aca="false">LÈV_Lot_1_Prix!A254</f>
        <v>0</v>
      </c>
      <c r="B254" s="152" t="n">
        <f aca="false">LÈV_Lot_1_Prix!B254</f>
        <v>0</v>
      </c>
      <c r="C254" s="109" t="n">
        <f aca="false">LÈV_Lot_1_Prix!C254</f>
        <v>0</v>
      </c>
      <c r="D254" s="158" t="n">
        <f aca="false">LÈV_Lot_1_Prix!D254</f>
        <v>0</v>
      </c>
      <c r="E254" s="159"/>
      <c r="F254" s="156" t="n">
        <f aca="false">D254*E254</f>
        <v>0</v>
      </c>
      <c r="G254" s="107" t="str">
        <f aca="false">IF(ISTEXT(C254),"O","N")</f>
        <v>N</v>
      </c>
      <c r="H254" s="175"/>
      <c r="I254" s="162"/>
      <c r="J254" s="107" t="str">
        <f aca="false">IF(G254="O",IF(E254=0,"Quantitée et article décalé",""),IF(ISBLANK(E254),"","Quantité et article décalé"))</f>
        <v/>
      </c>
    </row>
    <row r="255" customFormat="false" ht="12" hidden="false" customHeight="false" outlineLevel="0" collapsed="false">
      <c r="A255" s="57" t="n">
        <f aca="false">LÈV_Lot_1_Prix!A255</f>
        <v>0</v>
      </c>
      <c r="B255" s="152" t="n">
        <f aca="false">LÈV_Lot_1_Prix!B255</f>
        <v>0</v>
      </c>
      <c r="C255" s="109" t="n">
        <f aca="false">LÈV_Lot_1_Prix!C255</f>
        <v>0</v>
      </c>
      <c r="D255" s="158" t="n">
        <f aca="false">LÈV_Lot_1_Prix!D255</f>
        <v>0</v>
      </c>
      <c r="E255" s="159"/>
      <c r="F255" s="156" t="n">
        <f aca="false">D255*E255</f>
        <v>0</v>
      </c>
      <c r="G255" s="107" t="str">
        <f aca="false">IF(ISTEXT(C255),"O","N")</f>
        <v>N</v>
      </c>
      <c r="H255" s="175"/>
      <c r="I255" s="162"/>
      <c r="J255" s="107" t="str">
        <f aca="false">IF(G255="O",IF(E255=0,"Quantitée et article décalé",""),IF(ISBLANK(E255),"","Quantité et article décalé"))</f>
        <v/>
      </c>
    </row>
    <row r="256" customFormat="false" ht="12" hidden="false" customHeight="false" outlineLevel="0" collapsed="false">
      <c r="A256" s="57" t="n">
        <f aca="false">LÈV_Lot_1_Prix!A256</f>
        <v>0</v>
      </c>
      <c r="B256" s="152" t="n">
        <f aca="false">LÈV_Lot_1_Prix!B256</f>
        <v>0</v>
      </c>
      <c r="C256" s="109" t="n">
        <f aca="false">LÈV_Lot_1_Prix!C256</f>
        <v>0</v>
      </c>
      <c r="D256" s="158" t="n">
        <f aca="false">LÈV_Lot_1_Prix!D256</f>
        <v>0</v>
      </c>
      <c r="E256" s="159"/>
      <c r="F256" s="156" t="n">
        <f aca="false">D256*E256</f>
        <v>0</v>
      </c>
      <c r="G256" s="107" t="str">
        <f aca="false">IF(ISTEXT(C256),"O","N")</f>
        <v>N</v>
      </c>
      <c r="H256" s="162"/>
      <c r="I256" s="162"/>
      <c r="J256" s="107" t="str">
        <f aca="false">IF(G256="O",IF(E256=0,"Quantitée et article décalé",""),IF(ISBLANK(E256),"","Quantité et article décalé"))</f>
        <v/>
      </c>
    </row>
    <row r="257" customFormat="false" ht="12" hidden="false" customHeight="false" outlineLevel="0" collapsed="false">
      <c r="A257" s="57" t="n">
        <f aca="false">LÈV_Lot_1_Prix!A257</f>
        <v>0</v>
      </c>
      <c r="B257" s="152" t="n">
        <f aca="false">LÈV_Lot_1_Prix!B257</f>
        <v>0</v>
      </c>
      <c r="C257" s="109" t="n">
        <f aca="false">LÈV_Lot_1_Prix!C257</f>
        <v>0</v>
      </c>
      <c r="D257" s="158" t="n">
        <f aca="false">LÈV_Lot_1_Prix!D257</f>
        <v>0</v>
      </c>
      <c r="E257" s="159"/>
      <c r="F257" s="156" t="n">
        <f aca="false">D257*E257</f>
        <v>0</v>
      </c>
      <c r="G257" s="107" t="str">
        <f aca="false">IF(ISTEXT(C257),"O","N")</f>
        <v>N</v>
      </c>
      <c r="H257" s="162"/>
      <c r="I257" s="162"/>
      <c r="J257" s="107" t="str">
        <f aca="false">IF(G257="O",IF(E257=0,"Quantitée et article décalé",""),IF(ISBLANK(E257),"","Quantité et article décalé"))</f>
        <v/>
      </c>
    </row>
    <row r="258" customFormat="false" ht="12" hidden="false" customHeight="false" outlineLevel="0" collapsed="false">
      <c r="A258" s="57" t="n">
        <f aca="false">LÈV_Lot_1_Prix!A258</f>
        <v>0</v>
      </c>
      <c r="B258" s="152" t="n">
        <f aca="false">LÈV_Lot_1_Prix!B258</f>
        <v>0</v>
      </c>
      <c r="C258" s="163" t="n">
        <f aca="false">LÈV_Lot_1_Prix!C258</f>
        <v>0</v>
      </c>
      <c r="D258" s="158" t="n">
        <f aca="false">LÈV_Lot_1_Prix!D258</f>
        <v>0</v>
      </c>
      <c r="E258" s="159"/>
      <c r="F258" s="156" t="n">
        <f aca="false">D258*E258</f>
        <v>0</v>
      </c>
      <c r="G258" s="107" t="str">
        <f aca="false">IF(ISTEXT(C258),"O","N")</f>
        <v>N</v>
      </c>
      <c r="H258" s="162"/>
      <c r="I258" s="162"/>
      <c r="J258" s="107" t="str">
        <f aca="false">IF(G258="O",IF(E258=0,"Quantitée et article décalé",""),IF(ISBLANK(E258),"","Quantité et article décalé"))</f>
        <v/>
      </c>
    </row>
    <row r="259" customFormat="false" ht="12" hidden="false" customHeight="false" outlineLevel="0" collapsed="false">
      <c r="A259" s="57" t="n">
        <f aca="false">LÈV_Lot_1_Prix!A259</f>
        <v>0</v>
      </c>
      <c r="B259" s="152" t="n">
        <f aca="false">LÈV_Lot_1_Prix!B259</f>
        <v>0</v>
      </c>
      <c r="C259" s="163" t="n">
        <f aca="false">LÈV_Lot_1_Prix!C259</f>
        <v>0</v>
      </c>
      <c r="D259" s="158" t="n">
        <f aca="false">LÈV_Lot_1_Prix!D259</f>
        <v>0</v>
      </c>
      <c r="E259" s="159"/>
      <c r="F259" s="156" t="n">
        <f aca="false">D259*E259</f>
        <v>0</v>
      </c>
      <c r="G259" s="107" t="str">
        <f aca="false">IF(ISTEXT(C259),"O","N")</f>
        <v>N</v>
      </c>
      <c r="H259" s="162"/>
      <c r="I259" s="162"/>
      <c r="J259" s="107" t="str">
        <f aca="false">IF(G259="O",IF(E259=0,"Quantitée et article décalé",""),IF(ISBLANK(E259),"","Quantité et article décalé"))</f>
        <v/>
      </c>
    </row>
    <row r="260" customFormat="false" ht="12" hidden="false" customHeight="false" outlineLevel="0" collapsed="false">
      <c r="A260" s="57" t="n">
        <f aca="false">LÈV_Lot_1_Prix!A260</f>
        <v>0</v>
      </c>
      <c r="B260" s="147" t="n">
        <f aca="false">LÈV_Lot_1_Prix!B260</f>
        <v>0</v>
      </c>
      <c r="C260" s="57" t="n">
        <f aca="false">LÈV_Lot_1_Prix!C260</f>
        <v>0</v>
      </c>
      <c r="D260" s="161" t="n">
        <f aca="false">LÈV_Lot_1_Prix!D260</f>
        <v>0</v>
      </c>
      <c r="E260" s="159"/>
      <c r="F260" s="156" t="n">
        <f aca="false">D260*E260</f>
        <v>0</v>
      </c>
      <c r="G260" s="107" t="str">
        <f aca="false">IF(ISTEXT(C260),"O","N")</f>
        <v>N</v>
      </c>
      <c r="H260" s="162"/>
      <c r="I260" s="162"/>
      <c r="J260" s="107" t="str">
        <f aca="false">IF(G260="O",IF(E260=0,"Quantitée et article décalé",""),IF(ISBLANK(E260),"","Quantité et article décalé"))</f>
        <v/>
      </c>
    </row>
    <row r="261" customFormat="false" ht="12" hidden="false" customHeight="false" outlineLevel="0" collapsed="false">
      <c r="A261" s="57" t="n">
        <f aca="false">LÈV_Lot_1_Prix!A261</f>
        <v>0</v>
      </c>
      <c r="B261" s="147" t="n">
        <f aca="false">LÈV_Lot_1_Prix!B261</f>
        <v>0</v>
      </c>
      <c r="C261" s="153" t="n">
        <f aca="false">LÈV_Lot_1_Prix!C261</f>
        <v>0</v>
      </c>
      <c r="D261" s="161" t="n">
        <f aca="false">LÈV_Lot_1_Prix!D261</f>
        <v>0</v>
      </c>
      <c r="E261" s="159"/>
      <c r="F261" s="156" t="n">
        <f aca="false">D261*E261</f>
        <v>0</v>
      </c>
      <c r="G261" s="107" t="str">
        <f aca="false">IF(ISTEXT(C261),"O","N")</f>
        <v>N</v>
      </c>
      <c r="H261" s="162"/>
      <c r="I261" s="162"/>
      <c r="J261" s="107" t="str">
        <f aca="false">IF(G261="O",IF(E261=0,"Quantitée et article décalé",""),IF(ISBLANK(E261),"","Quantité et article décalé"))</f>
        <v/>
      </c>
    </row>
    <row r="262" customFormat="false" ht="12" hidden="false" customHeight="false" outlineLevel="0" collapsed="false">
      <c r="A262" s="57" t="n">
        <f aca="false">LÈV_Lot_1_Prix!A262</f>
        <v>0</v>
      </c>
      <c r="B262" s="147" t="n">
        <f aca="false">LÈV_Lot_1_Prix!B262</f>
        <v>0</v>
      </c>
      <c r="C262" s="57" t="n">
        <f aca="false">LÈV_Lot_1_Prix!C262</f>
        <v>0</v>
      </c>
      <c r="D262" s="161" t="n">
        <f aca="false">LÈV_Lot_1_Prix!D262</f>
        <v>0</v>
      </c>
      <c r="E262" s="159"/>
      <c r="F262" s="156" t="n">
        <f aca="false">D262*E262</f>
        <v>0</v>
      </c>
      <c r="G262" s="107" t="str">
        <f aca="false">IF(ISTEXT(C262),"O","N")</f>
        <v>N</v>
      </c>
      <c r="H262" s="162"/>
      <c r="I262" s="162"/>
      <c r="J262" s="107" t="str">
        <f aca="false">IF(G262="O",IF(E262=0,"Quantitée et article décalé",""),IF(ISBLANK(E262),"","Quantité et article décalé"))</f>
        <v/>
      </c>
    </row>
    <row r="263" customFormat="false" ht="12" hidden="false" customHeight="false" outlineLevel="0" collapsed="false">
      <c r="A263" s="57" t="n">
        <f aca="false">LÈV_Lot_1_Prix!A263</f>
        <v>0</v>
      </c>
      <c r="B263" s="147" t="n">
        <f aca="false">LÈV_Lot_1_Prix!B263</f>
        <v>0</v>
      </c>
      <c r="C263" s="57" t="n">
        <f aca="false">LÈV_Lot_1_Prix!C263</f>
        <v>0</v>
      </c>
      <c r="D263" s="161" t="n">
        <f aca="false">LÈV_Lot_1_Prix!D263</f>
        <v>0</v>
      </c>
      <c r="E263" s="159"/>
      <c r="F263" s="156" t="n">
        <f aca="false">D263*E263</f>
        <v>0</v>
      </c>
      <c r="G263" s="107" t="str">
        <f aca="false">IF(ISTEXT(C263),"O","N")</f>
        <v>N</v>
      </c>
      <c r="H263" s="162"/>
      <c r="I263" s="175"/>
      <c r="J263" s="107" t="str">
        <f aca="false">IF(G263="O",IF(E263=0,"Quantitée et article décalé",""),IF(ISBLANK(E263),"","Quantité et article décalé"))</f>
        <v/>
      </c>
    </row>
    <row r="264" customFormat="false" ht="13" hidden="false" customHeight="false" outlineLevel="0" collapsed="false">
      <c r="A264" s="142" t="n">
        <f aca="false">LÈV_Lot_1_Prix!A264</f>
        <v>0</v>
      </c>
      <c r="B264" s="164" t="n">
        <f aca="false">LÈV_Lot_1_Prix!B264</f>
        <v>0</v>
      </c>
      <c r="C264" s="142" t="n">
        <f aca="false">LÈV_Lot_1_Prix!C264</f>
        <v>0</v>
      </c>
      <c r="D264" s="165" t="n">
        <f aca="false">LÈV_Lot_1_Prix!D264</f>
        <v>0</v>
      </c>
      <c r="E264" s="166"/>
      <c r="F264" s="156" t="n">
        <f aca="false">D264*E264</f>
        <v>0</v>
      </c>
      <c r="G264" s="107" t="str">
        <f aca="false">IF(ISTEXT(C264),"O","N")</f>
        <v>N</v>
      </c>
      <c r="H264" s="162"/>
      <c r="I264" s="175"/>
      <c r="J264" s="107" t="str">
        <f aca="false">IF(G264="O",IF(E264=0,"Quantitée et article décalé",""),IF(ISBLANK(E264),"","Quantité et article décalé"))</f>
        <v/>
      </c>
    </row>
    <row r="265" customFormat="false" ht="13" hidden="false" customHeight="false" outlineLevel="0" collapsed="false">
      <c r="A265" s="167" t="str">
        <f aca="false">"T 00 00 ST"&amp;MID(TEXT(I265,"000"),1,1)&amp;" "&amp;MID(TEXT(I265,"000"),2,2)</f>
        <v>T 00 00 ST0 06</v>
      </c>
      <c r="B265" s="168" t="str">
        <f aca="false">"Sous total "&amp;FIXED(I265,0)</f>
        <v>Sous total 6</v>
      </c>
      <c r="C265" s="169"/>
      <c r="D265" s="169"/>
      <c r="E265" s="170"/>
      <c r="F265" s="171" t="n">
        <f aca="false">SUM(F230:F264)</f>
        <v>0</v>
      </c>
      <c r="G265" s="107" t="s">
        <v>87</v>
      </c>
      <c r="H265" s="23" t="n">
        <f aca="false">COUNTA(G229:G265)</f>
        <v>37</v>
      </c>
      <c r="I265" s="107" t="n">
        <f aca="false">I228+1</f>
        <v>6</v>
      </c>
    </row>
    <row r="266" customFormat="false" ht="12" hidden="false" customHeight="false" outlineLevel="0" collapsed="false">
      <c r="A266" s="57" t="n">
        <f aca="false">LÈV_Lot_1_Prix!A266</f>
        <v>0</v>
      </c>
      <c r="B266" s="147" t="n">
        <f aca="false">LÈV_Lot_1_Prix!B266</f>
        <v>0</v>
      </c>
      <c r="C266" s="148" t="n">
        <f aca="false">LÈV_Lot_1_Prix!C266</f>
        <v>0</v>
      </c>
      <c r="D266" s="149" t="n">
        <f aca="false">LÈV_Lot_1_Prix!D266</f>
        <v>0</v>
      </c>
      <c r="E266" s="150"/>
      <c r="F266" s="151"/>
      <c r="G266" s="107" t="str">
        <f aca="false">IF(ISTEXT(C266),"O","N")</f>
        <v>N</v>
      </c>
      <c r="H266" s="162"/>
      <c r="I266" s="162"/>
      <c r="J266" s="107" t="str">
        <f aca="false">IF(G266="O",IF(E266=0,"Quantitée et article décalé",""),IF(ISBLANK(E266),"","Quantité et article décalé"))</f>
        <v/>
      </c>
    </row>
    <row r="267" customFormat="false" ht="12" hidden="false" customHeight="false" outlineLevel="0" collapsed="false">
      <c r="A267" s="57" t="str">
        <f aca="false">LÈV_Lot_1_Prix!A267</f>
        <v>T 14 01 040 00</v>
      </c>
      <c r="B267" s="152" t="str">
        <f aca="false">LÈV_Lot_1_Prix!B267</f>
        <v>GAINE</v>
      </c>
      <c r="C267" s="153" t="n">
        <f aca="false">LÈV_Lot_1_Prix!C267</f>
        <v>0</v>
      </c>
      <c r="D267" s="154" t="n">
        <f aca="false">LÈV_Lot_1_Prix!D267</f>
        <v>0</v>
      </c>
      <c r="E267" s="155"/>
      <c r="F267" s="156" t="n">
        <f aca="false">D267*E267</f>
        <v>0</v>
      </c>
      <c r="G267" s="107" t="str">
        <f aca="false">IF(ISTEXT(C267),"O","N")</f>
        <v>N</v>
      </c>
      <c r="H267" s="162"/>
      <c r="I267" s="162"/>
      <c r="J267" s="107" t="str">
        <f aca="false">IF(G267="O",IF(E267=0,"Quantitée et article décalé",""),IF(ISBLANK(E267),"","Quantité et article décalé"))</f>
        <v/>
      </c>
    </row>
    <row r="268" customFormat="false" ht="12" hidden="false" customHeight="false" outlineLevel="0" collapsed="false">
      <c r="A268" s="157" t="n">
        <f aca="false">LÈV_Lot_1_Prix!A268</f>
        <v>0</v>
      </c>
      <c r="B268" s="152" t="n">
        <f aca="false">LÈV_Lot_1_Prix!B268</f>
        <v>0</v>
      </c>
      <c r="C268" s="57" t="n">
        <f aca="false">LÈV_Lot_1_Prix!C268</f>
        <v>0</v>
      </c>
      <c r="D268" s="158" t="n">
        <f aca="false">LÈV_Lot_1_Prix!D268</f>
        <v>0</v>
      </c>
      <c r="E268" s="159"/>
      <c r="F268" s="156" t="n">
        <f aca="false">D268*E268</f>
        <v>0</v>
      </c>
      <c r="G268" s="107" t="str">
        <f aca="false">IF(ISTEXT(C268),"O","N")</f>
        <v>N</v>
      </c>
      <c r="H268" s="162"/>
      <c r="I268" s="162"/>
      <c r="J268" s="107" t="str">
        <f aca="false">IF(G268="O",IF(E268=0,"Quantitée et article décalé",""),IF(ISBLANK(E268),"","Quantité et article décalé"))</f>
        <v/>
      </c>
    </row>
    <row r="269" customFormat="false" ht="12" hidden="false" customHeight="false" outlineLevel="0" collapsed="false">
      <c r="A269" s="157" t="str">
        <f aca="false">LÈV_Lot_1_Prix!A269</f>
        <v>T 14 01 040 01</v>
      </c>
      <c r="B269" s="152" t="str">
        <f aca="false">LÈV_Lot_1_Prix!B269</f>
        <v>Clôture des gaines de type pylone base de 1 a 6 niveaux soit 15 metres (decret 2004-964)</v>
      </c>
      <c r="C269" s="57" t="str">
        <f aca="false">LÈV_Lot_1_Prix!C269</f>
        <v>U</v>
      </c>
      <c r="D269" s="158" t="n">
        <f aca="false">LÈV_Lot_1_Prix!D269</f>
        <v>0</v>
      </c>
      <c r="E269" s="159" t="n">
        <v>1</v>
      </c>
      <c r="F269" s="156" t="n">
        <f aca="false">D269*E269</f>
        <v>0</v>
      </c>
      <c r="G269" s="107" t="str">
        <f aca="false">IF(ISTEXT(C269),"O","N")</f>
        <v>O</v>
      </c>
      <c r="H269" s="162"/>
      <c r="I269" s="162"/>
      <c r="J269" s="107" t="str">
        <f aca="false">IF(G269="O",IF(E269=0,"Quantitée et article décalé",""),IF(ISBLANK(E269),"","Quantité et article décalé"))</f>
        <v/>
      </c>
    </row>
    <row r="270" customFormat="false" ht="12" hidden="false" customHeight="false" outlineLevel="0" collapsed="false">
      <c r="A270" s="157" t="str">
        <f aca="false">LÈV_Lot_1_Prix!A270</f>
        <v>T 14 01 040 02</v>
      </c>
      <c r="B270" s="152" t="str">
        <f aca="false">LÈV_Lot_1_Prix!B270</f>
        <v>Contrôle de portillon d'accès en gaine (decret 2004 964)</v>
      </c>
      <c r="C270" s="57" t="str">
        <f aca="false">LÈV_Lot_1_Prix!C270</f>
        <v>U</v>
      </c>
      <c r="D270" s="158" t="n">
        <f aca="false">LÈV_Lot_1_Prix!D270</f>
        <v>0</v>
      </c>
      <c r="E270" s="159" t="n">
        <v>1</v>
      </c>
      <c r="F270" s="156" t="n">
        <f aca="false">D270*E270</f>
        <v>0</v>
      </c>
      <c r="G270" s="107" t="str">
        <f aca="false">IF(ISTEXT(C270),"O","N")</f>
        <v>O</v>
      </c>
      <c r="H270" s="162"/>
      <c r="I270" s="162"/>
      <c r="J270" s="107" t="str">
        <f aca="false">IF(G270="O",IF(E270=0,"Quantitée et article décalé",""),IF(ISBLANK(E270),"","Quantité et article décalé"))</f>
        <v/>
      </c>
    </row>
    <row r="271" customFormat="false" ht="12" hidden="false" customHeight="false" outlineLevel="0" collapsed="false">
      <c r="A271" s="157" t="str">
        <f aca="false">LÈV_Lot_1_Prix!A271</f>
        <v>T 14 01 040 03</v>
      </c>
      <c r="B271" s="152" t="str">
        <f aca="false">LÈV_Lot_1_Prix!B271</f>
        <v>Installation d'un stop en cuvette  (décret 95 826)</v>
      </c>
      <c r="C271" s="57" t="str">
        <f aca="false">LÈV_Lot_1_Prix!C271</f>
        <v>U</v>
      </c>
      <c r="D271" s="158" t="n">
        <f aca="false">LÈV_Lot_1_Prix!D271</f>
        <v>0</v>
      </c>
      <c r="E271" s="159" t="n">
        <v>1</v>
      </c>
      <c r="F271" s="156" t="n">
        <f aca="false">D271*E271</f>
        <v>0</v>
      </c>
      <c r="G271" s="107" t="str">
        <f aca="false">IF(ISTEXT(C271),"O","N")</f>
        <v>O</v>
      </c>
      <c r="H271" s="162"/>
      <c r="I271" s="162"/>
      <c r="J271" s="107" t="str">
        <f aca="false">IF(G271="O",IF(E271=0,"Quantitée et article décalé",""),IF(ISBLANK(E271),"","Quantité et article décalé"))</f>
        <v/>
      </c>
    </row>
    <row r="272" customFormat="false" ht="12" hidden="false" customHeight="false" outlineLevel="0" collapsed="false">
      <c r="A272" s="157" t="str">
        <f aca="false">LÈV_Lot_1_Prix!A272</f>
        <v>T 14 01 040 04</v>
      </c>
      <c r="B272" s="152" t="str">
        <f aca="false">LÈV_Lot_1_Prix!B272</f>
        <v>Nettoyage de la cuvette hors contrat de maintenance</v>
      </c>
      <c r="C272" s="57" t="str">
        <f aca="false">LÈV_Lot_1_Prix!C272</f>
        <v>U</v>
      </c>
      <c r="D272" s="158" t="n">
        <f aca="false">LÈV_Lot_1_Prix!D272</f>
        <v>0</v>
      </c>
      <c r="E272" s="159" t="n">
        <v>4</v>
      </c>
      <c r="F272" s="156" t="n">
        <f aca="false">D272*E272</f>
        <v>0</v>
      </c>
      <c r="G272" s="107" t="str">
        <f aca="false">IF(ISTEXT(C272),"O","N")</f>
        <v>O</v>
      </c>
      <c r="H272" s="162"/>
      <c r="I272" s="162"/>
      <c r="J272" s="107" t="str">
        <f aca="false">IF(G272="O",IF(E272=0,"Quantitée et article décalé",""),IF(ISBLANK(E272),"","Quantité et article décalé"))</f>
        <v/>
      </c>
    </row>
    <row r="273" customFormat="false" ht="12" hidden="false" customHeight="false" outlineLevel="0" collapsed="false">
      <c r="A273" s="157" t="str">
        <f aca="false">LÈV_Lot_1_Prix!A273</f>
        <v>T 14 01 040 05</v>
      </c>
      <c r="B273" s="152" t="str">
        <f aca="false">LÈV_Lot_1_Prix!B273</f>
        <v>Peinture avec antirouille du matériel en cuvette</v>
      </c>
      <c r="C273" s="57" t="str">
        <f aca="false">LÈV_Lot_1_Prix!C273</f>
        <v>Ens</v>
      </c>
      <c r="D273" s="158" t="n">
        <f aca="false">LÈV_Lot_1_Prix!D273</f>
        <v>0</v>
      </c>
      <c r="E273" s="159" t="n">
        <v>1</v>
      </c>
      <c r="F273" s="156" t="n">
        <f aca="false">D273*E273</f>
        <v>0</v>
      </c>
      <c r="G273" s="107" t="str">
        <f aca="false">IF(ISTEXT(C273),"O","N")</f>
        <v>O</v>
      </c>
      <c r="H273" s="162"/>
      <c r="I273" s="162"/>
      <c r="J273" s="107" t="str">
        <f aca="false">IF(G273="O",IF(E273=0,"Quantitée et article décalé",""),IF(ISBLANK(E273),"","Quantité et article décalé"))</f>
        <v/>
      </c>
    </row>
    <row r="274" customFormat="false" ht="12" hidden="false" customHeight="false" outlineLevel="0" collapsed="false">
      <c r="A274" s="157" t="str">
        <f aca="false">LÈV_Lot_1_Prix!A274</f>
        <v>T 14 01 040 06</v>
      </c>
      <c r="B274" s="147" t="str">
        <f aca="false">LÈV_Lot_1_Prix!B274</f>
        <v>Peinture avec antirouille du dessous de cabine par couche antirouille et couches époxy</v>
      </c>
      <c r="C274" s="153" t="str">
        <f aca="false">LÈV_Lot_1_Prix!C274</f>
        <v>U</v>
      </c>
      <c r="D274" s="160" t="n">
        <f aca="false">LÈV_Lot_1_Prix!D274</f>
        <v>0</v>
      </c>
      <c r="E274" s="159" t="n">
        <v>1</v>
      </c>
      <c r="F274" s="156" t="n">
        <f aca="false">D274*E274</f>
        <v>0</v>
      </c>
      <c r="G274" s="107" t="str">
        <f aca="false">IF(ISTEXT(C274),"O","N")</f>
        <v>O</v>
      </c>
      <c r="H274" s="162"/>
      <c r="I274" s="162"/>
      <c r="J274" s="107" t="str">
        <f aca="false">IF(G274="O",IF(E274=0,"Quantitée et article décalé",""),IF(ISBLANK(E274),"","Quantité et article décalé"))</f>
        <v/>
      </c>
    </row>
    <row r="275" customFormat="false" ht="12" hidden="false" customHeight="false" outlineLevel="0" collapsed="false">
      <c r="A275" s="57" t="str">
        <f aca="false">LÈV_Lot_1_Prix!A275</f>
        <v>T 14 01 040 07</v>
      </c>
      <c r="B275" s="152" t="str">
        <f aca="false">LÈV_Lot_1_Prix!B275</f>
        <v>Peinture avec antirouille du dessus de cabine par couche antirouille et couches époxy</v>
      </c>
      <c r="C275" s="57" t="str">
        <f aca="false">LÈV_Lot_1_Prix!C275</f>
        <v>U</v>
      </c>
      <c r="D275" s="161" t="n">
        <f aca="false">LÈV_Lot_1_Prix!D275</f>
        <v>0</v>
      </c>
      <c r="E275" s="159" t="n">
        <v>1</v>
      </c>
      <c r="F275" s="156" t="n">
        <f aca="false">D275*E275</f>
        <v>0</v>
      </c>
      <c r="G275" s="107" t="str">
        <f aca="false">IF(ISTEXT(C275),"O","N")</f>
        <v>O</v>
      </c>
      <c r="H275" s="162"/>
      <c r="I275" s="162"/>
      <c r="J275" s="107" t="str">
        <f aca="false">IF(G275="O",IF(E275=0,"Quantitée et article décalé",""),IF(ISBLANK(E275),"","Quantité et article décalé"))</f>
        <v/>
      </c>
    </row>
    <row r="276" customFormat="false" ht="12" hidden="false" customHeight="false" outlineLevel="0" collapsed="false">
      <c r="A276" s="57" t="str">
        <f aca="false">LÈV_Lot_1_Prix!A276</f>
        <v>T 14 01 040 08</v>
      </c>
      <c r="B276" s="152" t="str">
        <f aca="false">LÈV_Lot_1_Prix!B276</f>
        <v>Reprise de l'alignement des guides base 6 niveaux</v>
      </c>
      <c r="C276" s="57" t="str">
        <f aca="false">LÈV_Lot_1_Prix!C276</f>
        <v>U</v>
      </c>
      <c r="D276" s="161" t="n">
        <f aca="false">LÈV_Lot_1_Prix!D276</f>
        <v>0</v>
      </c>
      <c r="E276" s="159" t="n">
        <v>1</v>
      </c>
      <c r="F276" s="156" t="n">
        <f aca="false">D276*E276</f>
        <v>0</v>
      </c>
      <c r="G276" s="107" t="str">
        <f aca="false">IF(ISTEXT(C276),"O","N")</f>
        <v>O</v>
      </c>
      <c r="H276" s="162"/>
      <c r="I276" s="162"/>
      <c r="J276" s="107" t="str">
        <f aca="false">IF(G276="O",IF(E276=0,"Quantitée et article décalé",""),IF(ISBLANK(E276),"","Quantité et article décalé"))</f>
        <v/>
      </c>
    </row>
    <row r="277" customFormat="false" ht="12" hidden="false" customHeight="false" outlineLevel="0" collapsed="false">
      <c r="A277" s="57" t="str">
        <f aca="false">LÈV_Lot_1_Prix!A277</f>
        <v>T 14 01 040 09</v>
      </c>
      <c r="B277" s="152" t="str">
        <f aca="false">LÈV_Lot_1_Prix!B277</f>
        <v>Reprise de l'alignement des guides par niveau supplémentaire aux 6 niveaux</v>
      </c>
      <c r="C277" s="57" t="str">
        <f aca="false">LÈV_Lot_1_Prix!C277</f>
        <v>U</v>
      </c>
      <c r="D277" s="161" t="n">
        <f aca="false">LÈV_Lot_1_Prix!D277</f>
        <v>0</v>
      </c>
      <c r="E277" s="159" t="n">
        <v>1</v>
      </c>
      <c r="F277" s="156" t="n">
        <f aca="false">D277*E277</f>
        <v>0</v>
      </c>
      <c r="G277" s="107" t="str">
        <f aca="false">IF(ISTEXT(C277),"O","N")</f>
        <v>O</v>
      </c>
      <c r="H277" s="162"/>
      <c r="I277" s="162"/>
      <c r="J277" s="107" t="str">
        <f aca="false">IF(G277="O",IF(E277=0,"Quantitée et article décalé",""),IF(ISBLANK(E277),"","Quantité et article décalé"))</f>
        <v/>
      </c>
    </row>
    <row r="278" customFormat="false" ht="12" hidden="false" customHeight="false" outlineLevel="0" collapsed="false">
      <c r="A278" s="57" t="str">
        <f aca="false">LÈV_Lot_1_Prix!A278</f>
        <v>T 14 01 040 10</v>
      </c>
      <c r="B278" s="147" t="str">
        <f aca="false">LÈV_Lot_1_Prix!B278</f>
        <v>Remplacement de la câblette de régulateur base 6 niveaux</v>
      </c>
      <c r="C278" s="153" t="str">
        <f aca="false">LÈV_Lot_1_Prix!C278</f>
        <v>U</v>
      </c>
      <c r="D278" s="161" t="n">
        <f aca="false">LÈV_Lot_1_Prix!D278</f>
        <v>0</v>
      </c>
      <c r="E278" s="159" t="n">
        <v>1</v>
      </c>
      <c r="F278" s="156" t="n">
        <f aca="false">D278*E278</f>
        <v>0</v>
      </c>
      <c r="G278" s="107" t="str">
        <f aca="false">IF(ISTEXT(C278),"O","N")</f>
        <v>O</v>
      </c>
      <c r="H278" s="162"/>
      <c r="I278" s="162"/>
      <c r="J278" s="107" t="str">
        <f aca="false">IF(G278="O",IF(E278=0,"Quantitée et article décalé",""),IF(ISBLANK(E278),"","Quantité et article décalé"))</f>
        <v/>
      </c>
    </row>
    <row r="279" customFormat="false" ht="12" hidden="false" customHeight="false" outlineLevel="0" collapsed="false">
      <c r="A279" s="57" t="str">
        <f aca="false">LÈV_Lot_1_Prix!A279</f>
        <v>T 14 01 040 11</v>
      </c>
      <c r="B279" s="152" t="str">
        <f aca="false">LÈV_Lot_1_Prix!B279</f>
        <v>Remplacement de la câblette de régulateur par niveau supplémentaire aux 6 niveaux</v>
      </c>
      <c r="C279" s="109" t="str">
        <f aca="false">LÈV_Lot_1_Prix!C279</f>
        <v>U</v>
      </c>
      <c r="D279" s="158" t="n">
        <f aca="false">LÈV_Lot_1_Prix!D279</f>
        <v>0</v>
      </c>
      <c r="E279" s="159" t="n">
        <v>1</v>
      </c>
      <c r="F279" s="156" t="n">
        <f aca="false">D279*E279</f>
        <v>0</v>
      </c>
      <c r="G279" s="107" t="str">
        <f aca="false">IF(ISTEXT(C279),"O","N")</f>
        <v>O</v>
      </c>
      <c r="H279" s="162"/>
      <c r="I279" s="162"/>
      <c r="J279" s="107" t="str">
        <f aca="false">IF(G279="O",IF(E279=0,"Quantitée et article décalé",""),IF(ISBLANK(E279),"","Quantité et article décalé"))</f>
        <v/>
      </c>
    </row>
    <row r="280" customFormat="false" ht="12" hidden="false" customHeight="false" outlineLevel="0" collapsed="false">
      <c r="A280" s="57" t="str">
        <f aca="false">LÈV_Lot_1_Prix!A280</f>
        <v>T 14 01 040 12</v>
      </c>
      <c r="B280" s="152" t="str">
        <f aca="false">LÈV_Lot_1_Prix!B280</f>
        <v>Remplacement de la sonnerie d'alarme</v>
      </c>
      <c r="C280" s="109" t="str">
        <f aca="false">LÈV_Lot_1_Prix!C280</f>
        <v>U</v>
      </c>
      <c r="D280" s="158" t="n">
        <f aca="false">LÈV_Lot_1_Prix!D280</f>
        <v>0</v>
      </c>
      <c r="E280" s="159" t="n">
        <v>2</v>
      </c>
      <c r="F280" s="156" t="n">
        <f aca="false">D280*E280</f>
        <v>0</v>
      </c>
      <c r="G280" s="107" t="str">
        <f aca="false">IF(ISTEXT(C280),"O","N")</f>
        <v>O</v>
      </c>
      <c r="H280" s="162"/>
      <c r="I280" s="162"/>
      <c r="J280" s="107" t="str">
        <f aca="false">IF(G280="O",IF(E280=0,"Quantitée et article décalé",""),IF(ISBLANK(E280),"","Quantité et article décalé"))</f>
        <v/>
      </c>
    </row>
    <row r="281" customFormat="false" ht="12" hidden="false" customHeight="false" outlineLevel="0" collapsed="false">
      <c r="A281" s="57" t="str">
        <f aca="false">LÈV_Lot_1_Prix!A281</f>
        <v>T 14 01 040 13</v>
      </c>
      <c r="B281" s="152" t="str">
        <f aca="false">LÈV_Lot_1_Prix!B281</f>
        <v>Remplacement du bloc autonome sur le toit cabine</v>
      </c>
      <c r="C281" s="109" t="str">
        <f aca="false">LÈV_Lot_1_Prix!C281</f>
        <v>U</v>
      </c>
      <c r="D281" s="158" t="n">
        <f aca="false">LÈV_Lot_1_Prix!D281</f>
        <v>0</v>
      </c>
      <c r="E281" s="159" t="n">
        <v>1</v>
      </c>
      <c r="F281" s="156" t="n">
        <f aca="false">D281*E281</f>
        <v>0</v>
      </c>
      <c r="G281" s="107" t="str">
        <f aca="false">IF(ISTEXT(C281),"O","N")</f>
        <v>O</v>
      </c>
      <c r="H281" s="162"/>
      <c r="I281" s="176"/>
      <c r="J281" s="107" t="str">
        <f aca="false">IF(G281="O",IF(E281=0,"Quantitée et article décalé",""),IF(ISBLANK(E281),"","Quantité et article décalé"))</f>
        <v/>
      </c>
    </row>
    <row r="282" customFormat="false" ht="12" hidden="false" customHeight="false" outlineLevel="0" collapsed="false">
      <c r="A282" s="57" t="str">
        <f aca="false">LÈV_Lot_1_Prix!A282</f>
        <v>T 14 01 040 14</v>
      </c>
      <c r="B282" s="152" t="str">
        <f aca="false">LÈV_Lot_1_Prix!B282</f>
        <v>Installation d'un éclairage de la gaine avec va et vient machinerie et cuvette plus un bouton </v>
      </c>
      <c r="C282" s="109" t="str">
        <f aca="false">LÈV_Lot_1_Prix!C282</f>
        <v>U</v>
      </c>
      <c r="D282" s="158" t="n">
        <f aca="false">LÈV_Lot_1_Prix!D282</f>
        <v>0</v>
      </c>
      <c r="E282" s="159" t="n">
        <v>1</v>
      </c>
      <c r="F282" s="156" t="n">
        <f aca="false">D282*E282</f>
        <v>0</v>
      </c>
      <c r="G282" s="107" t="str">
        <f aca="false">IF(ISTEXT(C282),"O","N")</f>
        <v>O</v>
      </c>
      <c r="H282" s="162"/>
      <c r="I282" s="162"/>
      <c r="J282" s="107" t="str">
        <f aca="false">IF(G282="O",IF(E282=0,"Quantitée et article décalé",""),IF(ISBLANK(E282),"","Quantité et article décalé"))</f>
        <v/>
      </c>
    </row>
    <row r="283" customFormat="false" ht="12" hidden="false" customHeight="false" outlineLevel="0" collapsed="false">
      <c r="A283" s="57" t="n">
        <f aca="false">LÈV_Lot_1_Prix!A283</f>
        <v>0</v>
      </c>
      <c r="B283" s="152" t="str">
        <f aca="false">LÈV_Lot_1_Prix!B283</f>
        <v>d'ârret et une PC 220V protégée30 mA sur la base de 5 hublots décret (95 826) </v>
      </c>
      <c r="C283" s="109" t="n">
        <f aca="false">LÈV_Lot_1_Prix!C283</f>
        <v>0</v>
      </c>
      <c r="D283" s="158" t="n">
        <f aca="false">LÈV_Lot_1_Prix!D283</f>
        <v>0</v>
      </c>
      <c r="E283" s="159"/>
      <c r="F283" s="156" t="n">
        <f aca="false">D283*E283</f>
        <v>0</v>
      </c>
      <c r="G283" s="107" t="str">
        <f aca="false">IF(ISTEXT(C283),"O","N")</f>
        <v>N</v>
      </c>
      <c r="H283" s="162"/>
      <c r="I283" s="162"/>
      <c r="J283" s="107" t="str">
        <f aca="false">IF(G283="O",IF(E283=0,"Quantitée et article décalé",""),IF(ISBLANK(E283),"","Quantité et article décalé"))</f>
        <v/>
      </c>
    </row>
    <row r="284" customFormat="false" ht="12" hidden="false" customHeight="false" outlineLevel="0" collapsed="false">
      <c r="A284" s="57" t="str">
        <f aca="false">LÈV_Lot_1_Prix!A284</f>
        <v>T 14 01 040 15</v>
      </c>
      <c r="B284" s="152" t="str">
        <f aca="false">LÈV_Lot_1_Prix!B284</f>
        <v>Rajout d'un hublot de gaine supplémentaire </v>
      </c>
      <c r="C284" s="109" t="str">
        <f aca="false">LÈV_Lot_1_Prix!C284</f>
        <v>U</v>
      </c>
      <c r="D284" s="158" t="n">
        <f aca="false">LÈV_Lot_1_Prix!D284</f>
        <v>0</v>
      </c>
      <c r="E284" s="159" t="n">
        <v>1</v>
      </c>
      <c r="F284" s="156" t="n">
        <f aca="false">D284*E284</f>
        <v>0</v>
      </c>
      <c r="G284" s="107" t="str">
        <f aca="false">IF(ISTEXT(C284),"O","N")</f>
        <v>O</v>
      </c>
      <c r="H284" s="162"/>
      <c r="I284" s="162"/>
      <c r="J284" s="107" t="str">
        <f aca="false">IF(G284="O",IF(E284=0,"Quantitée et article décalé",""),IF(ISBLANK(E284),"","Quantité et article décalé"))</f>
        <v/>
      </c>
    </row>
    <row r="285" customFormat="false" ht="12" hidden="false" customHeight="false" outlineLevel="0" collapsed="false">
      <c r="A285" s="57" t="str">
        <f aca="false">LÈV_Lot_1_Prix!A285</f>
        <v>T 14 01 040 16</v>
      </c>
      <c r="B285" s="152" t="str">
        <f aca="false">LÈV_Lot_1_Prix!B285</f>
        <v>Installation seule d'une prise de courant 220V protégée par 30ma en cuvette</v>
      </c>
      <c r="C285" s="109" t="str">
        <f aca="false">LÈV_Lot_1_Prix!C285</f>
        <v>U</v>
      </c>
      <c r="D285" s="158" t="n">
        <f aca="false">LÈV_Lot_1_Prix!D285</f>
        <v>0</v>
      </c>
      <c r="E285" s="159" t="n">
        <v>2</v>
      </c>
      <c r="F285" s="156" t="n">
        <f aca="false">D285*E285</f>
        <v>0</v>
      </c>
      <c r="G285" s="107" t="str">
        <f aca="false">IF(ISTEXT(C285),"O","N")</f>
        <v>O</v>
      </c>
      <c r="H285" s="162"/>
      <c r="I285" s="162"/>
      <c r="J285" s="107" t="str">
        <f aca="false">IF(G285="O",IF(E285=0,"Quantitée et article décalé",""),IF(ISBLANK(E285),"","Quantité et article décalé"))</f>
        <v/>
      </c>
    </row>
    <row r="286" customFormat="false" ht="12" hidden="false" customHeight="false" outlineLevel="0" collapsed="false">
      <c r="A286" s="57" t="str">
        <f aca="false">LÈV_Lot_1_Prix!A286</f>
        <v>T 14 01 040 17</v>
      </c>
      <c r="B286" s="152" t="str">
        <f aca="false">LÈV_Lot_1_Prix!B286</f>
        <v>Installation d'une séparation de gaine jusquà 2,5m au dessus de cuvette (décret 95 826)</v>
      </c>
      <c r="C286" s="109" t="str">
        <f aca="false">LÈV_Lot_1_Prix!C286</f>
        <v>U</v>
      </c>
      <c r="D286" s="158" t="n">
        <f aca="false">LÈV_Lot_1_Prix!D286</f>
        <v>0</v>
      </c>
      <c r="E286" s="159" t="n">
        <v>1</v>
      </c>
      <c r="F286" s="156" t="n">
        <f aca="false">D286*E286</f>
        <v>0</v>
      </c>
      <c r="G286" s="107" t="str">
        <f aca="false">IF(ISTEXT(C286),"O","N")</f>
        <v>O</v>
      </c>
      <c r="H286" s="162"/>
      <c r="I286" s="162"/>
      <c r="J286" s="107" t="str">
        <f aca="false">IF(G286="O",IF(E286=0,"Quantitée et article décalé",""),IF(ISBLANK(E286),"","Quantité et article décalé"))</f>
        <v/>
      </c>
    </row>
    <row r="287" customFormat="false" ht="12" hidden="false" customHeight="false" outlineLevel="0" collapsed="false">
      <c r="A287" s="57" t="str">
        <f aca="false">LÈV_Lot_1_Prix!A287</f>
        <v>T 14 01 040 18</v>
      </c>
      <c r="B287" s="152" t="str">
        <f aca="false">LÈV_Lot_1_Prix!B287</f>
        <v>Installation d'une séparation de gaine toute hauteur base 6 niveaux (décret 95 826)</v>
      </c>
      <c r="C287" s="109" t="str">
        <f aca="false">LÈV_Lot_1_Prix!C287</f>
        <v>U</v>
      </c>
      <c r="D287" s="158" t="n">
        <f aca="false">LÈV_Lot_1_Prix!D287</f>
        <v>0</v>
      </c>
      <c r="E287" s="159" t="n">
        <v>1</v>
      </c>
      <c r="F287" s="156" t="n">
        <f aca="false">D287*E287</f>
        <v>0</v>
      </c>
      <c r="G287" s="107" t="str">
        <f aca="false">IF(ISTEXT(C287),"O","N")</f>
        <v>O</v>
      </c>
      <c r="H287" s="162"/>
      <c r="I287" s="162"/>
      <c r="J287" s="107" t="str">
        <f aca="false">IF(G287="O",IF(E287=0,"Quantitée et article décalé",""),IF(ISBLANK(E287),"","Quantité et article décalé"))</f>
        <v/>
      </c>
    </row>
    <row r="288" customFormat="false" ht="12" hidden="false" customHeight="false" outlineLevel="0" collapsed="false">
      <c r="A288" s="57" t="str">
        <f aca="false">LÈV_Lot_1_Prix!A288</f>
        <v>T 14 01 040 19</v>
      </c>
      <c r="B288" s="152" t="str">
        <f aca="false">LÈV_Lot_1_Prix!B288</f>
        <v>Remplacement du tendeur régulateur</v>
      </c>
      <c r="C288" s="109" t="str">
        <f aca="false">LÈV_Lot_1_Prix!C288</f>
        <v>U</v>
      </c>
      <c r="D288" s="158" t="n">
        <f aca="false">LÈV_Lot_1_Prix!D288</f>
        <v>0</v>
      </c>
      <c r="E288" s="159" t="n">
        <v>1</v>
      </c>
      <c r="F288" s="156" t="n">
        <f aca="false">D288*E288</f>
        <v>0</v>
      </c>
      <c r="G288" s="107" t="str">
        <f aca="false">IF(ISTEXT(C288),"O","N")</f>
        <v>O</v>
      </c>
      <c r="H288" s="162"/>
      <c r="I288" s="162"/>
      <c r="J288" s="107" t="str">
        <f aca="false">IF(G288="O",IF(E288=0,"Quantitée et article décalé",""),IF(ISBLANK(E288),"","Quantité et article décalé"))</f>
        <v/>
      </c>
    </row>
    <row r="289" customFormat="false" ht="12" hidden="false" customHeight="false" outlineLevel="0" collapsed="false">
      <c r="A289" s="57" t="str">
        <f aca="false">LÈV_Lot_1_Prix!A289</f>
        <v>T 14 01 040 20</v>
      </c>
      <c r="B289" s="152" t="str">
        <f aca="false">LÈV_Lot_1_Prix!B289</f>
        <v>Remplacement de 4 câbles de traction attelage direct sur la base de 6 niveaux </v>
      </c>
      <c r="C289" s="109" t="str">
        <f aca="false">LÈV_Lot_1_Prix!C289</f>
        <v>U</v>
      </c>
      <c r="D289" s="158" t="n">
        <f aca="false">LÈV_Lot_1_Prix!D289</f>
        <v>0</v>
      </c>
      <c r="E289" s="159" t="n">
        <v>1</v>
      </c>
      <c r="F289" s="156" t="n">
        <f aca="false">D289*E289</f>
        <v>0</v>
      </c>
      <c r="G289" s="107" t="str">
        <f aca="false">IF(ISTEXT(C289),"O","N")</f>
        <v>O</v>
      </c>
      <c r="H289" s="162"/>
      <c r="I289" s="162"/>
      <c r="J289" s="107" t="str">
        <f aca="false">IF(G289="O",IF(E289=0,"Quantitée et article décalé",""),IF(ISBLANK(E289),"","Quantité et article décalé"))</f>
        <v/>
      </c>
    </row>
    <row r="290" customFormat="false" ht="12" hidden="false" customHeight="false" outlineLevel="0" collapsed="false">
      <c r="A290" s="57" t="str">
        <f aca="false">LÈV_Lot_1_Prix!A290</f>
        <v>T 14 01 040 21</v>
      </c>
      <c r="B290" s="152" t="str">
        <f aca="false">LÈV_Lot_1_Prix!B290</f>
        <v>Remplacement de 4 câbles de traction attelage direct par niveau supplémentaire   </v>
      </c>
      <c r="C290" s="109" t="str">
        <f aca="false">LÈV_Lot_1_Prix!C290</f>
        <v>U</v>
      </c>
      <c r="D290" s="158" t="n">
        <f aca="false">LÈV_Lot_1_Prix!D290</f>
        <v>0</v>
      </c>
      <c r="E290" s="159" t="n">
        <v>1</v>
      </c>
      <c r="F290" s="156" t="n">
        <f aca="false">D290*E290</f>
        <v>0</v>
      </c>
      <c r="G290" s="107" t="str">
        <f aca="false">IF(ISTEXT(C290),"O","N")</f>
        <v>O</v>
      </c>
      <c r="H290" s="162"/>
      <c r="I290" s="162"/>
      <c r="J290" s="107" t="str">
        <f aca="false">IF(G290="O",IF(E290=0,"Quantitée et article décalé",""),IF(ISBLANK(E290),"","Quantité et article décalé"))</f>
        <v/>
      </c>
    </row>
    <row r="291" customFormat="false" ht="12" hidden="false" customHeight="false" outlineLevel="0" collapsed="false">
      <c r="A291" s="57" t="str">
        <f aca="false">LÈV_Lot_1_Prix!A291</f>
        <v>T 14 01 040 22</v>
      </c>
      <c r="B291" s="152" t="str">
        <f aca="false">LÈV_Lot_1_Prix!B291</f>
        <v>Remplacement de la boîte de révision  (décret 2004 964)</v>
      </c>
      <c r="C291" s="109" t="str">
        <f aca="false">LÈV_Lot_1_Prix!C291</f>
        <v>U</v>
      </c>
      <c r="D291" s="158" t="n">
        <f aca="false">LÈV_Lot_1_Prix!D291</f>
        <v>0</v>
      </c>
      <c r="E291" s="159" t="n">
        <v>1</v>
      </c>
      <c r="F291" s="156" t="n">
        <f aca="false">D291*E291</f>
        <v>0</v>
      </c>
      <c r="G291" s="107" t="str">
        <f aca="false">IF(ISTEXT(C291),"O","N")</f>
        <v>O</v>
      </c>
      <c r="H291" s="175"/>
      <c r="I291" s="162"/>
      <c r="J291" s="107" t="str">
        <f aca="false">IF(G291="O",IF(E291=0,"Quantitée et article décalé",""),IF(ISBLANK(E291),"","Quantité et article décalé"))</f>
        <v/>
      </c>
    </row>
    <row r="292" customFormat="false" ht="12" hidden="false" customHeight="false" outlineLevel="0" collapsed="false">
      <c r="A292" s="57" t="str">
        <f aca="false">LÈV_Lot_1_Prix!A292</f>
        <v>T 14 01 040 23</v>
      </c>
      <c r="B292" s="152" t="str">
        <f aca="false">LÈV_Lot_1_Prix!B292</f>
        <v>Installation d'une grille de ventilation 300x200 mm</v>
      </c>
      <c r="C292" s="109" t="str">
        <f aca="false">LÈV_Lot_1_Prix!C292</f>
        <v>U</v>
      </c>
      <c r="D292" s="158" t="n">
        <f aca="false">LÈV_Lot_1_Prix!D292</f>
        <v>0</v>
      </c>
      <c r="E292" s="159" t="n">
        <v>1</v>
      </c>
      <c r="F292" s="156" t="n">
        <f aca="false">D292*E292</f>
        <v>0</v>
      </c>
      <c r="G292" s="107" t="str">
        <f aca="false">IF(ISTEXT(C292),"O","N")</f>
        <v>O</v>
      </c>
      <c r="H292" s="175"/>
      <c r="I292" s="57"/>
      <c r="J292" s="107" t="str">
        <f aca="false">IF(G292="O",IF(E292=0,"Quantitée et article décalé",""),IF(ISBLANK(E292),"","Quantité et article décalé"))</f>
        <v/>
      </c>
    </row>
    <row r="293" customFormat="false" ht="12" hidden="false" customHeight="false" outlineLevel="0" collapsed="false">
      <c r="A293" s="57" t="str">
        <f aca="false">LÈV_Lot_1_Prix!A293</f>
        <v>T 14 01 040 24</v>
      </c>
      <c r="B293" s="152" t="str">
        <f aca="false">LÈV_Lot_1_Prix!B293</f>
        <v>Installation d'un contact de fin de révision </v>
      </c>
      <c r="C293" s="109" t="str">
        <f aca="false">LÈV_Lot_1_Prix!C293</f>
        <v>U</v>
      </c>
      <c r="D293" s="158" t="n">
        <f aca="false">LÈV_Lot_1_Prix!D293</f>
        <v>0</v>
      </c>
      <c r="E293" s="159" t="n">
        <v>1</v>
      </c>
      <c r="F293" s="156" t="n">
        <f aca="false">D293*E293</f>
        <v>0</v>
      </c>
      <c r="G293" s="107" t="str">
        <f aca="false">IF(ISTEXT(C293),"O","N")</f>
        <v>O</v>
      </c>
      <c r="H293" s="162"/>
      <c r="I293" s="162"/>
      <c r="J293" s="107" t="str">
        <f aca="false">IF(G293="O",IF(E293=0,"Quantitée et article décalé",""),IF(ISBLANK(E293),"","Quantité et article décalé"))</f>
        <v/>
      </c>
    </row>
    <row r="294" customFormat="false" ht="12" hidden="false" customHeight="false" outlineLevel="0" collapsed="false">
      <c r="A294" s="57" t="str">
        <f aca="false">LÈV_Lot_1_Prix!A294</f>
        <v>T 14 01 040 25</v>
      </c>
      <c r="B294" s="152" t="str">
        <f aca="false">LÈV_Lot_1_Prix!B294</f>
        <v>Installation d'une balustrade sur le toit de cabine (décret 95 826) </v>
      </c>
      <c r="C294" s="109" t="str">
        <f aca="false">LÈV_Lot_1_Prix!C294</f>
        <v>U</v>
      </c>
      <c r="D294" s="158" t="n">
        <f aca="false">LÈV_Lot_1_Prix!D294</f>
        <v>0</v>
      </c>
      <c r="E294" s="159" t="n">
        <v>1</v>
      </c>
      <c r="F294" s="156" t="n">
        <f aca="false">D294*E294</f>
        <v>0</v>
      </c>
      <c r="G294" s="107" t="str">
        <f aca="false">IF(ISTEXT(C294),"O","N")</f>
        <v>O</v>
      </c>
      <c r="H294" s="162"/>
      <c r="I294" s="162"/>
      <c r="J294" s="107" t="str">
        <f aca="false">IF(G294="O",IF(E294=0,"Quantitée et article décalé",""),IF(ISBLANK(E294),"","Quantité et article décalé"))</f>
        <v/>
      </c>
    </row>
    <row r="295" customFormat="false" ht="12" hidden="false" customHeight="false" outlineLevel="0" collapsed="false">
      <c r="A295" s="57" t="str">
        <f aca="false">LÈV_Lot_1_Prix!A295</f>
        <v>T 14 01 040 26</v>
      </c>
      <c r="B295" s="152" t="str">
        <f aca="false">LÈV_Lot_1_Prix!B295</f>
        <v>Raccourcissement des câbles de traction </v>
      </c>
      <c r="C295" s="163" t="str">
        <f aca="false">LÈV_Lot_1_Prix!C295</f>
        <v>U</v>
      </c>
      <c r="D295" s="158" t="n">
        <f aca="false">LÈV_Lot_1_Prix!D295</f>
        <v>0</v>
      </c>
      <c r="E295" s="159" t="n">
        <v>1</v>
      </c>
      <c r="F295" s="156" t="n">
        <f aca="false">D295*E295</f>
        <v>0</v>
      </c>
      <c r="G295" s="107" t="str">
        <f aca="false">IF(ISTEXT(C295),"O","N")</f>
        <v>O</v>
      </c>
      <c r="H295" s="162"/>
      <c r="I295" s="162"/>
      <c r="J295" s="107" t="str">
        <f aca="false">IF(G295="O",IF(E295=0,"Quantitée et article décalé",""),IF(ISBLANK(E295),"","Quantité et article décalé"))</f>
        <v/>
      </c>
    </row>
    <row r="296" customFormat="false" ht="12" hidden="false" customHeight="false" outlineLevel="0" collapsed="false">
      <c r="A296" s="57" t="str">
        <f aca="false">LÈV_Lot_1_Prix!A296</f>
        <v>T 14 01 040 27</v>
      </c>
      <c r="B296" s="152" t="str">
        <f aca="false">LÈV_Lot_1_Prix!B296</f>
        <v>Installation d'un anneau de manutention haut de gaine avec Indication de charge maximum</v>
      </c>
      <c r="C296" s="163" t="str">
        <f aca="false">LÈV_Lot_1_Prix!C296</f>
        <v>U</v>
      </c>
      <c r="D296" s="158" t="n">
        <f aca="false">LÈV_Lot_1_Prix!D296</f>
        <v>0</v>
      </c>
      <c r="E296" s="159" t="n">
        <v>1</v>
      </c>
      <c r="F296" s="156" t="n">
        <f aca="false">D296*E296</f>
        <v>0</v>
      </c>
      <c r="G296" s="107" t="str">
        <f aca="false">IF(ISTEXT(C296),"O","N")</f>
        <v>O</v>
      </c>
      <c r="H296" s="162"/>
      <c r="I296" s="162"/>
      <c r="J296" s="107" t="str">
        <f aca="false">IF(G296="O",IF(E296=0,"Quantitée et article décalé",""),IF(ISBLANK(E296),"","Quantité et article décalé"))</f>
        <v/>
      </c>
    </row>
    <row r="297" customFormat="false" ht="12" hidden="false" customHeight="false" outlineLevel="0" collapsed="false">
      <c r="A297" s="57" t="str">
        <f aca="false">LÈV_Lot_1_Prix!A297</f>
        <v>T 14 01 040 28</v>
      </c>
      <c r="B297" s="147" t="str">
        <f aca="false">LÈV_Lot_1_Prix!B297</f>
        <v>Installation d'une plaque manquante indiquant la charge maxi de l'anneau de manutention</v>
      </c>
      <c r="C297" s="57" t="str">
        <f aca="false">LÈV_Lot_1_Prix!C297</f>
        <v>U</v>
      </c>
      <c r="D297" s="161" t="n">
        <f aca="false">LÈV_Lot_1_Prix!D297</f>
        <v>0</v>
      </c>
      <c r="E297" s="159" t="n">
        <v>3</v>
      </c>
      <c r="F297" s="156" t="n">
        <f aca="false">D297*E297</f>
        <v>0</v>
      </c>
      <c r="G297" s="107" t="str">
        <f aca="false">IF(ISTEXT(C297),"O","N")</f>
        <v>O</v>
      </c>
      <c r="H297" s="162"/>
      <c r="I297" s="175"/>
      <c r="J297" s="107" t="str">
        <f aca="false">IF(G297="O",IF(E297=0,"Quantitée et article décalé",""),IF(ISBLANK(E297),"","Quantité et article décalé"))</f>
        <v/>
      </c>
    </row>
    <row r="298" customFormat="false" ht="12" hidden="false" customHeight="false" outlineLevel="0" collapsed="false">
      <c r="A298" s="57" t="str">
        <f aca="false">LÈV_Lot_1_Prix!A298</f>
        <v>T 14 01 040 29</v>
      </c>
      <c r="B298" s="147" t="str">
        <f aca="false">LÈV_Lot_1_Prix!B298</f>
        <v>Installation d'un fin de course (sécurité) haut inspection montée</v>
      </c>
      <c r="C298" s="153" t="str">
        <f aca="false">LÈV_Lot_1_Prix!C298</f>
        <v>U</v>
      </c>
      <c r="D298" s="161" t="n">
        <f aca="false">LÈV_Lot_1_Prix!D298</f>
        <v>0</v>
      </c>
      <c r="E298" s="159" t="n">
        <v>1</v>
      </c>
      <c r="F298" s="156" t="n">
        <f aca="false">D298*E298</f>
        <v>0</v>
      </c>
      <c r="G298" s="107" t="str">
        <f aca="false">IF(ISTEXT(C298),"O","N")</f>
        <v>O</v>
      </c>
      <c r="H298" s="162"/>
      <c r="I298" s="175"/>
      <c r="J298" s="107" t="str">
        <f aca="false">IF(G298="O",IF(E298=0,"Quantitée et article décalé",""),IF(ISBLANK(E298),"","Quantité et article décalé"))</f>
        <v/>
      </c>
    </row>
    <row r="299" customFormat="false" ht="12" hidden="false" customHeight="false" outlineLevel="0" collapsed="false">
      <c r="A299" s="57" t="str">
        <f aca="false">LÈV_Lot_1_Prix!A299</f>
        <v>T 14 01 040 30</v>
      </c>
      <c r="B299" s="147" t="str">
        <f aca="false">LÈV_Lot_1_Prix!B299</f>
        <v>Fourniture et installation d'une échelle d'accès en cuvette avec support mural compris</v>
      </c>
      <c r="C299" s="57" t="str">
        <f aca="false">LÈV_Lot_1_Prix!C299</f>
        <v>U</v>
      </c>
      <c r="D299" s="161" t="n">
        <f aca="false">LÈV_Lot_1_Prix!D299</f>
        <v>0</v>
      </c>
      <c r="E299" s="159" t="n">
        <v>1</v>
      </c>
      <c r="F299" s="156" t="n">
        <f aca="false">D299*E299</f>
        <v>0</v>
      </c>
      <c r="G299" s="107" t="str">
        <f aca="false">IF(ISTEXT(C299),"O","N")</f>
        <v>O</v>
      </c>
      <c r="H299" s="162"/>
      <c r="I299" s="162"/>
      <c r="J299" s="107" t="str">
        <f aca="false">IF(G299="O",IF(E299=0,"Quantitée et article décalé",""),IF(ISBLANK(E299),"","Quantité et article décalé"))</f>
        <v/>
      </c>
    </row>
    <row r="300" customFormat="false" ht="12" hidden="false" customHeight="false" outlineLevel="0" collapsed="false">
      <c r="A300" s="57" t="str">
        <f aca="false">LÈV_Lot_1_Prix!A300</f>
        <v>T 14 01 040 31</v>
      </c>
      <c r="B300" s="147" t="str">
        <f aca="false">LÈV_Lot_1_Prix!B300</f>
        <v>Installation d'échelons plus crosse d'accès en cuvette</v>
      </c>
      <c r="C300" s="57" t="str">
        <f aca="false">LÈV_Lot_1_Prix!C300</f>
        <v>U</v>
      </c>
      <c r="D300" s="161" t="n">
        <f aca="false">LÈV_Lot_1_Prix!D300</f>
        <v>0</v>
      </c>
      <c r="E300" s="159" t="n">
        <v>1</v>
      </c>
      <c r="F300" s="156" t="n">
        <f aca="false">D300*E300</f>
        <v>0</v>
      </c>
      <c r="G300" s="107" t="str">
        <f aca="false">IF(ISTEXT(C300),"O","N")</f>
        <v>O</v>
      </c>
      <c r="H300" s="162"/>
      <c r="I300" s="162"/>
      <c r="J300" s="107" t="str">
        <f aca="false">IF(G300="O",IF(E300=0,"Quantitée et article décalé",""),IF(ISBLANK(E300),"","Quantité et article décalé"))</f>
        <v/>
      </c>
    </row>
    <row r="301" customFormat="false" ht="13" hidden="false" customHeight="false" outlineLevel="0" collapsed="false">
      <c r="A301" s="142" t="n">
        <f aca="false">LÈV_Lot_1_Prix!A301</f>
        <v>0</v>
      </c>
      <c r="B301" s="164" t="n">
        <f aca="false">LÈV_Lot_1_Prix!B301</f>
        <v>0</v>
      </c>
      <c r="C301" s="142" t="n">
        <f aca="false">LÈV_Lot_1_Prix!C301</f>
        <v>0</v>
      </c>
      <c r="D301" s="165" t="n">
        <f aca="false">LÈV_Lot_1_Prix!D301</f>
        <v>0</v>
      </c>
      <c r="E301" s="166"/>
      <c r="F301" s="156" t="n">
        <f aca="false">D301*E301</f>
        <v>0</v>
      </c>
      <c r="G301" s="107" t="str">
        <f aca="false">IF(ISTEXT(C301),"O","N")</f>
        <v>N</v>
      </c>
      <c r="H301" s="162"/>
      <c r="I301" s="162"/>
      <c r="J301" s="107" t="str">
        <f aca="false">IF(G301="O",IF(E301=0,"Quantitée et article décalé",""),IF(ISBLANK(E301),"","Quantité et article décalé"))</f>
        <v/>
      </c>
    </row>
    <row r="302" customFormat="false" ht="13" hidden="false" customHeight="false" outlineLevel="0" collapsed="false">
      <c r="A302" s="167" t="str">
        <f aca="false">"T 00 00 ST"&amp;MID(TEXT(I302,"000"),1,1)&amp;" "&amp;MID(TEXT(I302,"000"),2,2)</f>
        <v>T 00 00 ST0 07</v>
      </c>
      <c r="B302" s="168" t="str">
        <f aca="false">"Sous total "&amp;FIXED(I302,0)</f>
        <v>Sous total 7</v>
      </c>
      <c r="C302" s="169"/>
      <c r="D302" s="169"/>
      <c r="E302" s="170"/>
      <c r="F302" s="171" t="n">
        <f aca="false">SUM(F267:F301)</f>
        <v>0</v>
      </c>
      <c r="G302" s="107" t="s">
        <v>87</v>
      </c>
      <c r="H302" s="23" t="n">
        <f aca="false">COUNTA(G266:G302)</f>
        <v>37</v>
      </c>
      <c r="I302" s="107" t="n">
        <f aca="false">I265+1</f>
        <v>7</v>
      </c>
    </row>
    <row r="303" customFormat="false" ht="12" hidden="false" customHeight="false" outlineLevel="0" collapsed="false">
      <c r="A303" s="57" t="n">
        <f aca="false">LÈV_Lot_1_Prix!A303</f>
        <v>0</v>
      </c>
      <c r="B303" s="147" t="n">
        <f aca="false">LÈV_Lot_1_Prix!B303</f>
        <v>0</v>
      </c>
      <c r="C303" s="148" t="n">
        <f aca="false">LÈV_Lot_1_Prix!C303</f>
        <v>0</v>
      </c>
      <c r="D303" s="149" t="n">
        <f aca="false">LÈV_Lot_1_Prix!D303</f>
        <v>0</v>
      </c>
      <c r="E303" s="150"/>
      <c r="F303" s="151"/>
      <c r="G303" s="107" t="str">
        <f aca="false">IF(ISTEXT(C303),"O","N")</f>
        <v>N</v>
      </c>
      <c r="H303" s="162"/>
      <c r="I303" s="162"/>
      <c r="J303" s="107" t="str">
        <f aca="false">IF(G303="O",IF(E303=0,"Quantitée et article décalé",""),IF(ISBLANK(E303),"","Quantité et article décalé"))</f>
        <v/>
      </c>
    </row>
    <row r="304" customFormat="false" ht="12" hidden="false" customHeight="false" outlineLevel="0" collapsed="false">
      <c r="A304" s="57" t="str">
        <f aca="false">LÈV_Lot_1_Prix!A304</f>
        <v>T 14 01 040 32</v>
      </c>
      <c r="B304" s="152" t="str">
        <f aca="false">LÈV_Lot_1_Prix!B304</f>
        <v>Remplacement du fin de course extrème haut ou extrème bas</v>
      </c>
      <c r="C304" s="153" t="str">
        <f aca="false">LÈV_Lot_1_Prix!C304</f>
        <v>U</v>
      </c>
      <c r="D304" s="154" t="n">
        <f aca="false">LÈV_Lot_1_Prix!D304</f>
        <v>0</v>
      </c>
      <c r="E304" s="155" t="n">
        <v>2</v>
      </c>
      <c r="F304" s="156" t="n">
        <f aca="false">D304*E304</f>
        <v>0</v>
      </c>
      <c r="G304" s="107" t="str">
        <f aca="false">IF(ISTEXT(C304),"O","N")</f>
        <v>O</v>
      </c>
      <c r="H304" s="162"/>
      <c r="I304" s="162"/>
      <c r="J304" s="107" t="str">
        <f aca="false">IF(G304="O",IF(E304=0,"Quantitée et article décalé",""),IF(ISBLANK(E304),"","Quantité et article décalé"))</f>
        <v/>
      </c>
    </row>
    <row r="305" customFormat="false" ht="12" hidden="false" customHeight="false" outlineLevel="0" collapsed="false">
      <c r="A305" s="157" t="str">
        <f aca="false">LÈV_Lot_1_Prix!A305</f>
        <v>T 14 01 040 33</v>
      </c>
      <c r="B305" s="152" t="str">
        <f aca="false">LÈV_Lot_1_Prix!B305</f>
        <v>Nettoyage de paroi intèrieure de gaine toutes surfaces (vitrée,inox,etc) de 1 à 3 niveaux</v>
      </c>
      <c r="C305" s="57" t="str">
        <f aca="false">LÈV_Lot_1_Prix!C305</f>
        <v>U</v>
      </c>
      <c r="D305" s="158" t="n">
        <f aca="false">LÈV_Lot_1_Prix!D305</f>
        <v>0</v>
      </c>
      <c r="E305" s="159" t="n">
        <v>1</v>
      </c>
      <c r="F305" s="156" t="n">
        <f aca="false">D305*E305</f>
        <v>0</v>
      </c>
      <c r="G305" s="107" t="str">
        <f aca="false">IF(ISTEXT(C305),"O","N")</f>
        <v>O</v>
      </c>
      <c r="H305" s="162"/>
      <c r="I305" s="162"/>
      <c r="J305" s="107" t="str">
        <f aca="false">IF(G305="O",IF(E305=0,"Quantitée et article décalé",""),IF(ISBLANK(E305),"","Quantité et article décalé"))</f>
        <v/>
      </c>
    </row>
    <row r="306" customFormat="false" ht="12" hidden="false" customHeight="false" outlineLevel="0" collapsed="false">
      <c r="A306" s="157" t="str">
        <f aca="false">LÈV_Lot_1_Prix!A306</f>
        <v>T 14 01 040 34</v>
      </c>
      <c r="B306" s="152" t="str">
        <f aca="false">LÈV_Lot_1_Prix!B306</f>
        <v>Nettoyage de paroi intèrieure toutes surfaces (vitrée,inox,etc) par niveau supplémentaire  </v>
      </c>
      <c r="C306" s="57" t="str">
        <f aca="false">LÈV_Lot_1_Prix!C306</f>
        <v>U</v>
      </c>
      <c r="D306" s="158" t="n">
        <f aca="false">LÈV_Lot_1_Prix!D306</f>
        <v>0</v>
      </c>
      <c r="E306" s="159" t="n">
        <v>1</v>
      </c>
      <c r="F306" s="156" t="n">
        <f aca="false">D306*E306</f>
        <v>0</v>
      </c>
      <c r="G306" s="107" t="str">
        <f aca="false">IF(ISTEXT(C306),"O","N")</f>
        <v>O</v>
      </c>
      <c r="H306" s="162"/>
      <c r="I306" s="162"/>
      <c r="J306" s="107" t="str">
        <f aca="false">IF(G306="O",IF(E306=0,"Quantitée et article décalé",""),IF(ISBLANK(E306),"","Quantité et article décalé"))</f>
        <v/>
      </c>
    </row>
    <row r="307" customFormat="false" ht="12" hidden="false" customHeight="false" outlineLevel="0" collapsed="false">
      <c r="A307" s="157" t="str">
        <f aca="false">LÈV_Lot_1_Prix!A307</f>
        <v>T 14 01 040 35</v>
      </c>
      <c r="B307" s="152" t="str">
        <f aca="false">LÈV_Lot_1_Prix!B307</f>
        <v>Remplacement joint de verrin de 80 mm à 120 mm</v>
      </c>
      <c r="C307" s="57" t="str">
        <f aca="false">LÈV_Lot_1_Prix!C307</f>
        <v>U</v>
      </c>
      <c r="D307" s="158" t="n">
        <f aca="false">LÈV_Lot_1_Prix!D307</f>
        <v>0</v>
      </c>
      <c r="E307" s="159" t="n">
        <v>2</v>
      </c>
      <c r="F307" s="156" t="n">
        <f aca="false">D307*E307</f>
        <v>0</v>
      </c>
      <c r="G307" s="107" t="str">
        <f aca="false">IF(ISTEXT(C307),"O","N")</f>
        <v>O</v>
      </c>
      <c r="H307" s="162"/>
      <c r="I307" s="162"/>
      <c r="J307" s="107" t="str">
        <f aca="false">IF(G307="O",IF(E307=0,"Quantitée et article décalé",""),IF(ISBLANK(E307),"","Quantité et article décalé"))</f>
        <v/>
      </c>
    </row>
    <row r="308" customFormat="false" ht="12" hidden="false" customHeight="false" outlineLevel="0" collapsed="false">
      <c r="A308" s="157" t="n">
        <f aca="false">LÈV_Lot_1_Prix!A308</f>
        <v>0</v>
      </c>
      <c r="B308" s="152" t="n">
        <f aca="false">LÈV_Lot_1_Prix!B308</f>
        <v>0</v>
      </c>
      <c r="C308" s="57" t="n">
        <f aca="false">LÈV_Lot_1_Prix!C308</f>
        <v>0</v>
      </c>
      <c r="D308" s="158" t="n">
        <f aca="false">LÈV_Lot_1_Prix!D308</f>
        <v>0</v>
      </c>
      <c r="E308" s="159"/>
      <c r="F308" s="156" t="n">
        <f aca="false">D308*E308</f>
        <v>0</v>
      </c>
      <c r="G308" s="107" t="str">
        <f aca="false">IF(ISTEXT(C308),"O","N")</f>
        <v>N</v>
      </c>
      <c r="H308" s="162"/>
      <c r="I308" s="162"/>
      <c r="J308" s="107" t="str">
        <f aca="false">IF(G308="O",IF(E308=0,"Quantitée et article décalé",""),IF(ISBLANK(E308),"","Quantité et article décalé"))</f>
        <v/>
      </c>
    </row>
    <row r="309" customFormat="false" ht="12" hidden="false" customHeight="false" outlineLevel="0" collapsed="false">
      <c r="A309" s="157" t="n">
        <f aca="false">LÈV_Lot_1_Prix!A309</f>
        <v>0</v>
      </c>
      <c r="B309" s="152" t="n">
        <f aca="false">LÈV_Lot_1_Prix!B309</f>
        <v>0</v>
      </c>
      <c r="C309" s="57" t="n">
        <f aca="false">LÈV_Lot_1_Prix!C309</f>
        <v>0</v>
      </c>
      <c r="D309" s="158" t="n">
        <f aca="false">LÈV_Lot_1_Prix!D309</f>
        <v>0</v>
      </c>
      <c r="E309" s="159"/>
      <c r="F309" s="156" t="n">
        <f aca="false">D309*E309</f>
        <v>0</v>
      </c>
      <c r="G309" s="107" t="str">
        <f aca="false">IF(ISTEXT(C309),"O","N")</f>
        <v>N</v>
      </c>
      <c r="H309" s="162"/>
      <c r="I309" s="162"/>
      <c r="J309" s="107" t="str">
        <f aca="false">IF(G309="O",IF(E309=0,"Quantitée et article décalé",""),IF(ISBLANK(E309),"","Quantité et article décalé"))</f>
        <v/>
      </c>
    </row>
    <row r="310" customFormat="false" ht="12" hidden="false" customHeight="false" outlineLevel="0" collapsed="false">
      <c r="A310" s="157" t="n">
        <f aca="false">LÈV_Lot_1_Prix!A310</f>
        <v>0</v>
      </c>
      <c r="B310" s="152" t="n">
        <f aca="false">LÈV_Lot_1_Prix!B310</f>
        <v>0</v>
      </c>
      <c r="C310" s="57" t="n">
        <f aca="false">LÈV_Lot_1_Prix!C310</f>
        <v>0</v>
      </c>
      <c r="D310" s="158" t="n">
        <f aca="false">LÈV_Lot_1_Prix!D310</f>
        <v>0</v>
      </c>
      <c r="E310" s="159"/>
      <c r="F310" s="156" t="n">
        <f aca="false">D310*E310</f>
        <v>0</v>
      </c>
      <c r="G310" s="107" t="str">
        <f aca="false">IF(ISTEXT(C310),"O","N")</f>
        <v>N</v>
      </c>
      <c r="H310" s="162"/>
      <c r="I310" s="162"/>
      <c r="J310" s="107" t="str">
        <f aca="false">IF(G310="O",IF(E310=0,"Quantitée et article décalé",""),IF(ISBLANK(E310),"","Quantité et article décalé"))</f>
        <v/>
      </c>
    </row>
    <row r="311" customFormat="false" ht="12" hidden="false" customHeight="false" outlineLevel="0" collapsed="false">
      <c r="A311" s="157" t="n">
        <f aca="false">LÈV_Lot_1_Prix!A311</f>
        <v>0</v>
      </c>
      <c r="B311" s="147" t="n">
        <f aca="false">LÈV_Lot_1_Prix!B311</f>
        <v>0</v>
      </c>
      <c r="C311" s="153" t="n">
        <f aca="false">LÈV_Lot_1_Prix!C311</f>
        <v>0</v>
      </c>
      <c r="D311" s="160" t="n">
        <f aca="false">LÈV_Lot_1_Prix!D311</f>
        <v>0</v>
      </c>
      <c r="E311" s="159"/>
      <c r="F311" s="156" t="n">
        <f aca="false">D311*E311</f>
        <v>0</v>
      </c>
      <c r="G311" s="107" t="str">
        <f aca="false">IF(ISTEXT(C311),"O","N")</f>
        <v>N</v>
      </c>
      <c r="H311" s="162"/>
      <c r="I311" s="176"/>
      <c r="J311" s="107" t="str">
        <f aca="false">IF(G311="O",IF(E311=0,"Quantitée et article décalé",""),IF(ISBLANK(E311),"","Quantité et article décalé"))</f>
        <v/>
      </c>
    </row>
    <row r="312" customFormat="false" ht="12" hidden="false" customHeight="false" outlineLevel="0" collapsed="false">
      <c r="A312" s="57" t="n">
        <f aca="false">LÈV_Lot_1_Prix!A312</f>
        <v>0</v>
      </c>
      <c r="B312" s="152" t="n">
        <f aca="false">LÈV_Lot_1_Prix!B312</f>
        <v>0</v>
      </c>
      <c r="C312" s="57" t="n">
        <f aca="false">LÈV_Lot_1_Prix!C312</f>
        <v>0</v>
      </c>
      <c r="D312" s="161" t="n">
        <f aca="false">LÈV_Lot_1_Prix!D312</f>
        <v>0</v>
      </c>
      <c r="E312" s="159"/>
      <c r="F312" s="156" t="n">
        <f aca="false">D312*E312</f>
        <v>0</v>
      </c>
      <c r="G312" s="107" t="str">
        <f aca="false">IF(ISTEXT(C312),"O","N")</f>
        <v>N</v>
      </c>
      <c r="H312" s="162"/>
      <c r="I312" s="162"/>
      <c r="J312" s="107" t="str">
        <f aca="false">IF(G312="O",IF(E312=0,"Quantitée et article décalé",""),IF(ISBLANK(E312),"","Quantité et article décalé"))</f>
        <v/>
      </c>
    </row>
    <row r="313" customFormat="false" ht="12" hidden="false" customHeight="false" outlineLevel="0" collapsed="false">
      <c r="A313" s="57" t="n">
        <f aca="false">LÈV_Lot_1_Prix!A313</f>
        <v>0</v>
      </c>
      <c r="B313" s="152" t="n">
        <f aca="false">LÈV_Lot_1_Prix!B313</f>
        <v>0</v>
      </c>
      <c r="C313" s="57" t="n">
        <f aca="false">LÈV_Lot_1_Prix!C313</f>
        <v>0</v>
      </c>
      <c r="D313" s="161" t="n">
        <f aca="false">LÈV_Lot_1_Prix!D313</f>
        <v>0</v>
      </c>
      <c r="E313" s="159"/>
      <c r="F313" s="156" t="n">
        <f aca="false">D313*E313</f>
        <v>0</v>
      </c>
      <c r="G313" s="107" t="str">
        <f aca="false">IF(ISTEXT(C313),"O","N")</f>
        <v>N</v>
      </c>
      <c r="H313" s="162"/>
      <c r="I313" s="162"/>
      <c r="J313" s="107" t="str">
        <f aca="false">IF(G313="O",IF(E313=0,"Quantitée et article décalé",""),IF(ISBLANK(E313),"","Quantité et article décalé"))</f>
        <v/>
      </c>
    </row>
    <row r="314" customFormat="false" ht="12" hidden="false" customHeight="false" outlineLevel="0" collapsed="false">
      <c r="A314" s="57" t="n">
        <f aca="false">LÈV_Lot_1_Prix!A314</f>
        <v>0</v>
      </c>
      <c r="B314" s="152" t="n">
        <f aca="false">LÈV_Lot_1_Prix!B314</f>
        <v>0</v>
      </c>
      <c r="C314" s="57" t="n">
        <f aca="false">LÈV_Lot_1_Prix!C314</f>
        <v>0</v>
      </c>
      <c r="D314" s="161" t="n">
        <f aca="false">LÈV_Lot_1_Prix!D314</f>
        <v>0</v>
      </c>
      <c r="E314" s="159"/>
      <c r="F314" s="156" t="n">
        <f aca="false">D314*E314</f>
        <v>0</v>
      </c>
      <c r="G314" s="107" t="str">
        <f aca="false">IF(ISTEXT(C314),"O","N")</f>
        <v>N</v>
      </c>
      <c r="H314" s="162"/>
      <c r="I314" s="176"/>
      <c r="J314" s="107" t="str">
        <f aca="false">IF(G314="O",IF(E314=0,"Quantitée et article décalé",""),IF(ISBLANK(E314),"","Quantité et article décalé"))</f>
        <v/>
      </c>
    </row>
    <row r="315" customFormat="false" ht="12" hidden="false" customHeight="false" outlineLevel="0" collapsed="false">
      <c r="A315" s="57" t="n">
        <f aca="false">LÈV_Lot_1_Prix!A315</f>
        <v>0</v>
      </c>
      <c r="B315" s="147" t="n">
        <f aca="false">LÈV_Lot_1_Prix!B315</f>
        <v>0</v>
      </c>
      <c r="C315" s="153" t="n">
        <f aca="false">LÈV_Lot_1_Prix!C315</f>
        <v>0</v>
      </c>
      <c r="D315" s="161" t="n">
        <f aca="false">LÈV_Lot_1_Prix!D315</f>
        <v>0</v>
      </c>
      <c r="E315" s="159"/>
      <c r="F315" s="156" t="n">
        <f aca="false">D315*E315</f>
        <v>0</v>
      </c>
      <c r="G315" s="107" t="str">
        <f aca="false">IF(ISTEXT(C315),"O","N")</f>
        <v>N</v>
      </c>
      <c r="H315" s="162"/>
      <c r="I315" s="162"/>
      <c r="J315" s="107" t="str">
        <f aca="false">IF(G315="O",IF(E315=0,"Quantitée et article décalé",""),IF(ISBLANK(E315),"","Quantité et article décalé"))</f>
        <v/>
      </c>
    </row>
    <row r="316" customFormat="false" ht="12" hidden="false" customHeight="false" outlineLevel="0" collapsed="false">
      <c r="A316" s="57" t="n">
        <f aca="false">LÈV_Lot_1_Prix!A316</f>
        <v>0</v>
      </c>
      <c r="B316" s="152" t="n">
        <f aca="false">LÈV_Lot_1_Prix!B316</f>
        <v>0</v>
      </c>
      <c r="C316" s="109" t="n">
        <f aca="false">LÈV_Lot_1_Prix!C316</f>
        <v>0</v>
      </c>
      <c r="D316" s="158" t="n">
        <f aca="false">LÈV_Lot_1_Prix!D316</f>
        <v>0</v>
      </c>
      <c r="E316" s="159"/>
      <c r="F316" s="156" t="n">
        <f aca="false">D316*E316</f>
        <v>0</v>
      </c>
      <c r="G316" s="107" t="str">
        <f aca="false">IF(ISTEXT(C316),"O","N")</f>
        <v>N</v>
      </c>
      <c r="H316" s="162"/>
      <c r="I316" s="162"/>
      <c r="J316" s="107" t="str">
        <f aca="false">IF(G316="O",IF(E316=0,"Quantitée et article décalé",""),IF(ISBLANK(E316),"","Quantité et article décalé"))</f>
        <v/>
      </c>
    </row>
    <row r="317" customFormat="false" ht="12" hidden="false" customHeight="false" outlineLevel="0" collapsed="false">
      <c r="A317" s="57" t="n">
        <f aca="false">LÈV_Lot_1_Prix!A317</f>
        <v>0</v>
      </c>
      <c r="B317" s="152" t="n">
        <f aca="false">LÈV_Lot_1_Prix!B317</f>
        <v>0</v>
      </c>
      <c r="C317" s="109" t="n">
        <f aca="false">LÈV_Lot_1_Prix!C317</f>
        <v>0</v>
      </c>
      <c r="D317" s="158" t="n">
        <f aca="false">LÈV_Lot_1_Prix!D317</f>
        <v>0</v>
      </c>
      <c r="E317" s="159"/>
      <c r="F317" s="156" t="n">
        <f aca="false">D317*E317</f>
        <v>0</v>
      </c>
      <c r="G317" s="107" t="str">
        <f aca="false">IF(ISTEXT(C317),"O","N")</f>
        <v>N</v>
      </c>
      <c r="H317" s="162"/>
      <c r="I317" s="162"/>
      <c r="J317" s="107" t="str">
        <f aca="false">IF(G317="O",IF(E317=0,"Quantitée et article décalé",""),IF(ISBLANK(E317),"","Quantité et article décalé"))</f>
        <v/>
      </c>
    </row>
    <row r="318" customFormat="false" ht="12" hidden="false" customHeight="false" outlineLevel="0" collapsed="false">
      <c r="A318" s="57" t="n">
        <f aca="false">LÈV_Lot_1_Prix!A318</f>
        <v>0</v>
      </c>
      <c r="B318" s="152" t="n">
        <f aca="false">LÈV_Lot_1_Prix!B318</f>
        <v>0</v>
      </c>
      <c r="C318" s="109" t="n">
        <f aca="false">LÈV_Lot_1_Prix!C318</f>
        <v>0</v>
      </c>
      <c r="D318" s="158" t="n">
        <f aca="false">LÈV_Lot_1_Prix!D318</f>
        <v>0</v>
      </c>
      <c r="E318" s="159"/>
      <c r="F318" s="156" t="n">
        <f aca="false">D318*E318</f>
        <v>0</v>
      </c>
      <c r="G318" s="107" t="str">
        <f aca="false">IF(ISTEXT(C318),"O","N")</f>
        <v>N</v>
      </c>
      <c r="H318" s="162"/>
      <c r="I318" s="162"/>
      <c r="J318" s="107" t="str">
        <f aca="false">IF(G318="O",IF(E318=0,"Quantitée et article décalé",""),IF(ISBLANK(E318),"","Quantité et article décalé"))</f>
        <v/>
      </c>
    </row>
    <row r="319" customFormat="false" ht="12" hidden="false" customHeight="false" outlineLevel="0" collapsed="false">
      <c r="A319" s="57" t="n">
        <f aca="false">LÈV_Lot_1_Prix!A319</f>
        <v>0</v>
      </c>
      <c r="B319" s="152" t="n">
        <f aca="false">LÈV_Lot_1_Prix!B319</f>
        <v>0</v>
      </c>
      <c r="C319" s="109" t="n">
        <f aca="false">LÈV_Lot_1_Prix!C319</f>
        <v>0</v>
      </c>
      <c r="D319" s="158" t="n">
        <f aca="false">LÈV_Lot_1_Prix!D319</f>
        <v>0</v>
      </c>
      <c r="E319" s="159"/>
      <c r="F319" s="156" t="n">
        <f aca="false">D319*E319</f>
        <v>0</v>
      </c>
      <c r="G319" s="107" t="str">
        <f aca="false">IF(ISTEXT(C319),"O","N")</f>
        <v>N</v>
      </c>
      <c r="H319" s="162"/>
      <c r="I319" s="162"/>
      <c r="J319" s="107" t="str">
        <f aca="false">IF(G319="O",IF(E319=0,"Quantitée et article décalé",""),IF(ISBLANK(E319),"","Quantité et article décalé"))</f>
        <v/>
      </c>
    </row>
    <row r="320" customFormat="false" ht="12" hidden="false" customHeight="false" outlineLevel="0" collapsed="false">
      <c r="A320" s="57" t="n">
        <f aca="false">LÈV_Lot_1_Prix!A320</f>
        <v>0</v>
      </c>
      <c r="B320" s="152" t="n">
        <f aca="false">LÈV_Lot_1_Prix!B320</f>
        <v>0</v>
      </c>
      <c r="C320" s="109" t="n">
        <f aca="false">LÈV_Lot_1_Prix!C320</f>
        <v>0</v>
      </c>
      <c r="D320" s="158" t="n">
        <f aca="false">LÈV_Lot_1_Prix!D320</f>
        <v>0</v>
      </c>
      <c r="E320" s="159"/>
      <c r="F320" s="156" t="n">
        <f aca="false">D320*E320</f>
        <v>0</v>
      </c>
      <c r="G320" s="107" t="str">
        <f aca="false">IF(ISTEXT(C320),"O","N")</f>
        <v>N</v>
      </c>
      <c r="H320" s="162"/>
      <c r="I320" s="162"/>
      <c r="J320" s="107" t="str">
        <f aca="false">IF(G320="O",IF(E320=0,"Quantitée et article décalé",""),IF(ISBLANK(E320),"","Quantité et article décalé"))</f>
        <v/>
      </c>
    </row>
    <row r="321" customFormat="false" ht="12" hidden="false" customHeight="false" outlineLevel="0" collapsed="false">
      <c r="A321" s="57" t="n">
        <f aca="false">LÈV_Lot_1_Prix!A321</f>
        <v>0</v>
      </c>
      <c r="B321" s="152" t="n">
        <f aca="false">LÈV_Lot_1_Prix!B321</f>
        <v>0</v>
      </c>
      <c r="C321" s="109" t="n">
        <f aca="false">LÈV_Lot_1_Prix!C321</f>
        <v>0</v>
      </c>
      <c r="D321" s="158" t="n">
        <f aca="false">LÈV_Lot_1_Prix!D321</f>
        <v>0</v>
      </c>
      <c r="E321" s="159"/>
      <c r="F321" s="156" t="n">
        <f aca="false">D321*E321</f>
        <v>0</v>
      </c>
      <c r="G321" s="107" t="str">
        <f aca="false">IF(ISTEXT(C321),"O","N")</f>
        <v>N</v>
      </c>
      <c r="H321" s="162"/>
      <c r="I321" s="162"/>
      <c r="J321" s="107" t="str">
        <f aca="false">IF(G321="O",IF(E321=0,"Quantitée et article décalé",""),IF(ISBLANK(E321),"","Quantité et article décalé"))</f>
        <v/>
      </c>
    </row>
    <row r="322" customFormat="false" ht="12" hidden="false" customHeight="false" outlineLevel="0" collapsed="false">
      <c r="A322" s="57" t="n">
        <f aca="false">LÈV_Lot_1_Prix!A322</f>
        <v>0</v>
      </c>
      <c r="B322" s="152" t="n">
        <f aca="false">LÈV_Lot_1_Prix!B322</f>
        <v>0</v>
      </c>
      <c r="C322" s="109" t="n">
        <f aca="false">LÈV_Lot_1_Prix!C322</f>
        <v>0</v>
      </c>
      <c r="D322" s="158" t="n">
        <f aca="false">LÈV_Lot_1_Prix!D322</f>
        <v>0</v>
      </c>
      <c r="E322" s="159"/>
      <c r="F322" s="156" t="n">
        <f aca="false">D322*E322</f>
        <v>0</v>
      </c>
      <c r="G322" s="107" t="str">
        <f aca="false">IF(ISTEXT(C322),"O","N")</f>
        <v>N</v>
      </c>
      <c r="H322" s="162"/>
      <c r="I322" s="176"/>
      <c r="J322" s="107" t="str">
        <f aca="false">IF(G322="O",IF(E322=0,"Quantitée et article décalé",""),IF(ISBLANK(E322),"","Quantité et article décalé"))</f>
        <v/>
      </c>
    </row>
    <row r="323" customFormat="false" ht="12" hidden="false" customHeight="false" outlineLevel="0" collapsed="false">
      <c r="A323" s="57" t="n">
        <f aca="false">LÈV_Lot_1_Prix!A323</f>
        <v>0</v>
      </c>
      <c r="B323" s="152" t="n">
        <f aca="false">LÈV_Lot_1_Prix!B323</f>
        <v>0</v>
      </c>
      <c r="C323" s="109" t="n">
        <f aca="false">LÈV_Lot_1_Prix!C323</f>
        <v>0</v>
      </c>
      <c r="D323" s="158" t="n">
        <f aca="false">LÈV_Lot_1_Prix!D323</f>
        <v>0</v>
      </c>
      <c r="E323" s="159"/>
      <c r="F323" s="156" t="n">
        <f aca="false">D323*E323</f>
        <v>0</v>
      </c>
      <c r="G323" s="107" t="str">
        <f aca="false">IF(ISTEXT(C323),"O","N")</f>
        <v>N</v>
      </c>
      <c r="H323" s="162"/>
      <c r="I323" s="162"/>
      <c r="J323" s="107" t="str">
        <f aca="false">IF(G323="O",IF(E323=0,"Quantitée et article décalé",""),IF(ISBLANK(E323),"","Quantité et article décalé"))</f>
        <v/>
      </c>
    </row>
    <row r="324" customFormat="false" ht="12" hidden="false" customHeight="false" outlineLevel="0" collapsed="false">
      <c r="A324" s="57" t="n">
        <f aca="false">LÈV_Lot_1_Prix!A324</f>
        <v>0</v>
      </c>
      <c r="B324" s="152" t="n">
        <f aca="false">LÈV_Lot_1_Prix!B324</f>
        <v>0</v>
      </c>
      <c r="C324" s="109" t="n">
        <f aca="false">LÈV_Lot_1_Prix!C324</f>
        <v>0</v>
      </c>
      <c r="D324" s="158" t="n">
        <f aca="false">LÈV_Lot_1_Prix!D324</f>
        <v>0</v>
      </c>
      <c r="E324" s="159"/>
      <c r="F324" s="156" t="n">
        <f aca="false">D324*E324</f>
        <v>0</v>
      </c>
      <c r="G324" s="107" t="str">
        <f aca="false">IF(ISTEXT(C324),"O","N")</f>
        <v>N</v>
      </c>
      <c r="H324" s="162"/>
      <c r="I324" s="162"/>
      <c r="J324" s="107" t="str">
        <f aca="false">IF(G324="O",IF(E324=0,"Quantitée et article décalé",""),IF(ISBLANK(E324),"","Quantité et article décalé"))</f>
        <v/>
      </c>
    </row>
    <row r="325" customFormat="false" ht="12" hidden="false" customHeight="false" outlineLevel="0" collapsed="false">
      <c r="A325" s="57" t="n">
        <f aca="false">LÈV_Lot_1_Prix!A325</f>
        <v>0</v>
      </c>
      <c r="B325" s="152" t="n">
        <f aca="false">LÈV_Lot_1_Prix!B325</f>
        <v>0</v>
      </c>
      <c r="C325" s="109" t="n">
        <f aca="false">LÈV_Lot_1_Prix!C325</f>
        <v>0</v>
      </c>
      <c r="D325" s="158" t="n">
        <f aca="false">LÈV_Lot_1_Prix!D325</f>
        <v>0</v>
      </c>
      <c r="E325" s="159"/>
      <c r="F325" s="156" t="n">
        <f aca="false">D325*E325</f>
        <v>0</v>
      </c>
      <c r="G325" s="107" t="str">
        <f aca="false">IF(ISTEXT(C325),"O","N")</f>
        <v>N</v>
      </c>
      <c r="H325" s="162"/>
      <c r="I325" s="162"/>
      <c r="J325" s="107" t="str">
        <f aca="false">IF(G325="O",IF(E325=0,"Quantitée et article décalé",""),IF(ISBLANK(E325),"","Quantité et article décalé"))</f>
        <v/>
      </c>
    </row>
    <row r="326" customFormat="false" ht="12" hidden="false" customHeight="false" outlineLevel="0" collapsed="false">
      <c r="A326" s="57" t="n">
        <f aca="false">LÈV_Lot_1_Prix!A326</f>
        <v>0</v>
      </c>
      <c r="B326" s="152" t="n">
        <f aca="false">LÈV_Lot_1_Prix!B326</f>
        <v>0</v>
      </c>
      <c r="C326" s="109" t="n">
        <f aca="false">LÈV_Lot_1_Prix!C326</f>
        <v>0</v>
      </c>
      <c r="D326" s="158" t="n">
        <f aca="false">LÈV_Lot_1_Prix!D326</f>
        <v>0</v>
      </c>
      <c r="E326" s="159"/>
      <c r="F326" s="156" t="n">
        <f aca="false">D326*E326</f>
        <v>0</v>
      </c>
      <c r="G326" s="107" t="str">
        <f aca="false">IF(ISTEXT(C326),"O","N")</f>
        <v>N</v>
      </c>
      <c r="H326" s="162"/>
      <c r="I326" s="162"/>
      <c r="J326" s="107" t="str">
        <f aca="false">IF(G326="O",IF(E326=0,"Quantitée et article décalé",""),IF(ISBLANK(E326),"","Quantité et article décalé"))</f>
        <v/>
      </c>
    </row>
    <row r="327" customFormat="false" ht="12" hidden="false" customHeight="false" outlineLevel="0" collapsed="false">
      <c r="A327" s="57" t="n">
        <f aca="false">LÈV_Lot_1_Prix!A327</f>
        <v>0</v>
      </c>
      <c r="B327" s="152" t="n">
        <f aca="false">LÈV_Lot_1_Prix!B327</f>
        <v>0</v>
      </c>
      <c r="C327" s="109" t="n">
        <f aca="false">LÈV_Lot_1_Prix!C327</f>
        <v>0</v>
      </c>
      <c r="D327" s="158" t="n">
        <f aca="false">LÈV_Lot_1_Prix!D327</f>
        <v>0</v>
      </c>
      <c r="E327" s="159"/>
      <c r="F327" s="156" t="n">
        <f aca="false">D327*E327</f>
        <v>0</v>
      </c>
      <c r="G327" s="107" t="str">
        <f aca="false">IF(ISTEXT(C327),"O","N")</f>
        <v>N</v>
      </c>
      <c r="H327" s="162"/>
      <c r="I327" s="162"/>
      <c r="J327" s="107" t="str">
        <f aca="false">IF(G327="O",IF(E327=0,"Quantitée et article décalé",""),IF(ISBLANK(E327),"","Quantité et article décalé"))</f>
        <v/>
      </c>
    </row>
    <row r="328" customFormat="false" ht="12" hidden="false" customHeight="false" outlineLevel="0" collapsed="false">
      <c r="A328" s="57" t="n">
        <f aca="false">LÈV_Lot_1_Prix!A328</f>
        <v>0</v>
      </c>
      <c r="B328" s="152" t="n">
        <f aca="false">LÈV_Lot_1_Prix!B328</f>
        <v>0</v>
      </c>
      <c r="C328" s="109" t="n">
        <f aca="false">LÈV_Lot_1_Prix!C328</f>
        <v>0</v>
      </c>
      <c r="D328" s="158" t="n">
        <f aca="false">LÈV_Lot_1_Prix!D328</f>
        <v>0</v>
      </c>
      <c r="E328" s="159"/>
      <c r="F328" s="156" t="n">
        <f aca="false">D328*E328</f>
        <v>0</v>
      </c>
      <c r="G328" s="107" t="str">
        <f aca="false">IF(ISTEXT(C328),"O","N")</f>
        <v>N</v>
      </c>
      <c r="H328" s="175"/>
      <c r="I328" s="162"/>
      <c r="J328" s="107" t="str">
        <f aca="false">IF(G328="O",IF(E328=0,"Quantitée et article décalé",""),IF(ISBLANK(E328),"","Quantité et article décalé"))</f>
        <v/>
      </c>
    </row>
    <row r="329" customFormat="false" ht="12" hidden="false" customHeight="false" outlineLevel="0" collapsed="false">
      <c r="A329" s="57" t="n">
        <f aca="false">LÈV_Lot_1_Prix!A329</f>
        <v>0</v>
      </c>
      <c r="B329" s="152" t="n">
        <f aca="false">LÈV_Lot_1_Prix!B329</f>
        <v>0</v>
      </c>
      <c r="C329" s="109" t="n">
        <f aca="false">LÈV_Lot_1_Prix!C329</f>
        <v>0</v>
      </c>
      <c r="D329" s="158" t="n">
        <f aca="false">LÈV_Lot_1_Prix!D329</f>
        <v>0</v>
      </c>
      <c r="E329" s="159"/>
      <c r="F329" s="156" t="n">
        <f aca="false">D329*E329</f>
        <v>0</v>
      </c>
      <c r="G329" s="107" t="str">
        <f aca="false">IF(ISTEXT(C329),"O","N")</f>
        <v>N</v>
      </c>
      <c r="H329" s="175"/>
      <c r="I329" s="162"/>
      <c r="J329" s="107" t="str">
        <f aca="false">IF(G329="O",IF(E329=0,"Quantitée et article décalé",""),IF(ISBLANK(E329),"","Quantité et article décalé"))</f>
        <v/>
      </c>
    </row>
    <row r="330" customFormat="false" ht="12" hidden="false" customHeight="false" outlineLevel="0" collapsed="false">
      <c r="A330" s="57" t="n">
        <f aca="false">LÈV_Lot_1_Prix!A330</f>
        <v>0</v>
      </c>
      <c r="B330" s="152" t="n">
        <f aca="false">LÈV_Lot_1_Prix!B330</f>
        <v>0</v>
      </c>
      <c r="C330" s="109" t="n">
        <f aca="false">LÈV_Lot_1_Prix!C330</f>
        <v>0</v>
      </c>
      <c r="D330" s="158" t="n">
        <f aca="false">LÈV_Lot_1_Prix!D330</f>
        <v>0</v>
      </c>
      <c r="E330" s="159"/>
      <c r="F330" s="156" t="n">
        <f aca="false">D330*E330</f>
        <v>0</v>
      </c>
      <c r="G330" s="107" t="str">
        <f aca="false">IF(ISTEXT(C330),"O","N")</f>
        <v>N</v>
      </c>
      <c r="H330" s="162"/>
      <c r="I330" s="162"/>
      <c r="J330" s="107" t="str">
        <f aca="false">IF(G330="O",IF(E330=0,"Quantitée et article décalé",""),IF(ISBLANK(E330),"","Quantité et article décalé"))</f>
        <v/>
      </c>
    </row>
    <row r="331" customFormat="false" ht="12" hidden="false" customHeight="false" outlineLevel="0" collapsed="false">
      <c r="A331" s="57" t="n">
        <f aca="false">LÈV_Lot_1_Prix!A331</f>
        <v>0</v>
      </c>
      <c r="B331" s="152" t="n">
        <f aca="false">LÈV_Lot_1_Prix!B331</f>
        <v>0</v>
      </c>
      <c r="C331" s="109" t="n">
        <f aca="false">LÈV_Lot_1_Prix!C331</f>
        <v>0</v>
      </c>
      <c r="D331" s="158" t="n">
        <f aca="false">LÈV_Lot_1_Prix!D331</f>
        <v>0</v>
      </c>
      <c r="E331" s="159"/>
      <c r="F331" s="156" t="n">
        <f aca="false">D331*E331</f>
        <v>0</v>
      </c>
      <c r="G331" s="107" t="str">
        <f aca="false">IF(ISTEXT(C331),"O","N")</f>
        <v>N</v>
      </c>
      <c r="H331" s="162"/>
      <c r="I331" s="162"/>
      <c r="J331" s="107" t="str">
        <f aca="false">IF(G331="O",IF(E331=0,"Quantitée et article décalé",""),IF(ISBLANK(E331),"","Quantité et article décalé"))</f>
        <v/>
      </c>
    </row>
    <row r="332" customFormat="false" ht="12" hidden="false" customHeight="false" outlineLevel="0" collapsed="false">
      <c r="A332" s="57" t="n">
        <f aca="false">LÈV_Lot_1_Prix!A332</f>
        <v>0</v>
      </c>
      <c r="B332" s="152" t="n">
        <f aca="false">LÈV_Lot_1_Prix!B332</f>
        <v>0</v>
      </c>
      <c r="C332" s="163" t="n">
        <f aca="false">LÈV_Lot_1_Prix!C332</f>
        <v>0</v>
      </c>
      <c r="D332" s="158" t="n">
        <f aca="false">LÈV_Lot_1_Prix!D332</f>
        <v>0</v>
      </c>
      <c r="E332" s="159"/>
      <c r="F332" s="156" t="n">
        <f aca="false">D332*E332</f>
        <v>0</v>
      </c>
      <c r="G332" s="107" t="str">
        <f aca="false">IF(ISTEXT(C332),"O","N")</f>
        <v>N</v>
      </c>
      <c r="H332" s="162"/>
      <c r="I332" s="162"/>
      <c r="J332" s="107" t="str">
        <f aca="false">IF(G332="O",IF(E332=0,"Quantitée et article décalé",""),IF(ISBLANK(E332),"","Quantité et article décalé"))</f>
        <v/>
      </c>
    </row>
    <row r="333" customFormat="false" ht="12" hidden="false" customHeight="false" outlineLevel="0" collapsed="false">
      <c r="A333" s="57" t="n">
        <f aca="false">LÈV_Lot_1_Prix!A333</f>
        <v>0</v>
      </c>
      <c r="B333" s="152" t="n">
        <f aca="false">LÈV_Lot_1_Prix!B333</f>
        <v>0</v>
      </c>
      <c r="C333" s="163" t="n">
        <f aca="false">LÈV_Lot_1_Prix!C333</f>
        <v>0</v>
      </c>
      <c r="D333" s="158" t="n">
        <f aca="false">LÈV_Lot_1_Prix!D333</f>
        <v>0</v>
      </c>
      <c r="E333" s="159"/>
      <c r="F333" s="156" t="n">
        <f aca="false">D333*E333</f>
        <v>0</v>
      </c>
      <c r="G333" s="107" t="str">
        <f aca="false">IF(ISTEXT(C333),"O","N")</f>
        <v>N</v>
      </c>
      <c r="H333" s="162"/>
      <c r="I333" s="162"/>
      <c r="J333" s="107" t="str">
        <f aca="false">IF(G333="O",IF(E333=0,"Quantitée et article décalé",""),IF(ISBLANK(E333),"","Quantité et article décalé"))</f>
        <v/>
      </c>
    </row>
    <row r="334" customFormat="false" ht="12" hidden="false" customHeight="false" outlineLevel="0" collapsed="false">
      <c r="A334" s="57" t="n">
        <f aca="false">LÈV_Lot_1_Prix!A334</f>
        <v>0</v>
      </c>
      <c r="B334" s="147" t="n">
        <f aca="false">LÈV_Lot_1_Prix!B334</f>
        <v>0</v>
      </c>
      <c r="C334" s="57" t="n">
        <f aca="false">LÈV_Lot_1_Prix!C334</f>
        <v>0</v>
      </c>
      <c r="D334" s="161" t="n">
        <f aca="false">LÈV_Lot_1_Prix!D334</f>
        <v>0</v>
      </c>
      <c r="E334" s="159"/>
      <c r="F334" s="156" t="n">
        <f aca="false">D334*E334</f>
        <v>0</v>
      </c>
      <c r="G334" s="107" t="str">
        <f aca="false">IF(ISTEXT(C334),"O","N")</f>
        <v>N</v>
      </c>
      <c r="H334" s="162"/>
      <c r="I334" s="175"/>
      <c r="J334" s="107" t="str">
        <f aca="false">IF(G334="O",IF(E334=0,"Quantitée et article décalé",""),IF(ISBLANK(E334),"","Quantité et article décalé"))</f>
        <v/>
      </c>
    </row>
    <row r="335" customFormat="false" ht="12" hidden="false" customHeight="false" outlineLevel="0" collapsed="false">
      <c r="A335" s="57" t="n">
        <f aca="false">LÈV_Lot_1_Prix!A335</f>
        <v>0</v>
      </c>
      <c r="B335" s="147" t="n">
        <f aca="false">LÈV_Lot_1_Prix!B335</f>
        <v>0</v>
      </c>
      <c r="C335" s="153" t="n">
        <f aca="false">LÈV_Lot_1_Prix!C335</f>
        <v>0</v>
      </c>
      <c r="D335" s="161" t="n">
        <f aca="false">LÈV_Lot_1_Prix!D335</f>
        <v>0</v>
      </c>
      <c r="E335" s="159"/>
      <c r="F335" s="156" t="n">
        <f aca="false">D335*E335</f>
        <v>0</v>
      </c>
      <c r="G335" s="107" t="str">
        <f aca="false">IF(ISTEXT(C335),"O","N")</f>
        <v>N</v>
      </c>
      <c r="H335" s="162"/>
      <c r="I335" s="175"/>
      <c r="J335" s="107" t="str">
        <f aca="false">IF(G335="O",IF(E335=0,"Quantitée et article décalé",""),IF(ISBLANK(E335),"","Quantité et article décalé"))</f>
        <v/>
      </c>
    </row>
    <row r="336" customFormat="false" ht="12" hidden="false" customHeight="false" outlineLevel="0" collapsed="false">
      <c r="A336" s="57" t="n">
        <f aca="false">LÈV_Lot_1_Prix!A336</f>
        <v>0</v>
      </c>
      <c r="B336" s="147" t="n">
        <f aca="false">LÈV_Lot_1_Prix!B336</f>
        <v>0</v>
      </c>
      <c r="C336" s="57" t="n">
        <f aca="false">LÈV_Lot_1_Prix!C336</f>
        <v>0</v>
      </c>
      <c r="D336" s="161" t="n">
        <f aca="false">LÈV_Lot_1_Prix!D336</f>
        <v>0</v>
      </c>
      <c r="E336" s="159"/>
      <c r="F336" s="156" t="n">
        <f aca="false">D336*E336</f>
        <v>0</v>
      </c>
      <c r="G336" s="107" t="str">
        <f aca="false">IF(ISTEXT(C336),"O","N")</f>
        <v>N</v>
      </c>
      <c r="H336" s="162"/>
      <c r="I336" s="162"/>
      <c r="J336" s="107" t="str">
        <f aca="false">IF(G336="O",IF(E336=0,"Quantitée et article décalé",""),IF(ISBLANK(E336),"","Quantité et article décalé"))</f>
        <v/>
      </c>
    </row>
    <row r="337" customFormat="false" ht="12" hidden="false" customHeight="false" outlineLevel="0" collapsed="false">
      <c r="A337" s="57" t="n">
        <f aca="false">LÈV_Lot_1_Prix!A337</f>
        <v>0</v>
      </c>
      <c r="B337" s="147" t="n">
        <f aca="false">LÈV_Lot_1_Prix!B337</f>
        <v>0</v>
      </c>
      <c r="C337" s="57" t="n">
        <f aca="false">LÈV_Lot_1_Prix!C337</f>
        <v>0</v>
      </c>
      <c r="D337" s="161" t="n">
        <f aca="false">LÈV_Lot_1_Prix!D337</f>
        <v>0</v>
      </c>
      <c r="E337" s="159"/>
      <c r="F337" s="156" t="n">
        <f aca="false">D337*E337</f>
        <v>0</v>
      </c>
      <c r="G337" s="107" t="str">
        <f aca="false">IF(ISTEXT(C337),"O","N")</f>
        <v>N</v>
      </c>
      <c r="H337" s="162"/>
      <c r="I337" s="162"/>
      <c r="J337" s="107" t="str">
        <f aca="false">IF(G337="O",IF(E337=0,"Quantitée et article décalé",""),IF(ISBLANK(E337),"","Quantité et article décalé"))</f>
        <v/>
      </c>
    </row>
    <row r="338" customFormat="false" ht="13" hidden="false" customHeight="false" outlineLevel="0" collapsed="false">
      <c r="A338" s="142" t="n">
        <f aca="false">LÈV_Lot_1_Prix!A338</f>
        <v>0</v>
      </c>
      <c r="B338" s="164" t="n">
        <f aca="false">LÈV_Lot_1_Prix!B338</f>
        <v>0</v>
      </c>
      <c r="C338" s="142" t="n">
        <f aca="false">LÈV_Lot_1_Prix!C338</f>
        <v>0</v>
      </c>
      <c r="D338" s="165" t="n">
        <f aca="false">LÈV_Lot_1_Prix!D338</f>
        <v>0</v>
      </c>
      <c r="E338" s="166"/>
      <c r="F338" s="156" t="n">
        <f aca="false">D338*E338</f>
        <v>0</v>
      </c>
      <c r="G338" s="107" t="str">
        <f aca="false">IF(ISTEXT(C338),"O","N")</f>
        <v>N</v>
      </c>
      <c r="H338" s="162"/>
      <c r="I338" s="176"/>
      <c r="J338" s="107" t="str">
        <f aca="false">IF(G338="O",IF(E338=0,"Quantitée et article décalé",""),IF(ISBLANK(E338),"","Quantité et article décalé"))</f>
        <v/>
      </c>
    </row>
    <row r="339" customFormat="false" ht="13" hidden="false" customHeight="false" outlineLevel="0" collapsed="false">
      <c r="A339" s="167" t="str">
        <f aca="false">"T 00 00 ST"&amp;MID(TEXT(I339,"000"),1,1)&amp;" "&amp;MID(TEXT(I339,"000"),2,2)</f>
        <v>T 00 00 ST0 08</v>
      </c>
      <c r="B339" s="168" t="str">
        <f aca="false">"Sous total "&amp;FIXED(I339,0)</f>
        <v>Sous total 8</v>
      </c>
      <c r="C339" s="169"/>
      <c r="D339" s="169"/>
      <c r="E339" s="170"/>
      <c r="F339" s="171" t="n">
        <f aca="false">SUM(F304:F338)</f>
        <v>0</v>
      </c>
      <c r="G339" s="107" t="s">
        <v>87</v>
      </c>
      <c r="H339" s="23" t="n">
        <f aca="false">COUNTA(G303:G339)</f>
        <v>37</v>
      </c>
      <c r="I339" s="107" t="n">
        <f aca="false">I302+1</f>
        <v>8</v>
      </c>
    </row>
    <row r="340" customFormat="false" ht="12" hidden="false" customHeight="false" outlineLevel="0" collapsed="false">
      <c r="A340" s="57" t="n">
        <f aca="false">LÈV_Lot_1_Prix!A340</f>
        <v>0</v>
      </c>
      <c r="B340" s="147" t="n">
        <f aca="false">LÈV_Lot_1_Prix!B340</f>
        <v>0</v>
      </c>
      <c r="C340" s="148" t="n">
        <f aca="false">LÈV_Lot_1_Prix!C340</f>
        <v>0</v>
      </c>
      <c r="D340" s="149" t="n">
        <f aca="false">LÈV_Lot_1_Prix!D340</f>
        <v>0</v>
      </c>
      <c r="E340" s="150"/>
      <c r="F340" s="151"/>
      <c r="G340" s="107" t="str">
        <f aca="false">IF(ISTEXT(C340),"O","N")</f>
        <v>N</v>
      </c>
      <c r="H340" s="162"/>
      <c r="I340" s="176"/>
      <c r="J340" s="107" t="str">
        <f aca="false">IF(G340="O",IF(E340=0,"Quantitée et article décalé",""),IF(ISBLANK(E340),"","Quantité et article décalé"))</f>
        <v/>
      </c>
    </row>
    <row r="341" customFormat="false" ht="12" hidden="false" customHeight="false" outlineLevel="0" collapsed="false">
      <c r="A341" s="57" t="str">
        <f aca="false">LÈV_Lot_1_Prix!A341</f>
        <v>T 14 01 050 00</v>
      </c>
      <c r="B341" s="152" t="str">
        <f aca="false">LÈV_Lot_1_Prix!B341</f>
        <v>AMENAGEMENT ANTI-VANDALISME </v>
      </c>
      <c r="C341" s="153" t="n">
        <f aca="false">LÈV_Lot_1_Prix!C341</f>
        <v>0</v>
      </c>
      <c r="D341" s="154" t="n">
        <f aca="false">LÈV_Lot_1_Prix!D341</f>
        <v>0</v>
      </c>
      <c r="E341" s="155"/>
      <c r="F341" s="156" t="n">
        <f aca="false">D341*E341</f>
        <v>0</v>
      </c>
      <c r="G341" s="107" t="str">
        <f aca="false">IF(ISTEXT(C341),"O","N")</f>
        <v>N</v>
      </c>
      <c r="H341" s="162"/>
      <c r="I341" s="176"/>
      <c r="J341" s="107" t="str">
        <f aca="false">IF(G341="O",IF(E341=0,"Quantitée et article décalé",""),IF(ISBLANK(E341),"","Quantité et article décalé"))</f>
        <v/>
      </c>
    </row>
    <row r="342" customFormat="false" ht="12" hidden="false" customHeight="false" outlineLevel="0" collapsed="false">
      <c r="A342" s="157" t="n">
        <f aca="false">LÈV_Lot_1_Prix!A342</f>
        <v>0</v>
      </c>
      <c r="B342" s="152" t="n">
        <f aca="false">LÈV_Lot_1_Prix!B342</f>
        <v>0</v>
      </c>
      <c r="C342" s="57" t="n">
        <f aca="false">LÈV_Lot_1_Prix!C342</f>
        <v>0</v>
      </c>
      <c r="D342" s="158" t="n">
        <f aca="false">LÈV_Lot_1_Prix!D342</f>
        <v>0</v>
      </c>
      <c r="E342" s="159"/>
      <c r="F342" s="156" t="n">
        <f aca="false">D342*E342</f>
        <v>0</v>
      </c>
      <c r="G342" s="107" t="str">
        <f aca="false">IF(ISTEXT(C342),"O","N")</f>
        <v>N</v>
      </c>
      <c r="H342" s="162"/>
      <c r="I342" s="176"/>
      <c r="J342" s="107" t="str">
        <f aca="false">IF(G342="O",IF(E342=0,"Quantitée et article décalé",""),IF(ISBLANK(E342),"","Quantité et article décalé"))</f>
        <v/>
      </c>
    </row>
    <row r="343" customFormat="false" ht="12" hidden="false" customHeight="false" outlineLevel="0" collapsed="false">
      <c r="A343" s="157" t="str">
        <f aca="false">LÈV_Lot_1_Prix!A343</f>
        <v>T 14 01 050 01</v>
      </c>
      <c r="B343" s="152" t="str">
        <f aca="false">LÈV_Lot_1_Prix!B343</f>
        <v>Habillage parois de cabine en inox de type peau de porc plus plinthes cabine de 300 kg</v>
      </c>
      <c r="C343" s="57" t="str">
        <f aca="false">LÈV_Lot_1_Prix!C343</f>
        <v>U</v>
      </c>
      <c r="D343" s="158" t="n">
        <f aca="false">LÈV_Lot_1_Prix!D343</f>
        <v>0</v>
      </c>
      <c r="E343" s="159" t="n">
        <v>1</v>
      </c>
      <c r="F343" s="156" t="n">
        <f aca="false">D343*E343</f>
        <v>0</v>
      </c>
      <c r="G343" s="107" t="str">
        <f aca="false">IF(ISTEXT(C343),"O","N")</f>
        <v>O</v>
      </c>
      <c r="H343" s="162"/>
      <c r="I343" s="176"/>
      <c r="J343" s="107" t="str">
        <f aca="false">IF(G343="O",IF(E343=0,"Quantitée et article décalé",""),IF(ISBLANK(E343),"","Quantité et article décalé"))</f>
        <v/>
      </c>
    </row>
    <row r="344" customFormat="false" ht="12" hidden="false" customHeight="false" outlineLevel="0" collapsed="false">
      <c r="A344" s="157" t="str">
        <f aca="false">LÈV_Lot_1_Prix!A344</f>
        <v>T 14 01 050 02</v>
      </c>
      <c r="B344" s="152" t="str">
        <f aca="false">LÈV_Lot_1_Prix!B344</f>
        <v>Habillage parois de cabine en inox de type peau de porc plus plinthes cabine de 630 kg</v>
      </c>
      <c r="C344" s="57" t="str">
        <f aca="false">LÈV_Lot_1_Prix!C344</f>
        <v>U</v>
      </c>
      <c r="D344" s="158" t="n">
        <f aca="false">LÈV_Lot_1_Prix!D344</f>
        <v>0</v>
      </c>
      <c r="E344" s="159" t="n">
        <v>1</v>
      </c>
      <c r="F344" s="156" t="n">
        <f aca="false">D344*E344</f>
        <v>0</v>
      </c>
      <c r="G344" s="107" t="str">
        <f aca="false">IF(ISTEXT(C344),"O","N")</f>
        <v>O</v>
      </c>
      <c r="H344" s="162"/>
      <c r="I344" s="162"/>
      <c r="J344" s="107" t="str">
        <f aca="false">IF(G344="O",IF(E344=0,"Quantitée et article décalé",""),IF(ISBLANK(E344),"","Quantité et article décalé"))</f>
        <v/>
      </c>
    </row>
    <row r="345" customFormat="false" ht="12" hidden="false" customHeight="false" outlineLevel="0" collapsed="false">
      <c r="A345" s="157" t="str">
        <f aca="false">LÈV_Lot_1_Prix!A345</f>
        <v>T 14 01 050 03</v>
      </c>
      <c r="B345" s="152" t="str">
        <f aca="false">LÈV_Lot_1_Prix!B345</f>
        <v>Habillage parois de cabine en inox de type peau de porc plus plinthes cabine de 1000 kg</v>
      </c>
      <c r="C345" s="57" t="str">
        <f aca="false">LÈV_Lot_1_Prix!C345</f>
        <v>U</v>
      </c>
      <c r="D345" s="158" t="n">
        <f aca="false">LÈV_Lot_1_Prix!D345</f>
        <v>0</v>
      </c>
      <c r="E345" s="159" t="n">
        <v>1</v>
      </c>
      <c r="F345" s="156" t="n">
        <f aca="false">D345*E345</f>
        <v>0</v>
      </c>
      <c r="G345" s="107" t="str">
        <f aca="false">IF(ISTEXT(C345),"O","N")</f>
        <v>O</v>
      </c>
      <c r="H345" s="162"/>
      <c r="I345" s="162"/>
      <c r="J345" s="107" t="str">
        <f aca="false">IF(G345="O",IF(E345=0,"Quantitée et article décalé",""),IF(ISBLANK(E345),"","Quantité et article décalé"))</f>
        <v/>
      </c>
    </row>
    <row r="346" customFormat="false" ht="12" hidden="false" customHeight="false" outlineLevel="0" collapsed="false">
      <c r="A346" s="157" t="str">
        <f aca="false">LÈV_Lot_1_Prix!A346</f>
        <v>T 14 01 050 04</v>
      </c>
      <c r="B346" s="152" t="str">
        <f aca="false">LÈV_Lot_1_Prix!B346</f>
        <v>Rénovation du plafond de cabine </v>
      </c>
      <c r="C346" s="57" t="str">
        <f aca="false">LÈV_Lot_1_Prix!C346</f>
        <v>U</v>
      </c>
      <c r="D346" s="158" t="n">
        <f aca="false">LÈV_Lot_1_Prix!D346</f>
        <v>0</v>
      </c>
      <c r="E346" s="159" t="n">
        <v>1</v>
      </c>
      <c r="F346" s="156" t="n">
        <f aca="false">D346*E346</f>
        <v>0</v>
      </c>
      <c r="G346" s="107" t="str">
        <f aca="false">IF(ISTEXT(C346),"O","N")</f>
        <v>O</v>
      </c>
      <c r="H346" s="162"/>
      <c r="I346" s="162"/>
      <c r="J346" s="107" t="str">
        <f aca="false">IF(G346="O",IF(E346=0,"Quantitée et article décalé",""),IF(ISBLANK(E346),"","Quantité et article décalé"))</f>
        <v/>
      </c>
    </row>
    <row r="347" customFormat="false" ht="12" hidden="false" customHeight="false" outlineLevel="0" collapsed="false">
      <c r="A347" s="157" t="str">
        <f aca="false">LÈV_Lot_1_Prix!A347</f>
        <v>T 14 01 050 05</v>
      </c>
      <c r="B347" s="152" t="str">
        <f aca="false">LÈV_Lot_1_Prix!B347</f>
        <v>Remplacement de la boîte à boutons cabine,base 6 niveaux</v>
      </c>
      <c r="C347" s="57" t="str">
        <f aca="false">LÈV_Lot_1_Prix!C347</f>
        <v>U</v>
      </c>
      <c r="D347" s="158" t="n">
        <f aca="false">LÈV_Lot_1_Prix!D347</f>
        <v>0</v>
      </c>
      <c r="E347" s="159" t="n">
        <v>2</v>
      </c>
      <c r="F347" s="156" t="n">
        <f aca="false">D347*E347</f>
        <v>0</v>
      </c>
      <c r="G347" s="107" t="str">
        <f aca="false">IF(ISTEXT(C347),"O","N")</f>
        <v>O</v>
      </c>
      <c r="H347" s="162"/>
      <c r="I347" s="162"/>
      <c r="J347" s="107" t="str">
        <f aca="false">IF(G347="O",IF(E347=0,"Quantitée et article décalé",""),IF(ISBLANK(E347),"","Quantité et article décalé"))</f>
        <v/>
      </c>
    </row>
    <row r="348" customFormat="false" ht="12" hidden="false" customHeight="false" outlineLevel="0" collapsed="false">
      <c r="A348" s="157" t="str">
        <f aca="false">LÈV_Lot_1_Prix!A348</f>
        <v>T 14 01 050 06</v>
      </c>
      <c r="B348" s="147" t="str">
        <f aca="false">LÈV_Lot_1_Prix!B348</f>
        <v>Remplacement de la boîte à boutons au delà de 6 niveaux par niveau supplémentaire</v>
      </c>
      <c r="C348" s="153" t="str">
        <f aca="false">LÈV_Lot_1_Prix!C348</f>
        <v>U</v>
      </c>
      <c r="D348" s="160" t="n">
        <f aca="false">LÈV_Lot_1_Prix!D348</f>
        <v>0</v>
      </c>
      <c r="E348" s="159" t="n">
        <v>2</v>
      </c>
      <c r="F348" s="156" t="n">
        <f aca="false">D348*E348</f>
        <v>0</v>
      </c>
      <c r="G348" s="107" t="str">
        <f aca="false">IF(ISTEXT(C348),"O","N")</f>
        <v>O</v>
      </c>
      <c r="H348" s="162"/>
      <c r="I348" s="162"/>
      <c r="J348" s="107" t="str">
        <f aca="false">IF(G348="O",IF(E348=0,"Quantitée et article décalé",""),IF(ISBLANK(E348),"","Quantité et article décalé"))</f>
        <v/>
      </c>
    </row>
    <row r="349" customFormat="false" ht="12" hidden="false" customHeight="false" outlineLevel="0" collapsed="false">
      <c r="A349" s="57" t="str">
        <f aca="false">LÈV_Lot_1_Prix!A349</f>
        <v>T 14 01 050 07</v>
      </c>
      <c r="B349" s="152" t="str">
        <f aca="false">LÈV_Lot_1_Prix!B349</f>
        <v>Installation d'une boîte à boutons de 6 niveaux (avec braille)</v>
      </c>
      <c r="C349" s="57" t="str">
        <f aca="false">LÈV_Lot_1_Prix!C349</f>
        <v>U</v>
      </c>
      <c r="D349" s="161" t="n">
        <f aca="false">LÈV_Lot_1_Prix!D349</f>
        <v>0</v>
      </c>
      <c r="E349" s="159" t="n">
        <v>1</v>
      </c>
      <c r="F349" s="156" t="n">
        <f aca="false">D349*E349</f>
        <v>0</v>
      </c>
      <c r="G349" s="107" t="str">
        <f aca="false">IF(ISTEXT(C349),"O","N")</f>
        <v>O</v>
      </c>
      <c r="H349" s="162"/>
      <c r="I349" s="162"/>
      <c r="J349" s="107" t="str">
        <f aca="false">IF(G349="O",IF(E349=0,"Quantitée et article décalé",""),IF(ISBLANK(E349),"","Quantité et article décalé"))</f>
        <v/>
      </c>
    </row>
    <row r="350" customFormat="false" ht="12" hidden="false" customHeight="false" outlineLevel="0" collapsed="false">
      <c r="A350" s="57" t="str">
        <f aca="false">LÈV_Lot_1_Prix!A350</f>
        <v>T 14 01 050 08</v>
      </c>
      <c r="B350" s="152" t="str">
        <f aca="false">LÈV_Lot_1_Prix!B350</f>
        <v>Installation d'une boîte à boutons par niveau supplémentaire aux 6 niveaux (avec braille)</v>
      </c>
      <c r="C350" s="57" t="str">
        <f aca="false">LÈV_Lot_1_Prix!C350</f>
        <v>U</v>
      </c>
      <c r="D350" s="161" t="n">
        <f aca="false">LÈV_Lot_1_Prix!D350</f>
        <v>0</v>
      </c>
      <c r="E350" s="159" t="n">
        <v>1</v>
      </c>
      <c r="F350" s="156" t="n">
        <f aca="false">D350*E350</f>
        <v>0</v>
      </c>
      <c r="G350" s="107" t="str">
        <f aca="false">IF(ISTEXT(C350),"O","N")</f>
        <v>O</v>
      </c>
      <c r="H350" s="162"/>
      <c r="I350" s="162"/>
      <c r="J350" s="107" t="str">
        <f aca="false">IF(G350="O",IF(E350=0,"Quantitée et article décalé",""),IF(ISBLANK(E350),"","Quantité et article décalé"))</f>
        <v/>
      </c>
    </row>
    <row r="351" customFormat="false" ht="12" hidden="false" customHeight="false" outlineLevel="0" collapsed="false">
      <c r="A351" s="57" t="str">
        <f aca="false">LÈV_Lot_1_Prix!A351</f>
        <v>T 14 01 050 09</v>
      </c>
      <c r="B351" s="152" t="str">
        <f aca="false">LÈV_Lot_1_Prix!B351</f>
        <v>Remplacement d'un bouton d'appel palier</v>
      </c>
      <c r="C351" s="57" t="str">
        <f aca="false">LÈV_Lot_1_Prix!C351</f>
        <v>U</v>
      </c>
      <c r="D351" s="161" t="n">
        <f aca="false">LÈV_Lot_1_Prix!D351</f>
        <v>0</v>
      </c>
      <c r="E351" s="159" t="n">
        <v>4</v>
      </c>
      <c r="F351" s="156" t="n">
        <f aca="false">D351*E351</f>
        <v>0</v>
      </c>
      <c r="G351" s="107" t="str">
        <f aca="false">IF(ISTEXT(C351),"O","N")</f>
        <v>O</v>
      </c>
      <c r="H351" s="162"/>
      <c r="I351" s="162"/>
      <c r="J351" s="107" t="str">
        <f aca="false">IF(G351="O",IF(E351=0,"Quantitée et article décalé",""),IF(ISBLANK(E351),"","Quantité et article décalé"))</f>
        <v/>
      </c>
    </row>
    <row r="352" customFormat="false" ht="12" hidden="false" customHeight="false" outlineLevel="0" collapsed="false">
      <c r="A352" s="57" t="str">
        <f aca="false">LÈV_Lot_1_Prix!A352</f>
        <v>T 14 01 050 10</v>
      </c>
      <c r="B352" s="147" t="str">
        <f aca="false">LÈV_Lot_1_Prix!B352</f>
        <v>Installation d'un bouton d'appel palier</v>
      </c>
      <c r="C352" s="153" t="str">
        <f aca="false">LÈV_Lot_1_Prix!C352</f>
        <v>U</v>
      </c>
      <c r="D352" s="161" t="n">
        <f aca="false">LÈV_Lot_1_Prix!D352</f>
        <v>0</v>
      </c>
      <c r="E352" s="159" t="n">
        <v>1</v>
      </c>
      <c r="F352" s="156" t="n">
        <f aca="false">D352*E352</f>
        <v>0</v>
      </c>
      <c r="G352" s="107" t="str">
        <f aca="false">IF(ISTEXT(C352),"O","N")</f>
        <v>O</v>
      </c>
      <c r="H352" s="162"/>
      <c r="I352" s="162"/>
      <c r="J352" s="107" t="str">
        <f aca="false">IF(G352="O",IF(E352=0,"Quantitée et article décalé",""),IF(ISBLANK(E352),"","Quantité et article décalé"))</f>
        <v/>
      </c>
    </row>
    <row r="353" customFormat="false" ht="12" hidden="false" customHeight="false" outlineLevel="0" collapsed="false">
      <c r="A353" s="57" t="str">
        <f aca="false">LÈV_Lot_1_Prix!A353</f>
        <v>T 14 01 050 11</v>
      </c>
      <c r="B353" s="152" t="str">
        <f aca="false">LÈV_Lot_1_Prix!B353</f>
        <v>Mise en place d'un éclairage de cabine encastré accessible du toit de cabine</v>
      </c>
      <c r="C353" s="109" t="str">
        <f aca="false">LÈV_Lot_1_Prix!C353</f>
        <v>U</v>
      </c>
      <c r="D353" s="158" t="n">
        <f aca="false">LÈV_Lot_1_Prix!D353</f>
        <v>0</v>
      </c>
      <c r="E353" s="159" t="n">
        <v>1</v>
      </c>
      <c r="F353" s="156" t="n">
        <f aca="false">D353*E353</f>
        <v>0</v>
      </c>
      <c r="G353" s="107" t="str">
        <f aca="false">IF(ISTEXT(C353),"O","N")</f>
        <v>O</v>
      </c>
      <c r="H353" s="162"/>
      <c r="I353" s="162"/>
      <c r="J353" s="107" t="str">
        <f aca="false">IF(G353="O",IF(E353=0,"Quantitée et article décalé",""),IF(ISBLANK(E353),"","Quantité et article décalé"))</f>
        <v/>
      </c>
    </row>
    <row r="354" customFormat="false" ht="12" hidden="false" customHeight="false" outlineLevel="0" collapsed="false">
      <c r="A354" s="57" t="str">
        <f aca="false">LÈV_Lot_1_Prix!A354</f>
        <v>T 14 01 050 12</v>
      </c>
      <c r="B354" s="152" t="str">
        <f aca="false">LÈV_Lot_1_Prix!B354</f>
        <v>Remplacement du sol de cabine par bac de retention inox étanche hauteur de 100mm</v>
      </c>
      <c r="C354" s="109" t="str">
        <f aca="false">LÈV_Lot_1_Prix!C354</f>
        <v>U</v>
      </c>
      <c r="D354" s="158" t="n">
        <f aca="false">LÈV_Lot_1_Prix!D354</f>
        <v>0</v>
      </c>
      <c r="E354" s="159" t="n">
        <v>1</v>
      </c>
      <c r="F354" s="156" t="n">
        <f aca="false">D354*E354</f>
        <v>0</v>
      </c>
      <c r="G354" s="107" t="str">
        <f aca="false">IF(ISTEXT(C354),"O","N")</f>
        <v>O</v>
      </c>
      <c r="H354" s="162"/>
      <c r="I354" s="162"/>
      <c r="J354" s="107" t="str">
        <f aca="false">IF(G354="O",IF(E354=0,"Quantitée et article décalé",""),IF(ISBLANK(E354),"","Quantité et article décalé"))</f>
        <v/>
      </c>
    </row>
    <row r="355" customFormat="false" ht="12" hidden="false" customHeight="false" outlineLevel="0" collapsed="false">
      <c r="A355" s="57" t="str">
        <f aca="false">LÈV_Lot_1_Prix!A355</f>
        <v>T 14 01 050 13</v>
      </c>
      <c r="B355" s="152" t="str">
        <f aca="false">LÈV_Lot_1_Prix!B355</f>
        <v>Remplacement de vantaux de porte paliére automatique en inox PL 800</v>
      </c>
      <c r="C355" s="109" t="str">
        <f aca="false">LÈV_Lot_1_Prix!C355</f>
        <v>U</v>
      </c>
      <c r="D355" s="158" t="n">
        <f aca="false">LÈV_Lot_1_Prix!D355</f>
        <v>0</v>
      </c>
      <c r="E355" s="159" t="n">
        <v>1</v>
      </c>
      <c r="F355" s="156" t="n">
        <f aca="false">D355*E355</f>
        <v>0</v>
      </c>
      <c r="G355" s="107" t="str">
        <f aca="false">IF(ISTEXT(C355),"O","N")</f>
        <v>O</v>
      </c>
      <c r="H355" s="162"/>
      <c r="I355" s="162"/>
      <c r="J355" s="107" t="str">
        <f aca="false">IF(G355="O",IF(E355=0,"Quantitée et article décalé",""),IF(ISBLANK(E355),"","Quantité et article décalé"))</f>
        <v/>
      </c>
    </row>
    <row r="356" customFormat="false" ht="12" hidden="false" customHeight="false" outlineLevel="0" collapsed="false">
      <c r="A356" s="57" t="str">
        <f aca="false">LÈV_Lot_1_Prix!A356</f>
        <v>T 14 01 050 14</v>
      </c>
      <c r="B356" s="152" t="str">
        <f aca="false">LÈV_Lot_1_Prix!B356</f>
        <v>Remplacement de vantaux de porte cabine en inox PL 800</v>
      </c>
      <c r="C356" s="109" t="str">
        <f aca="false">LÈV_Lot_1_Prix!C356</f>
        <v>U</v>
      </c>
      <c r="D356" s="158" t="n">
        <f aca="false">LÈV_Lot_1_Prix!D356</f>
        <v>0</v>
      </c>
      <c r="E356" s="159" t="n">
        <v>1</v>
      </c>
      <c r="F356" s="156" t="n">
        <f aca="false">D356*E356</f>
        <v>0</v>
      </c>
      <c r="G356" s="107" t="str">
        <f aca="false">IF(ISTEXT(C356),"O","N")</f>
        <v>O</v>
      </c>
      <c r="H356" s="162"/>
      <c r="I356" s="162"/>
      <c r="J356" s="107" t="str">
        <f aca="false">IF(G356="O",IF(E356=0,"Quantitée et article décalé",""),IF(ISBLANK(E356),"","Quantité et article décalé"))</f>
        <v/>
      </c>
    </row>
    <row r="357" customFormat="false" ht="12" hidden="false" customHeight="false" outlineLevel="0" collapsed="false">
      <c r="A357" s="57" t="str">
        <f aca="false">LÈV_Lot_1_Prix!A357</f>
        <v>T 14 01 050 15</v>
      </c>
      <c r="B357" s="152" t="str">
        <f aca="false">LÈV_Lot_1_Prix!B357</f>
        <v>Remplacement du télephone cabine par antivandale 2 numéros en inox</v>
      </c>
      <c r="C357" s="109" t="str">
        <f aca="false">LÈV_Lot_1_Prix!C357</f>
        <v>U</v>
      </c>
      <c r="D357" s="158" t="n">
        <f aca="false">LÈV_Lot_1_Prix!D357</f>
        <v>0</v>
      </c>
      <c r="E357" s="159" t="n">
        <v>1</v>
      </c>
      <c r="F357" s="156" t="n">
        <f aca="false">D357*E357</f>
        <v>0</v>
      </c>
      <c r="G357" s="107" t="str">
        <f aca="false">IF(ISTEXT(C357),"O","N")</f>
        <v>O</v>
      </c>
      <c r="H357" s="162"/>
      <c r="I357" s="162"/>
      <c r="J357" s="107" t="str">
        <f aca="false">IF(G357="O",IF(E357=0,"Quantitée et article décalé",""),IF(ISBLANK(E357),"","Quantité et article décalé"))</f>
        <v/>
      </c>
    </row>
    <row r="358" customFormat="false" ht="12" hidden="false" customHeight="false" outlineLevel="0" collapsed="false">
      <c r="A358" s="57" t="str">
        <f aca="false">LÈV_Lot_1_Prix!A358</f>
        <v>T 14 01 050 16</v>
      </c>
      <c r="B358" s="152" t="str">
        <f aca="false">LÈV_Lot_1_Prix!B358</f>
        <v>Installation téléphone cabine antivandale</v>
      </c>
      <c r="C358" s="109" t="str">
        <f aca="false">LÈV_Lot_1_Prix!C358</f>
        <v>U</v>
      </c>
      <c r="D358" s="158" t="n">
        <f aca="false">LÈV_Lot_1_Prix!D358</f>
        <v>0</v>
      </c>
      <c r="E358" s="159" t="n">
        <v>1</v>
      </c>
      <c r="F358" s="156" t="n">
        <f aca="false">D358*E358</f>
        <v>0</v>
      </c>
      <c r="G358" s="107" t="str">
        <f aca="false">IF(ISTEXT(C358),"O","N")</f>
        <v>O</v>
      </c>
      <c r="H358" s="162"/>
      <c r="I358" s="162"/>
      <c r="J358" s="107" t="str">
        <f aca="false">IF(G358="O",IF(E358=0,"Quantitée et article décalé",""),IF(ISBLANK(E358),"","Quantité et article décalé"))</f>
        <v/>
      </c>
    </row>
    <row r="359" customFormat="false" ht="12" hidden="false" customHeight="false" outlineLevel="0" collapsed="false">
      <c r="A359" s="57" t="str">
        <f aca="false">LÈV_Lot_1_Prix!A359</f>
        <v>T 14 01 050 17</v>
      </c>
      <c r="B359" s="152" t="str">
        <f aca="false">LÈV_Lot_1_Prix!B359</f>
        <v>Installation d'un indicateur de position </v>
      </c>
      <c r="C359" s="109" t="str">
        <f aca="false">LÈV_Lot_1_Prix!C359</f>
        <v>U</v>
      </c>
      <c r="D359" s="158" t="n">
        <f aca="false">LÈV_Lot_1_Prix!D359</f>
        <v>0</v>
      </c>
      <c r="E359" s="159" t="n">
        <v>1</v>
      </c>
      <c r="F359" s="156" t="n">
        <f aca="false">D359*E359</f>
        <v>0</v>
      </c>
      <c r="G359" s="107" t="str">
        <f aca="false">IF(ISTEXT(C359),"O","N")</f>
        <v>O</v>
      </c>
      <c r="H359" s="162"/>
      <c r="I359" s="162"/>
      <c r="J359" s="107" t="str">
        <f aca="false">IF(G359="O",IF(E359=0,"Quantitée et article décalé",""),IF(ISBLANK(E359),"","Quantité et article décalé"))</f>
        <v/>
      </c>
    </row>
    <row r="360" customFormat="false" ht="12" hidden="false" customHeight="false" outlineLevel="0" collapsed="false">
      <c r="A360" s="57" t="str">
        <f aca="false">LÈV_Lot_1_Prix!A360</f>
        <v>T 14 01 050 18</v>
      </c>
      <c r="B360" s="152" t="str">
        <f aca="false">LÈV_Lot_1_Prix!B360</f>
        <v>Remplacement d'un indicateur de position </v>
      </c>
      <c r="C360" s="109" t="str">
        <f aca="false">LÈV_Lot_1_Prix!C360</f>
        <v>U</v>
      </c>
      <c r="D360" s="158" t="n">
        <f aca="false">LÈV_Lot_1_Prix!D360</f>
        <v>0</v>
      </c>
      <c r="E360" s="159" t="n">
        <v>1</v>
      </c>
      <c r="F360" s="156" t="n">
        <f aca="false">D360*E360</f>
        <v>0</v>
      </c>
      <c r="G360" s="107" t="str">
        <f aca="false">IF(ISTEXT(C360),"O","N")</f>
        <v>O</v>
      </c>
      <c r="H360" s="162"/>
      <c r="I360" s="162"/>
      <c r="J360" s="107" t="str">
        <f aca="false">IF(G360="O",IF(E360=0,"Quantitée et article décalé",""),IF(ISBLANK(E360),"","Quantité et article décalé"))</f>
        <v/>
      </c>
    </row>
    <row r="361" customFormat="false" ht="12" hidden="false" customHeight="false" outlineLevel="0" collapsed="false">
      <c r="A361" s="57" t="str">
        <f aca="false">LÈV_Lot_1_Prix!A361</f>
        <v>T 14 01 050 19</v>
      </c>
      <c r="B361" s="152" t="str">
        <f aca="false">LÈV_Lot_1_Prix!B361</f>
        <v>Remplacement des flèches de sens </v>
      </c>
      <c r="C361" s="109" t="str">
        <f aca="false">LÈV_Lot_1_Prix!C361</f>
        <v>U</v>
      </c>
      <c r="D361" s="158" t="n">
        <f aca="false">LÈV_Lot_1_Prix!D361</f>
        <v>0</v>
      </c>
      <c r="E361" s="159" t="n">
        <v>1</v>
      </c>
      <c r="F361" s="156" t="n">
        <f aca="false">D361*E361</f>
        <v>0</v>
      </c>
      <c r="G361" s="107" t="str">
        <f aca="false">IF(ISTEXT(C361),"O","N")</f>
        <v>O</v>
      </c>
      <c r="H361" s="162"/>
      <c r="I361" s="162"/>
      <c r="J361" s="107" t="str">
        <f aca="false">IF(G361="O",IF(E361=0,"Quantitée et article décalé",""),IF(ISBLANK(E361),"","Quantité et article décalé"))</f>
        <v/>
      </c>
    </row>
    <row r="362" customFormat="false" ht="12" hidden="false" customHeight="false" outlineLevel="0" collapsed="false">
      <c r="A362" s="57" t="str">
        <f aca="false">LÈV_Lot_1_Prix!A362</f>
        <v>T 14 01 050 20</v>
      </c>
      <c r="B362" s="152" t="str">
        <f aca="false">LÈV_Lot_1_Prix!B362</f>
        <v>Installation des flèches de sens </v>
      </c>
      <c r="C362" s="109" t="str">
        <f aca="false">LÈV_Lot_1_Prix!C362</f>
        <v>U</v>
      </c>
      <c r="D362" s="158" t="n">
        <f aca="false">LÈV_Lot_1_Prix!D362</f>
        <v>0</v>
      </c>
      <c r="E362" s="159" t="n">
        <v>1</v>
      </c>
      <c r="F362" s="156" t="n">
        <f aca="false">D362*E362</f>
        <v>0</v>
      </c>
      <c r="G362" s="107" t="str">
        <f aca="false">IF(ISTEXT(C362),"O","N")</f>
        <v>O</v>
      </c>
      <c r="H362" s="162"/>
      <c r="I362" s="162"/>
      <c r="J362" s="107" t="str">
        <f aca="false">IF(G362="O",IF(E362=0,"Quantitée et article décalé",""),IF(ISBLANK(E362),"","Quantité et article décalé"))</f>
        <v/>
      </c>
    </row>
    <row r="363" customFormat="false" ht="12" hidden="false" customHeight="false" outlineLevel="0" collapsed="false">
      <c r="A363" s="57" t="str">
        <f aca="false">LÈV_Lot_1_Prix!A363</f>
        <v>T 14 01 050 21</v>
      </c>
      <c r="B363" s="152" t="str">
        <f aca="false">LÈV_Lot_1_Prix!B363</f>
        <v>Installation d'un miroir trempé avec film securit au dos</v>
      </c>
      <c r="C363" s="109" t="str">
        <f aca="false">LÈV_Lot_1_Prix!C363</f>
        <v>U</v>
      </c>
      <c r="D363" s="158" t="n">
        <f aca="false">LÈV_Lot_1_Prix!D363</f>
        <v>0</v>
      </c>
      <c r="E363" s="159" t="n">
        <v>1</v>
      </c>
      <c r="F363" s="156" t="n">
        <f aca="false">D363*E363</f>
        <v>0</v>
      </c>
      <c r="G363" s="107" t="str">
        <f aca="false">IF(ISTEXT(C363),"O","N")</f>
        <v>O</v>
      </c>
      <c r="H363" s="162"/>
      <c r="I363" s="162"/>
      <c r="J363" s="107" t="str">
        <f aca="false">IF(G363="O",IF(E363=0,"Quantitée et article décalé",""),IF(ISBLANK(E363),"","Quantité et article décalé"))</f>
        <v/>
      </c>
    </row>
    <row r="364" customFormat="false" ht="12" hidden="false" customHeight="false" outlineLevel="0" collapsed="false">
      <c r="A364" s="57" t="n">
        <f aca="false">LÈV_Lot_1_Prix!A364</f>
        <v>0</v>
      </c>
      <c r="B364" s="152" t="n">
        <f aca="false">LÈV_Lot_1_Prix!B364</f>
        <v>0</v>
      </c>
      <c r="C364" s="109" t="n">
        <f aca="false">LÈV_Lot_1_Prix!C364</f>
        <v>0</v>
      </c>
      <c r="D364" s="158" t="n">
        <f aca="false">LÈV_Lot_1_Prix!D364</f>
        <v>0</v>
      </c>
      <c r="E364" s="159"/>
      <c r="F364" s="156" t="n">
        <f aca="false">D364*E364</f>
        <v>0</v>
      </c>
      <c r="G364" s="107" t="str">
        <f aca="false">IF(ISTEXT(C364),"O","N")</f>
        <v>N</v>
      </c>
      <c r="H364" s="162"/>
      <c r="I364" s="162"/>
      <c r="J364" s="107" t="str">
        <f aca="false">IF(G364="O",IF(E364=0,"Quantitée et article décalé",""),IF(ISBLANK(E364),"","Quantité et article décalé"))</f>
        <v/>
      </c>
    </row>
    <row r="365" customFormat="false" ht="12" hidden="false" customHeight="false" outlineLevel="0" collapsed="false">
      <c r="A365" s="57" t="n">
        <f aca="false">LÈV_Lot_1_Prix!A365</f>
        <v>0</v>
      </c>
      <c r="B365" s="152" t="n">
        <f aca="false">LÈV_Lot_1_Prix!B365</f>
        <v>0</v>
      </c>
      <c r="C365" s="109" t="n">
        <f aca="false">LÈV_Lot_1_Prix!C365</f>
        <v>0</v>
      </c>
      <c r="D365" s="158" t="n">
        <f aca="false">LÈV_Lot_1_Prix!D365</f>
        <v>0</v>
      </c>
      <c r="E365" s="159"/>
      <c r="F365" s="156" t="n">
        <f aca="false">D365*E365</f>
        <v>0</v>
      </c>
      <c r="G365" s="107" t="str">
        <f aca="false">IF(ISTEXT(C365),"O","N")</f>
        <v>N</v>
      </c>
      <c r="H365" s="175"/>
      <c r="I365" s="162"/>
      <c r="J365" s="107" t="str">
        <f aca="false">IF(G365="O",IF(E365=0,"Quantitée et article décalé",""),IF(ISBLANK(E365),"","Quantité et article décalé"))</f>
        <v/>
      </c>
    </row>
    <row r="366" customFormat="false" ht="12" hidden="false" customHeight="false" outlineLevel="0" collapsed="false">
      <c r="A366" s="57" t="n">
        <f aca="false">LÈV_Lot_1_Prix!A366</f>
        <v>0</v>
      </c>
      <c r="B366" s="152" t="n">
        <f aca="false">LÈV_Lot_1_Prix!B366</f>
        <v>0</v>
      </c>
      <c r="C366" s="109" t="n">
        <f aca="false">LÈV_Lot_1_Prix!C366</f>
        <v>0</v>
      </c>
      <c r="D366" s="158" t="n">
        <f aca="false">LÈV_Lot_1_Prix!D366</f>
        <v>0</v>
      </c>
      <c r="E366" s="159"/>
      <c r="F366" s="156" t="n">
        <f aca="false">D366*E366</f>
        <v>0</v>
      </c>
      <c r="G366" s="107" t="str">
        <f aca="false">IF(ISTEXT(C366),"O","N")</f>
        <v>N</v>
      </c>
      <c r="H366" s="175"/>
      <c r="I366" s="162"/>
      <c r="J366" s="107" t="str">
        <f aca="false">IF(G366="O",IF(E366=0,"Quantitée et article décalé",""),IF(ISBLANK(E366),"","Quantité et article décalé"))</f>
        <v/>
      </c>
    </row>
    <row r="367" customFormat="false" ht="12" hidden="false" customHeight="false" outlineLevel="0" collapsed="false">
      <c r="A367" s="57" t="n">
        <f aca="false">LÈV_Lot_1_Prix!A367</f>
        <v>0</v>
      </c>
      <c r="B367" s="152" t="n">
        <f aca="false">LÈV_Lot_1_Prix!B367</f>
        <v>0</v>
      </c>
      <c r="C367" s="109" t="n">
        <f aca="false">LÈV_Lot_1_Prix!C367</f>
        <v>0</v>
      </c>
      <c r="D367" s="158" t="n">
        <f aca="false">LÈV_Lot_1_Prix!D367</f>
        <v>0</v>
      </c>
      <c r="E367" s="159"/>
      <c r="F367" s="156" t="n">
        <f aca="false">D367*E367</f>
        <v>0</v>
      </c>
      <c r="G367" s="107" t="str">
        <f aca="false">IF(ISTEXT(C367),"O","N")</f>
        <v>N</v>
      </c>
      <c r="H367" s="162"/>
      <c r="I367" s="162"/>
      <c r="J367" s="107" t="str">
        <f aca="false">IF(G367="O",IF(E367=0,"Quantitée et article décalé",""),IF(ISBLANK(E367),"","Quantité et article décalé"))</f>
        <v/>
      </c>
    </row>
    <row r="368" customFormat="false" ht="12" hidden="false" customHeight="false" outlineLevel="0" collapsed="false">
      <c r="A368" s="57" t="n">
        <f aca="false">LÈV_Lot_1_Prix!A368</f>
        <v>0</v>
      </c>
      <c r="B368" s="152" t="n">
        <f aca="false">LÈV_Lot_1_Prix!B368</f>
        <v>0</v>
      </c>
      <c r="C368" s="109" t="n">
        <f aca="false">LÈV_Lot_1_Prix!C368</f>
        <v>0</v>
      </c>
      <c r="D368" s="158" t="n">
        <f aca="false">LÈV_Lot_1_Prix!D368</f>
        <v>0</v>
      </c>
      <c r="E368" s="159"/>
      <c r="F368" s="156" t="n">
        <f aca="false">D368*E368</f>
        <v>0</v>
      </c>
      <c r="G368" s="107" t="str">
        <f aca="false">IF(ISTEXT(C368),"O","N")</f>
        <v>N</v>
      </c>
      <c r="H368" s="162"/>
      <c r="I368" s="162"/>
      <c r="J368" s="107" t="str">
        <f aca="false">IF(G368="O",IF(E368=0,"Quantitée et article décalé",""),IF(ISBLANK(E368),"","Quantité et article décalé"))</f>
        <v/>
      </c>
    </row>
    <row r="369" customFormat="false" ht="12" hidden="false" customHeight="false" outlineLevel="0" collapsed="false">
      <c r="A369" s="57" t="n">
        <f aca="false">LÈV_Lot_1_Prix!A369</f>
        <v>0</v>
      </c>
      <c r="B369" s="152" t="n">
        <f aca="false">LÈV_Lot_1_Prix!B369</f>
        <v>0</v>
      </c>
      <c r="C369" s="163" t="n">
        <f aca="false">LÈV_Lot_1_Prix!C369</f>
        <v>0</v>
      </c>
      <c r="D369" s="158" t="n">
        <f aca="false">LÈV_Lot_1_Prix!D369</f>
        <v>0</v>
      </c>
      <c r="E369" s="159"/>
      <c r="F369" s="156" t="n">
        <f aca="false">D369*E369</f>
        <v>0</v>
      </c>
      <c r="G369" s="107" t="str">
        <f aca="false">IF(ISTEXT(C369),"O","N")</f>
        <v>N</v>
      </c>
      <c r="H369" s="162"/>
      <c r="I369" s="176"/>
      <c r="J369" s="107" t="str">
        <f aca="false">IF(G369="O",IF(E369=0,"Quantitée et article décalé",""),IF(ISBLANK(E369),"","Quantité et article décalé"))</f>
        <v/>
      </c>
    </row>
    <row r="370" customFormat="false" ht="12" hidden="false" customHeight="false" outlineLevel="0" collapsed="false">
      <c r="A370" s="57" t="n">
        <f aca="false">LÈV_Lot_1_Prix!A370</f>
        <v>0</v>
      </c>
      <c r="B370" s="152" t="n">
        <f aca="false">LÈV_Lot_1_Prix!B370</f>
        <v>0</v>
      </c>
      <c r="C370" s="163" t="n">
        <f aca="false">LÈV_Lot_1_Prix!C370</f>
        <v>0</v>
      </c>
      <c r="D370" s="158" t="n">
        <f aca="false">LÈV_Lot_1_Prix!D370</f>
        <v>0</v>
      </c>
      <c r="E370" s="159"/>
      <c r="F370" s="156" t="n">
        <f aca="false">D370*E370</f>
        <v>0</v>
      </c>
      <c r="G370" s="107" t="str">
        <f aca="false">IF(ISTEXT(C370),"O","N")</f>
        <v>N</v>
      </c>
      <c r="H370" s="162"/>
      <c r="I370" s="162"/>
      <c r="J370" s="107" t="str">
        <f aca="false">IF(G370="O",IF(E370=0,"Quantitée et article décalé",""),IF(ISBLANK(E370),"","Quantité et article décalé"))</f>
        <v/>
      </c>
    </row>
    <row r="371" customFormat="false" ht="12" hidden="false" customHeight="false" outlineLevel="0" collapsed="false">
      <c r="A371" s="57" t="n">
        <f aca="false">LÈV_Lot_1_Prix!A371</f>
        <v>0</v>
      </c>
      <c r="B371" s="147" t="n">
        <f aca="false">LÈV_Lot_1_Prix!B371</f>
        <v>0</v>
      </c>
      <c r="C371" s="57" t="n">
        <f aca="false">LÈV_Lot_1_Prix!C371</f>
        <v>0</v>
      </c>
      <c r="D371" s="161" t="n">
        <f aca="false">LÈV_Lot_1_Prix!D371</f>
        <v>0</v>
      </c>
      <c r="E371" s="159"/>
      <c r="F371" s="156" t="n">
        <f aca="false">D371*E371</f>
        <v>0</v>
      </c>
      <c r="G371" s="107" t="str">
        <f aca="false">IF(ISTEXT(C371),"O","N")</f>
        <v>N</v>
      </c>
      <c r="H371" s="162"/>
      <c r="I371" s="162"/>
      <c r="J371" s="107" t="str">
        <f aca="false">IF(G371="O",IF(E371=0,"Quantitée et article décalé",""),IF(ISBLANK(E371),"","Quantité et article décalé"))</f>
        <v/>
      </c>
    </row>
    <row r="372" customFormat="false" ht="12" hidden="false" customHeight="false" outlineLevel="0" collapsed="false">
      <c r="A372" s="57" t="n">
        <f aca="false">LÈV_Lot_1_Prix!A372</f>
        <v>0</v>
      </c>
      <c r="B372" s="147" t="n">
        <f aca="false">LÈV_Lot_1_Prix!B372</f>
        <v>0</v>
      </c>
      <c r="C372" s="153" t="n">
        <f aca="false">LÈV_Lot_1_Prix!C372</f>
        <v>0</v>
      </c>
      <c r="D372" s="161" t="n">
        <f aca="false">LÈV_Lot_1_Prix!D372</f>
        <v>0</v>
      </c>
      <c r="E372" s="159"/>
      <c r="F372" s="156" t="n">
        <f aca="false">D372*E372</f>
        <v>0</v>
      </c>
      <c r="G372" s="107" t="str">
        <f aca="false">IF(ISTEXT(C372),"O","N")</f>
        <v>N</v>
      </c>
      <c r="H372" s="162"/>
      <c r="I372" s="162"/>
      <c r="J372" s="107" t="str">
        <f aca="false">IF(G372="O",IF(E372=0,"Quantitée et article décalé",""),IF(ISBLANK(E372),"","Quantité et article décalé"))</f>
        <v/>
      </c>
    </row>
    <row r="373" customFormat="false" ht="12" hidden="false" customHeight="false" outlineLevel="0" collapsed="false">
      <c r="A373" s="57" t="n">
        <f aca="false">LÈV_Lot_1_Prix!A373</f>
        <v>0</v>
      </c>
      <c r="B373" s="147" t="n">
        <f aca="false">LÈV_Lot_1_Prix!B373</f>
        <v>0</v>
      </c>
      <c r="C373" s="57" t="n">
        <f aca="false">LÈV_Lot_1_Prix!C373</f>
        <v>0</v>
      </c>
      <c r="D373" s="161" t="n">
        <f aca="false">LÈV_Lot_1_Prix!D373</f>
        <v>0</v>
      </c>
      <c r="E373" s="159"/>
      <c r="F373" s="156" t="n">
        <f aca="false">D373*E373</f>
        <v>0</v>
      </c>
      <c r="G373" s="107" t="str">
        <f aca="false">IF(ISTEXT(C373),"O","N")</f>
        <v>N</v>
      </c>
      <c r="H373" s="162"/>
      <c r="I373" s="162"/>
      <c r="J373" s="107" t="str">
        <f aca="false">IF(G373="O",IF(E373=0,"Quantitée et article décalé",""),IF(ISBLANK(E373),"","Quantité et article décalé"))</f>
        <v/>
      </c>
    </row>
    <row r="374" customFormat="false" ht="12" hidden="false" customHeight="false" outlineLevel="0" collapsed="false">
      <c r="A374" s="57" t="n">
        <f aca="false">LÈV_Lot_1_Prix!A374</f>
        <v>0</v>
      </c>
      <c r="B374" s="147" t="n">
        <f aca="false">LÈV_Lot_1_Prix!B374</f>
        <v>0</v>
      </c>
      <c r="C374" s="57" t="n">
        <f aca="false">LÈV_Lot_1_Prix!C374</f>
        <v>0</v>
      </c>
      <c r="D374" s="161" t="n">
        <f aca="false">LÈV_Lot_1_Prix!D374</f>
        <v>0</v>
      </c>
      <c r="E374" s="159"/>
      <c r="F374" s="156" t="n">
        <f aca="false">D374*E374</f>
        <v>0</v>
      </c>
      <c r="G374" s="107" t="str">
        <f aca="false">IF(ISTEXT(C374),"O","N")</f>
        <v>N</v>
      </c>
      <c r="H374" s="162"/>
      <c r="I374" s="162"/>
      <c r="J374" s="107" t="str">
        <f aca="false">IF(G374="O",IF(E374=0,"Quantitée et article décalé",""),IF(ISBLANK(E374),"","Quantité et article décalé"))</f>
        <v/>
      </c>
    </row>
    <row r="375" customFormat="false" ht="13" hidden="false" customHeight="false" outlineLevel="0" collapsed="false">
      <c r="A375" s="142" t="n">
        <f aca="false">LÈV_Lot_1_Prix!A375</f>
        <v>0</v>
      </c>
      <c r="B375" s="164" t="n">
        <f aca="false">LÈV_Lot_1_Prix!B375</f>
        <v>0</v>
      </c>
      <c r="C375" s="142" t="n">
        <f aca="false">LÈV_Lot_1_Prix!C375</f>
        <v>0</v>
      </c>
      <c r="D375" s="165" t="n">
        <f aca="false">LÈV_Lot_1_Prix!D375</f>
        <v>0</v>
      </c>
      <c r="E375" s="166"/>
      <c r="F375" s="156" t="n">
        <f aca="false">D375*E375</f>
        <v>0</v>
      </c>
      <c r="G375" s="107" t="str">
        <f aca="false">IF(ISTEXT(C375),"O","N")</f>
        <v>N</v>
      </c>
      <c r="H375" s="162"/>
      <c r="I375" s="162"/>
      <c r="J375" s="107" t="str">
        <f aca="false">IF(G375="O",IF(E375=0,"Quantitée et article décalé",""),IF(ISBLANK(E375),"","Quantité et article décalé"))</f>
        <v/>
      </c>
    </row>
    <row r="376" customFormat="false" ht="13" hidden="false" customHeight="false" outlineLevel="0" collapsed="false">
      <c r="A376" s="167" t="str">
        <f aca="false">"T 00 00 ST"&amp;MID(TEXT(I376,"000"),1,1)&amp;" "&amp;MID(TEXT(I376,"000"),2,2)</f>
        <v>T 00 00 ST0 09</v>
      </c>
      <c r="B376" s="168" t="str">
        <f aca="false">"Sous total "&amp;FIXED(I376,0)</f>
        <v>Sous total 9</v>
      </c>
      <c r="C376" s="169"/>
      <c r="D376" s="169"/>
      <c r="E376" s="170"/>
      <c r="F376" s="171" t="n">
        <f aca="false">SUM(F341:F375)</f>
        <v>0</v>
      </c>
      <c r="G376" s="107" t="s">
        <v>87</v>
      </c>
      <c r="H376" s="23" t="n">
        <f aca="false">COUNTA(G340:G376)</f>
        <v>37</v>
      </c>
      <c r="I376" s="107" t="n">
        <f aca="false">I339+1</f>
        <v>9</v>
      </c>
    </row>
    <row r="377" customFormat="false" ht="12" hidden="false" customHeight="false" outlineLevel="0" collapsed="false">
      <c r="A377" s="57" t="n">
        <f aca="false">LÈV_Lot_1_Prix!A377</f>
        <v>0</v>
      </c>
      <c r="B377" s="147" t="n">
        <f aca="false">LÈV_Lot_1_Prix!B377</f>
        <v>0</v>
      </c>
      <c r="C377" s="148" t="n">
        <f aca="false">LÈV_Lot_1_Prix!C377</f>
        <v>0</v>
      </c>
      <c r="D377" s="149" t="n">
        <f aca="false">LÈV_Lot_1_Prix!D377</f>
        <v>0</v>
      </c>
      <c r="E377" s="150"/>
      <c r="F377" s="151"/>
      <c r="G377" s="107" t="str">
        <f aca="false">IF(ISTEXT(C377),"O","N")</f>
        <v>N</v>
      </c>
      <c r="H377" s="162"/>
      <c r="I377" s="175"/>
      <c r="J377" s="107" t="str">
        <f aca="false">IF(G377="O",IF(E377=0,"Quantitée et article décalé",""),IF(ISBLANK(E377),"","Quantité et article décalé"))</f>
        <v/>
      </c>
    </row>
    <row r="378" customFormat="false" ht="12" hidden="false" customHeight="false" outlineLevel="0" collapsed="false">
      <c r="A378" s="57" t="str">
        <f aca="false">LÈV_Lot_1_Prix!A378</f>
        <v>T 14 01 060 00</v>
      </c>
      <c r="B378" s="152" t="str">
        <f aca="false">LÈV_Lot_1_Prix!B378</f>
        <v>RENOVATION DE LA PARTIE ELECTRIQUE </v>
      </c>
      <c r="C378" s="153" t="n">
        <f aca="false">LÈV_Lot_1_Prix!C378</f>
        <v>0</v>
      </c>
      <c r="D378" s="154" t="n">
        <f aca="false">LÈV_Lot_1_Prix!D378</f>
        <v>0</v>
      </c>
      <c r="E378" s="155"/>
      <c r="F378" s="156" t="n">
        <f aca="false">D378*E378</f>
        <v>0</v>
      </c>
      <c r="G378" s="107" t="str">
        <f aca="false">IF(ISTEXT(C378),"O","N")</f>
        <v>N</v>
      </c>
      <c r="H378" s="162"/>
      <c r="I378" s="162"/>
      <c r="J378" s="107" t="str">
        <f aca="false">IF(G378="O",IF(E378=0,"Quantitée et article décalé",""),IF(ISBLANK(E378),"","Quantité et article décalé"))</f>
        <v/>
      </c>
    </row>
    <row r="379" customFormat="false" ht="12" hidden="false" customHeight="false" outlineLevel="0" collapsed="false">
      <c r="A379" s="157" t="n">
        <f aca="false">LÈV_Lot_1_Prix!A379</f>
        <v>0</v>
      </c>
      <c r="B379" s="152" t="n">
        <f aca="false">LÈV_Lot_1_Prix!B379</f>
        <v>0</v>
      </c>
      <c r="C379" s="57" t="n">
        <f aca="false">LÈV_Lot_1_Prix!C379</f>
        <v>0</v>
      </c>
      <c r="D379" s="158" t="n">
        <f aca="false">LÈV_Lot_1_Prix!D379</f>
        <v>0</v>
      </c>
      <c r="E379" s="159"/>
      <c r="F379" s="156" t="n">
        <f aca="false">D379*E379</f>
        <v>0</v>
      </c>
      <c r="G379" s="107" t="str">
        <f aca="false">IF(ISTEXT(C379),"O","N")</f>
        <v>N</v>
      </c>
      <c r="H379" s="162"/>
      <c r="I379" s="162"/>
      <c r="J379" s="107" t="str">
        <f aca="false">IF(G379="O",IF(E379=0,"Quantitée et article décalé",""),IF(ISBLANK(E379),"","Quantité et article décalé"))</f>
        <v/>
      </c>
    </row>
    <row r="380" customFormat="false" ht="12" hidden="false" customHeight="false" outlineLevel="0" collapsed="false">
      <c r="A380" s="157" t="str">
        <f aca="false">LÈV_Lot_1_Prix!A380</f>
        <v>T 14 01 060 01</v>
      </c>
      <c r="B380" s="152" t="str">
        <f aca="false">LÈV_Lot_1_Prix!B380</f>
        <v>Remplacement de la partie électrique complète sur une base de 300 kg</v>
      </c>
      <c r="C380" s="57" t="str">
        <f aca="false">LÈV_Lot_1_Prix!C380</f>
        <v>Ens</v>
      </c>
      <c r="D380" s="158" t="n">
        <f aca="false">LÈV_Lot_1_Prix!D380</f>
        <v>0</v>
      </c>
      <c r="E380" s="159" t="n">
        <v>1</v>
      </c>
      <c r="F380" s="156" t="n">
        <f aca="false">D380*E380</f>
        <v>0</v>
      </c>
      <c r="G380" s="107" t="str">
        <f aca="false">IF(ISTEXT(C380),"O","N")</f>
        <v>O</v>
      </c>
      <c r="H380" s="162"/>
      <c r="I380" s="176"/>
      <c r="J380" s="107" t="str">
        <f aca="false">IF(G380="O",IF(E380=0,"Quantitée et article décalé",""),IF(ISBLANK(E380),"","Quantité et article décalé"))</f>
        <v/>
      </c>
    </row>
    <row r="381" customFormat="false" ht="12" hidden="false" customHeight="false" outlineLevel="0" collapsed="false">
      <c r="A381" s="157" t="n">
        <f aca="false">LÈV_Lot_1_Prix!A381</f>
        <v>0</v>
      </c>
      <c r="B381" s="152" t="str">
        <f aca="false">LÈV_Lot_1_Prix!B381</f>
        <v>armoire de commande, boite d'inspection, raccordement palier, éclairage de gaine</v>
      </c>
      <c r="C381" s="57" t="n">
        <f aca="false">LÈV_Lot_1_Prix!C381</f>
        <v>0</v>
      </c>
      <c r="D381" s="158" t="n">
        <f aca="false">LÈV_Lot_1_Prix!D381</f>
        <v>0</v>
      </c>
      <c r="E381" s="159"/>
      <c r="F381" s="156" t="n">
        <f aca="false">D381*E381</f>
        <v>0</v>
      </c>
      <c r="G381" s="107" t="str">
        <f aca="false">IF(ISTEXT(C381),"O","N")</f>
        <v>N</v>
      </c>
      <c r="H381" s="162"/>
      <c r="I381" s="162"/>
      <c r="J381" s="107" t="str">
        <f aca="false">IF(G381="O",IF(E381=0,"Quantitée et article décalé",""),IF(ISBLANK(E381),"","Quantité et article décalé"))</f>
        <v/>
      </c>
    </row>
    <row r="382" customFormat="false" ht="12" hidden="false" customHeight="false" outlineLevel="0" collapsed="false">
      <c r="A382" s="157" t="str">
        <f aca="false">LÈV_Lot_1_Prix!A382</f>
        <v>T 14 01 060 02</v>
      </c>
      <c r="B382" s="152" t="str">
        <f aca="false">LÈV_Lot_1_Prix!B382</f>
        <v>Remplacement de la partie électrique complète sur une base de 630 kg</v>
      </c>
      <c r="C382" s="57" t="str">
        <f aca="false">LÈV_Lot_1_Prix!C382</f>
        <v>Ens</v>
      </c>
      <c r="D382" s="158" t="n">
        <f aca="false">LÈV_Lot_1_Prix!D382</f>
        <v>0</v>
      </c>
      <c r="E382" s="159" t="n">
        <v>1</v>
      </c>
      <c r="F382" s="156" t="n">
        <f aca="false">D382*E382</f>
        <v>0</v>
      </c>
      <c r="G382" s="107" t="str">
        <f aca="false">IF(ISTEXT(C382),"O","N")</f>
        <v>O</v>
      </c>
      <c r="H382" s="162"/>
      <c r="I382" s="162"/>
      <c r="J382" s="107" t="str">
        <f aca="false">IF(G382="O",IF(E382=0,"Quantitée et article décalé",""),IF(ISBLANK(E382),"","Quantité et article décalé"))</f>
        <v/>
      </c>
    </row>
    <row r="383" customFormat="false" ht="12" hidden="false" customHeight="false" outlineLevel="0" collapsed="false">
      <c r="A383" s="157" t="n">
        <f aca="false">LÈV_Lot_1_Prix!A383</f>
        <v>0</v>
      </c>
      <c r="B383" s="152" t="str">
        <f aca="false">LÈV_Lot_1_Prix!B383</f>
        <v>armoire de commande, boîte d'inspection,raccordement palier, éclairage de gaine</v>
      </c>
      <c r="C383" s="57" t="n">
        <f aca="false">LÈV_Lot_1_Prix!C383</f>
        <v>0</v>
      </c>
      <c r="D383" s="158" t="n">
        <f aca="false">LÈV_Lot_1_Prix!D383</f>
        <v>0</v>
      </c>
      <c r="E383" s="159"/>
      <c r="F383" s="156" t="n">
        <f aca="false">D383*E383</f>
        <v>0</v>
      </c>
      <c r="G383" s="107" t="str">
        <f aca="false">IF(ISTEXT(C383),"O","N")</f>
        <v>N</v>
      </c>
      <c r="H383" s="162"/>
      <c r="I383" s="162"/>
      <c r="J383" s="107" t="str">
        <f aca="false">IF(G383="O",IF(E383=0,"Quantitée et article décalé",""),IF(ISBLANK(E383),"","Quantité et article décalé"))</f>
        <v/>
      </c>
    </row>
    <row r="384" customFormat="false" ht="12" hidden="false" customHeight="false" outlineLevel="0" collapsed="false">
      <c r="A384" s="157" t="str">
        <f aca="false">LÈV_Lot_1_Prix!A384</f>
        <v>T 14 01 060 03</v>
      </c>
      <c r="B384" s="152" t="str">
        <f aca="false">LÈV_Lot_1_Prix!B384</f>
        <v>Remplacement de la partie électrique complète sur une base de 1000 kg </v>
      </c>
      <c r="C384" s="57" t="str">
        <f aca="false">LÈV_Lot_1_Prix!C384</f>
        <v>Ens</v>
      </c>
      <c r="D384" s="158" t="n">
        <f aca="false">LÈV_Lot_1_Prix!D384</f>
        <v>0</v>
      </c>
      <c r="E384" s="159" t="n">
        <v>1</v>
      </c>
      <c r="F384" s="156" t="n">
        <f aca="false">D384*E384</f>
        <v>0</v>
      </c>
      <c r="G384" s="107" t="str">
        <f aca="false">IF(ISTEXT(C384),"O","N")</f>
        <v>O</v>
      </c>
      <c r="H384" s="162"/>
      <c r="I384" s="162"/>
      <c r="J384" s="107" t="str">
        <f aca="false">IF(G384="O",IF(E384=0,"Quantitée et article décalé",""),IF(ISBLANK(E384),"","Quantité et article décalé"))</f>
        <v/>
      </c>
    </row>
    <row r="385" customFormat="false" ht="12" hidden="false" customHeight="false" outlineLevel="0" collapsed="false">
      <c r="A385" s="157" t="n">
        <f aca="false">LÈV_Lot_1_Prix!A385</f>
        <v>0</v>
      </c>
      <c r="B385" s="147" t="str">
        <f aca="false">LÈV_Lot_1_Prix!B385</f>
        <v>armoire de commande, boîte d'inspection raccordement palier, éclairage de gaine</v>
      </c>
      <c r="C385" s="153" t="n">
        <f aca="false">LÈV_Lot_1_Prix!C385</f>
        <v>0</v>
      </c>
      <c r="D385" s="160" t="n">
        <f aca="false">LÈV_Lot_1_Prix!D385</f>
        <v>0</v>
      </c>
      <c r="E385" s="159"/>
      <c r="F385" s="156" t="n">
        <f aca="false">D385*E385</f>
        <v>0</v>
      </c>
      <c r="G385" s="107" t="str">
        <f aca="false">IF(ISTEXT(C385),"O","N")</f>
        <v>N</v>
      </c>
      <c r="H385" s="162"/>
      <c r="I385" s="162"/>
      <c r="J385" s="107" t="str">
        <f aca="false">IF(G385="O",IF(E385=0,"Quantitée et article décalé",""),IF(ISBLANK(E385),"","Quantité et article décalé"))</f>
        <v/>
      </c>
    </row>
    <row r="386" customFormat="false" ht="12" hidden="false" customHeight="false" outlineLevel="0" collapsed="false">
      <c r="A386" s="57" t="str">
        <f aca="false">LÈV_Lot_1_Prix!A386</f>
        <v>T 14 01 060 04</v>
      </c>
      <c r="B386" s="152" t="str">
        <f aca="false">LÈV_Lot_1_Prix!B386</f>
        <v>Remplacement uniquement de l'armoire de manœuvre sur une base 300 kg</v>
      </c>
      <c r="C386" s="57" t="str">
        <f aca="false">LÈV_Lot_1_Prix!C386</f>
        <v>U</v>
      </c>
      <c r="D386" s="161" t="n">
        <f aca="false">LÈV_Lot_1_Prix!D386</f>
        <v>0</v>
      </c>
      <c r="E386" s="159" t="n">
        <v>1</v>
      </c>
      <c r="F386" s="156" t="n">
        <f aca="false">D386*E386</f>
        <v>0</v>
      </c>
      <c r="G386" s="107" t="str">
        <f aca="false">IF(ISTEXT(C386),"O","N")</f>
        <v>O</v>
      </c>
      <c r="H386" s="162"/>
      <c r="I386" s="162"/>
      <c r="J386" s="107" t="str">
        <f aca="false">IF(G386="O",IF(E386=0,"Quantitée et article décalé",""),IF(ISBLANK(E386),"","Quantité et article décalé"))</f>
        <v/>
      </c>
    </row>
    <row r="387" customFormat="false" ht="12" hidden="false" customHeight="false" outlineLevel="0" collapsed="false">
      <c r="A387" s="57" t="str">
        <f aca="false">LÈV_Lot_1_Prix!A387</f>
        <v>T 14 01 060 05</v>
      </c>
      <c r="B387" s="152" t="str">
        <f aca="false">LÈV_Lot_1_Prix!B387</f>
        <v>Remplacement uniquement de l'armoire de manœuvre sur une base 630 kg</v>
      </c>
      <c r="C387" s="57" t="str">
        <f aca="false">LÈV_Lot_1_Prix!C387</f>
        <v>U</v>
      </c>
      <c r="D387" s="161" t="n">
        <f aca="false">LÈV_Lot_1_Prix!D387</f>
        <v>0</v>
      </c>
      <c r="E387" s="159" t="n">
        <v>1</v>
      </c>
      <c r="F387" s="156" t="n">
        <f aca="false">D387*E387</f>
        <v>0</v>
      </c>
      <c r="G387" s="107" t="str">
        <f aca="false">IF(ISTEXT(C387),"O","N")</f>
        <v>O</v>
      </c>
      <c r="H387" s="162"/>
      <c r="I387" s="162"/>
      <c r="J387" s="107" t="str">
        <f aca="false">IF(G387="O",IF(E387=0,"Quantitée et article décalé",""),IF(ISBLANK(E387),"","Quantité et article décalé"))</f>
        <v/>
      </c>
    </row>
    <row r="388" customFormat="false" ht="12" hidden="false" customHeight="false" outlineLevel="0" collapsed="false">
      <c r="A388" s="57" t="str">
        <f aca="false">LÈV_Lot_1_Prix!A388</f>
        <v>T 14 01 060 06</v>
      </c>
      <c r="B388" s="152" t="str">
        <f aca="false">LÈV_Lot_1_Prix!B388</f>
        <v>Remplacement uniquement de l'armoire de manœuvre sur une base 1000 kg</v>
      </c>
      <c r="C388" s="57" t="str">
        <f aca="false">LÈV_Lot_1_Prix!C388</f>
        <v>U</v>
      </c>
      <c r="D388" s="161" t="n">
        <f aca="false">LÈV_Lot_1_Prix!D388</f>
        <v>0</v>
      </c>
      <c r="E388" s="159" t="n">
        <v>1</v>
      </c>
      <c r="F388" s="156" t="n">
        <f aca="false">D388*E388</f>
        <v>0</v>
      </c>
      <c r="G388" s="107" t="str">
        <f aca="false">IF(ISTEXT(C388),"O","N")</f>
        <v>O</v>
      </c>
      <c r="H388" s="162"/>
      <c r="I388" s="162"/>
      <c r="J388" s="107" t="str">
        <f aca="false">IF(G388="O",IF(E388=0,"Quantitée et article décalé",""),IF(ISBLANK(E388),"","Quantité et article décalé"))</f>
        <v/>
      </c>
    </row>
    <row r="389" customFormat="false" ht="12" hidden="false" customHeight="false" outlineLevel="0" collapsed="false">
      <c r="A389" s="57" t="str">
        <f aca="false">LÈV_Lot_1_Prix!A389</f>
        <v>T 14 01 060 05</v>
      </c>
      <c r="B389" s="147" t="str">
        <f aca="false">LÈV_Lot_1_Prix!B389</f>
        <v>Installation d'une variation de fréquence 300 kg (decret 2004 964)</v>
      </c>
      <c r="C389" s="153" t="str">
        <f aca="false">LÈV_Lot_1_Prix!C389</f>
        <v>U</v>
      </c>
      <c r="D389" s="161" t="n">
        <f aca="false">LÈV_Lot_1_Prix!D389</f>
        <v>0</v>
      </c>
      <c r="E389" s="159" t="n">
        <v>1</v>
      </c>
      <c r="F389" s="156" t="n">
        <f aca="false">D389*E389</f>
        <v>0</v>
      </c>
      <c r="G389" s="107" t="str">
        <f aca="false">IF(ISTEXT(C389),"O","N")</f>
        <v>O</v>
      </c>
      <c r="H389" s="162"/>
      <c r="I389" s="162"/>
      <c r="J389" s="107" t="str">
        <f aca="false">IF(G389="O",IF(E389=0,"Quantitée et article décalé",""),IF(ISBLANK(E389),"","Quantité et article décalé"))</f>
        <v/>
      </c>
    </row>
    <row r="390" customFormat="false" ht="12" hidden="false" customHeight="false" outlineLevel="0" collapsed="false">
      <c r="A390" s="57" t="str">
        <f aca="false">LÈV_Lot_1_Prix!A390</f>
        <v>T 14 01 060 06</v>
      </c>
      <c r="B390" s="152" t="str">
        <f aca="false">LÈV_Lot_1_Prix!B390</f>
        <v>Installation d'une variation de fréquence 630 kg (décret 2004 964)</v>
      </c>
      <c r="C390" s="109" t="str">
        <f aca="false">LÈV_Lot_1_Prix!C390</f>
        <v>U</v>
      </c>
      <c r="D390" s="158" t="n">
        <f aca="false">LÈV_Lot_1_Prix!D390</f>
        <v>0</v>
      </c>
      <c r="E390" s="159" t="n">
        <v>1</v>
      </c>
      <c r="F390" s="156" t="n">
        <f aca="false">D390*E390</f>
        <v>0</v>
      </c>
      <c r="G390" s="107" t="str">
        <f aca="false">IF(ISTEXT(C390),"O","N")</f>
        <v>O</v>
      </c>
      <c r="H390" s="162"/>
      <c r="I390" s="162"/>
      <c r="J390" s="107" t="str">
        <f aca="false">IF(G390="O",IF(E390=0,"Quantitée et article décalé",""),IF(ISBLANK(E390),"","Quantité et article décalé"))</f>
        <v/>
      </c>
    </row>
    <row r="391" customFormat="false" ht="12" hidden="false" customHeight="false" outlineLevel="0" collapsed="false">
      <c r="A391" s="57" t="str">
        <f aca="false">LÈV_Lot_1_Prix!A391</f>
        <v>T 14 01 060 07</v>
      </c>
      <c r="B391" s="152" t="str">
        <f aca="false">LÈV_Lot_1_Prix!B391</f>
        <v>Installation d'une variation de fréquence 1000 kg (décret 2004 964)</v>
      </c>
      <c r="C391" s="109" t="str">
        <f aca="false">LÈV_Lot_1_Prix!C391</f>
        <v>U</v>
      </c>
      <c r="D391" s="158" t="n">
        <f aca="false">LÈV_Lot_1_Prix!D391</f>
        <v>0</v>
      </c>
      <c r="E391" s="159" t="n">
        <v>1</v>
      </c>
      <c r="F391" s="156" t="n">
        <f aca="false">D391*E391</f>
        <v>0</v>
      </c>
      <c r="G391" s="107" t="str">
        <f aca="false">IF(ISTEXT(C391),"O","N")</f>
        <v>O</v>
      </c>
      <c r="H391" s="162"/>
      <c r="I391" s="162"/>
      <c r="J391" s="107" t="str">
        <f aca="false">IF(G391="O",IF(E391=0,"Quantitée et article décalé",""),IF(ISBLANK(E391),"","Quantité et article décalé"))</f>
        <v/>
      </c>
    </row>
    <row r="392" customFormat="false" ht="12" hidden="false" customHeight="false" outlineLevel="0" collapsed="false">
      <c r="A392" s="57" t="str">
        <f aca="false">LÈV_Lot_1_Prix!A392</f>
        <v>T 14 01 060 08</v>
      </c>
      <c r="B392" s="152" t="str">
        <f aca="false">LÈV_Lot_1_Prix!B392</f>
        <v>Installation d'un système d'isonivelage pour ascenseur olèo-dynamique (décret 2004 964) </v>
      </c>
      <c r="C392" s="109" t="str">
        <f aca="false">LÈV_Lot_1_Prix!C392</f>
        <v>U</v>
      </c>
      <c r="D392" s="158" t="n">
        <f aca="false">LÈV_Lot_1_Prix!D392</f>
        <v>0</v>
      </c>
      <c r="E392" s="159" t="n">
        <v>1</v>
      </c>
      <c r="F392" s="156" t="n">
        <f aca="false">D392*E392</f>
        <v>0</v>
      </c>
      <c r="G392" s="107" t="str">
        <f aca="false">IF(ISTEXT(C392),"O","N")</f>
        <v>O</v>
      </c>
      <c r="H392" s="162"/>
      <c r="I392" s="162"/>
      <c r="J392" s="107" t="str">
        <f aca="false">IF(G392="O",IF(E392=0,"Quantitée et article décalé",""),IF(ISBLANK(E392),"","Quantité et article décalé"))</f>
        <v/>
      </c>
    </row>
    <row r="393" customFormat="false" ht="12" hidden="false" customHeight="false" outlineLevel="0" collapsed="false">
      <c r="A393" s="57" t="str">
        <f aca="false">LÈV_Lot_1_Prix!A393</f>
        <v>T 14 01 060 09</v>
      </c>
      <c r="B393" s="152" t="str">
        <f aca="false">LÈV_Lot_1_Prix!B393</f>
        <v>Remplacement carte de commande principale en armoire</v>
      </c>
      <c r="C393" s="109" t="str">
        <f aca="false">LÈV_Lot_1_Prix!C393</f>
        <v>U</v>
      </c>
      <c r="D393" s="158" t="n">
        <f aca="false">LÈV_Lot_1_Prix!D393</f>
        <v>0</v>
      </c>
      <c r="E393" s="159" t="n">
        <v>1</v>
      </c>
      <c r="F393" s="156" t="n">
        <f aca="false">D393*E393</f>
        <v>0</v>
      </c>
      <c r="G393" s="107" t="str">
        <f aca="false">IF(ISTEXT(C393),"O","N")</f>
        <v>O</v>
      </c>
      <c r="H393" s="162"/>
      <c r="I393" s="162"/>
      <c r="J393" s="107" t="str">
        <f aca="false">IF(G393="O",IF(E393=0,"Quantitée et article décalé",""),IF(ISBLANK(E393),"","Quantité et article décalé"))</f>
        <v/>
      </c>
    </row>
    <row r="394" customFormat="false" ht="12" hidden="false" customHeight="false" outlineLevel="0" collapsed="false">
      <c r="A394" s="57" t="str">
        <f aca="false">LÈV_Lot_1_Prix!A394</f>
        <v>T 14 01 060 10</v>
      </c>
      <c r="B394" s="152" t="str">
        <f aca="false">LÈV_Lot_1_Prix!B394</f>
        <v>Remplacement carte spécifique frein</v>
      </c>
      <c r="C394" s="109" t="str">
        <f aca="false">LÈV_Lot_1_Prix!C394</f>
        <v>U</v>
      </c>
      <c r="D394" s="158" t="n">
        <f aca="false">LÈV_Lot_1_Prix!D394</f>
        <v>0</v>
      </c>
      <c r="E394" s="159" t="n">
        <v>2</v>
      </c>
      <c r="F394" s="156" t="n">
        <f aca="false">D394*E394</f>
        <v>0</v>
      </c>
      <c r="G394" s="107" t="str">
        <f aca="false">IF(ISTEXT(C394),"O","N")</f>
        <v>O</v>
      </c>
      <c r="H394" s="162"/>
      <c r="I394" s="162"/>
      <c r="J394" s="107" t="str">
        <f aca="false">IF(G394="O",IF(E394=0,"Quantitée et article décalé",""),IF(ISBLANK(E394),"","Quantité et article décalé"))</f>
        <v/>
      </c>
    </row>
    <row r="395" customFormat="false" ht="12" hidden="false" customHeight="false" outlineLevel="0" collapsed="false">
      <c r="A395" s="57" t="str">
        <f aca="false">LÈV_Lot_1_Prix!A395</f>
        <v>T 14 01 060 11</v>
      </c>
      <c r="B395" s="152" t="str">
        <f aca="false">LÈV_Lot_1_Prix!B395</f>
        <v>Remplacement carte spécifique porte</v>
      </c>
      <c r="C395" s="109" t="str">
        <f aca="false">LÈV_Lot_1_Prix!C395</f>
        <v>U</v>
      </c>
      <c r="D395" s="158" t="n">
        <f aca="false">LÈV_Lot_1_Prix!D395</f>
        <v>0</v>
      </c>
      <c r="E395" s="159" t="n">
        <v>2</v>
      </c>
      <c r="F395" s="156" t="n">
        <f aca="false">D395*E395</f>
        <v>0</v>
      </c>
      <c r="G395" s="107" t="str">
        <f aca="false">IF(ISTEXT(C395),"O","N")</f>
        <v>O</v>
      </c>
      <c r="H395" s="162"/>
      <c r="I395" s="162"/>
      <c r="J395" s="107" t="str">
        <f aca="false">IF(G395="O",IF(E395=0,"Quantitée et article décalé",""),IF(ISBLANK(E395),"","Quantité et article décalé"))</f>
        <v/>
      </c>
    </row>
    <row r="396" customFormat="false" ht="12" hidden="false" customHeight="false" outlineLevel="0" collapsed="false">
      <c r="A396" s="57" t="str">
        <f aca="false">LÈV_Lot_1_Prix!A396</f>
        <v>T 14 01 060 12</v>
      </c>
      <c r="B396" s="152" t="str">
        <f aca="false">LÈV_Lot_1_Prix!B396</f>
        <v>Remplacement interface/carte palière de communication électronique</v>
      </c>
      <c r="C396" s="109" t="str">
        <f aca="false">LÈV_Lot_1_Prix!C396</f>
        <v>U</v>
      </c>
      <c r="D396" s="158" t="n">
        <f aca="false">LÈV_Lot_1_Prix!D396</f>
        <v>0</v>
      </c>
      <c r="E396" s="159" t="n">
        <v>2</v>
      </c>
      <c r="F396" s="156" t="n">
        <f aca="false">D396*E396</f>
        <v>0</v>
      </c>
      <c r="G396" s="107" t="str">
        <f aca="false">IF(ISTEXT(C396),"O","N")</f>
        <v>O</v>
      </c>
      <c r="H396" s="162"/>
      <c r="I396" s="162"/>
      <c r="J396" s="107" t="str">
        <f aca="false">IF(G396="O",IF(E396=0,"Quantitée et article décalé",""),IF(ISBLANK(E396),"","Quantité et article décalé"))</f>
        <v/>
      </c>
    </row>
    <row r="397" customFormat="false" ht="12" hidden="false" customHeight="false" outlineLevel="0" collapsed="false">
      <c r="A397" s="57" t="n">
        <f aca="false">LÈV_Lot_1_Prix!A397</f>
        <v>0</v>
      </c>
      <c r="B397" s="152" t="n">
        <f aca="false">LÈV_Lot_1_Prix!B397</f>
        <v>0</v>
      </c>
      <c r="C397" s="109" t="n">
        <f aca="false">LÈV_Lot_1_Prix!C397</f>
        <v>0</v>
      </c>
      <c r="D397" s="158" t="n">
        <f aca="false">LÈV_Lot_1_Prix!D397</f>
        <v>0</v>
      </c>
      <c r="E397" s="159"/>
      <c r="F397" s="156" t="n">
        <f aca="false">D397*E397</f>
        <v>0</v>
      </c>
      <c r="G397" s="107" t="str">
        <f aca="false">IF(ISTEXT(C397),"O","N")</f>
        <v>N</v>
      </c>
      <c r="H397" s="162"/>
      <c r="I397" s="162"/>
      <c r="J397" s="107" t="str">
        <f aca="false">IF(G397="O",IF(E397=0,"Quantitée et article décalé",""),IF(ISBLANK(E397),"","Quantité et article décalé"))</f>
        <v/>
      </c>
    </row>
    <row r="398" customFormat="false" ht="12" hidden="false" customHeight="false" outlineLevel="0" collapsed="false">
      <c r="A398" s="57" t="n">
        <f aca="false">LÈV_Lot_1_Prix!A398</f>
        <v>0</v>
      </c>
      <c r="B398" s="152" t="n">
        <f aca="false">LÈV_Lot_1_Prix!B398</f>
        <v>0</v>
      </c>
      <c r="C398" s="109" t="n">
        <f aca="false">LÈV_Lot_1_Prix!C398</f>
        <v>0</v>
      </c>
      <c r="D398" s="158" t="n">
        <f aca="false">LÈV_Lot_1_Prix!D398</f>
        <v>0</v>
      </c>
      <c r="E398" s="159"/>
      <c r="F398" s="156" t="n">
        <f aca="false">D398*E398</f>
        <v>0</v>
      </c>
      <c r="G398" s="107" t="str">
        <f aca="false">IF(ISTEXT(C398),"O","N")</f>
        <v>N</v>
      </c>
      <c r="H398" s="162"/>
      <c r="I398" s="162"/>
      <c r="J398" s="107" t="str">
        <f aca="false">IF(G398="O",IF(E398=0,"Quantitée et article décalé",""),IF(ISBLANK(E398),"","Quantité et article décalé"))</f>
        <v/>
      </c>
    </row>
    <row r="399" customFormat="false" ht="12" hidden="false" customHeight="false" outlineLevel="0" collapsed="false">
      <c r="A399" s="57" t="n">
        <f aca="false">LÈV_Lot_1_Prix!A399</f>
        <v>0</v>
      </c>
      <c r="B399" s="152" t="n">
        <f aca="false">LÈV_Lot_1_Prix!B399</f>
        <v>0</v>
      </c>
      <c r="C399" s="109" t="n">
        <f aca="false">LÈV_Lot_1_Prix!C399</f>
        <v>0</v>
      </c>
      <c r="D399" s="158" t="n">
        <f aca="false">LÈV_Lot_1_Prix!D399</f>
        <v>0</v>
      </c>
      <c r="E399" s="159"/>
      <c r="F399" s="156" t="n">
        <f aca="false">D399*E399</f>
        <v>0</v>
      </c>
      <c r="G399" s="107" t="str">
        <f aca="false">IF(ISTEXT(C399),"O","N")</f>
        <v>N</v>
      </c>
      <c r="H399" s="162"/>
      <c r="I399" s="162"/>
      <c r="J399" s="107" t="str">
        <f aca="false">IF(G399="O",IF(E399=0,"Quantitée et article décalé",""),IF(ISBLANK(E399),"","Quantité et article décalé"))</f>
        <v/>
      </c>
    </row>
    <row r="400" customFormat="false" ht="12" hidden="false" customHeight="false" outlineLevel="0" collapsed="false">
      <c r="A400" s="57" t="n">
        <f aca="false">LÈV_Lot_1_Prix!A400</f>
        <v>0</v>
      </c>
      <c r="B400" s="152" t="n">
        <f aca="false">LÈV_Lot_1_Prix!B400</f>
        <v>0</v>
      </c>
      <c r="C400" s="109" t="n">
        <f aca="false">LÈV_Lot_1_Prix!C400</f>
        <v>0</v>
      </c>
      <c r="D400" s="158" t="n">
        <f aca="false">LÈV_Lot_1_Prix!D400</f>
        <v>0</v>
      </c>
      <c r="E400" s="159"/>
      <c r="F400" s="156" t="n">
        <f aca="false">D400*E400</f>
        <v>0</v>
      </c>
      <c r="G400" s="107" t="str">
        <f aca="false">IF(ISTEXT(C400),"O","N")</f>
        <v>N</v>
      </c>
      <c r="H400" s="162"/>
      <c r="I400" s="162"/>
      <c r="J400" s="107" t="str">
        <f aca="false">IF(G400="O",IF(E400=0,"Quantitée et article décalé",""),IF(ISBLANK(E400),"","Quantité et article décalé"))</f>
        <v/>
      </c>
    </row>
    <row r="401" customFormat="false" ht="12" hidden="false" customHeight="false" outlineLevel="0" collapsed="false">
      <c r="A401" s="57" t="n">
        <f aca="false">LÈV_Lot_1_Prix!A401</f>
        <v>0</v>
      </c>
      <c r="B401" s="152" t="n">
        <f aca="false">LÈV_Lot_1_Prix!B401</f>
        <v>0</v>
      </c>
      <c r="C401" s="109" t="n">
        <f aca="false">LÈV_Lot_1_Prix!C401</f>
        <v>0</v>
      </c>
      <c r="D401" s="158" t="n">
        <f aca="false">LÈV_Lot_1_Prix!D401</f>
        <v>0</v>
      </c>
      <c r="E401" s="159"/>
      <c r="F401" s="156" t="n">
        <f aca="false">D401*E401</f>
        <v>0</v>
      </c>
      <c r="G401" s="107" t="str">
        <f aca="false">IF(ISTEXT(C401),"O","N")</f>
        <v>N</v>
      </c>
      <c r="H401" s="162"/>
      <c r="I401" s="162"/>
      <c r="J401" s="107" t="str">
        <f aca="false">IF(G401="O",IF(E401=0,"Quantitée et article décalé",""),IF(ISBLANK(E401),"","Quantité et article décalé"))</f>
        <v/>
      </c>
    </row>
    <row r="402" customFormat="false" ht="12" hidden="false" customHeight="false" outlineLevel="0" collapsed="false">
      <c r="A402" s="57" t="n">
        <f aca="false">LÈV_Lot_1_Prix!A402</f>
        <v>0</v>
      </c>
      <c r="B402" s="152" t="n">
        <f aca="false">LÈV_Lot_1_Prix!B402</f>
        <v>0</v>
      </c>
      <c r="C402" s="109" t="n">
        <f aca="false">LÈV_Lot_1_Prix!C402</f>
        <v>0</v>
      </c>
      <c r="D402" s="158" t="n">
        <f aca="false">LÈV_Lot_1_Prix!D402</f>
        <v>0</v>
      </c>
      <c r="E402" s="159"/>
      <c r="F402" s="156" t="n">
        <f aca="false">D402*E402</f>
        <v>0</v>
      </c>
      <c r="G402" s="107" t="str">
        <f aca="false">IF(ISTEXT(C402),"O","N")</f>
        <v>N</v>
      </c>
      <c r="H402" s="175"/>
      <c r="I402" s="162"/>
      <c r="J402" s="107" t="str">
        <f aca="false">IF(G402="O",IF(E402=0,"Quantitée et article décalé",""),IF(ISBLANK(E402),"","Quantité et article décalé"))</f>
        <v/>
      </c>
    </row>
    <row r="403" customFormat="false" ht="12" hidden="false" customHeight="false" outlineLevel="0" collapsed="false">
      <c r="A403" s="57" t="n">
        <f aca="false">LÈV_Lot_1_Prix!A403</f>
        <v>0</v>
      </c>
      <c r="B403" s="152" t="n">
        <f aca="false">LÈV_Lot_1_Prix!B403</f>
        <v>0</v>
      </c>
      <c r="C403" s="109" t="n">
        <f aca="false">LÈV_Lot_1_Prix!C403</f>
        <v>0</v>
      </c>
      <c r="D403" s="158" t="n">
        <f aca="false">LÈV_Lot_1_Prix!D403</f>
        <v>0</v>
      </c>
      <c r="E403" s="159"/>
      <c r="F403" s="156" t="n">
        <f aca="false">D403*E403</f>
        <v>0</v>
      </c>
      <c r="G403" s="107" t="str">
        <f aca="false">IF(ISTEXT(C403),"O","N")</f>
        <v>N</v>
      </c>
      <c r="H403" s="175"/>
      <c r="I403" s="162"/>
      <c r="J403" s="107" t="str">
        <f aca="false">IF(G403="O",IF(E403=0,"Quantitée et article décalé",""),IF(ISBLANK(E403),"","Quantité et article décalé"))</f>
        <v/>
      </c>
    </row>
    <row r="404" customFormat="false" ht="12" hidden="false" customHeight="false" outlineLevel="0" collapsed="false">
      <c r="A404" s="57" t="n">
        <f aca="false">LÈV_Lot_1_Prix!A404</f>
        <v>0</v>
      </c>
      <c r="B404" s="152" t="n">
        <f aca="false">LÈV_Lot_1_Prix!B404</f>
        <v>0</v>
      </c>
      <c r="C404" s="109" t="n">
        <f aca="false">LÈV_Lot_1_Prix!C404</f>
        <v>0</v>
      </c>
      <c r="D404" s="158" t="n">
        <f aca="false">LÈV_Lot_1_Prix!D404</f>
        <v>0</v>
      </c>
      <c r="E404" s="159"/>
      <c r="F404" s="156" t="n">
        <f aca="false">D404*E404</f>
        <v>0</v>
      </c>
      <c r="G404" s="107" t="str">
        <f aca="false">IF(ISTEXT(C404),"O","N")</f>
        <v>N</v>
      </c>
      <c r="H404" s="162"/>
      <c r="I404" s="162"/>
      <c r="J404" s="107" t="str">
        <f aca="false">IF(G404="O",IF(E404=0,"Quantitée et article décalé",""),IF(ISBLANK(E404),"","Quantité et article décalé"))</f>
        <v/>
      </c>
    </row>
    <row r="405" customFormat="false" ht="12" hidden="false" customHeight="false" outlineLevel="0" collapsed="false">
      <c r="A405" s="57" t="n">
        <f aca="false">LÈV_Lot_1_Prix!A405</f>
        <v>0</v>
      </c>
      <c r="B405" s="152" t="n">
        <f aca="false">LÈV_Lot_1_Prix!B405</f>
        <v>0</v>
      </c>
      <c r="C405" s="109" t="n">
        <f aca="false">LÈV_Lot_1_Prix!C405</f>
        <v>0</v>
      </c>
      <c r="D405" s="158" t="n">
        <f aca="false">LÈV_Lot_1_Prix!D405</f>
        <v>0</v>
      </c>
      <c r="E405" s="159"/>
      <c r="F405" s="156" t="n">
        <f aca="false">D405*E405</f>
        <v>0</v>
      </c>
      <c r="G405" s="107" t="str">
        <f aca="false">IF(ISTEXT(C405),"O","N")</f>
        <v>N</v>
      </c>
      <c r="H405" s="162"/>
      <c r="I405" s="162"/>
      <c r="J405" s="107" t="str">
        <f aca="false">IF(G405="O",IF(E405=0,"Quantitée et article décalé",""),IF(ISBLANK(E405),"","Quantité et article décalé"))</f>
        <v/>
      </c>
    </row>
    <row r="406" customFormat="false" ht="12" hidden="false" customHeight="false" outlineLevel="0" collapsed="false">
      <c r="A406" s="57" t="n">
        <f aca="false">LÈV_Lot_1_Prix!A406</f>
        <v>0</v>
      </c>
      <c r="B406" s="152" t="n">
        <f aca="false">LÈV_Lot_1_Prix!B406</f>
        <v>0</v>
      </c>
      <c r="C406" s="163" t="n">
        <f aca="false">LÈV_Lot_1_Prix!C406</f>
        <v>0</v>
      </c>
      <c r="D406" s="158" t="n">
        <f aca="false">LÈV_Lot_1_Prix!D406</f>
        <v>0</v>
      </c>
      <c r="E406" s="159"/>
      <c r="F406" s="156" t="n">
        <f aca="false">D406*E406</f>
        <v>0</v>
      </c>
      <c r="G406" s="107" t="str">
        <f aca="false">IF(ISTEXT(C406),"O","N")</f>
        <v>N</v>
      </c>
      <c r="H406" s="162"/>
      <c r="I406" s="162"/>
      <c r="J406" s="107" t="str">
        <f aca="false">IF(G406="O",IF(E406=0,"Quantitée et article décalé",""),IF(ISBLANK(E406),"","Quantité et article décalé"))</f>
        <v/>
      </c>
    </row>
    <row r="407" customFormat="false" ht="12" hidden="false" customHeight="false" outlineLevel="0" collapsed="false">
      <c r="A407" s="57" t="n">
        <f aca="false">LÈV_Lot_1_Prix!A407</f>
        <v>0</v>
      </c>
      <c r="B407" s="152" t="n">
        <f aca="false">LÈV_Lot_1_Prix!B407</f>
        <v>0</v>
      </c>
      <c r="C407" s="163" t="n">
        <f aca="false">LÈV_Lot_1_Prix!C407</f>
        <v>0</v>
      </c>
      <c r="D407" s="158" t="n">
        <f aca="false">LÈV_Lot_1_Prix!D407</f>
        <v>0</v>
      </c>
      <c r="E407" s="159"/>
      <c r="F407" s="156" t="n">
        <f aca="false">D407*E407</f>
        <v>0</v>
      </c>
      <c r="G407" s="107" t="str">
        <f aca="false">IF(ISTEXT(C407),"O","N")</f>
        <v>N</v>
      </c>
      <c r="H407" s="162"/>
      <c r="I407" s="162"/>
      <c r="J407" s="107" t="str">
        <f aca="false">IF(G407="O",IF(E407=0,"Quantitée et article décalé",""),IF(ISBLANK(E407),"","Quantité et article décalé"))</f>
        <v/>
      </c>
    </row>
    <row r="408" customFormat="false" ht="12" hidden="false" customHeight="false" outlineLevel="0" collapsed="false">
      <c r="A408" s="57" t="n">
        <f aca="false">LÈV_Lot_1_Prix!A408</f>
        <v>0</v>
      </c>
      <c r="B408" s="147" t="n">
        <f aca="false">LÈV_Lot_1_Prix!B408</f>
        <v>0</v>
      </c>
      <c r="C408" s="57" t="n">
        <f aca="false">LÈV_Lot_1_Prix!C408</f>
        <v>0</v>
      </c>
      <c r="D408" s="161" t="n">
        <f aca="false">LÈV_Lot_1_Prix!D408</f>
        <v>0</v>
      </c>
      <c r="E408" s="159"/>
      <c r="F408" s="156" t="n">
        <f aca="false">D408*E408</f>
        <v>0</v>
      </c>
      <c r="G408" s="107" t="str">
        <f aca="false">IF(ISTEXT(C408),"O","N")</f>
        <v>N</v>
      </c>
      <c r="H408" s="162"/>
      <c r="I408" s="162"/>
      <c r="J408" s="107" t="str">
        <f aca="false">IF(G408="O",IF(E408=0,"Quantitée et article décalé",""),IF(ISBLANK(E408),"","Quantité et article décalé"))</f>
        <v/>
      </c>
    </row>
    <row r="409" customFormat="false" ht="12" hidden="false" customHeight="false" outlineLevel="0" collapsed="false">
      <c r="A409" s="57" t="n">
        <f aca="false">LÈV_Lot_1_Prix!A409</f>
        <v>0</v>
      </c>
      <c r="B409" s="147" t="n">
        <f aca="false">LÈV_Lot_1_Prix!B409</f>
        <v>0</v>
      </c>
      <c r="C409" s="153" t="n">
        <f aca="false">LÈV_Lot_1_Prix!C409</f>
        <v>0</v>
      </c>
      <c r="D409" s="161" t="n">
        <f aca="false">LÈV_Lot_1_Prix!D409</f>
        <v>0</v>
      </c>
      <c r="E409" s="159"/>
      <c r="F409" s="156" t="n">
        <f aca="false">D409*E409</f>
        <v>0</v>
      </c>
      <c r="G409" s="107" t="str">
        <f aca="false">IF(ISTEXT(C409),"O","N")</f>
        <v>N</v>
      </c>
      <c r="H409" s="162"/>
      <c r="I409" s="162"/>
      <c r="J409" s="107" t="str">
        <f aca="false">IF(G409="O",IF(E409=0,"Quantitée et article décalé",""),IF(ISBLANK(E409),"","Quantité et article décalé"))</f>
        <v/>
      </c>
    </row>
    <row r="410" customFormat="false" ht="12" hidden="false" customHeight="false" outlineLevel="0" collapsed="false">
      <c r="A410" s="57" t="n">
        <f aca="false">LÈV_Lot_1_Prix!A410</f>
        <v>0</v>
      </c>
      <c r="B410" s="147" t="n">
        <f aca="false">LÈV_Lot_1_Prix!B410</f>
        <v>0</v>
      </c>
      <c r="C410" s="57" t="n">
        <f aca="false">LÈV_Lot_1_Prix!C410</f>
        <v>0</v>
      </c>
      <c r="D410" s="161" t="n">
        <f aca="false">LÈV_Lot_1_Prix!D410</f>
        <v>0</v>
      </c>
      <c r="E410" s="159"/>
      <c r="F410" s="156" t="n">
        <f aca="false">D410*E410</f>
        <v>0</v>
      </c>
      <c r="G410" s="107" t="str">
        <f aca="false">IF(ISTEXT(C410),"O","N")</f>
        <v>N</v>
      </c>
      <c r="H410" s="162"/>
      <c r="I410" s="162"/>
      <c r="J410" s="107" t="str">
        <f aca="false">IF(G410="O",IF(E410=0,"Quantitée et article décalé",""),IF(ISBLANK(E410),"","Quantité et article décalé"))</f>
        <v/>
      </c>
    </row>
    <row r="411" customFormat="false" ht="12" hidden="false" customHeight="false" outlineLevel="0" collapsed="false">
      <c r="A411" s="57" t="n">
        <f aca="false">LÈV_Lot_1_Prix!A411</f>
        <v>0</v>
      </c>
      <c r="B411" s="147" t="n">
        <f aca="false">LÈV_Lot_1_Prix!B411</f>
        <v>0</v>
      </c>
      <c r="C411" s="57" t="n">
        <f aca="false">LÈV_Lot_1_Prix!C411</f>
        <v>0</v>
      </c>
      <c r="D411" s="161" t="n">
        <f aca="false">LÈV_Lot_1_Prix!D411</f>
        <v>0</v>
      </c>
      <c r="E411" s="159"/>
      <c r="F411" s="156" t="n">
        <f aca="false">D411*E411</f>
        <v>0</v>
      </c>
      <c r="G411" s="107" t="str">
        <f aca="false">IF(ISTEXT(C411),"O","N")</f>
        <v>N</v>
      </c>
      <c r="H411" s="162"/>
      <c r="I411" s="162"/>
      <c r="J411" s="107" t="str">
        <f aca="false">IF(G411="O",IF(E411=0,"Quantitée et article décalé",""),IF(ISBLANK(E411),"","Quantité et article décalé"))</f>
        <v/>
      </c>
    </row>
    <row r="412" customFormat="false" ht="13" hidden="false" customHeight="false" outlineLevel="0" collapsed="false">
      <c r="A412" s="142" t="n">
        <f aca="false">LÈV_Lot_1_Prix!A412</f>
        <v>0</v>
      </c>
      <c r="B412" s="164" t="n">
        <f aca="false">LÈV_Lot_1_Prix!B412</f>
        <v>0</v>
      </c>
      <c r="C412" s="142" t="n">
        <f aca="false">LÈV_Lot_1_Prix!C412</f>
        <v>0</v>
      </c>
      <c r="D412" s="165" t="n">
        <f aca="false">LÈV_Lot_1_Prix!D412</f>
        <v>0</v>
      </c>
      <c r="E412" s="166"/>
      <c r="F412" s="156" t="n">
        <f aca="false">D412*E412</f>
        <v>0</v>
      </c>
      <c r="G412" s="107" t="str">
        <f aca="false">IF(ISTEXT(C412),"O","N")</f>
        <v>N</v>
      </c>
      <c r="H412" s="162"/>
      <c r="I412" s="162"/>
      <c r="J412" s="107" t="str">
        <f aca="false">IF(G412="O",IF(E412=0,"Quantitée et article décalé",""),IF(ISBLANK(E412),"","Quantité et article décalé"))</f>
        <v/>
      </c>
    </row>
    <row r="413" customFormat="false" ht="13" hidden="false" customHeight="false" outlineLevel="0" collapsed="false">
      <c r="A413" s="167" t="str">
        <f aca="false">"T 00 00 ST"&amp;MID(TEXT(I413,"000"),1,1)&amp;" "&amp;MID(TEXT(I413,"000"),2,2)</f>
        <v>T 00 00 ST0 10</v>
      </c>
      <c r="B413" s="168" t="str">
        <f aca="false">"Sous total "&amp;FIXED(I413,0)</f>
        <v>Sous total 10</v>
      </c>
      <c r="C413" s="169"/>
      <c r="D413" s="169"/>
      <c r="E413" s="170"/>
      <c r="F413" s="171" t="n">
        <f aca="false">SUM(F378:F412)</f>
        <v>0</v>
      </c>
      <c r="G413" s="107" t="s">
        <v>87</v>
      </c>
      <c r="H413" s="23" t="n">
        <f aca="false">COUNTA(G377:G413)</f>
        <v>37</v>
      </c>
      <c r="I413" s="107" t="n">
        <f aca="false">I376+1</f>
        <v>10</v>
      </c>
    </row>
    <row r="414" customFormat="false" ht="12" hidden="false" customHeight="false" outlineLevel="0" collapsed="false">
      <c r="A414" s="57" t="n">
        <f aca="false">LÈV_Lot_1_Prix!A414</f>
        <v>0</v>
      </c>
      <c r="B414" s="147" t="n">
        <f aca="false">LÈV_Lot_1_Prix!B414</f>
        <v>0</v>
      </c>
      <c r="C414" s="148" t="n">
        <f aca="false">LÈV_Lot_1_Prix!C414</f>
        <v>0</v>
      </c>
      <c r="D414" s="149" t="n">
        <f aca="false">LÈV_Lot_1_Prix!D414</f>
        <v>0</v>
      </c>
      <c r="E414" s="150"/>
      <c r="F414" s="151"/>
      <c r="G414" s="107" t="str">
        <f aca="false">IF(ISTEXT(C414),"O","N")</f>
        <v>N</v>
      </c>
      <c r="H414" s="162"/>
      <c r="I414" s="162"/>
      <c r="J414" s="107" t="str">
        <f aca="false">IF(G414="O",IF(E414=0,"Quantitée et article décalé",""),IF(ISBLANK(E414),"","Quantité et article décalé"))</f>
        <v/>
      </c>
    </row>
    <row r="415" customFormat="false" ht="12" hidden="false" customHeight="false" outlineLevel="0" collapsed="false">
      <c r="A415" s="57" t="str">
        <f aca="false">LÈV_Lot_1_Prix!A415</f>
        <v>T 14 01 070 00</v>
      </c>
      <c r="B415" s="152" t="str">
        <f aca="false">LÈV_Lot_1_Prix!B415</f>
        <v>MOTEUR DE TRACTION ET TREUIL</v>
      </c>
      <c r="C415" s="153" t="n">
        <f aca="false">LÈV_Lot_1_Prix!C415</f>
        <v>0</v>
      </c>
      <c r="D415" s="154" t="n">
        <f aca="false">LÈV_Lot_1_Prix!D415</f>
        <v>0</v>
      </c>
      <c r="E415" s="155"/>
      <c r="F415" s="156" t="n">
        <f aca="false">D415*E415</f>
        <v>0</v>
      </c>
      <c r="G415" s="107" t="str">
        <f aca="false">IF(ISTEXT(C415),"O","N")</f>
        <v>N</v>
      </c>
      <c r="H415" s="162"/>
      <c r="I415" s="176"/>
      <c r="J415" s="107" t="str">
        <f aca="false">IF(G415="O",IF(E415=0,"Quantitée et article décalé",""),IF(ISBLANK(E415),"","Quantité et article décalé"))</f>
        <v/>
      </c>
    </row>
    <row r="416" customFormat="false" ht="12" hidden="false" customHeight="false" outlineLevel="0" collapsed="false">
      <c r="A416" s="157" t="n">
        <f aca="false">LÈV_Lot_1_Prix!A416</f>
        <v>0</v>
      </c>
      <c r="B416" s="152" t="n">
        <f aca="false">LÈV_Lot_1_Prix!B416</f>
        <v>0</v>
      </c>
      <c r="C416" s="57" t="n">
        <f aca="false">LÈV_Lot_1_Prix!C416</f>
        <v>0</v>
      </c>
      <c r="D416" s="158" t="n">
        <f aca="false">LÈV_Lot_1_Prix!D416</f>
        <v>0</v>
      </c>
      <c r="E416" s="159"/>
      <c r="F416" s="156" t="n">
        <f aca="false">D416*E416</f>
        <v>0</v>
      </c>
      <c r="G416" s="107" t="str">
        <f aca="false">IF(ISTEXT(C416),"O","N")</f>
        <v>N</v>
      </c>
      <c r="H416" s="162"/>
      <c r="I416" s="176"/>
      <c r="J416" s="107" t="str">
        <f aca="false">IF(G416="O",IF(E416=0,"Quantitée et article décalé",""),IF(ISBLANK(E416),"","Quantité et article décalé"))</f>
        <v/>
      </c>
    </row>
    <row r="417" customFormat="false" ht="12" hidden="false" customHeight="false" outlineLevel="0" collapsed="false">
      <c r="A417" s="157" t="str">
        <f aca="false">LÈV_Lot_1_Prix!A417</f>
        <v>T 14 01 070 01</v>
      </c>
      <c r="B417" s="152" t="str">
        <f aca="false">LÈV_Lot_1_Prix!B417</f>
        <v>Remplacement d'un treuil complet, avec poulie et câbles base 300 kg</v>
      </c>
      <c r="C417" s="57" t="str">
        <f aca="false">LÈV_Lot_1_Prix!C417</f>
        <v>U</v>
      </c>
      <c r="D417" s="158" t="n">
        <f aca="false">LÈV_Lot_1_Prix!D417</f>
        <v>0</v>
      </c>
      <c r="E417" s="159" t="n">
        <v>1</v>
      </c>
      <c r="F417" s="156" t="n">
        <f aca="false">D417*E417</f>
        <v>0</v>
      </c>
      <c r="G417" s="107" t="str">
        <f aca="false">IF(ISTEXT(C417),"O","N")</f>
        <v>O</v>
      </c>
      <c r="H417" s="162"/>
      <c r="I417" s="176"/>
      <c r="J417" s="107" t="str">
        <f aca="false">IF(G417="O",IF(E417=0,"Quantitée et article décalé",""),IF(ISBLANK(E417),"","Quantité et article décalé"))</f>
        <v/>
      </c>
    </row>
    <row r="418" customFormat="false" ht="12" hidden="false" customHeight="false" outlineLevel="0" collapsed="false">
      <c r="A418" s="157" t="str">
        <f aca="false">LÈV_Lot_1_Prix!A418</f>
        <v>T 14 01 070 02</v>
      </c>
      <c r="B418" s="152" t="str">
        <f aca="false">LÈV_Lot_1_Prix!B418</f>
        <v>Remplacement d'un treuil complet, avec poulie et câbles base 630 kg</v>
      </c>
      <c r="C418" s="57" t="str">
        <f aca="false">LÈV_Lot_1_Prix!C418</f>
        <v>U</v>
      </c>
      <c r="D418" s="158" t="n">
        <f aca="false">LÈV_Lot_1_Prix!D418</f>
        <v>0</v>
      </c>
      <c r="E418" s="159" t="n">
        <v>1</v>
      </c>
      <c r="F418" s="156" t="n">
        <f aca="false">D418*E418</f>
        <v>0</v>
      </c>
      <c r="G418" s="107" t="str">
        <f aca="false">IF(ISTEXT(C418),"O","N")</f>
        <v>O</v>
      </c>
      <c r="H418" s="162"/>
      <c r="I418" s="176"/>
      <c r="J418" s="107" t="str">
        <f aca="false">IF(G418="O",IF(E418=0,"Quantitée et article décalé",""),IF(ISBLANK(E418),"","Quantité et article décalé"))</f>
        <v/>
      </c>
    </row>
    <row r="419" customFormat="false" ht="12" hidden="false" customHeight="false" outlineLevel="0" collapsed="false">
      <c r="A419" s="157" t="str">
        <f aca="false">LÈV_Lot_1_Prix!A419</f>
        <v>T 14 01 070 03</v>
      </c>
      <c r="B419" s="152" t="str">
        <f aca="false">LÈV_Lot_1_Prix!B419</f>
        <v>Remplacement d'un treuil complet, avec poulie et câbles base 1000 kg </v>
      </c>
      <c r="C419" s="57" t="str">
        <f aca="false">LÈV_Lot_1_Prix!C419</f>
        <v>U</v>
      </c>
      <c r="D419" s="158" t="n">
        <f aca="false">LÈV_Lot_1_Prix!D419</f>
        <v>0</v>
      </c>
      <c r="E419" s="159" t="n">
        <v>1</v>
      </c>
      <c r="F419" s="156" t="n">
        <f aca="false">D419*E419</f>
        <v>0</v>
      </c>
      <c r="G419" s="107" t="str">
        <f aca="false">IF(ISTEXT(C419),"O","N")</f>
        <v>O</v>
      </c>
      <c r="H419" s="162"/>
      <c r="I419" s="162"/>
      <c r="J419" s="107" t="str">
        <f aca="false">IF(G419="O",IF(E419=0,"Quantitée et article décalé",""),IF(ISBLANK(E419),"","Quantité et article décalé"))</f>
        <v/>
      </c>
    </row>
    <row r="420" customFormat="false" ht="12" hidden="false" customHeight="false" outlineLevel="0" collapsed="false">
      <c r="A420" s="157" t="str">
        <f aca="false">LÈV_Lot_1_Prix!A420</f>
        <v>T 14 01 070 04</v>
      </c>
      <c r="B420" s="152" t="str">
        <f aca="false">LÈV_Lot_1_Prix!B420</f>
        <v>Installation d'un ventilateur de machinerie </v>
      </c>
      <c r="C420" s="57" t="str">
        <f aca="false">LÈV_Lot_1_Prix!C420</f>
        <v>U</v>
      </c>
      <c r="D420" s="158" t="n">
        <f aca="false">LÈV_Lot_1_Prix!D420</f>
        <v>0</v>
      </c>
      <c r="E420" s="159" t="n">
        <v>1</v>
      </c>
      <c r="F420" s="156" t="n">
        <f aca="false">D420*E420</f>
        <v>0</v>
      </c>
      <c r="G420" s="107" t="str">
        <f aca="false">IF(ISTEXT(C420),"O","N")</f>
        <v>O</v>
      </c>
      <c r="H420" s="162"/>
      <c r="I420" s="162"/>
      <c r="J420" s="107" t="str">
        <f aca="false">IF(G420="O",IF(E420=0,"Quantitée et article décalé",""),IF(ISBLANK(E420),"","Quantité et article décalé"))</f>
        <v/>
      </c>
    </row>
    <row r="421" customFormat="false" ht="12" hidden="false" customHeight="false" outlineLevel="0" collapsed="false">
      <c r="A421" s="157" t="str">
        <f aca="false">LÈV_Lot_1_Prix!A421</f>
        <v>T 14 01 070 05</v>
      </c>
      <c r="B421" s="152" t="str">
        <f aca="false">LÈV_Lot_1_Prix!B421</f>
        <v>Remplacement d'un moteur de traction pour un monte plats de 100 kg</v>
      </c>
      <c r="C421" s="57" t="str">
        <f aca="false">LÈV_Lot_1_Prix!C421</f>
        <v>U</v>
      </c>
      <c r="D421" s="158" t="n">
        <f aca="false">LÈV_Lot_1_Prix!D421</f>
        <v>0</v>
      </c>
      <c r="E421" s="159" t="n">
        <v>1</v>
      </c>
      <c r="F421" s="156" t="n">
        <f aca="false">D421*E421</f>
        <v>0</v>
      </c>
      <c r="G421" s="107" t="str">
        <f aca="false">IF(ISTEXT(C421),"O","N")</f>
        <v>O</v>
      </c>
      <c r="H421" s="162"/>
      <c r="I421" s="162"/>
      <c r="J421" s="107" t="str">
        <f aca="false">IF(G421="O",IF(E421=0,"Quantitée et article décalé",""),IF(ISBLANK(E421),"","Quantité et article décalé"))</f>
        <v/>
      </c>
    </row>
    <row r="422" customFormat="false" ht="12" hidden="false" customHeight="false" outlineLevel="0" collapsed="false">
      <c r="A422" s="157" t="str">
        <f aca="false">LÈV_Lot_1_Prix!A422</f>
        <v>T 14 01 070 06</v>
      </c>
      <c r="B422" s="147" t="str">
        <f aca="false">LÈV_Lot_1_Prix!B422</f>
        <v>Remplacement d'un moteur de traction pour un monte plats de 300 kg</v>
      </c>
      <c r="C422" s="153" t="str">
        <f aca="false">LÈV_Lot_1_Prix!C422</f>
        <v>U</v>
      </c>
      <c r="D422" s="160" t="n">
        <f aca="false">LÈV_Lot_1_Prix!D422</f>
        <v>0</v>
      </c>
      <c r="E422" s="159" t="n">
        <v>1</v>
      </c>
      <c r="F422" s="156" t="n">
        <f aca="false">D422*E422</f>
        <v>0</v>
      </c>
      <c r="G422" s="107" t="str">
        <f aca="false">IF(ISTEXT(C422),"O","N")</f>
        <v>O</v>
      </c>
      <c r="H422" s="162"/>
      <c r="I422" s="162"/>
      <c r="J422" s="107" t="str">
        <f aca="false">IF(G422="O",IF(E422=0,"Quantitée et article décalé",""),IF(ISBLANK(E422),"","Quantité et article décalé"))</f>
        <v/>
      </c>
    </row>
    <row r="423" customFormat="false" ht="12" hidden="false" customHeight="false" outlineLevel="0" collapsed="false">
      <c r="A423" s="57" t="str">
        <f aca="false">LÈV_Lot_1_Prix!A423</f>
        <v>T 14 01 070 07</v>
      </c>
      <c r="B423" s="152" t="str">
        <f aca="false">LÈV_Lot_1_Prix!B423</f>
        <v>Rebobinage d'un moteur de traction pour un monte plats maximun de 300 kg</v>
      </c>
      <c r="C423" s="57" t="str">
        <f aca="false">LÈV_Lot_1_Prix!C423</f>
        <v>U</v>
      </c>
      <c r="D423" s="161" t="n">
        <f aca="false">LÈV_Lot_1_Prix!D423</f>
        <v>0</v>
      </c>
      <c r="E423" s="159" t="n">
        <v>1</v>
      </c>
      <c r="F423" s="156" t="n">
        <f aca="false">D423*E423</f>
        <v>0</v>
      </c>
      <c r="G423" s="107" t="str">
        <f aca="false">IF(ISTEXT(C423),"O","N")</f>
        <v>O</v>
      </c>
      <c r="H423" s="162"/>
      <c r="I423" s="175"/>
      <c r="J423" s="107" t="str">
        <f aca="false">IF(G423="O",IF(E423=0,"Quantitée et article décalé",""),IF(ISBLANK(E423),"","Quantité et article décalé"))</f>
        <v/>
      </c>
    </row>
    <row r="424" customFormat="false" ht="12" hidden="false" customHeight="false" outlineLevel="0" collapsed="false">
      <c r="A424" s="57" t="str">
        <f aca="false">LÈV_Lot_1_Prix!A424</f>
        <v>T 14 01 070 08</v>
      </c>
      <c r="B424" s="152" t="str">
        <f aca="false">LÈV_Lot_1_Prix!B424</f>
        <v>Remplacement du moto réducteur pour un monte plats de 100 kg </v>
      </c>
      <c r="C424" s="57" t="str">
        <f aca="false">LÈV_Lot_1_Prix!C424</f>
        <v>U</v>
      </c>
      <c r="D424" s="161" t="n">
        <f aca="false">LÈV_Lot_1_Prix!D424</f>
        <v>0</v>
      </c>
      <c r="E424" s="159" t="n">
        <v>1</v>
      </c>
      <c r="F424" s="156" t="n">
        <f aca="false">D424*E424</f>
        <v>0</v>
      </c>
      <c r="G424" s="107" t="str">
        <f aca="false">IF(ISTEXT(C424),"O","N")</f>
        <v>O</v>
      </c>
      <c r="H424" s="162"/>
      <c r="I424" s="175"/>
      <c r="J424" s="107" t="str">
        <f aca="false">IF(G424="O",IF(E424=0,"Quantitée et article décalé",""),IF(ISBLANK(E424),"","Quantité et article décalé"))</f>
        <v/>
      </c>
    </row>
    <row r="425" customFormat="false" ht="12" hidden="false" customHeight="false" outlineLevel="0" collapsed="false">
      <c r="A425" s="57" t="str">
        <f aca="false">LÈV_Lot_1_Prix!A425</f>
        <v>T 14 01 070 09</v>
      </c>
      <c r="B425" s="152" t="str">
        <f aca="false">LÈV_Lot_1_Prix!B425</f>
        <v>Remplacement du moto réducteur pour un monte plats de 300 kg </v>
      </c>
      <c r="C425" s="57" t="str">
        <f aca="false">LÈV_Lot_1_Prix!C425</f>
        <v>U</v>
      </c>
      <c r="D425" s="161" t="n">
        <f aca="false">LÈV_Lot_1_Prix!D425</f>
        <v>0</v>
      </c>
      <c r="E425" s="159" t="n">
        <v>1</v>
      </c>
      <c r="F425" s="156" t="n">
        <f aca="false">D425*E425</f>
        <v>0</v>
      </c>
      <c r="G425" s="107" t="str">
        <f aca="false">IF(ISTEXT(C425),"O","N")</f>
        <v>O</v>
      </c>
      <c r="H425" s="162"/>
      <c r="I425" s="162"/>
      <c r="J425" s="107" t="str">
        <f aca="false">IF(G425="O",IF(E425=0,"Quantitée et article décalé",""),IF(ISBLANK(E425),"","Quantité et article décalé"))</f>
        <v/>
      </c>
    </row>
    <row r="426" customFormat="false" ht="12" hidden="false" customHeight="false" outlineLevel="0" collapsed="false">
      <c r="A426" s="57" t="n">
        <f aca="false">LÈV_Lot_1_Prix!A426</f>
        <v>0</v>
      </c>
      <c r="B426" s="147" t="n">
        <f aca="false">LÈV_Lot_1_Prix!B426</f>
        <v>0</v>
      </c>
      <c r="C426" s="153" t="n">
        <f aca="false">LÈV_Lot_1_Prix!C426</f>
        <v>0</v>
      </c>
      <c r="D426" s="161" t="n">
        <f aca="false">LÈV_Lot_1_Prix!D426</f>
        <v>0</v>
      </c>
      <c r="E426" s="159"/>
      <c r="F426" s="156" t="n">
        <f aca="false">D426*E426</f>
        <v>0</v>
      </c>
      <c r="G426" s="107" t="str">
        <f aca="false">IF(ISTEXT(C426),"O","N")</f>
        <v>N</v>
      </c>
      <c r="H426" s="162"/>
      <c r="I426" s="162"/>
      <c r="J426" s="107" t="str">
        <f aca="false">IF(G426="O",IF(E426=0,"Quantitée et article décalé",""),IF(ISBLANK(E426),"","Quantité et article décalé"))</f>
        <v/>
      </c>
    </row>
    <row r="427" customFormat="false" ht="12" hidden="false" customHeight="false" outlineLevel="0" collapsed="false">
      <c r="A427" s="57" t="n">
        <f aca="false">LÈV_Lot_1_Prix!A427</f>
        <v>0</v>
      </c>
      <c r="B427" s="152" t="n">
        <f aca="false">LÈV_Lot_1_Prix!B427</f>
        <v>0</v>
      </c>
      <c r="C427" s="109" t="n">
        <f aca="false">LÈV_Lot_1_Prix!C427</f>
        <v>0</v>
      </c>
      <c r="D427" s="158" t="n">
        <f aca="false">LÈV_Lot_1_Prix!D427</f>
        <v>0</v>
      </c>
      <c r="E427" s="159"/>
      <c r="F427" s="156" t="n">
        <f aca="false">D427*E427</f>
        <v>0</v>
      </c>
      <c r="G427" s="107" t="str">
        <f aca="false">IF(ISTEXT(C427),"O","N")</f>
        <v>N</v>
      </c>
      <c r="H427" s="162"/>
      <c r="I427" s="162"/>
      <c r="J427" s="107" t="str">
        <f aca="false">IF(G427="O",IF(E427=0,"Quantitée et article décalé",""),IF(ISBLANK(E427),"","Quantité et article décalé"))</f>
        <v/>
      </c>
    </row>
    <row r="428" customFormat="false" ht="12" hidden="false" customHeight="false" outlineLevel="0" collapsed="false">
      <c r="A428" s="57" t="n">
        <f aca="false">LÈV_Lot_1_Prix!A428</f>
        <v>0</v>
      </c>
      <c r="B428" s="152" t="n">
        <f aca="false">LÈV_Lot_1_Prix!B428</f>
        <v>0</v>
      </c>
      <c r="C428" s="109" t="n">
        <f aca="false">LÈV_Lot_1_Prix!C428</f>
        <v>0</v>
      </c>
      <c r="D428" s="158" t="n">
        <f aca="false">LÈV_Lot_1_Prix!D428</f>
        <v>0</v>
      </c>
      <c r="E428" s="159"/>
      <c r="F428" s="156" t="n">
        <f aca="false">D428*E428</f>
        <v>0</v>
      </c>
      <c r="G428" s="107" t="str">
        <f aca="false">IF(ISTEXT(C428),"O","N")</f>
        <v>N</v>
      </c>
      <c r="H428" s="162"/>
      <c r="I428" s="162"/>
      <c r="J428" s="107" t="str">
        <f aca="false">IF(G428="O",IF(E428=0,"Quantitée et article décalé",""),IF(ISBLANK(E428),"","Quantité et article décalé"))</f>
        <v/>
      </c>
    </row>
    <row r="429" customFormat="false" ht="12" hidden="false" customHeight="false" outlineLevel="0" collapsed="false">
      <c r="A429" s="57" t="n">
        <f aca="false">LÈV_Lot_1_Prix!A429</f>
        <v>0</v>
      </c>
      <c r="B429" s="152" t="n">
        <f aca="false">LÈV_Lot_1_Prix!B429</f>
        <v>0</v>
      </c>
      <c r="C429" s="109" t="n">
        <f aca="false">LÈV_Lot_1_Prix!C429</f>
        <v>0</v>
      </c>
      <c r="D429" s="158" t="n">
        <f aca="false">LÈV_Lot_1_Prix!D429</f>
        <v>0</v>
      </c>
      <c r="E429" s="159"/>
      <c r="F429" s="156" t="n">
        <f aca="false">D429*E429</f>
        <v>0</v>
      </c>
      <c r="G429" s="107" t="str">
        <f aca="false">IF(ISTEXT(C429),"O","N")</f>
        <v>N</v>
      </c>
      <c r="H429" s="162"/>
      <c r="I429" s="162"/>
      <c r="J429" s="107" t="str">
        <f aca="false">IF(G429="O",IF(E429=0,"Quantitée et article décalé",""),IF(ISBLANK(E429),"","Quantité et article décalé"))</f>
        <v/>
      </c>
    </row>
    <row r="430" customFormat="false" ht="12" hidden="false" customHeight="false" outlineLevel="0" collapsed="false">
      <c r="A430" s="57" t="n">
        <f aca="false">LÈV_Lot_1_Prix!A430</f>
        <v>0</v>
      </c>
      <c r="B430" s="152" t="n">
        <f aca="false">LÈV_Lot_1_Prix!B430</f>
        <v>0</v>
      </c>
      <c r="C430" s="109" t="n">
        <f aca="false">LÈV_Lot_1_Prix!C430</f>
        <v>0</v>
      </c>
      <c r="D430" s="158" t="n">
        <f aca="false">LÈV_Lot_1_Prix!D430</f>
        <v>0</v>
      </c>
      <c r="E430" s="159"/>
      <c r="F430" s="156" t="n">
        <f aca="false">D430*E430</f>
        <v>0</v>
      </c>
      <c r="G430" s="107" t="str">
        <f aca="false">IF(ISTEXT(C430),"O","N")</f>
        <v>N</v>
      </c>
      <c r="H430" s="162"/>
      <c r="I430" s="162"/>
      <c r="J430" s="107" t="str">
        <f aca="false">IF(G430="O",IF(E430=0,"Quantitée et article décalé",""),IF(ISBLANK(E430),"","Quantité et article décalé"))</f>
        <v/>
      </c>
    </row>
    <row r="431" customFormat="false" ht="12" hidden="false" customHeight="false" outlineLevel="0" collapsed="false">
      <c r="A431" s="57" t="n">
        <f aca="false">LÈV_Lot_1_Prix!A431</f>
        <v>0</v>
      </c>
      <c r="B431" s="152" t="n">
        <f aca="false">LÈV_Lot_1_Prix!B431</f>
        <v>0</v>
      </c>
      <c r="C431" s="109" t="n">
        <f aca="false">LÈV_Lot_1_Prix!C431</f>
        <v>0</v>
      </c>
      <c r="D431" s="158" t="n">
        <f aca="false">LÈV_Lot_1_Prix!D431</f>
        <v>0</v>
      </c>
      <c r="E431" s="159"/>
      <c r="F431" s="156" t="n">
        <f aca="false">D431*E431</f>
        <v>0</v>
      </c>
      <c r="G431" s="107" t="str">
        <f aca="false">IF(ISTEXT(C431),"O","N")</f>
        <v>N</v>
      </c>
      <c r="H431" s="162"/>
      <c r="I431" s="162"/>
      <c r="J431" s="107" t="str">
        <f aca="false">IF(G431="O",IF(E431=0,"Quantitée et article décalé",""),IF(ISBLANK(E431),"","Quantité et article décalé"))</f>
        <v/>
      </c>
    </row>
    <row r="432" customFormat="false" ht="12" hidden="false" customHeight="false" outlineLevel="0" collapsed="false">
      <c r="A432" s="57" t="n">
        <f aca="false">LÈV_Lot_1_Prix!A432</f>
        <v>0</v>
      </c>
      <c r="B432" s="152" t="n">
        <f aca="false">LÈV_Lot_1_Prix!B432</f>
        <v>0</v>
      </c>
      <c r="C432" s="109" t="n">
        <f aca="false">LÈV_Lot_1_Prix!C432</f>
        <v>0</v>
      </c>
      <c r="D432" s="158" t="n">
        <f aca="false">LÈV_Lot_1_Prix!D432</f>
        <v>0</v>
      </c>
      <c r="E432" s="159"/>
      <c r="F432" s="156" t="n">
        <f aca="false">D432*E432</f>
        <v>0</v>
      </c>
      <c r="G432" s="107" t="str">
        <f aca="false">IF(ISTEXT(C432),"O","N")</f>
        <v>N</v>
      </c>
      <c r="H432" s="162"/>
      <c r="I432" s="162"/>
      <c r="J432" s="107" t="str">
        <f aca="false">IF(G432="O",IF(E432=0,"Quantitée et article décalé",""),IF(ISBLANK(E432),"","Quantité et article décalé"))</f>
        <v/>
      </c>
    </row>
    <row r="433" customFormat="false" ht="12" hidden="false" customHeight="false" outlineLevel="0" collapsed="false">
      <c r="A433" s="57" t="n">
        <f aca="false">LÈV_Lot_1_Prix!A433</f>
        <v>0</v>
      </c>
      <c r="B433" s="152" t="n">
        <f aca="false">LÈV_Lot_1_Prix!B433</f>
        <v>0</v>
      </c>
      <c r="C433" s="109" t="n">
        <f aca="false">LÈV_Lot_1_Prix!C433</f>
        <v>0</v>
      </c>
      <c r="D433" s="158" t="n">
        <f aca="false">LÈV_Lot_1_Prix!D433</f>
        <v>0</v>
      </c>
      <c r="E433" s="159"/>
      <c r="F433" s="156" t="n">
        <f aca="false">D433*E433</f>
        <v>0</v>
      </c>
      <c r="G433" s="107" t="str">
        <f aca="false">IF(ISTEXT(C433),"O","N")</f>
        <v>N</v>
      </c>
      <c r="H433" s="162"/>
      <c r="I433" s="162"/>
      <c r="J433" s="107" t="str">
        <f aca="false">IF(G433="O",IF(E433=0,"Quantitée et article décalé",""),IF(ISBLANK(E433),"","Quantité et article décalé"))</f>
        <v/>
      </c>
    </row>
    <row r="434" customFormat="false" ht="12" hidden="false" customHeight="false" outlineLevel="0" collapsed="false">
      <c r="A434" s="57" t="n">
        <f aca="false">LÈV_Lot_1_Prix!A434</f>
        <v>0</v>
      </c>
      <c r="B434" s="152" t="n">
        <f aca="false">LÈV_Lot_1_Prix!B434</f>
        <v>0</v>
      </c>
      <c r="C434" s="109" t="n">
        <f aca="false">LÈV_Lot_1_Prix!C434</f>
        <v>0</v>
      </c>
      <c r="D434" s="158" t="n">
        <f aca="false">LÈV_Lot_1_Prix!D434</f>
        <v>0</v>
      </c>
      <c r="E434" s="159"/>
      <c r="F434" s="156" t="n">
        <f aca="false">D434*E434</f>
        <v>0</v>
      </c>
      <c r="G434" s="107" t="str">
        <f aca="false">IF(ISTEXT(C434),"O","N")</f>
        <v>N</v>
      </c>
      <c r="H434" s="162"/>
      <c r="I434" s="162"/>
      <c r="J434" s="107" t="str">
        <f aca="false">IF(G434="O",IF(E434=0,"Quantitée et article décalé",""),IF(ISBLANK(E434),"","Quantité et article décalé"))</f>
        <v/>
      </c>
    </row>
    <row r="435" customFormat="false" ht="12" hidden="false" customHeight="false" outlineLevel="0" collapsed="false">
      <c r="A435" s="57" t="n">
        <f aca="false">LÈV_Lot_1_Prix!A435</f>
        <v>0</v>
      </c>
      <c r="B435" s="152" t="n">
        <f aca="false">LÈV_Lot_1_Prix!B435</f>
        <v>0</v>
      </c>
      <c r="C435" s="109" t="n">
        <f aca="false">LÈV_Lot_1_Prix!C435</f>
        <v>0</v>
      </c>
      <c r="D435" s="158" t="n">
        <f aca="false">LÈV_Lot_1_Prix!D435</f>
        <v>0</v>
      </c>
      <c r="E435" s="159"/>
      <c r="F435" s="156" t="n">
        <f aca="false">D435*E435</f>
        <v>0</v>
      </c>
      <c r="G435" s="107" t="str">
        <f aca="false">IF(ISTEXT(C435),"O","N")</f>
        <v>N</v>
      </c>
      <c r="H435" s="162"/>
      <c r="I435" s="162"/>
      <c r="J435" s="107" t="str">
        <f aca="false">IF(G435="O",IF(E435=0,"Quantitée et article décalé",""),IF(ISBLANK(E435),"","Quantité et article décalé"))</f>
        <v/>
      </c>
    </row>
    <row r="436" customFormat="false" ht="12" hidden="false" customHeight="false" outlineLevel="0" collapsed="false">
      <c r="A436" s="57" t="n">
        <f aca="false">LÈV_Lot_1_Prix!A436</f>
        <v>0</v>
      </c>
      <c r="B436" s="152" t="n">
        <f aca="false">LÈV_Lot_1_Prix!B436</f>
        <v>0</v>
      </c>
      <c r="C436" s="109" t="n">
        <f aca="false">LÈV_Lot_1_Prix!C436</f>
        <v>0</v>
      </c>
      <c r="D436" s="158" t="n">
        <f aca="false">LÈV_Lot_1_Prix!D436</f>
        <v>0</v>
      </c>
      <c r="E436" s="159"/>
      <c r="F436" s="156" t="n">
        <f aca="false">D436*E436</f>
        <v>0</v>
      </c>
      <c r="G436" s="107" t="str">
        <f aca="false">IF(ISTEXT(C436),"O","N")</f>
        <v>N</v>
      </c>
      <c r="H436" s="162"/>
      <c r="I436" s="162"/>
      <c r="J436" s="107" t="str">
        <f aca="false">IF(G436="O",IF(E436=0,"Quantitée et article décalé",""),IF(ISBLANK(E436),"","Quantité et article décalé"))</f>
        <v/>
      </c>
    </row>
    <row r="437" customFormat="false" ht="12" hidden="false" customHeight="false" outlineLevel="0" collapsed="false">
      <c r="A437" s="57" t="n">
        <f aca="false">LÈV_Lot_1_Prix!A437</f>
        <v>0</v>
      </c>
      <c r="B437" s="152" t="n">
        <f aca="false">LÈV_Lot_1_Prix!B437</f>
        <v>0</v>
      </c>
      <c r="C437" s="109" t="n">
        <f aca="false">LÈV_Lot_1_Prix!C437</f>
        <v>0</v>
      </c>
      <c r="D437" s="158" t="n">
        <f aca="false">LÈV_Lot_1_Prix!D437</f>
        <v>0</v>
      </c>
      <c r="E437" s="159"/>
      <c r="F437" s="156" t="n">
        <f aca="false">D437*E437</f>
        <v>0</v>
      </c>
      <c r="G437" s="107" t="str">
        <f aca="false">IF(ISTEXT(C437),"O","N")</f>
        <v>N</v>
      </c>
      <c r="H437" s="162"/>
      <c r="I437" s="162"/>
      <c r="J437" s="107" t="str">
        <f aca="false">IF(G437="O",IF(E437=0,"Quantitée et article décalé",""),IF(ISBLANK(E437),"","Quantité et article décalé"))</f>
        <v/>
      </c>
    </row>
    <row r="438" customFormat="false" ht="12" hidden="false" customHeight="false" outlineLevel="0" collapsed="false">
      <c r="A438" s="57" t="n">
        <f aca="false">LÈV_Lot_1_Prix!A438</f>
        <v>0</v>
      </c>
      <c r="B438" s="152" t="n">
        <f aca="false">LÈV_Lot_1_Prix!B438</f>
        <v>0</v>
      </c>
      <c r="C438" s="109" t="n">
        <f aca="false">LÈV_Lot_1_Prix!C438</f>
        <v>0</v>
      </c>
      <c r="D438" s="158" t="n">
        <f aca="false">LÈV_Lot_1_Prix!D438</f>
        <v>0</v>
      </c>
      <c r="E438" s="159"/>
      <c r="F438" s="156" t="n">
        <f aca="false">D438*E438</f>
        <v>0</v>
      </c>
      <c r="G438" s="107" t="str">
        <f aca="false">IF(ISTEXT(C438),"O","N")</f>
        <v>N</v>
      </c>
      <c r="H438" s="162"/>
      <c r="I438" s="162"/>
      <c r="J438" s="107" t="str">
        <f aca="false">IF(G438="O",IF(E438=0,"Quantitée et article décalé",""),IF(ISBLANK(E438),"","Quantité et article décalé"))</f>
        <v/>
      </c>
    </row>
    <row r="439" customFormat="false" ht="12" hidden="false" customHeight="false" outlineLevel="0" collapsed="false">
      <c r="A439" s="57" t="str">
        <f aca="false">LÈV_Lot_1_Prix!A439</f>
        <v>T 99 01 000 00</v>
      </c>
      <c r="B439" s="152" t="str">
        <f aca="false">LÈV_Lot_1_Prix!B439</f>
        <v>FORFAITS D'INTERVENTION</v>
      </c>
      <c r="C439" s="109" t="n">
        <f aca="false">LÈV_Lot_1_Prix!C439</f>
        <v>0</v>
      </c>
      <c r="D439" s="158" t="n">
        <f aca="false">LÈV_Lot_1_Prix!D439</f>
        <v>0</v>
      </c>
      <c r="E439" s="159"/>
      <c r="F439" s="156" t="n">
        <f aca="false">D439*E439</f>
        <v>0</v>
      </c>
      <c r="G439" s="107" t="str">
        <f aca="false">IF(ISTEXT(C439),"O","N")</f>
        <v>N</v>
      </c>
      <c r="H439" s="175"/>
      <c r="I439" s="162"/>
      <c r="J439" s="107" t="str">
        <f aca="false">IF(G439="O",IF(E439=0,"Quantitée et article décalé",""),IF(ISBLANK(E439),"","Quantité et article décalé"))</f>
        <v/>
      </c>
    </row>
    <row r="440" customFormat="false" ht="12" hidden="false" customHeight="false" outlineLevel="0" collapsed="false">
      <c r="A440" s="57" t="n">
        <f aca="false">LÈV_Lot_1_Prix!A440</f>
        <v>0</v>
      </c>
      <c r="B440" s="152" t="n">
        <f aca="false">LÈV_Lot_1_Prix!B440</f>
        <v>0</v>
      </c>
      <c r="C440" s="109" t="n">
        <f aca="false">LÈV_Lot_1_Prix!C440</f>
        <v>0</v>
      </c>
      <c r="D440" s="158" t="n">
        <f aca="false">LÈV_Lot_1_Prix!D440</f>
        <v>0</v>
      </c>
      <c r="E440" s="159"/>
      <c r="F440" s="156" t="n">
        <f aca="false">D440*E440</f>
        <v>0</v>
      </c>
      <c r="G440" s="107" t="str">
        <f aca="false">IF(ISTEXT(C440),"O","N")</f>
        <v>N</v>
      </c>
      <c r="H440" s="175"/>
      <c r="I440" s="162"/>
      <c r="J440" s="107" t="str">
        <f aca="false">IF(G440="O",IF(E440=0,"Quantitée et article décalé",""),IF(ISBLANK(E440),"","Quantité et article décalé"))</f>
        <v/>
      </c>
    </row>
    <row r="441" customFormat="false" ht="12" hidden="false" customHeight="false" outlineLevel="0" collapsed="false">
      <c r="A441" s="57" t="str">
        <f aca="false">LÈV_Lot_1_Prix!A441</f>
        <v>T 99 01 010 00</v>
      </c>
      <c r="B441" s="152" t="str">
        <f aca="false">LÈV_Lot_1_Prix!B441</f>
        <v>FORFAIT HORAIRE</v>
      </c>
      <c r="C441" s="109" t="n">
        <f aca="false">LÈV_Lot_1_Prix!C441</f>
        <v>0</v>
      </c>
      <c r="D441" s="158" t="n">
        <f aca="false">LÈV_Lot_1_Prix!D441</f>
        <v>0</v>
      </c>
      <c r="E441" s="159"/>
      <c r="F441" s="156" t="n">
        <f aca="false">D441*E441</f>
        <v>0</v>
      </c>
      <c r="G441" s="107" t="str">
        <f aca="false">IF(ISTEXT(C441),"O","N")</f>
        <v>N</v>
      </c>
      <c r="H441" s="162"/>
      <c r="I441" s="162"/>
      <c r="J441" s="107" t="str">
        <f aca="false">IF(G441="O",IF(E441=0,"Quantitée et article décalé",""),IF(ISBLANK(E441),"","Quantité et article décalé"))</f>
        <v/>
      </c>
    </row>
    <row r="442" customFormat="false" ht="12" hidden="false" customHeight="false" outlineLevel="0" collapsed="false">
      <c r="A442" s="57" t="n">
        <f aca="false">LÈV_Lot_1_Prix!A442</f>
        <v>0</v>
      </c>
      <c r="B442" s="152" t="n">
        <f aca="false">LÈV_Lot_1_Prix!B442</f>
        <v>0</v>
      </c>
      <c r="C442" s="109" t="n">
        <f aca="false">LÈV_Lot_1_Prix!C442</f>
        <v>0</v>
      </c>
      <c r="D442" s="158" t="n">
        <f aca="false">LÈV_Lot_1_Prix!D442</f>
        <v>0</v>
      </c>
      <c r="E442" s="159"/>
      <c r="F442" s="156" t="n">
        <f aca="false">D442*E442</f>
        <v>0</v>
      </c>
      <c r="G442" s="107" t="str">
        <f aca="false">IF(ISTEXT(C442),"O","N")</f>
        <v>N</v>
      </c>
      <c r="H442" s="162"/>
      <c r="I442" s="162"/>
      <c r="J442" s="107" t="str">
        <f aca="false">IF(G442="O",IF(E442=0,"Quantitée et article décalé",""),IF(ISBLANK(E442),"","Quantité et article décalé"))</f>
        <v/>
      </c>
    </row>
    <row r="443" customFormat="false" ht="12" hidden="false" customHeight="false" outlineLevel="0" collapsed="false">
      <c r="A443" s="57" t="str">
        <f aca="false">LÈV_Lot_1_Prix!A443</f>
        <v>T 99 01 010 01</v>
      </c>
      <c r="B443" s="152" t="str">
        <f aca="false">LÈV_Lot_1_Prix!B443</f>
        <v>forfait horaire unique de main d'œuvre pour création de prix hors bordereau</v>
      </c>
      <c r="C443" s="163" t="str">
        <f aca="false">LÈV_Lot_1_Prix!C443</f>
        <v>f</v>
      </c>
      <c r="D443" s="158" t="n">
        <f aca="false">LÈV_Lot_1_Prix!D443</f>
        <v>0</v>
      </c>
      <c r="E443" s="159" t="n">
        <v>1</v>
      </c>
      <c r="F443" s="156" t="n">
        <f aca="false">D443*E443</f>
        <v>0</v>
      </c>
      <c r="G443" s="107" t="str">
        <f aca="false">IF(ISTEXT(C443),"O","N")</f>
        <v>O</v>
      </c>
      <c r="H443" s="162"/>
      <c r="I443" s="162"/>
      <c r="J443" s="107" t="str">
        <f aca="false">IF(G443="O",IF(E443=0,"Quantitée et article décalé",""),IF(ISBLANK(E443),"","Quantité et article décalé"))</f>
        <v/>
      </c>
    </row>
    <row r="444" customFormat="false" ht="12" hidden="false" customHeight="false" outlineLevel="0" collapsed="false">
      <c r="A444" s="57" t="n">
        <f aca="false">LÈV_Lot_1_Prix!A444</f>
        <v>0</v>
      </c>
      <c r="B444" s="152" t="n">
        <f aca="false">LÈV_Lot_1_Prix!B444</f>
        <v>0</v>
      </c>
      <c r="C444" s="163" t="n">
        <f aca="false">LÈV_Lot_1_Prix!C444</f>
        <v>0</v>
      </c>
      <c r="D444" s="158" t="n">
        <f aca="false">LÈV_Lot_1_Prix!D444</f>
        <v>0</v>
      </c>
      <c r="E444" s="159"/>
      <c r="F444" s="156" t="n">
        <f aca="false">D444*E444</f>
        <v>0</v>
      </c>
      <c r="G444" s="107" t="str">
        <f aca="false">IF(ISTEXT(C444),"O","N")</f>
        <v>N</v>
      </c>
      <c r="H444" s="162"/>
      <c r="I444" s="162"/>
      <c r="J444" s="107" t="str">
        <f aca="false">IF(G444="O",IF(E444=0,"Quantitée et article décalé",""),IF(ISBLANK(E444),"","Quantité et article décalé"))</f>
        <v/>
      </c>
    </row>
    <row r="445" customFormat="false" ht="12" hidden="false" customHeight="false" outlineLevel="0" collapsed="false">
      <c r="A445" s="57" t="n">
        <f aca="false">LÈV_Lot_1_Prix!A445</f>
        <v>0</v>
      </c>
      <c r="B445" s="147" t="n">
        <f aca="false">LÈV_Lot_1_Prix!B445</f>
        <v>0</v>
      </c>
      <c r="C445" s="57" t="n">
        <f aca="false">LÈV_Lot_1_Prix!C445</f>
        <v>0</v>
      </c>
      <c r="D445" s="161" t="n">
        <f aca="false">LÈV_Lot_1_Prix!D445</f>
        <v>0</v>
      </c>
      <c r="E445" s="159"/>
      <c r="F445" s="156" t="n">
        <f aca="false">D445*E445</f>
        <v>0</v>
      </c>
      <c r="G445" s="107" t="str">
        <f aca="false">IF(ISTEXT(C445),"O","N")</f>
        <v>N</v>
      </c>
      <c r="H445" s="162"/>
      <c r="I445" s="162"/>
      <c r="J445" s="107" t="str">
        <f aca="false">IF(G445="O",IF(E445=0,"Quantitée et article décalé",""),IF(ISBLANK(E445),"","Quantité et article décalé"))</f>
        <v/>
      </c>
    </row>
    <row r="446" customFormat="false" ht="12" hidden="false" customHeight="false" outlineLevel="0" collapsed="false">
      <c r="A446" s="57" t="n">
        <f aca="false">LÈV_Lot_1_Prix!A446</f>
        <v>0</v>
      </c>
      <c r="B446" s="147" t="n">
        <f aca="false">LÈV_Lot_1_Prix!B446</f>
        <v>0</v>
      </c>
      <c r="C446" s="153" t="n">
        <f aca="false">LÈV_Lot_1_Prix!C446</f>
        <v>0</v>
      </c>
      <c r="D446" s="161" t="n">
        <f aca="false">LÈV_Lot_1_Prix!D446</f>
        <v>0</v>
      </c>
      <c r="E446" s="159"/>
      <c r="F446" s="156" t="n">
        <f aca="false">D446*E446</f>
        <v>0</v>
      </c>
      <c r="G446" s="107" t="str">
        <f aca="false">IF(ISTEXT(C446),"O","N")</f>
        <v>N</v>
      </c>
      <c r="H446" s="162"/>
      <c r="I446" s="162"/>
      <c r="J446" s="107" t="str">
        <f aca="false">IF(G446="O",IF(E446=0,"Quantitée et article décalé",""),IF(ISBLANK(E446),"","Quantité et article décalé"))</f>
        <v/>
      </c>
    </row>
    <row r="447" customFormat="false" ht="12" hidden="false" customHeight="false" outlineLevel="0" collapsed="false">
      <c r="A447" s="57" t="n">
        <f aca="false">LÈV_Lot_1_Prix!A447</f>
        <v>0</v>
      </c>
      <c r="B447" s="147" t="n">
        <f aca="false">LÈV_Lot_1_Prix!B447</f>
        <v>0</v>
      </c>
      <c r="C447" s="57" t="n">
        <f aca="false">LÈV_Lot_1_Prix!C447</f>
        <v>0</v>
      </c>
      <c r="D447" s="161" t="n">
        <f aca="false">LÈV_Lot_1_Prix!D447</f>
        <v>0</v>
      </c>
      <c r="E447" s="159"/>
      <c r="F447" s="156" t="n">
        <f aca="false">D447*E447</f>
        <v>0</v>
      </c>
      <c r="G447" s="107" t="str">
        <f aca="false">IF(ISTEXT(C447),"O","N")</f>
        <v>N</v>
      </c>
      <c r="H447" s="162"/>
      <c r="I447" s="162"/>
      <c r="J447" s="107" t="str">
        <f aca="false">IF(G447="O",IF(E447=0,"Quantitée et article décalé",""),IF(ISBLANK(E447),"","Quantité et article décalé"))</f>
        <v/>
      </c>
    </row>
    <row r="448" customFormat="false" ht="12" hidden="false" customHeight="false" outlineLevel="0" collapsed="false">
      <c r="A448" s="57" t="n">
        <f aca="false">LÈV_Lot_1_Prix!A448</f>
        <v>0</v>
      </c>
      <c r="B448" s="147" t="n">
        <f aca="false">LÈV_Lot_1_Prix!B448</f>
        <v>0</v>
      </c>
      <c r="C448" s="57" t="n">
        <f aca="false">LÈV_Lot_1_Prix!C448</f>
        <v>0</v>
      </c>
      <c r="D448" s="161" t="n">
        <f aca="false">LÈV_Lot_1_Prix!D448</f>
        <v>0</v>
      </c>
      <c r="E448" s="159"/>
      <c r="F448" s="156" t="n">
        <f aca="false">D448*E448</f>
        <v>0</v>
      </c>
      <c r="G448" s="107" t="str">
        <f aca="false">IF(ISTEXT(C448),"O","N")</f>
        <v>N</v>
      </c>
      <c r="H448" s="162"/>
      <c r="I448" s="162"/>
      <c r="J448" s="107" t="str">
        <f aca="false">IF(G448="O",IF(E448=0,"Quantitée et article décalé",""),IF(ISBLANK(E448),"","Quantité et article décalé"))</f>
        <v/>
      </c>
    </row>
    <row r="449" customFormat="false" ht="13" hidden="false" customHeight="false" outlineLevel="0" collapsed="false">
      <c r="A449" s="142" t="n">
        <f aca="false">LÈV_Lot_1_Prix!A449</f>
        <v>0</v>
      </c>
      <c r="B449" s="164" t="n">
        <f aca="false">LÈV_Lot_1_Prix!B449</f>
        <v>0</v>
      </c>
      <c r="C449" s="142" t="n">
        <f aca="false">LÈV_Lot_1_Prix!C449</f>
        <v>0</v>
      </c>
      <c r="D449" s="165" t="n">
        <f aca="false">LÈV_Lot_1_Prix!D449</f>
        <v>0</v>
      </c>
      <c r="E449" s="166"/>
      <c r="F449" s="156" t="n">
        <f aca="false">D449*E449</f>
        <v>0</v>
      </c>
      <c r="G449" s="107" t="str">
        <f aca="false">IF(ISTEXT(C449),"O","N")</f>
        <v>N</v>
      </c>
      <c r="H449" s="162"/>
      <c r="I449" s="162"/>
      <c r="J449" s="107" t="str">
        <f aca="false">IF(G449="O",IF(E449=0,"Quantitée et article décalé",""),IF(ISBLANK(E449),"","Quantité et article décalé"))</f>
        <v/>
      </c>
    </row>
    <row r="450" customFormat="false" ht="13" hidden="false" customHeight="false" outlineLevel="0" collapsed="false">
      <c r="A450" s="167" t="str">
        <f aca="false">"T 00 00 ST"&amp;MID(TEXT(I450,"000"),1,1)&amp;" "&amp;MID(TEXT(I450,"000"),2,2)</f>
        <v>T 00 00 ST0 11</v>
      </c>
      <c r="B450" s="168" t="str">
        <f aca="false">"Sous total "&amp;FIXED(I450,0)</f>
        <v>Sous total 11</v>
      </c>
      <c r="C450" s="169"/>
      <c r="D450" s="169"/>
      <c r="E450" s="170"/>
      <c r="F450" s="171" t="n">
        <f aca="false">SUM(F415:F449)</f>
        <v>0</v>
      </c>
      <c r="G450" s="107" t="s">
        <v>87</v>
      </c>
      <c r="H450" s="23" t="n">
        <f aca="false">COUNTA(G414:G450)</f>
        <v>37</v>
      </c>
      <c r="I450" s="107" t="n">
        <f aca="false">I413+1</f>
        <v>11</v>
      </c>
    </row>
    <row r="451" customFormat="false" ht="12" hidden="false" customHeight="false" outlineLevel="0" collapsed="false">
      <c r="A451" s="57" t="n">
        <f aca="false">LÈV_Lot_1_Prix!A451</f>
        <v>0</v>
      </c>
      <c r="B451" s="147" t="n">
        <f aca="false">LÈV_Lot_1_Prix!B451</f>
        <v>0</v>
      </c>
      <c r="C451" s="148" t="n">
        <f aca="false">LÈV_Lot_1_Prix!C451</f>
        <v>0</v>
      </c>
      <c r="D451" s="149" t="n">
        <f aca="false">LÈV_Lot_1_Prix!D451</f>
        <v>0</v>
      </c>
      <c r="E451" s="150"/>
      <c r="F451" s="151"/>
      <c r="G451" s="107" t="str">
        <f aca="false">IF(ISTEXT(C451),"O","N")</f>
        <v>N</v>
      </c>
      <c r="H451" s="162"/>
      <c r="I451" s="162"/>
      <c r="J451" s="107" t="str">
        <f aca="false">IF(G451="O",IF(E451=0,"Quantitée et article décalé",""),IF(ISBLANK(E451),"","Quantité et article décalé"))</f>
        <v/>
      </c>
    </row>
    <row r="452" customFormat="false" ht="12" hidden="false" customHeight="false" outlineLevel="0" collapsed="false">
      <c r="A452" s="57" t="str">
        <f aca="false">LÈV_Lot_1_Prix!A452</f>
        <v>T 99 01 022 00</v>
      </c>
      <c r="B452" s="152" t="str">
        <f aca="false">LÈV_Lot_1_Prix!B452</f>
        <v>FORFAITS D'INTERVENTIONS 1/2 JOURNEE DU LUNDI AU SAMEDI DE 6H A 22H</v>
      </c>
      <c r="C452" s="153" t="n">
        <f aca="false">LÈV_Lot_1_Prix!C452</f>
        <v>0</v>
      </c>
      <c r="D452" s="154" t="n">
        <f aca="false">LÈV_Lot_1_Prix!D452</f>
        <v>0</v>
      </c>
      <c r="E452" s="155"/>
      <c r="F452" s="156" t="n">
        <f aca="false">D452*E452</f>
        <v>0</v>
      </c>
      <c r="G452" s="107" t="str">
        <f aca="false">IF(ISTEXT(C452),"O","N")</f>
        <v>N</v>
      </c>
      <c r="H452" s="162"/>
      <c r="I452" s="162"/>
      <c r="J452" s="107" t="str">
        <f aca="false">IF(G452="O",IF(E452=0,"Quantitée et article décalé",""),IF(ISBLANK(E452),"","Quantité et article décalé"))</f>
        <v/>
      </c>
    </row>
    <row r="453" customFormat="false" ht="12" hidden="false" customHeight="false" outlineLevel="0" collapsed="false">
      <c r="A453" s="157" t="n">
        <f aca="false">LÈV_Lot_1_Prix!A453</f>
        <v>0</v>
      </c>
      <c r="B453" s="152" t="n">
        <f aca="false">LÈV_Lot_1_Prix!B453</f>
        <v>0</v>
      </c>
      <c r="C453" s="57" t="n">
        <f aca="false">LÈV_Lot_1_Prix!C453</f>
        <v>0</v>
      </c>
      <c r="D453" s="158" t="n">
        <f aca="false">LÈV_Lot_1_Prix!D453</f>
        <v>0</v>
      </c>
      <c r="E453" s="159"/>
      <c r="F453" s="156" t="n">
        <f aca="false">D453*E453</f>
        <v>0</v>
      </c>
      <c r="G453" s="107" t="str">
        <f aca="false">IF(ISTEXT(C453),"O","N")</f>
        <v>N</v>
      </c>
      <c r="H453" s="162"/>
      <c r="I453" s="162"/>
      <c r="J453" s="107" t="str">
        <f aca="false">IF(G453="O",IF(E453=0,"Quantitée et article décalé",""),IF(ISBLANK(E453),"","Quantité et article décalé"))</f>
        <v/>
      </c>
    </row>
    <row r="454" customFormat="false" ht="12" hidden="false" customHeight="false" outlineLevel="0" collapsed="false">
      <c r="A454" s="157" t="str">
        <f aca="false">LÈV_Lot_1_Prix!A454</f>
        <v>T 99 01 022 01</v>
      </c>
      <c r="B454" s="152" t="str">
        <f aca="false">LÈV_Lot_1_Prix!B454</f>
        <v>1 ouvrier qualifié + 50 euros de fourniture hors taxe</v>
      </c>
      <c r="C454" s="57" t="str">
        <f aca="false">LÈV_Lot_1_Prix!C454</f>
        <v>f</v>
      </c>
      <c r="D454" s="158" t="n">
        <f aca="false">LÈV_Lot_1_Prix!D454</f>
        <v>0</v>
      </c>
      <c r="E454" s="159" t="n">
        <v>1</v>
      </c>
      <c r="F454" s="156" t="n">
        <f aca="false">D454*E454</f>
        <v>0</v>
      </c>
      <c r="G454" s="107" t="str">
        <f aca="false">IF(ISTEXT(C454),"O","N")</f>
        <v>O</v>
      </c>
      <c r="H454" s="162"/>
      <c r="I454" s="162"/>
      <c r="J454" s="107" t="str">
        <f aca="false">IF(G454="O",IF(E454=0,"Quantitée et article décalé",""),IF(ISBLANK(E454),"","Quantité et article décalé"))</f>
        <v/>
      </c>
    </row>
    <row r="455" customFormat="false" ht="12" hidden="false" customHeight="false" outlineLevel="0" collapsed="false">
      <c r="A455" s="157" t="str">
        <f aca="false">LÈV_Lot_1_Prix!A455</f>
        <v>T 99 01 022 02</v>
      </c>
      <c r="B455" s="152" t="str">
        <f aca="false">LÈV_Lot_1_Prix!B455</f>
        <v>1 ouvrier qualifié + 100 euros de fourniture hors taxe</v>
      </c>
      <c r="C455" s="57" t="str">
        <f aca="false">LÈV_Lot_1_Prix!C455</f>
        <v>f</v>
      </c>
      <c r="D455" s="158" t="n">
        <f aca="false">LÈV_Lot_1_Prix!D455</f>
        <v>0</v>
      </c>
      <c r="E455" s="159" t="n">
        <v>1</v>
      </c>
      <c r="F455" s="156" t="n">
        <f aca="false">D455*E455</f>
        <v>0</v>
      </c>
      <c r="G455" s="107" t="str">
        <f aca="false">IF(ISTEXT(C455),"O","N")</f>
        <v>O</v>
      </c>
      <c r="H455" s="162"/>
      <c r="I455" s="162"/>
      <c r="J455" s="107" t="str">
        <f aca="false">IF(G455="O",IF(E455=0,"Quantitée et article décalé",""),IF(ISBLANK(E455),"","Quantité et article décalé"))</f>
        <v/>
      </c>
    </row>
    <row r="456" customFormat="false" ht="12" hidden="false" customHeight="false" outlineLevel="0" collapsed="false">
      <c r="A456" s="157" t="str">
        <f aca="false">LÈV_Lot_1_Prix!A456</f>
        <v>T 99 01 022 03</v>
      </c>
      <c r="B456" s="152" t="str">
        <f aca="false">LÈV_Lot_1_Prix!B456</f>
        <v>1 ouvrier qualifié + 150 euros de fourniture hors taxe</v>
      </c>
      <c r="C456" s="57" t="str">
        <f aca="false">LÈV_Lot_1_Prix!C456</f>
        <v>f</v>
      </c>
      <c r="D456" s="158" t="n">
        <f aca="false">LÈV_Lot_1_Prix!D456</f>
        <v>0</v>
      </c>
      <c r="E456" s="159" t="n">
        <v>1</v>
      </c>
      <c r="F456" s="156" t="n">
        <f aca="false">D456*E456</f>
        <v>0</v>
      </c>
      <c r="G456" s="107" t="str">
        <f aca="false">IF(ISTEXT(C456),"O","N")</f>
        <v>O</v>
      </c>
      <c r="H456" s="162"/>
      <c r="I456" s="162"/>
      <c r="J456" s="107" t="str">
        <f aca="false">IF(G456="O",IF(E456=0,"Quantitée et article décalé",""),IF(ISBLANK(E456),"","Quantité et article décalé"))</f>
        <v/>
      </c>
    </row>
    <row r="457" customFormat="false" ht="12" hidden="false" customHeight="false" outlineLevel="0" collapsed="false">
      <c r="A457" s="157" t="str">
        <f aca="false">LÈV_Lot_1_Prix!A457</f>
        <v>T 99 01 022 04</v>
      </c>
      <c r="B457" s="152" t="str">
        <f aca="false">LÈV_Lot_1_Prix!B457</f>
        <v>1 ouvrier qualifié + 1 technicien spécialiste + 50 euros de fourniture hors taxe</v>
      </c>
      <c r="C457" s="57" t="str">
        <f aca="false">LÈV_Lot_1_Prix!C457</f>
        <v>f</v>
      </c>
      <c r="D457" s="158" t="n">
        <f aca="false">LÈV_Lot_1_Prix!D457</f>
        <v>0</v>
      </c>
      <c r="E457" s="159" t="n">
        <v>1</v>
      </c>
      <c r="F457" s="156" t="n">
        <f aca="false">D457*E457</f>
        <v>0</v>
      </c>
      <c r="G457" s="107" t="str">
        <f aca="false">IF(ISTEXT(C457),"O","N")</f>
        <v>O</v>
      </c>
      <c r="H457" s="162"/>
      <c r="I457" s="162"/>
      <c r="J457" s="107" t="str">
        <f aca="false">IF(G457="O",IF(E457=0,"Quantitée et article décalé",""),IF(ISBLANK(E457),"","Quantité et article décalé"))</f>
        <v/>
      </c>
    </row>
    <row r="458" customFormat="false" ht="12" hidden="false" customHeight="false" outlineLevel="0" collapsed="false">
      <c r="A458" s="157" t="str">
        <f aca="false">LÈV_Lot_1_Prix!A458</f>
        <v>T 99 01 022 05</v>
      </c>
      <c r="B458" s="152" t="str">
        <f aca="false">LÈV_Lot_1_Prix!B458</f>
        <v>1 ouvrier qualifié + 1 technicien spécialiste + 100 euros de fourniture hors taxe</v>
      </c>
      <c r="C458" s="57" t="str">
        <f aca="false">LÈV_Lot_1_Prix!C458</f>
        <v>f</v>
      </c>
      <c r="D458" s="158" t="n">
        <f aca="false">LÈV_Lot_1_Prix!D458</f>
        <v>0</v>
      </c>
      <c r="E458" s="159" t="n">
        <v>1</v>
      </c>
      <c r="F458" s="156" t="n">
        <f aca="false">D458*E458</f>
        <v>0</v>
      </c>
      <c r="G458" s="107" t="str">
        <f aca="false">IF(ISTEXT(C458),"O","N")</f>
        <v>O</v>
      </c>
      <c r="H458" s="162"/>
      <c r="I458" s="162"/>
      <c r="J458" s="107" t="str">
        <f aca="false">IF(G458="O",IF(E458=0,"Quantitée et article décalé",""),IF(ISBLANK(E458),"","Quantité et article décalé"))</f>
        <v/>
      </c>
    </row>
    <row r="459" customFormat="false" ht="12" hidden="false" customHeight="false" outlineLevel="0" collapsed="false">
      <c r="A459" s="157" t="str">
        <f aca="false">LÈV_Lot_1_Prix!A459</f>
        <v>T 99 01 022 06</v>
      </c>
      <c r="B459" s="147" t="str">
        <f aca="false">LÈV_Lot_1_Prix!B459</f>
        <v>1 ouvrier qualifié + 1 technicien spécialiste + 150 euros de fourniture hors taxe</v>
      </c>
      <c r="C459" s="153" t="str">
        <f aca="false">LÈV_Lot_1_Prix!C459</f>
        <v>f</v>
      </c>
      <c r="D459" s="160" t="n">
        <f aca="false">LÈV_Lot_1_Prix!D459</f>
        <v>0</v>
      </c>
      <c r="E459" s="159" t="n">
        <v>1</v>
      </c>
      <c r="F459" s="156" t="n">
        <f aca="false">D459*E459</f>
        <v>0</v>
      </c>
      <c r="G459" s="107" t="str">
        <f aca="false">IF(ISTEXT(C459),"O","N")</f>
        <v>O</v>
      </c>
      <c r="H459" s="162"/>
      <c r="I459" s="162"/>
      <c r="J459" s="107" t="str">
        <f aca="false">IF(G459="O",IF(E459=0,"Quantitée et article décalé",""),IF(ISBLANK(E459),"","Quantité et article décalé"))</f>
        <v/>
      </c>
    </row>
    <row r="460" customFormat="false" ht="12" hidden="false" customHeight="false" outlineLevel="0" collapsed="false">
      <c r="A460" s="57" t="n">
        <f aca="false">LÈV_Lot_1_Prix!A460</f>
        <v>0</v>
      </c>
      <c r="B460" s="152" t="n">
        <f aca="false">LÈV_Lot_1_Prix!B460</f>
        <v>0</v>
      </c>
      <c r="C460" s="57" t="n">
        <f aca="false">LÈV_Lot_1_Prix!C460</f>
        <v>0</v>
      </c>
      <c r="D460" s="161" t="n">
        <f aca="false">LÈV_Lot_1_Prix!D460</f>
        <v>0</v>
      </c>
      <c r="E460" s="159"/>
      <c r="F460" s="156" t="n">
        <f aca="false">D460*E460</f>
        <v>0</v>
      </c>
      <c r="G460" s="107" t="str">
        <f aca="false">IF(ISTEXT(C460),"O","N")</f>
        <v>N</v>
      </c>
      <c r="H460" s="162"/>
      <c r="I460" s="175"/>
      <c r="J460" s="107" t="str">
        <f aca="false">IF(G460="O",IF(E460=0,"Quantitée et article décalé",""),IF(ISBLANK(E460),"","Quantité et article décalé"))</f>
        <v/>
      </c>
    </row>
    <row r="461" customFormat="false" ht="12" hidden="false" customHeight="false" outlineLevel="0" collapsed="false">
      <c r="A461" s="57" t="str">
        <f aca="false">LÈV_Lot_1_Prix!A461</f>
        <v>T 99 01 023 00</v>
      </c>
      <c r="B461" s="152" t="str">
        <f aca="false">LÈV_Lot_1_Prix!B461</f>
        <v>FORFAITS D'INTERVENTIONS 1 JOURNEE DU LUNDI AU SAMEDI DE 6H A 22H</v>
      </c>
      <c r="C461" s="57" t="n">
        <f aca="false">LÈV_Lot_1_Prix!C461</f>
        <v>0</v>
      </c>
      <c r="D461" s="161" t="n">
        <f aca="false">LÈV_Lot_1_Prix!D461</f>
        <v>0</v>
      </c>
      <c r="E461" s="159"/>
      <c r="F461" s="156" t="n">
        <f aca="false">D461*E461</f>
        <v>0</v>
      </c>
      <c r="G461" s="107" t="str">
        <f aca="false">IF(ISTEXT(C461),"O","N")</f>
        <v>N</v>
      </c>
      <c r="H461" s="162"/>
      <c r="I461" s="175"/>
      <c r="J461" s="107" t="str">
        <f aca="false">IF(G461="O",IF(E461=0,"Quantitée et article décalé",""),IF(ISBLANK(E461),"","Quantité et article décalé"))</f>
        <v/>
      </c>
    </row>
    <row r="462" customFormat="false" ht="12" hidden="false" customHeight="false" outlineLevel="0" collapsed="false">
      <c r="A462" s="57" t="n">
        <f aca="false">LÈV_Lot_1_Prix!A462</f>
        <v>0</v>
      </c>
      <c r="B462" s="152" t="n">
        <f aca="false">LÈV_Lot_1_Prix!B462</f>
        <v>0</v>
      </c>
      <c r="C462" s="57" t="n">
        <f aca="false">LÈV_Lot_1_Prix!C462</f>
        <v>0</v>
      </c>
      <c r="D462" s="161" t="n">
        <f aca="false">LÈV_Lot_1_Prix!D462</f>
        <v>0</v>
      </c>
      <c r="E462" s="159"/>
      <c r="F462" s="156" t="n">
        <f aca="false">D462*E462</f>
        <v>0</v>
      </c>
      <c r="G462" s="107" t="str">
        <f aca="false">IF(ISTEXT(C462),"O","N")</f>
        <v>N</v>
      </c>
      <c r="H462" s="162"/>
      <c r="I462" s="176"/>
      <c r="J462" s="107" t="str">
        <f aca="false">IF(G462="O",IF(E462=0,"Quantitée et article décalé",""),IF(ISBLANK(E462),"","Quantité et article décalé"))</f>
        <v/>
      </c>
    </row>
    <row r="463" customFormat="false" ht="12" hidden="false" customHeight="false" outlineLevel="0" collapsed="false">
      <c r="A463" s="57" t="str">
        <f aca="false">LÈV_Lot_1_Prix!A463</f>
        <v>T 99 01 023 01</v>
      </c>
      <c r="B463" s="147" t="str">
        <f aca="false">LÈV_Lot_1_Prix!B463</f>
        <v>1 ouvrier qualifié + 50 euros de fourniture hors taxe</v>
      </c>
      <c r="C463" s="153" t="str">
        <f aca="false">LÈV_Lot_1_Prix!C463</f>
        <v>f</v>
      </c>
      <c r="D463" s="161" t="n">
        <f aca="false">LÈV_Lot_1_Prix!D463</f>
        <v>0</v>
      </c>
      <c r="E463" s="159" t="n">
        <v>1</v>
      </c>
      <c r="F463" s="156" t="n">
        <f aca="false">D463*E463</f>
        <v>0</v>
      </c>
      <c r="G463" s="107" t="str">
        <f aca="false">IF(ISTEXT(C463),"O","N")</f>
        <v>O</v>
      </c>
      <c r="H463" s="162"/>
      <c r="I463" s="162"/>
      <c r="J463" s="107" t="str">
        <f aca="false">IF(G463="O",IF(E463=0,"Quantitée et article décalé",""),IF(ISBLANK(E463),"","Quantité et article décalé"))</f>
        <v/>
      </c>
    </row>
    <row r="464" customFormat="false" ht="12" hidden="false" customHeight="false" outlineLevel="0" collapsed="false">
      <c r="A464" s="57" t="str">
        <f aca="false">LÈV_Lot_1_Prix!A464</f>
        <v>T 99 01 023 02</v>
      </c>
      <c r="B464" s="152" t="str">
        <f aca="false">LÈV_Lot_1_Prix!B464</f>
        <v>1 ouvrier qualifié + 100 euros de fourniture hors taxe</v>
      </c>
      <c r="C464" s="109" t="str">
        <f aca="false">LÈV_Lot_1_Prix!C464</f>
        <v>f</v>
      </c>
      <c r="D464" s="158" t="n">
        <f aca="false">LÈV_Lot_1_Prix!D464</f>
        <v>0</v>
      </c>
      <c r="E464" s="159" t="n">
        <v>1</v>
      </c>
      <c r="F464" s="156" t="n">
        <f aca="false">D464*E464</f>
        <v>0</v>
      </c>
      <c r="G464" s="107" t="str">
        <f aca="false">IF(ISTEXT(C464),"O","N")</f>
        <v>O</v>
      </c>
      <c r="H464" s="162"/>
      <c r="I464" s="162"/>
      <c r="J464" s="107" t="str">
        <f aca="false">IF(G464="O",IF(E464=0,"Quantitée et article décalé",""),IF(ISBLANK(E464),"","Quantité et article décalé"))</f>
        <v/>
      </c>
    </row>
    <row r="465" customFormat="false" ht="12" hidden="false" customHeight="false" outlineLevel="0" collapsed="false">
      <c r="A465" s="57" t="str">
        <f aca="false">LÈV_Lot_1_Prix!A465</f>
        <v>T 99 01 023 03</v>
      </c>
      <c r="B465" s="152" t="str">
        <f aca="false">LÈV_Lot_1_Prix!B465</f>
        <v>1 ouvrier qualifié + 150 euros de fourniture hors taxe</v>
      </c>
      <c r="C465" s="109" t="str">
        <f aca="false">LÈV_Lot_1_Prix!C465</f>
        <v>f</v>
      </c>
      <c r="D465" s="158" t="n">
        <f aca="false">LÈV_Lot_1_Prix!D465</f>
        <v>0</v>
      </c>
      <c r="E465" s="159" t="n">
        <v>1</v>
      </c>
      <c r="F465" s="156" t="n">
        <f aca="false">D465*E465</f>
        <v>0</v>
      </c>
      <c r="G465" s="107" t="str">
        <f aca="false">IF(ISTEXT(C465),"O","N")</f>
        <v>O</v>
      </c>
      <c r="H465" s="162"/>
      <c r="I465" s="162"/>
      <c r="J465" s="107" t="str">
        <f aca="false">IF(G465="O",IF(E465=0,"Quantitée et article décalé",""),IF(ISBLANK(E465),"","Quantité et article décalé"))</f>
        <v/>
      </c>
    </row>
    <row r="466" customFormat="false" ht="12" hidden="false" customHeight="false" outlineLevel="0" collapsed="false">
      <c r="A466" s="57" t="str">
        <f aca="false">LÈV_Lot_1_Prix!A466</f>
        <v>T 99 01 023 04</v>
      </c>
      <c r="B466" s="152" t="str">
        <f aca="false">LÈV_Lot_1_Prix!B466</f>
        <v>1 ouvrier qualifié + 1 technicien spécialiste + 50 euros de fourniture hors taxe</v>
      </c>
      <c r="C466" s="109" t="str">
        <f aca="false">LÈV_Lot_1_Prix!C466</f>
        <v>f</v>
      </c>
      <c r="D466" s="158" t="n">
        <f aca="false">LÈV_Lot_1_Prix!D466</f>
        <v>0</v>
      </c>
      <c r="E466" s="159" t="n">
        <v>1</v>
      </c>
      <c r="F466" s="156" t="n">
        <f aca="false">D466*E466</f>
        <v>0</v>
      </c>
      <c r="G466" s="107" t="str">
        <f aca="false">IF(ISTEXT(C466),"O","N")</f>
        <v>O</v>
      </c>
      <c r="H466" s="162"/>
      <c r="I466" s="162"/>
      <c r="J466" s="107" t="str">
        <f aca="false">IF(G466="O",IF(E466=0,"Quantitée et article décalé",""),IF(ISBLANK(E466),"","Quantité et article décalé"))</f>
        <v/>
      </c>
    </row>
    <row r="467" customFormat="false" ht="12" hidden="false" customHeight="false" outlineLevel="0" collapsed="false">
      <c r="A467" s="57" t="str">
        <f aca="false">LÈV_Lot_1_Prix!A467</f>
        <v>T 99 01 023 05</v>
      </c>
      <c r="B467" s="152" t="str">
        <f aca="false">LÈV_Lot_1_Prix!B467</f>
        <v>1 ouvrier qualifié + 1 technicien spécialiste + 100 euros de fourniture hors taxe</v>
      </c>
      <c r="C467" s="109" t="str">
        <f aca="false">LÈV_Lot_1_Prix!C467</f>
        <v>f</v>
      </c>
      <c r="D467" s="158" t="n">
        <f aca="false">LÈV_Lot_1_Prix!D467</f>
        <v>0</v>
      </c>
      <c r="E467" s="159" t="n">
        <v>1</v>
      </c>
      <c r="F467" s="156" t="n">
        <f aca="false">D467*E467</f>
        <v>0</v>
      </c>
      <c r="G467" s="107" t="str">
        <f aca="false">IF(ISTEXT(C467),"O","N")</f>
        <v>O</v>
      </c>
      <c r="H467" s="162"/>
      <c r="I467" s="162"/>
      <c r="J467" s="107" t="str">
        <f aca="false">IF(G467="O",IF(E467=0,"Quantitée et article décalé",""),IF(ISBLANK(E467),"","Quantité et article décalé"))</f>
        <v/>
      </c>
    </row>
    <row r="468" customFormat="false" ht="12" hidden="false" customHeight="false" outlineLevel="0" collapsed="false">
      <c r="A468" s="57" t="str">
        <f aca="false">LÈV_Lot_1_Prix!A468</f>
        <v>T 99 01 023 06</v>
      </c>
      <c r="B468" s="152" t="str">
        <f aca="false">LÈV_Lot_1_Prix!B468</f>
        <v>1 ouvrier qualifié + 1 technicien spécialiste + 150 euros de fourniture hors taxe</v>
      </c>
      <c r="C468" s="109" t="str">
        <f aca="false">LÈV_Lot_1_Prix!C468</f>
        <v>f</v>
      </c>
      <c r="D468" s="158" t="n">
        <f aca="false">LÈV_Lot_1_Prix!D468</f>
        <v>0</v>
      </c>
      <c r="E468" s="159" t="n">
        <v>1</v>
      </c>
      <c r="F468" s="156" t="n">
        <f aca="false">D468*E468</f>
        <v>0</v>
      </c>
      <c r="G468" s="107" t="str">
        <f aca="false">IF(ISTEXT(C468),"O","N")</f>
        <v>O</v>
      </c>
      <c r="H468" s="162"/>
      <c r="I468" s="162"/>
      <c r="J468" s="107" t="str">
        <f aca="false">IF(G468="O",IF(E468=0,"Quantitée et article décalé",""),IF(ISBLANK(E468),"","Quantité et article décalé"))</f>
        <v/>
      </c>
    </row>
    <row r="469" customFormat="false" ht="12" hidden="false" customHeight="false" outlineLevel="0" collapsed="false">
      <c r="A469" s="57" t="n">
        <f aca="false">LÈV_Lot_1_Prix!A469</f>
        <v>0</v>
      </c>
      <c r="B469" s="152" t="n">
        <f aca="false">LÈV_Lot_1_Prix!B469</f>
        <v>0</v>
      </c>
      <c r="C469" s="109" t="n">
        <f aca="false">LÈV_Lot_1_Prix!C469</f>
        <v>0</v>
      </c>
      <c r="D469" s="158" t="n">
        <f aca="false">LÈV_Lot_1_Prix!D469</f>
        <v>0</v>
      </c>
      <c r="E469" s="159"/>
      <c r="F469" s="156" t="n">
        <f aca="false">D469*E469</f>
        <v>0</v>
      </c>
      <c r="G469" s="107" t="str">
        <f aca="false">IF(ISTEXT(C469),"O","N")</f>
        <v>N</v>
      </c>
      <c r="H469" s="162"/>
      <c r="I469" s="162"/>
      <c r="J469" s="107" t="str">
        <f aca="false">IF(G469="O",IF(E469=0,"Quantitée et article décalé",""),IF(ISBLANK(E469),"","Quantité et article décalé"))</f>
        <v/>
      </c>
    </row>
    <row r="470" customFormat="false" ht="12" hidden="false" customHeight="false" outlineLevel="0" collapsed="false">
      <c r="A470" s="57" t="str">
        <f aca="false">LÈV_Lot_1_Prix!A470</f>
        <v>T 99 01 040 00</v>
      </c>
      <c r="B470" s="152" t="str">
        <f aca="false">LÈV_Lot_1_Prix!B470</f>
        <v>PRESTATIONS DE NUITS DE 22H00 A 6H00 ET LES JOURS FERIES</v>
      </c>
      <c r="C470" s="109" t="n">
        <f aca="false">LÈV_Lot_1_Prix!C470</f>
        <v>0</v>
      </c>
      <c r="D470" s="158" t="n">
        <f aca="false">LÈV_Lot_1_Prix!D470</f>
        <v>0</v>
      </c>
      <c r="E470" s="159"/>
      <c r="F470" s="156" t="n">
        <f aca="false">D470*E470</f>
        <v>0</v>
      </c>
      <c r="G470" s="107" t="str">
        <f aca="false">IF(ISTEXT(C470),"O","N")</f>
        <v>N</v>
      </c>
      <c r="H470" s="162"/>
      <c r="I470" s="162"/>
      <c r="J470" s="107" t="str">
        <f aca="false">IF(G470="O",IF(E470=0,"Quantitée et article décalé",""),IF(ISBLANK(E470),"","Quantité et article décalé"))</f>
        <v/>
      </c>
    </row>
    <row r="471" customFormat="false" ht="12" hidden="false" customHeight="false" outlineLevel="0" collapsed="false">
      <c r="A471" s="57" t="n">
        <f aca="false">LÈV_Lot_1_Prix!A471</f>
        <v>0</v>
      </c>
      <c r="B471" s="152" t="n">
        <f aca="false">LÈV_Lot_1_Prix!B471</f>
        <v>0</v>
      </c>
      <c r="C471" s="109" t="n">
        <f aca="false">LÈV_Lot_1_Prix!C471</f>
        <v>0</v>
      </c>
      <c r="D471" s="158" t="n">
        <f aca="false">LÈV_Lot_1_Prix!D471</f>
        <v>0</v>
      </c>
      <c r="E471" s="159"/>
      <c r="F471" s="156" t="n">
        <f aca="false">D471*E471</f>
        <v>0</v>
      </c>
      <c r="G471" s="107" t="str">
        <f aca="false">IF(ISTEXT(C471),"O","N")</f>
        <v>N</v>
      </c>
      <c r="H471" s="162"/>
      <c r="I471" s="162"/>
      <c r="J471" s="107" t="str">
        <f aca="false">IF(G471="O",IF(E471=0,"Quantitée et article décalé",""),IF(ISBLANK(E471),"","Quantité et article décalé"))</f>
        <v/>
      </c>
    </row>
    <row r="472" customFormat="false" ht="12" hidden="false" customHeight="false" outlineLevel="0" collapsed="false">
      <c r="A472" s="57" t="str">
        <f aca="false">LÈV_Lot_1_Prix!A472</f>
        <v>T 99 01 040 01</v>
      </c>
      <c r="B472" s="152" t="str">
        <f aca="false">LÈV_Lot_1_Prix!B472</f>
        <v>prestation d'intervention en complément d'une prestation du bordereau pour travail de nuit</v>
      </c>
      <c r="C472" s="109" t="str">
        <f aca="false">LÈV_Lot_1_Prix!C472</f>
        <v>f</v>
      </c>
      <c r="D472" s="158" t="n">
        <f aca="false">LÈV_Lot_1_Prix!D472</f>
        <v>0</v>
      </c>
      <c r="E472" s="159" t="n">
        <v>1</v>
      </c>
      <c r="F472" s="156" t="n">
        <f aca="false">D472*E472</f>
        <v>0</v>
      </c>
      <c r="G472" s="107" t="str">
        <f aca="false">IF(ISTEXT(C472),"O","N")</f>
        <v>O</v>
      </c>
      <c r="H472" s="162"/>
      <c r="I472" s="162"/>
      <c r="J472" s="107" t="str">
        <f aca="false">IF(G472="O",IF(E472=0,"Quantitée et article décalé",""),IF(ISBLANK(E472),"","Quantité et article décalé"))</f>
        <v/>
      </c>
    </row>
    <row r="473" customFormat="false" ht="12" hidden="false" customHeight="false" outlineLevel="0" collapsed="false">
      <c r="A473" s="57" t="n">
        <f aca="false">LÈV_Lot_1_Prix!A473</f>
        <v>0</v>
      </c>
      <c r="B473" s="152" t="str">
        <f aca="false">LÈV_Lot_1_Prix!B473</f>
        <v>et jour férié d'un ouvrier qualifié</v>
      </c>
      <c r="C473" s="109" t="n">
        <f aca="false">LÈV_Lot_1_Prix!C473</f>
        <v>0</v>
      </c>
      <c r="D473" s="158" t="n">
        <f aca="false">LÈV_Lot_1_Prix!D473</f>
        <v>0</v>
      </c>
      <c r="E473" s="159"/>
      <c r="F473" s="156" t="n">
        <f aca="false">D473*E473</f>
        <v>0</v>
      </c>
      <c r="G473" s="107" t="str">
        <f aca="false">IF(ISTEXT(C473),"O","N")</f>
        <v>N</v>
      </c>
      <c r="H473" s="162"/>
      <c r="I473" s="162"/>
      <c r="J473" s="107" t="str">
        <f aca="false">IF(G473="O",IF(E473=0,"Quantitée et article décalé",""),IF(ISBLANK(E473),"","Quantité et article décalé"))</f>
        <v/>
      </c>
    </row>
    <row r="474" customFormat="false" ht="12" hidden="false" customHeight="false" outlineLevel="0" collapsed="false">
      <c r="A474" s="57" t="str">
        <f aca="false">LÈV_Lot_1_Prix!A474</f>
        <v>T 99 01 040 02</v>
      </c>
      <c r="B474" s="152" t="str">
        <f aca="false">LÈV_Lot_1_Prix!B474</f>
        <v>prestation d'intervention en complément d'une prestation du bordereau pour travail de nuit</v>
      </c>
      <c r="C474" s="109" t="str">
        <f aca="false">LÈV_Lot_1_Prix!C474</f>
        <v>f</v>
      </c>
      <c r="D474" s="158" t="n">
        <f aca="false">LÈV_Lot_1_Prix!D474</f>
        <v>0</v>
      </c>
      <c r="E474" s="159" t="n">
        <v>1</v>
      </c>
      <c r="F474" s="156" t="n">
        <f aca="false">D474*E474</f>
        <v>0</v>
      </c>
      <c r="G474" s="107" t="str">
        <f aca="false">IF(ISTEXT(C474),"O","N")</f>
        <v>O</v>
      </c>
      <c r="H474" s="162"/>
      <c r="I474" s="176"/>
      <c r="J474" s="107" t="str">
        <f aca="false">IF(G474="O",IF(E474=0,"Quantitée et article décalé",""),IF(ISBLANK(E474),"","Quantité et article décalé"))</f>
        <v/>
      </c>
    </row>
    <row r="475" customFormat="false" ht="12" hidden="false" customHeight="false" outlineLevel="0" collapsed="false">
      <c r="A475" s="57" t="n">
        <f aca="false">LÈV_Lot_1_Prix!A475</f>
        <v>0</v>
      </c>
      <c r="B475" s="152" t="str">
        <f aca="false">LÈV_Lot_1_Prix!B475</f>
        <v>et jour férié d'un technicien spécialiste</v>
      </c>
      <c r="C475" s="109" t="n">
        <f aca="false">LÈV_Lot_1_Prix!C475</f>
        <v>0</v>
      </c>
      <c r="D475" s="158" t="n">
        <f aca="false">LÈV_Lot_1_Prix!D475</f>
        <v>0</v>
      </c>
      <c r="E475" s="159"/>
      <c r="F475" s="156" t="n">
        <f aca="false">D475*E475</f>
        <v>0</v>
      </c>
      <c r="G475" s="107" t="str">
        <f aca="false">IF(ISTEXT(C475),"O","N")</f>
        <v>N</v>
      </c>
      <c r="H475" s="162"/>
      <c r="I475" s="176"/>
      <c r="J475" s="107" t="str">
        <f aca="false">IF(G475="O",IF(E475=0,"Quantitée et article décalé",""),IF(ISBLANK(E475),"","Quantité et article décalé"))</f>
        <v/>
      </c>
    </row>
    <row r="476" customFormat="false" ht="12" hidden="false" customHeight="false" outlineLevel="0" collapsed="false">
      <c r="A476" s="57" t="n">
        <f aca="false">LÈV_Lot_1_Prix!A476</f>
        <v>0</v>
      </c>
      <c r="B476" s="152" t="n">
        <f aca="false">LÈV_Lot_1_Prix!B476</f>
        <v>0</v>
      </c>
      <c r="C476" s="109" t="n">
        <f aca="false">LÈV_Lot_1_Prix!C476</f>
        <v>0</v>
      </c>
      <c r="D476" s="158" t="n">
        <f aca="false">LÈV_Lot_1_Prix!D476</f>
        <v>0</v>
      </c>
      <c r="E476" s="159"/>
      <c r="F476" s="156" t="n">
        <f aca="false">D476*E476</f>
        <v>0</v>
      </c>
      <c r="G476" s="107" t="str">
        <f aca="false">IF(ISTEXT(C476),"O","N")</f>
        <v>N</v>
      </c>
      <c r="H476" s="175"/>
      <c r="I476" s="176"/>
      <c r="J476" s="107" t="str">
        <f aca="false">IF(G476="O",IF(E476=0,"Quantitée et article décalé",""),IF(ISBLANK(E476),"","Quantité et article décalé"))</f>
        <v/>
      </c>
    </row>
    <row r="477" customFormat="false" ht="12" hidden="false" customHeight="false" outlineLevel="0" collapsed="false">
      <c r="A477" s="57" t="str">
        <f aca="false">LÈV_Lot_1_Prix!A477</f>
        <v>T 99 01 050 00</v>
      </c>
      <c r="B477" s="152" t="str">
        <f aca="false">LÈV_Lot_1_Prix!B477</f>
        <v>FORFAIT DE PRESTATIONS SUR DES MATERIAUX CONTENANT OU SUSCEPTIBLE </v>
      </c>
      <c r="C477" s="109" t="n">
        <f aca="false">LÈV_Lot_1_Prix!C477</f>
        <v>0</v>
      </c>
      <c r="D477" s="158" t="n">
        <f aca="false">LÈV_Lot_1_Prix!D477</f>
        <v>0</v>
      </c>
      <c r="E477" s="159"/>
      <c r="F477" s="156" t="n">
        <f aca="false">D477*E477</f>
        <v>0</v>
      </c>
      <c r="G477" s="107" t="str">
        <f aca="false">IF(ISTEXT(C477),"O","N")</f>
        <v>N</v>
      </c>
      <c r="H477" s="175"/>
      <c r="I477" s="176"/>
      <c r="J477" s="107" t="str">
        <f aca="false">IF(G477="O",IF(E477=0,"Quantitée et article décalé",""),IF(ISBLANK(E477),"","Quantité et article décalé"))</f>
        <v/>
      </c>
    </row>
    <row r="478" customFormat="false" ht="12" hidden="false" customHeight="false" outlineLevel="0" collapsed="false">
      <c r="A478" s="57" t="n">
        <f aca="false">LÈV_Lot_1_Prix!A478</f>
        <v>0</v>
      </c>
      <c r="B478" s="152" t="str">
        <f aca="false">LÈV_Lot_1_Prix!B478</f>
        <v>DE CONTENIR DE L'AMIANTE</v>
      </c>
      <c r="C478" s="109" t="n">
        <f aca="false">LÈV_Lot_1_Prix!C478</f>
        <v>0</v>
      </c>
      <c r="D478" s="158" t="n">
        <f aca="false">LÈV_Lot_1_Prix!D478</f>
        <v>0</v>
      </c>
      <c r="E478" s="159"/>
      <c r="F478" s="156" t="n">
        <f aca="false">D478*E478</f>
        <v>0</v>
      </c>
      <c r="G478" s="107" t="str">
        <f aca="false">IF(ISTEXT(C478),"O","N")</f>
        <v>N</v>
      </c>
      <c r="H478" s="162"/>
      <c r="I478" s="176"/>
      <c r="J478" s="107" t="str">
        <f aca="false">IF(G478="O",IF(E478=0,"Quantitée et article décalé",""),IF(ISBLANK(E478),"","Quantité et article décalé"))</f>
        <v/>
      </c>
    </row>
    <row r="479" customFormat="false" ht="12" hidden="false" customHeight="false" outlineLevel="0" collapsed="false">
      <c r="A479" s="57" t="n">
        <f aca="false">LÈV_Lot_1_Prix!A479</f>
        <v>0</v>
      </c>
      <c r="B479" s="152" t="n">
        <f aca="false">LÈV_Lot_1_Prix!B479</f>
        <v>0</v>
      </c>
      <c r="C479" s="109" t="n">
        <f aca="false">LÈV_Lot_1_Prix!C479</f>
        <v>0</v>
      </c>
      <c r="D479" s="158" t="n">
        <f aca="false">LÈV_Lot_1_Prix!D479</f>
        <v>0</v>
      </c>
      <c r="E479" s="159"/>
      <c r="F479" s="156" t="n">
        <f aca="false">D479*E479</f>
        <v>0</v>
      </c>
      <c r="G479" s="107" t="str">
        <f aca="false">IF(ISTEXT(C479),"O","N")</f>
        <v>N</v>
      </c>
      <c r="H479" s="162"/>
      <c r="I479" s="176"/>
      <c r="J479" s="107" t="str">
        <f aca="false">IF(G479="O",IF(E479=0,"Quantitée et article décalé",""),IF(ISBLANK(E479),"","Quantité et article décalé"))</f>
        <v/>
      </c>
    </row>
    <row r="480" customFormat="false" ht="12" hidden="false" customHeight="false" outlineLevel="0" collapsed="false">
      <c r="A480" s="57" t="str">
        <f aca="false">LÈV_Lot_1_Prix!A480</f>
        <v>T 99 01 050 01</v>
      </c>
      <c r="B480" s="152" t="str">
        <f aca="false">LÈV_Lot_1_Prix!B480</f>
        <v>forfait pour intervention en sous section 4 en durée additionnée par demi-journée</v>
      </c>
      <c r="C480" s="163" t="str">
        <f aca="false">LÈV_Lot_1_Prix!C480</f>
        <v>f</v>
      </c>
      <c r="D480" s="158" t="n">
        <f aca="false">LÈV_Lot_1_Prix!D480</f>
        <v>0</v>
      </c>
      <c r="E480" s="159" t="n">
        <v>1</v>
      </c>
      <c r="F480" s="156" t="n">
        <f aca="false">D480*E480</f>
        <v>0</v>
      </c>
      <c r="G480" s="107" t="str">
        <f aca="false">IF(ISTEXT(C480),"O","N")</f>
        <v>O</v>
      </c>
      <c r="H480" s="162"/>
      <c r="I480" s="176"/>
      <c r="J480" s="107" t="str">
        <f aca="false">IF(G480="O",IF(E480=0,"Quantitée et article décalé",""),IF(ISBLANK(E480),"","Quantité et article décalé"))</f>
        <v/>
      </c>
    </row>
    <row r="481" customFormat="false" ht="12" hidden="false" customHeight="false" outlineLevel="0" collapsed="false">
      <c r="A481" s="57" t="str">
        <f aca="false">LÈV_Lot_1_Prix!A481</f>
        <v>T 99 01 050 02</v>
      </c>
      <c r="B481" s="152" t="str">
        <f aca="false">LÈV_Lot_1_Prix!B481</f>
        <v>forfait pour intervention en sous section 4 en durée additionnée par journée</v>
      </c>
      <c r="C481" s="163" t="str">
        <f aca="false">LÈV_Lot_1_Prix!C481</f>
        <v>f</v>
      </c>
      <c r="D481" s="158" t="n">
        <f aca="false">LÈV_Lot_1_Prix!D481</f>
        <v>0</v>
      </c>
      <c r="E481" s="159" t="n">
        <v>1</v>
      </c>
      <c r="F481" s="156" t="n">
        <f aca="false">D481*E481</f>
        <v>0</v>
      </c>
      <c r="G481" s="107" t="str">
        <f aca="false">IF(ISTEXT(C481),"O","N")</f>
        <v>O</v>
      </c>
      <c r="H481" s="162"/>
      <c r="I481" s="176"/>
      <c r="J481" s="107" t="str">
        <f aca="false">IF(G481="O",IF(E481=0,"Quantitée et article décalé",""),IF(ISBLANK(E481),"","Quantité et article décalé"))</f>
        <v/>
      </c>
    </row>
    <row r="482" customFormat="false" ht="12" hidden="false" customHeight="false" outlineLevel="0" collapsed="false">
      <c r="A482" s="57" t="str">
        <f aca="false">LÈV_Lot_1_Prix!A482</f>
        <v>T 99 01 050 03</v>
      </c>
      <c r="B482" s="147" t="str">
        <f aca="false">LÈV_Lot_1_Prix!B482</f>
        <v>forfait de premiére mesure d'empoussiérement de fin de travaux</v>
      </c>
      <c r="C482" s="57" t="str">
        <f aca="false">LÈV_Lot_1_Prix!C482</f>
        <v>f</v>
      </c>
      <c r="D482" s="161" t="n">
        <f aca="false">LÈV_Lot_1_Prix!D482</f>
        <v>0</v>
      </c>
      <c r="E482" s="159" t="n">
        <v>1</v>
      </c>
      <c r="F482" s="156" t="n">
        <f aca="false">D482*E482</f>
        <v>0</v>
      </c>
      <c r="G482" s="107" t="str">
        <f aca="false">IF(ISTEXT(C482),"O","N")</f>
        <v>O</v>
      </c>
      <c r="H482" s="162"/>
      <c r="I482" s="162"/>
      <c r="J482" s="107" t="str">
        <f aca="false">IF(G482="O",IF(E482=0,"Quantitée et article décalé",""),IF(ISBLANK(E482),"","Quantité et article décalé"))</f>
        <v/>
      </c>
    </row>
    <row r="483" customFormat="false" ht="12" hidden="false" customHeight="false" outlineLevel="0" collapsed="false">
      <c r="A483" s="57" t="str">
        <f aca="false">LÈV_Lot_1_Prix!A483</f>
        <v>T 99 01 050 04</v>
      </c>
      <c r="B483" s="147" t="str">
        <f aca="false">LÈV_Lot_1_Prix!B483</f>
        <v>forfait de deuxiéme mesure d'empoussiérement simultanée à la première et suivantes</v>
      </c>
      <c r="C483" s="153" t="str">
        <f aca="false">LÈV_Lot_1_Prix!C483</f>
        <v>f</v>
      </c>
      <c r="D483" s="161" t="n">
        <f aca="false">LÈV_Lot_1_Prix!D483</f>
        <v>0</v>
      </c>
      <c r="E483" s="159" t="n">
        <v>1</v>
      </c>
      <c r="F483" s="156" t="n">
        <f aca="false">D483*E483</f>
        <v>0</v>
      </c>
      <c r="G483" s="107" t="str">
        <f aca="false">IF(ISTEXT(C483),"O","N")</f>
        <v>O</v>
      </c>
      <c r="H483" s="162"/>
      <c r="I483" s="162"/>
      <c r="J483" s="107" t="str">
        <f aca="false">IF(G483="O",IF(E483=0,"Quantitée et article décalé",""),IF(ISBLANK(E483),"","Quantité et article décalé"))</f>
        <v/>
      </c>
    </row>
    <row r="484" customFormat="false" ht="12" hidden="false" customHeight="false" outlineLevel="0" collapsed="false">
      <c r="A484" s="57" t="n">
        <f aca="false">LÈV_Lot_1_Prix!A484</f>
        <v>0</v>
      </c>
      <c r="B484" s="147" t="n">
        <f aca="false">LÈV_Lot_1_Prix!B484</f>
        <v>0</v>
      </c>
      <c r="C484" s="57" t="n">
        <f aca="false">LÈV_Lot_1_Prix!C484</f>
        <v>0</v>
      </c>
      <c r="D484" s="161" t="n">
        <f aca="false">LÈV_Lot_1_Prix!D484</f>
        <v>0</v>
      </c>
      <c r="E484" s="159"/>
      <c r="F484" s="156" t="n">
        <f aca="false">D484*E484</f>
        <v>0</v>
      </c>
      <c r="G484" s="107" t="str">
        <f aca="false">IF(ISTEXT(C484),"O","N")</f>
        <v>N</v>
      </c>
      <c r="H484" s="162"/>
      <c r="I484" s="162"/>
      <c r="J484" s="107" t="str">
        <f aca="false">IF(G484="O",IF(E484=0,"Quantitée et article décalé",""),IF(ISBLANK(E484),"","Quantité et article décalé"))</f>
        <v/>
      </c>
    </row>
    <row r="485" customFormat="false" ht="12" hidden="false" customHeight="false" outlineLevel="0" collapsed="false">
      <c r="A485" s="57" t="n">
        <f aca="false">LÈV_Lot_1_Prix!A485</f>
        <v>0</v>
      </c>
      <c r="B485" s="147" t="n">
        <f aca="false">LÈV_Lot_1_Prix!B485</f>
        <v>0</v>
      </c>
      <c r="C485" s="57" t="n">
        <f aca="false">LÈV_Lot_1_Prix!C485</f>
        <v>0</v>
      </c>
      <c r="D485" s="161" t="n">
        <f aca="false">LÈV_Lot_1_Prix!D485</f>
        <v>0</v>
      </c>
      <c r="E485" s="159"/>
      <c r="F485" s="156" t="n">
        <f aca="false">D485*E485</f>
        <v>0</v>
      </c>
      <c r="G485" s="107" t="str">
        <f aca="false">IF(ISTEXT(C485),"O","N")</f>
        <v>N</v>
      </c>
      <c r="H485" s="162"/>
      <c r="I485" s="162"/>
      <c r="J485" s="107" t="str">
        <f aca="false">IF(G485="O",IF(E485=0,"Quantitée et article décalé",""),IF(ISBLANK(E485),"","Quantité et article décalé"))</f>
        <v/>
      </c>
    </row>
    <row r="486" customFormat="false" ht="13" hidden="false" customHeight="false" outlineLevel="0" collapsed="false">
      <c r="A486" s="142" t="n">
        <f aca="false">LÈV_Lot_1_Prix!A486</f>
        <v>0</v>
      </c>
      <c r="B486" s="164" t="n">
        <f aca="false">LÈV_Lot_1_Prix!B486</f>
        <v>0</v>
      </c>
      <c r="C486" s="142" t="n">
        <f aca="false">LÈV_Lot_1_Prix!C486</f>
        <v>0</v>
      </c>
      <c r="D486" s="165" t="n">
        <f aca="false">LÈV_Lot_1_Prix!D486</f>
        <v>0</v>
      </c>
      <c r="E486" s="166"/>
      <c r="F486" s="156" t="n">
        <f aca="false">D486*E486</f>
        <v>0</v>
      </c>
      <c r="G486" s="107" t="str">
        <f aca="false">IF(ISTEXT(C486),"O","N")</f>
        <v>N</v>
      </c>
      <c r="H486" s="162"/>
      <c r="I486" s="162"/>
      <c r="J486" s="107" t="str">
        <f aca="false">IF(G486="O",IF(E486=0,"Quantitée et article décalé",""),IF(ISBLANK(E486),"","Quantité et article décalé"))</f>
        <v/>
      </c>
    </row>
    <row r="487" customFormat="false" ht="13" hidden="false" customHeight="false" outlineLevel="0" collapsed="false">
      <c r="A487" s="167" t="str">
        <f aca="false">"T 00 00 ST"&amp;MID(TEXT(I487,"000"),1,1)&amp;" "&amp;MID(TEXT(I487,"000"),2,2)</f>
        <v>T 00 00 ST0 12</v>
      </c>
      <c r="B487" s="168" t="str">
        <f aca="false">"Sous total "&amp;FIXED(I487,0)</f>
        <v>Sous total 12</v>
      </c>
      <c r="C487" s="169"/>
      <c r="D487" s="169"/>
      <c r="E487" s="170"/>
      <c r="F487" s="171" t="n">
        <f aca="false">SUM(F452:F486)</f>
        <v>0</v>
      </c>
      <c r="G487" s="107" t="s">
        <v>87</v>
      </c>
      <c r="H487" s="23" t="n">
        <f aca="false">COUNTA(G451:G487)</f>
        <v>37</v>
      </c>
      <c r="I487" s="107" t="n">
        <f aca="false">I450+1</f>
        <v>12</v>
      </c>
    </row>
    <row r="488" customFormat="false" ht="12" hidden="false" customHeight="false" outlineLevel="0" collapsed="false">
      <c r="A488" s="177"/>
      <c r="B488" s="178"/>
      <c r="C488" s="179"/>
      <c r="D488" s="179"/>
      <c r="E488" s="179"/>
      <c r="F488" s="180"/>
      <c r="G488" s="107" t="str">
        <f aca="false">IF(ISTEXT(C488),"O","N")</f>
        <v>N</v>
      </c>
      <c r="H488" s="23"/>
    </row>
    <row r="489" customFormat="false" ht="12" hidden="false" customHeight="false" outlineLevel="0" collapsed="false">
      <c r="A489" s="177"/>
      <c r="B489" s="178"/>
      <c r="C489" s="179"/>
      <c r="D489" s="179"/>
      <c r="E489" s="181" t="s">
        <v>523</v>
      </c>
      <c r="F489" s="110" t="n">
        <f aca="false">Sous_total_Page_1</f>
        <v>0</v>
      </c>
      <c r="G489" s="107" t="str">
        <f aca="false">IF(ISTEXT(C489),"O","N")</f>
        <v>N</v>
      </c>
      <c r="H489" s="23"/>
    </row>
    <row r="490" customFormat="false" ht="12" hidden="false" customHeight="false" outlineLevel="0" collapsed="false">
      <c r="A490" s="177"/>
      <c r="B490" s="178"/>
      <c r="C490" s="179"/>
      <c r="D490" s="179"/>
      <c r="E490" s="181" t="s">
        <v>524</v>
      </c>
      <c r="F490" s="110" t="n">
        <f aca="false">Sous_total_Page_2</f>
        <v>0</v>
      </c>
      <c r="G490" s="107" t="str">
        <f aca="false">IF(ISTEXT(C490),"O","N")</f>
        <v>N</v>
      </c>
      <c r="H490" s="23"/>
    </row>
    <row r="491" customFormat="false" ht="12" hidden="false" customHeight="false" outlineLevel="0" collapsed="false">
      <c r="B491" s="182" t="s">
        <v>525</v>
      </c>
      <c r="E491" s="181" t="s">
        <v>526</v>
      </c>
      <c r="F491" s="110" t="n">
        <f aca="false">Sous_total_Page_3</f>
        <v>0</v>
      </c>
      <c r="G491" s="107" t="str">
        <f aca="false">IF(ISTEXT(C491),"O","N")</f>
        <v>N</v>
      </c>
      <c r="H491" s="162"/>
      <c r="I491" s="175"/>
    </row>
    <row r="492" customFormat="false" ht="12" hidden="false" customHeight="false" outlineLevel="0" collapsed="false">
      <c r="B492" s="182" t="s">
        <v>527</v>
      </c>
      <c r="C492" s="182"/>
      <c r="D492" s="183"/>
      <c r="E492" s="181" t="s">
        <v>528</v>
      </c>
      <c r="F492" s="110" t="n">
        <f aca="false">Sous_total_Page_4</f>
        <v>0</v>
      </c>
      <c r="G492" s="107" t="str">
        <f aca="false">IF(ISTEXT(C492),"O","N")</f>
        <v>N</v>
      </c>
      <c r="H492" s="162"/>
      <c r="I492" s="175"/>
    </row>
    <row r="493" customFormat="false" ht="12" hidden="false" customHeight="false" outlineLevel="0" collapsed="false">
      <c r="B493" s="182" t="s">
        <v>529</v>
      </c>
      <c r="C493" s="182"/>
      <c r="D493" s="183"/>
      <c r="E493" s="181" t="s">
        <v>530</v>
      </c>
      <c r="F493" s="110" t="n">
        <f aca="false">Sous_total_Page_5</f>
        <v>0</v>
      </c>
      <c r="G493" s="107" t="str">
        <f aca="false">IF(ISTEXT(C493),"O","N")</f>
        <v>N</v>
      </c>
      <c r="H493" s="162"/>
      <c r="I493" s="162"/>
    </row>
    <row r="494" customFormat="false" ht="12" hidden="false" customHeight="false" outlineLevel="0" collapsed="false">
      <c r="C494" s="182"/>
      <c r="D494" s="183"/>
      <c r="E494" s="181" t="s">
        <v>531</v>
      </c>
      <c r="F494" s="110" t="n">
        <f aca="false">Sous_total_Page_6</f>
        <v>0</v>
      </c>
      <c r="G494" s="107" t="str">
        <f aca="false">IF(ISTEXT(C494),"O","N")</f>
        <v>N</v>
      </c>
      <c r="H494" s="162"/>
      <c r="I494" s="162"/>
    </row>
    <row r="495" customFormat="false" ht="12" hidden="false" customHeight="false" outlineLevel="0" collapsed="false">
      <c r="C495" s="182"/>
      <c r="D495" s="183"/>
      <c r="E495" s="181" t="s">
        <v>532</v>
      </c>
      <c r="F495" s="110" t="n">
        <f aca="false">Sous_total_Page_7</f>
        <v>0</v>
      </c>
      <c r="G495" s="107" t="str">
        <f aca="false">IF(ISTEXT(C495),"O","N")</f>
        <v>N</v>
      </c>
      <c r="H495" s="162"/>
      <c r="I495" s="162"/>
    </row>
    <row r="496" customFormat="false" ht="12" hidden="false" customHeight="false" outlineLevel="0" collapsed="false">
      <c r="C496" s="182"/>
      <c r="D496" s="183"/>
      <c r="E496" s="181" t="s">
        <v>533</v>
      </c>
      <c r="F496" s="110" t="n">
        <f aca="false">Sous_total_Page_8</f>
        <v>0</v>
      </c>
      <c r="G496" s="107" t="str">
        <f aca="false">IF(ISTEXT(C496),"O","N")</f>
        <v>N</v>
      </c>
      <c r="H496" s="162"/>
      <c r="I496" s="162"/>
    </row>
    <row r="497" customFormat="false" ht="12" hidden="false" customHeight="false" outlineLevel="0" collapsed="false">
      <c r="C497" s="182"/>
      <c r="D497" s="183"/>
      <c r="E497" s="181" t="s">
        <v>534</v>
      </c>
      <c r="F497" s="110" t="n">
        <f aca="false">Sous_total_Page_9</f>
        <v>0</v>
      </c>
      <c r="G497" s="107" t="str">
        <f aca="false">IF(ISTEXT(C497),"O","N")</f>
        <v>N</v>
      </c>
      <c r="H497" s="162"/>
      <c r="I497" s="162"/>
    </row>
    <row r="498" customFormat="false" ht="12" hidden="false" customHeight="false" outlineLevel="0" collapsed="false">
      <c r="E498" s="181" t="s">
        <v>535</v>
      </c>
      <c r="F498" s="110" t="n">
        <f aca="false">Sous_total_Page_10</f>
        <v>0</v>
      </c>
      <c r="G498" s="107" t="str">
        <f aca="false">IF(ISTEXT(C498),"O","N")</f>
        <v>N</v>
      </c>
      <c r="H498" s="162"/>
      <c r="I498" s="162"/>
    </row>
    <row r="499" customFormat="false" ht="12" hidden="false" customHeight="false" outlineLevel="0" collapsed="false">
      <c r="B499" s="182"/>
      <c r="E499" s="181" t="s">
        <v>536</v>
      </c>
      <c r="F499" s="110" t="n">
        <f aca="false">Sous_total_Page_11</f>
        <v>0</v>
      </c>
      <c r="G499" s="107" t="str">
        <f aca="false">IF(ISTEXT(C499),"O","N")</f>
        <v>N</v>
      </c>
      <c r="H499" s="162"/>
      <c r="I499" s="162"/>
    </row>
    <row r="500" customFormat="false" ht="12" hidden="false" customHeight="false" outlineLevel="0" collapsed="false">
      <c r="B500" s="182"/>
      <c r="E500" s="181" t="s">
        <v>537</v>
      </c>
      <c r="F500" s="110" t="n">
        <f aca="false">Sous_total_Page_12</f>
        <v>0</v>
      </c>
      <c r="G500" s="107" t="str">
        <f aca="false">IF(ISTEXT(C500),"O","N")</f>
        <v>N</v>
      </c>
      <c r="H500" s="162"/>
      <c r="I500" s="162"/>
    </row>
    <row r="501" customFormat="false" ht="17" hidden="false" customHeight="false" outlineLevel="0" collapsed="false">
      <c r="B501" s="184" t="s">
        <v>538</v>
      </c>
      <c r="C501" s="185"/>
      <c r="D501" s="185"/>
      <c r="E501" s="185"/>
      <c r="F501" s="186" t="n">
        <f aca="false">SUM(F489:F500)</f>
        <v>0</v>
      </c>
      <c r="G501" s="107" t="str">
        <f aca="false">IF(ISTEXT(C501),"O","N")</f>
        <v>N</v>
      </c>
    </row>
    <row r="502" customFormat="false" ht="6.75" hidden="false" customHeight="true" outlineLevel="0" collapsed="false">
      <c r="B502" s="184"/>
      <c r="C502" s="185"/>
      <c r="D502" s="185"/>
      <c r="E502" s="185"/>
      <c r="F502" s="186"/>
      <c r="G502" s="107"/>
    </row>
    <row r="503" customFormat="false" ht="17" hidden="false" customHeight="false" outlineLevel="0" collapsed="false">
      <c r="B503" s="107"/>
      <c r="C503" s="187" t="s">
        <v>539</v>
      </c>
      <c r="E503" s="110" t="n">
        <f aca="false">F501*0.02</f>
        <v>0</v>
      </c>
      <c r="F503" s="186"/>
      <c r="G503" s="107"/>
    </row>
    <row r="504" customFormat="false" ht="17" hidden="false" customHeight="false" outlineLevel="0" collapsed="false">
      <c r="B504" s="107"/>
      <c r="C504" s="181" t="str">
        <f aca="false">LÈV_Lot_1_Prix!B492</f>
        <v>Voir l'acte d'engagement 4.2 : coefficient de charges 
à appliquer sur les prestations hors bordereau de prix     </v>
      </c>
      <c r="D504" s="188" t="str">
        <f aca="false">IF(ISNUMBER(LÈV_Lot_1_Prix!D492),(LÈV_Lot_1_Prix!D492)&amp;" soit "&amp;ROUND((E503*LÈV_Lot_1_Prix!D492),2),"Coef.")</f>
        <v>Coef.</v>
      </c>
      <c r="E504" s="188"/>
      <c r="F504" s="186"/>
      <c r="G504" s="107"/>
    </row>
    <row r="505" customFormat="false" ht="17" hidden="false" customHeight="false" outlineLevel="0" collapsed="false">
      <c r="B505" s="107"/>
      <c r="C505" s="181"/>
      <c r="D505" s="189"/>
      <c r="E505" s="190"/>
      <c r="F505" s="186"/>
      <c r="G505" s="107"/>
    </row>
    <row r="506" customFormat="false" ht="17" hidden="false" customHeight="false" outlineLevel="0" collapsed="false">
      <c r="B506" s="184" t="s">
        <v>540</v>
      </c>
      <c r="C506" s="185"/>
      <c r="D506" s="185"/>
      <c r="E506" s="184" t="s">
        <v>541</v>
      </c>
      <c r="F506" s="186" t="n">
        <f aca="false">E503*LÈV_Lot_1_Prix!D492</f>
        <v>0</v>
      </c>
      <c r="G506" s="107"/>
    </row>
    <row r="507" customFormat="false" ht="18" hidden="false" customHeight="false" outlineLevel="0" collapsed="false">
      <c r="B507" s="184"/>
      <c r="C507" s="185"/>
      <c r="D507" s="185"/>
      <c r="E507" s="184"/>
      <c r="F507" s="186"/>
      <c r="G507" s="107"/>
    </row>
    <row r="508" customFormat="false" ht="18" hidden="false" customHeight="false" outlineLevel="0" collapsed="false">
      <c r="B508" s="184" t="s">
        <v>542</v>
      </c>
      <c r="C508" s="185"/>
      <c r="D508" s="185"/>
      <c r="E508" s="185"/>
      <c r="F508" s="191" t="n">
        <f aca="false">F501+F506</f>
        <v>0</v>
      </c>
      <c r="G508" s="107"/>
    </row>
    <row r="509" customFormat="false" ht="17" hidden="false" customHeight="false" outlineLevel="0" collapsed="false">
      <c r="B509" s="192"/>
      <c r="F509" s="186"/>
      <c r="G509" s="107" t="str">
        <f aca="false">IF(ISTEXT(C509),"O","N")</f>
        <v>N</v>
      </c>
    </row>
    <row r="510" customFormat="false" ht="12" hidden="false" customHeight="false" outlineLevel="0" collapsed="false">
      <c r="G510" s="107" t="str">
        <f aca="false">IF(ISTEXT(C510),"O","N")</f>
        <v>N</v>
      </c>
    </row>
    <row r="511" customFormat="false" ht="12" hidden="false" customHeight="false" outlineLevel="0" collapsed="false">
      <c r="G511" s="107"/>
    </row>
    <row r="512" customFormat="false" ht="12" hidden="false" customHeight="false" outlineLevel="0" collapsed="false">
      <c r="G512" s="107"/>
    </row>
  </sheetData>
  <sheetProtection sheet="true" password="d3d5"/>
  <mergeCells count="96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4"/>
    <mergeCell ref="A29:F29"/>
    <mergeCell ref="D504:E50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5&amp;CCadre d'offre&amp;RPage &amp;P de &amp;N</oddFooter>
  </headerFooter>
  <rowBreaks count="13" manualBreakCount="13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GORI Cesar</dc:creator>
  <dc:description/>
  <dc:language>en-US</dc:language>
  <cp:lastModifiedBy>Alain Pons</cp:lastModifiedBy>
  <cp:lastPrinted>2009-09-03T16:46:03Z</cp:lastPrinted>
  <dcterms:modified xsi:type="dcterms:W3CDTF">2020-11-19T10:48:01Z</dcterms:modified>
  <cp:revision>0</cp:revision>
  <dc:subject/>
  <dc:title/>
</cp:coreProperties>
</file>