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_Mot_8_Prix" sheetId="1" state="visible" r:id="rId2"/>
    <sheet name="Chiffre_Lettre" sheetId="2" state="hidden" r:id="rId3"/>
  </sheets>
  <definedNames>
    <definedName function="false" hidden="false" localSheetId="0" name="_xlnm.Print_Area" vbProcedure="false">MEN_Mot_8_Prix!$A$1:$F$1484</definedName>
    <definedName function="false" hidden="false" localSheetId="0" name="_xlnm.Print_Titles" vbProcedure="false">MEN_Mot_8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1728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ENUISERIE BOIS PVC, QUINCAILLERIE BOIS PVC ,CLOISONS SECHES</t>
  </si>
  <si>
    <t xml:space="preserve">Consultation N° 2020_50001_0034</t>
  </si>
  <si>
    <t xml:space="preserve">LOT N° 8  (15ème et 16ème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10 00</t>
  </si>
  <si>
    <t xml:space="preserve">FORFAIT D'INTERVENTION SPECIFIQUE</t>
  </si>
  <si>
    <t xml:space="preserve">T 99 01 010 01</t>
  </si>
  <si>
    <t xml:space="preserve">forfait d'intervention spécifique pour création de prix hors border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 2 HEURES  DU LUNDI AU SAMEDI DE 6H A 22H</t>
  </si>
  <si>
    <t xml:space="preserve">T 99 01 021 01</t>
  </si>
  <si>
    <t xml:space="preserve">1 ouvrier qualifié + 50 euros de fourniture hors taxe</t>
  </si>
  <si>
    <t xml:space="preserve">F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 D'UNE JOURNEE DU LUNDI AU SAMEDI DE 6 H A 22 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prestation d'intervention en complément d'une prestation du bordereau pour travail de nuit</t>
  </si>
  <si>
    <t xml:space="preserve">et jour férié d'un manœuvre</t>
  </si>
  <si>
    <t xml:space="preserve">T 99 01 040 02</t>
  </si>
  <si>
    <t xml:space="preserve">et jour férié d'un ouvrier</t>
  </si>
  <si>
    <t xml:space="preserve">T 99 01 040 03</t>
  </si>
  <si>
    <t xml:space="preserve">et jour férié d'un ouvrier qualifié</t>
  </si>
  <si>
    <t xml:space="preserve">T 99 01 050 00</t>
  </si>
  <si>
    <t xml:space="preserve">FORFAIT DE PRESTATIONS SUR DES MATERIAUX CONTENANT OU SUSCEPTIBLE </t>
  </si>
  <si>
    <t xml:space="preserve">DE CONTENIR DE L'AMIANTE</t>
  </si>
  <si>
    <t xml:space="preserve">T 99 01 050 01</t>
  </si>
  <si>
    <t xml:space="preserve">Majoration pour première heure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y compris le temps d'immobilisation du personnel</t>
  </si>
  <si>
    <t xml:space="preserve">U</t>
  </si>
  <si>
    <t xml:space="preserve">T 99 01 060 02</t>
  </si>
  <si>
    <t xml:space="preserve">véhicule utilitaire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 aller et retour 100m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ECHAFAUDAGE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coltinage par tranche de 50 m aller et retour 100m si inaccessibilté avec accord du moe</t>
  </si>
  <si>
    <t xml:space="preserve">T 99 02 040 00</t>
  </si>
  <si>
    <t xml:space="preserve">ECHAFAUDAGE ROULANT</t>
  </si>
  <si>
    <t xml:space="preserve">T 99 02 040 01</t>
  </si>
  <si>
    <t xml:space="preserve">montage,location 5 jours calendaires,démontage,transport, etc pour une hauteur de</t>
  </si>
  <si>
    <t xml:space="preserve">travail supérieure à 4,50m jusqu'à 7m</t>
  </si>
  <si>
    <t xml:space="preserve">T 99 02 040 02</t>
  </si>
  <si>
    <t xml:space="preserve">travail supérieure à 7m jusqu'à 10m</t>
  </si>
  <si>
    <t xml:space="preserve">T 99 02 040 03</t>
  </si>
  <si>
    <t xml:space="preserve">location par tranches de 5 jours calendaires</t>
  </si>
  <si>
    <t xml:space="preserve">T 99 02 040 04</t>
  </si>
  <si>
    <t xml:space="preserve">location par jours supplémentaires au-delà des tranches de 5 jours calendaires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T 99 02 050 05</t>
  </si>
  <si>
    <t xml:space="preserve">par jours supplémentaires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nacelle tractable avec transport par demi-journée d'utilisation</t>
  </si>
  <si>
    <t xml:space="preserve">T 99 02 070 02</t>
  </si>
  <si>
    <t xml:space="preserve">nacelle tractable par demi journée supplémentaire sans transport</t>
  </si>
  <si>
    <t xml:space="preserve">T 99 02 070 03</t>
  </si>
  <si>
    <t xml:space="preserve">nacelle automotrice avec transport par demi-journée d'utilisation </t>
  </si>
  <si>
    <t xml:space="preserve">T 99 02 070 04</t>
  </si>
  <si>
    <t xml:space="preserve">nacelle automotrice par demi-journée supplémentaire sans transport</t>
  </si>
  <si>
    <t xml:space="preserve">T 99 02 070 05</t>
  </si>
  <si>
    <t xml:space="preserve">nacelle sur camion par jour d'utilisation avec un opérateur jusqu'à 15m de hauteur</t>
  </si>
  <si>
    <t xml:space="preserve">T 99 02 080 00</t>
  </si>
  <si>
    <t xml:space="preserve">LEVAGES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la demi journée supplémentaire sans déplacement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avec du personnel dûment formé 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 mm de diamètre</t>
  </si>
  <si>
    <t xml:space="preserve">T 99 05 010 02</t>
  </si>
  <si>
    <t xml:space="preserve">au- dessus de 10 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ètre plus fourniture et pose de cheville chimique</t>
  </si>
  <si>
    <t xml:space="preserve">T 25 00 000 00</t>
  </si>
  <si>
    <t xml:space="preserve">MENUISERIES BOIS, PVC ET CLOISONS SECHES</t>
  </si>
  <si>
    <t xml:space="preserve">T 25 00 010 00</t>
  </si>
  <si>
    <t xml:space="preserve">BLOC-PORTES D'ENTREE </t>
  </si>
  <si>
    <t xml:space="preserve">T 25 00 010 01</t>
  </si>
  <si>
    <t xml:space="preserve">Fabrication ou fourniture et pose de bloc-porte en bois exotique à panneaux décoratifs</t>
  </si>
  <si>
    <t xml:space="preserve">de toutes dimensions</t>
  </si>
  <si>
    <t xml:space="preserve">T 25 00 020 00</t>
  </si>
  <si>
    <t xml:space="preserve">FABRICATION OU FOURNITURE ET POSE DE BLOC PORTE EN BOIS EXOTIQUE</t>
  </si>
  <si>
    <t xml:space="preserve">1 TIERS PANNEAU, 2 TIERS AVEC VITRAGE ET PROTECTION EN FER FORGE</t>
  </si>
  <si>
    <t xml:space="preserve">T 25 00 020 01</t>
  </si>
  <si>
    <t xml:space="preserve">Bloc-porte d'entrée à panneau décoratif de toutes dimensions</t>
  </si>
  <si>
    <t xml:space="preserve">T 25 00 030 00</t>
  </si>
  <si>
    <t xml:space="preserve">FABRICATION OU FOURNITURE POSE DE BLOC-PORTE A LAMES EN SAPIN</t>
  </si>
  <si>
    <t xml:space="preserve">T 25 00 030 01</t>
  </si>
  <si>
    <t xml:space="preserve">Bloc-porte d'entrée à lames de toutes dimensions</t>
  </si>
  <si>
    <t xml:space="preserve">T 25 00 040 00</t>
  </si>
  <si>
    <t xml:space="preserve">REMPLACEMENT DE VANTAIL</t>
  </si>
  <si>
    <t xml:space="preserve">T 25 00 040 01</t>
  </si>
  <si>
    <t xml:space="preserve">Remplacement de vantail en bois exotique à panneaux décoratifs</t>
  </si>
  <si>
    <t xml:space="preserve">T 25 00 040 02</t>
  </si>
  <si>
    <t xml:space="preserve">Remplacement de vantail en bois exotique vitrée</t>
  </si>
  <si>
    <t xml:space="preserve">T 25 00 040 03</t>
  </si>
  <si>
    <t xml:space="preserve">Remplacement de vantail à lames bois à panneaux décoratifs</t>
  </si>
  <si>
    <t xml:space="preserve">T 25 00 050 00</t>
  </si>
  <si>
    <t xml:space="preserve">BLOC PORTE D'ENTREE EN BOIS CINTRE</t>
  </si>
  <si>
    <t xml:space="preserve">T 25 00 050 01</t>
  </si>
  <si>
    <t xml:space="preserve">Majoration pour bloc-porte d'entrée en bois cintré</t>
  </si>
  <si>
    <t xml:space="preserve">T 25 00 060 00</t>
  </si>
  <si>
    <t xml:space="preserve">BLOC PORTE ACOUSTIQUE</t>
  </si>
  <si>
    <t xml:space="preserve">T 25 00 060 01</t>
  </si>
  <si>
    <t xml:space="preserve">Bloc-porte acoustique à 1 vantail</t>
  </si>
  <si>
    <t xml:space="preserve">T 25 00 060 02</t>
  </si>
  <si>
    <t xml:space="preserve">Bloc-porte acoustique à 2 vantaux</t>
  </si>
  <si>
    <t xml:space="preserve">T 25 00 070 00</t>
  </si>
  <si>
    <t xml:space="preserve">FABRICATION OU FOURNITURE ET POSE DE BLOC-PORTE D'ENTREE EN PVC </t>
  </si>
  <si>
    <t xml:space="preserve">T 25 00 070 01</t>
  </si>
  <si>
    <t xml:space="preserve">T 25 00 080 00</t>
  </si>
  <si>
    <t xml:space="preserve">FABRICATION OU F. ET P. DE BLOC-PORTE TYPE RENOVATION EN PVC</t>
  </si>
  <si>
    <t xml:space="preserve">T 25 00 080 01</t>
  </si>
  <si>
    <t xml:space="preserve">T 25 00 090 00</t>
  </si>
  <si>
    <t xml:space="preserve">BLOC PORTE D'ENTREE PVC CINTRE</t>
  </si>
  <si>
    <t xml:space="preserve">T 25 00 090 01</t>
  </si>
  <si>
    <t xml:space="preserve">Majoration pour bloc-porte d'entrée en PVC cintré</t>
  </si>
  <si>
    <t xml:space="preserve">T 25 05 000 00</t>
  </si>
  <si>
    <t xml:space="preserve">DEPOSE D ELEMENTS DE  MENUISERIES BOIS ET PVC</t>
  </si>
  <si>
    <t xml:space="preserve">T 25 05 010 00</t>
  </si>
  <si>
    <t xml:space="preserve">DEPOSE D'OUVRAGE AU DROIT DE MENUISERIES - TAPÉES</t>
  </si>
  <si>
    <t xml:space="preserve">T 25 05 010 01</t>
  </si>
  <si>
    <t xml:space="preserve">Dépose de tapées bois vissées ou clouées sur cadres conservés</t>
  </si>
  <si>
    <t xml:space="preserve">ML</t>
  </si>
  <si>
    <t xml:space="preserve">T 25 05 020 00</t>
  </si>
  <si>
    <t xml:space="preserve">DEPOSE SANS REEMPLOI DES PARTIES OUVRANTES DE MENUISERIES EXISTANTES</t>
  </si>
  <si>
    <t xml:space="preserve">(PORTES, FENETRES, PORTES PLACARDS…) TOUS TYPES DE MATERIAUX</t>
  </si>
  <si>
    <t xml:space="preserve">T 25 05 020 01</t>
  </si>
  <si>
    <t xml:space="preserve">Surface infèrieure ou égale à 1 M2</t>
  </si>
  <si>
    <t xml:space="preserve">T 25 05 020 02</t>
  </si>
  <si>
    <t xml:space="preserve">Surface comprise entre 1 et 3 M2</t>
  </si>
  <si>
    <t xml:space="preserve">T 25 05 020 03</t>
  </si>
  <si>
    <t xml:space="preserve">Surface supérieure à 3 M2</t>
  </si>
  <si>
    <t xml:space="preserve">T 25 05 030 00</t>
  </si>
  <si>
    <t xml:space="preserve">DEPOSE ET REPOSE DE PARTIES OUVRANTES DE MENUISERIES EXISTANTES</t>
  </si>
  <si>
    <t xml:space="preserve">(PORTES, FENETRES, PORTES PLACARDS…) EN BOIS ET PVC</t>
  </si>
  <si>
    <t xml:space="preserve">T 25 05 030 01</t>
  </si>
  <si>
    <t xml:space="preserve">T 25 05 030 02</t>
  </si>
  <si>
    <t xml:space="preserve">T 25 05 030 03</t>
  </si>
  <si>
    <t xml:space="preserve">T 25 05 040 00</t>
  </si>
  <si>
    <t xml:space="preserve">DEPOSE DE REMPLISSAGE FIXE VITRE OU PLEIN AVEC CONSERVATION </t>
  </si>
  <si>
    <t xml:space="preserve">DES DORMANTS BOIS ET PVC</t>
  </si>
  <si>
    <t xml:space="preserve">T 25 05 040 01</t>
  </si>
  <si>
    <t xml:space="preserve">T 25 05 040 02</t>
  </si>
  <si>
    <t xml:space="preserve">T 25 05 040 03</t>
  </si>
  <si>
    <t xml:space="preserve">T 25 05 050 00</t>
  </si>
  <si>
    <t xml:space="preserve">DEPOSE D'OUVRAGE COMPLET TOUS TYPES DE MATERIAUX</t>
  </si>
  <si>
    <t xml:space="preserve">T 25 05 050 01</t>
  </si>
  <si>
    <t xml:space="preserve">T 25 05 050 02</t>
  </si>
  <si>
    <t xml:space="preserve">T 25 05 050 03</t>
  </si>
  <si>
    <t xml:space="preserve">T 25 10 000 00</t>
  </si>
  <si>
    <t xml:space="preserve">MENUISERIES EXTERIEURES NEUVES COMPLETES EN BOIS ET EN PVC</t>
  </si>
  <si>
    <t xml:space="preserve">SANS VITRAGE</t>
  </si>
  <si>
    <t xml:space="preserve">T 25 10 010 00</t>
  </si>
  <si>
    <t xml:space="preserve">FOURNITURE ET POSE DE MENUISERIES BOIS COMPLETE SANS VITRAGE </t>
  </si>
  <si>
    <t xml:space="preserve">T 25 10 010 01</t>
  </si>
  <si>
    <t xml:space="preserve">Chassis fixe jusqu'à 1,00 M2 de surface</t>
  </si>
  <si>
    <t xml:space="preserve">T 25 10 010 02</t>
  </si>
  <si>
    <t xml:space="preserve">Chassis fixe au delà de 1,00 M2 jusqu'à 3,00 M2 de surface</t>
  </si>
  <si>
    <t xml:space="preserve">T 25 10 010 03</t>
  </si>
  <si>
    <t xml:space="preserve">Chassis fixe de surface supérieure à 3,00 M2</t>
  </si>
  <si>
    <t xml:space="preserve">T 25 10 010 04</t>
  </si>
  <si>
    <t xml:space="preserve">Croisées à la Française jusqu'à 1,00 M2 de surface</t>
  </si>
  <si>
    <t xml:space="preserve">T 25 10 010 05</t>
  </si>
  <si>
    <t xml:space="preserve">Croisées à la Française de 1,00 M2 à 3,00 M2 de surface</t>
  </si>
  <si>
    <t xml:space="preserve">T 25 10 010 06</t>
  </si>
  <si>
    <t xml:space="preserve">Croisées à la Française de surface supérieure à 3,00 M2</t>
  </si>
  <si>
    <t xml:space="preserve">T 25 10 010 07</t>
  </si>
  <si>
    <t xml:space="preserve">Chassis à soufflet avec ouverture et fermeture par treuil jusqu'à 1,00 M2</t>
  </si>
  <si>
    <t xml:space="preserve">T 25 10 010 08</t>
  </si>
  <si>
    <t xml:space="preserve">Chassis à soufflet avec ouverture et fermeture par treuil au delà de 1,00 M2</t>
  </si>
  <si>
    <t xml:space="preserve">T 25 10 010 09</t>
  </si>
  <si>
    <t xml:space="preserve">Bloc-porte fenêtre vitrée avec seuil alu. Surface jusqu'à 2,00 M2</t>
  </si>
  <si>
    <t xml:space="preserve">T 25 10 010 10</t>
  </si>
  <si>
    <t xml:space="preserve">Bloc-porte fenêtre vitrée avec seuil alu. Surface au delà de 2,00 M2</t>
  </si>
  <si>
    <t xml:space="preserve">T 25 10 010 11</t>
  </si>
  <si>
    <t xml:space="preserve">Bloc-porte fenêtre vitrée avec sous bassement seuil alu. Jusqu'à 2,00 M2</t>
  </si>
  <si>
    <t xml:space="preserve">T 25 10 010 12</t>
  </si>
  <si>
    <t xml:space="preserve">Bloc-porte fenêtre vitréec avec sous bassement seuil alu. Au delà de 2,00 M2</t>
  </si>
  <si>
    <t xml:space="preserve">T 25 10 010 13</t>
  </si>
  <si>
    <t xml:space="preserve">Chassis oscillo-battant jusqu'à 1,00 M2 de surface</t>
  </si>
  <si>
    <t xml:space="preserve">T 25 10 010 14</t>
  </si>
  <si>
    <t xml:space="preserve">Chassis oscillo-battant supérieur à 1,00 M2 de surface</t>
  </si>
  <si>
    <t xml:space="preserve">T 25 10 010 15</t>
  </si>
  <si>
    <t xml:space="preserve">Chassis coulissant à 2 vantaux ouvrants jusqu'à 1,00 M2 de surface</t>
  </si>
  <si>
    <t xml:space="preserve">T 25 10 010 16</t>
  </si>
  <si>
    <t xml:space="preserve">Chassis coulissant à 2 vantaux ouvrants au delà de 1,00 M2 de surface</t>
  </si>
  <si>
    <t xml:space="preserve">T 25 10 010 17</t>
  </si>
  <si>
    <t xml:space="preserve">Chassis de désenfumage jusqu'à 1 M2</t>
  </si>
  <si>
    <t xml:space="preserve">T 25 10 010 18</t>
  </si>
  <si>
    <t xml:space="preserve">Chassis de désenfumage au delà de 1 M2</t>
  </si>
  <si>
    <t xml:space="preserve">T 25 10 010 19</t>
  </si>
  <si>
    <t xml:space="preserve">Imposte fixe simple ou composée de plusieurs parties fixes</t>
  </si>
  <si>
    <t xml:space="preserve">T 25 10 010 20</t>
  </si>
  <si>
    <t xml:space="preserve">Imposte ouvrante ou composée de parties fixes et ouvrantes</t>
  </si>
  <si>
    <t xml:space="preserve">T 25 10 010 21</t>
  </si>
  <si>
    <t xml:space="preserve">Allège fixe simple ou composée de plusieurs parties fixes</t>
  </si>
  <si>
    <t xml:space="preserve">T 25 10 020 00</t>
  </si>
  <si>
    <t xml:space="preserve">FOURNITURE ET POSE D'OUVRANTS NEUFS EN BOIS  SANS VITRAGE</t>
  </si>
  <si>
    <t xml:space="preserve">T 25 10 020 01</t>
  </si>
  <si>
    <t xml:space="preserve">Vantail ou ouvrant à ame pleine pour bloc-porte</t>
  </si>
  <si>
    <t xml:space="preserve">T 25 10 020 02</t>
  </si>
  <si>
    <t xml:space="preserve">Ouvrant pour croisées à la française jusqu'à 1,00 M2 de surface</t>
  </si>
  <si>
    <t xml:space="preserve">T 25 10 020 03</t>
  </si>
  <si>
    <t xml:space="preserve">Ouvrant pour croisées à la française de 1,00 M2 à 3,00 M2 de surface</t>
  </si>
  <si>
    <t xml:space="preserve">T 25 10 020 04</t>
  </si>
  <si>
    <t xml:space="preserve">Ouvrant pour croisées à la française de surface supérieure à 3,00 M2</t>
  </si>
  <si>
    <t xml:space="preserve">T 25 10 020 05</t>
  </si>
  <si>
    <t xml:space="preserve">Ouvrant pour chassis à soufflet avec ouverture et fermeture par treuil jusqu'à 1,00 M2</t>
  </si>
  <si>
    <t xml:space="preserve">T 25 10 020 06</t>
  </si>
  <si>
    <t xml:space="preserve">Ouvrant pour chassis à soufflet avec ouverture et fermeture par treuil au delà de 1,00 M2</t>
  </si>
  <si>
    <t xml:space="preserve">T 25 10 020 07</t>
  </si>
  <si>
    <t xml:space="preserve">Vantail pour bloc-porte fenêtre vitrée surface jusqu'à 2,00 M2</t>
  </si>
  <si>
    <t xml:space="preserve">T 25 10 020 08</t>
  </si>
  <si>
    <t xml:space="preserve">Vantail pour bloc-porte fenêtre vitrée au delà de 2,00 M2 de surface</t>
  </si>
  <si>
    <t xml:space="preserve">T 25 10 020 09</t>
  </si>
  <si>
    <t xml:space="preserve">Vantail avec soubassement pour bloc-porte fenêtre vitrée jusqu'à 2,00 M2</t>
  </si>
  <si>
    <t xml:space="preserve">T 25 10 020 10</t>
  </si>
  <si>
    <t xml:space="preserve">Vantail avec soubassement pour bloc-porte fenêtre vitrée au delà de 2,00 M2</t>
  </si>
  <si>
    <t xml:space="preserve">T 25 10 020 11</t>
  </si>
  <si>
    <t xml:space="preserve">Ouvrant pour chassis oscillo-battant jusqu'à 1,00 M2 de surface</t>
  </si>
  <si>
    <t xml:space="preserve">T 25 10 020 12</t>
  </si>
  <si>
    <t xml:space="preserve">Ouvrant pour chassis oscillo-battant au delà de 1,00 M2 de surface</t>
  </si>
  <si>
    <t xml:space="preserve">T 25 10 020 13</t>
  </si>
  <si>
    <t xml:space="preserve">Ouvrant pour chassis coulissant jusqu'à 1,00 M2 de surface</t>
  </si>
  <si>
    <t xml:space="preserve">T 25 10 020 14</t>
  </si>
  <si>
    <t xml:space="preserve">Ouvrant pour chassis coulissant au delà de 1,00 M2 de surface</t>
  </si>
  <si>
    <t xml:space="preserve">T 25 10 020 15</t>
  </si>
  <si>
    <t xml:space="preserve">Ouvrant pour chassis de désenfumage jusqu'à 1,00 M2</t>
  </si>
  <si>
    <t xml:space="preserve">T 25 10 020 16</t>
  </si>
  <si>
    <t xml:space="preserve">Ouvrant pour chassis de désenfumage au delà de 1,00 M2</t>
  </si>
  <si>
    <t xml:space="preserve">T 25 10 030 00</t>
  </si>
  <si>
    <t xml:space="preserve">FOURNITURE ET POSE DE TAPEES POUR PERSIENNES </t>
  </si>
  <si>
    <t xml:space="preserve">T 25 10 030 01</t>
  </si>
  <si>
    <t xml:space="preserve">Tapées en bois dur traité pour persiennes</t>
  </si>
  <si>
    <t xml:space="preserve">T 25 10 040 00</t>
  </si>
  <si>
    <t xml:space="preserve">FOURNITURE ET POSE FOURRURE  POUR DOUBLAGE ISOLANT INTERIEUR</t>
  </si>
  <si>
    <t xml:space="preserve">T 25 10 040 01</t>
  </si>
  <si>
    <t xml:space="preserve">Fourrure en sapin pour cloison d'épaisseur infèrieure à 100 MM</t>
  </si>
  <si>
    <t xml:space="preserve">T 25 10 040 02</t>
  </si>
  <si>
    <t xml:space="preserve">Fourrure en bois dur pour cloison d'épaisseur infèrieure à 100 MM</t>
  </si>
  <si>
    <t xml:space="preserve">T 25 10 050 00</t>
  </si>
  <si>
    <t xml:space="preserve">FOURNITURE POSE DE REMPLISSAGE POUR IMPOSTE OU ALLEGE</t>
  </si>
  <si>
    <t xml:space="preserve">T 25 10 050 01</t>
  </si>
  <si>
    <t xml:space="preserve">Composé de 2 parements en bois exotique avec ame isolante</t>
  </si>
  <si>
    <t xml:space="preserve">T 25 10 060 00</t>
  </si>
  <si>
    <t xml:space="preserve">FOURNITURE ET POSE DE MENUISERIES EXTERIEURES NEUVES EN PVC</t>
  </si>
  <si>
    <t xml:space="preserve">T 25 10 060 01</t>
  </si>
  <si>
    <t xml:space="preserve">Chassis fixe vitré jusqu'à 1,00 M2 de surface</t>
  </si>
  <si>
    <t xml:space="preserve">T 25 10 060 02</t>
  </si>
  <si>
    <t xml:space="preserve">Chassis fixe vitré au delà de 1,00 M2 jusqu'à 3,00 M2 de surface</t>
  </si>
  <si>
    <t xml:space="preserve">T 25 10 060 03</t>
  </si>
  <si>
    <t xml:space="preserve">Chassis fixe vitré de surface supérieure à 3,00 M2</t>
  </si>
  <si>
    <t xml:space="preserve">T 25 10 060 04</t>
  </si>
  <si>
    <t xml:space="preserve">Chassis ou fenêtre ouvrant à la française jusqu'à 1,00 M2 de surface</t>
  </si>
  <si>
    <t xml:space="preserve">T 25 10 060 05</t>
  </si>
  <si>
    <t xml:space="preserve">Chassis ou fenêtre ouvrant à la française de 1,00 M2 à 3,00 M2 de surface</t>
  </si>
  <si>
    <t xml:space="preserve">T 25 10 060 06</t>
  </si>
  <si>
    <t xml:space="preserve">Chassis ou fenêtre ouvrant à la française de surface supérieure à  3,00 M2</t>
  </si>
  <si>
    <t xml:space="preserve">T 25 10 060 07</t>
  </si>
  <si>
    <t xml:space="preserve">T 25 10 060 08</t>
  </si>
  <si>
    <t xml:space="preserve">T 25 10 060 09</t>
  </si>
  <si>
    <t xml:space="preserve">Chassis ou fenêtre oscillo-battante jusqu'à 1,00 M2 de surface</t>
  </si>
  <si>
    <t xml:space="preserve">T 25 10 060 10</t>
  </si>
  <si>
    <t xml:space="preserve">Chassis ou fenêtre oscillo-battante supérieure à 1,00 M2 de surface</t>
  </si>
  <si>
    <t xml:space="preserve">T 25 10 060 11</t>
  </si>
  <si>
    <t xml:space="preserve">Chassis ou fenêtre à ouvrants coulissants 2 vantaux jusqu'à 2,00 M2</t>
  </si>
  <si>
    <t xml:space="preserve">T 25 10 060 12</t>
  </si>
  <si>
    <t xml:space="preserve">Chassis ou fenêtre à ouvrants coulissants 2 vantaux supérieur à 2,00 M2</t>
  </si>
  <si>
    <t xml:space="preserve">T 25 10 060 13</t>
  </si>
  <si>
    <t xml:space="preserve">Chassis de désenfumage jusqu'à 1,00 M2</t>
  </si>
  <si>
    <t xml:space="preserve">T 25 10 060 14</t>
  </si>
  <si>
    <t xml:space="preserve">Chassis de désenfumage au delà de 1,00 M2</t>
  </si>
  <si>
    <t xml:space="preserve">T 25 10 060 15</t>
  </si>
  <si>
    <t xml:space="preserve">Bloc-porte fenêtre ouvrant à la française jusqu'à 2,00 M2</t>
  </si>
  <si>
    <t xml:space="preserve">T 25 10 060 16</t>
  </si>
  <si>
    <t xml:space="preserve">Bloc-porte fenêtre ouvrant à la française supérieur à 2,00 M2</t>
  </si>
  <si>
    <t xml:space="preserve">T 25 10 060 17</t>
  </si>
  <si>
    <t xml:space="preserve">Bloc-porte fenêtre à ouvrant coulissant jusqu'à 2,00 M2</t>
  </si>
  <si>
    <t xml:space="preserve">T 25 10 060 18</t>
  </si>
  <si>
    <t xml:space="preserve">Bloc-porte fenêtre à ouvrant coulissant supérieur à 2,00 M2</t>
  </si>
  <si>
    <t xml:space="preserve">T 25 10 060 19</t>
  </si>
  <si>
    <t xml:space="preserve">Imposte fixe simple ou composé de plusieurs parties fixes</t>
  </si>
  <si>
    <t xml:space="preserve">T 25 10 060 20</t>
  </si>
  <si>
    <t xml:space="preserve">T 25 10 060 21</t>
  </si>
  <si>
    <t xml:space="preserve">T 25 10 070 00</t>
  </si>
  <si>
    <t xml:space="preserve">FOURNITURE POSE MENUISERIE EXTERIEURE PVC TYPE RENOVATION SANS VITRAGE</t>
  </si>
  <si>
    <t xml:space="preserve">T 25 10 070 01</t>
  </si>
  <si>
    <t xml:space="preserve">T 25 10 070 02</t>
  </si>
  <si>
    <t xml:space="preserve">T 25 10 070 03</t>
  </si>
  <si>
    <t xml:space="preserve">T 25 10 070 04</t>
  </si>
  <si>
    <t xml:space="preserve">T 25 10 070 05</t>
  </si>
  <si>
    <t xml:space="preserve">T 25 10 070 06</t>
  </si>
  <si>
    <t xml:space="preserve">T 25 10 070 07</t>
  </si>
  <si>
    <t xml:space="preserve">T 25 10 070 08</t>
  </si>
  <si>
    <t xml:space="preserve">T 25 10 070 09</t>
  </si>
  <si>
    <t xml:space="preserve">T 25 10 070 10</t>
  </si>
  <si>
    <t xml:space="preserve">T 25 10 070 11</t>
  </si>
  <si>
    <t xml:space="preserve">T 25 10 070 12</t>
  </si>
  <si>
    <t xml:space="preserve">T 25 10 070 13</t>
  </si>
  <si>
    <t xml:space="preserve">T 25 10 070 14</t>
  </si>
  <si>
    <t xml:space="preserve">Chassis de désenfumage au delà de 1,00  M2</t>
  </si>
  <si>
    <t xml:space="preserve">T 25 10 070 15</t>
  </si>
  <si>
    <t xml:space="preserve">T 25 10 070 16</t>
  </si>
  <si>
    <t xml:space="preserve">T 25 10 070 17</t>
  </si>
  <si>
    <t xml:space="preserve">T 25 10 070 18</t>
  </si>
  <si>
    <t xml:space="preserve">T 25 10 070 19</t>
  </si>
  <si>
    <t xml:space="preserve">T 25 10 070 20</t>
  </si>
  <si>
    <t xml:space="preserve">T 25 10 070 21</t>
  </si>
  <si>
    <t xml:space="preserve">T 25 10 080 00</t>
  </si>
  <si>
    <t xml:space="preserve">FOURNITURE  POSE FOURRURE  PVC DOUBLAGE ISOLANT INTERIEUR</t>
  </si>
  <si>
    <t xml:space="preserve">T 25 10 080 01</t>
  </si>
  <si>
    <t xml:space="preserve">Fourrure PVC multichambre pour cloison d'épaisseur infèrieure à 100 MM</t>
  </si>
  <si>
    <t xml:space="preserve">T 25 10 090 00</t>
  </si>
  <si>
    <t xml:space="preserve">MENUISERIE CINTREE</t>
  </si>
  <si>
    <t xml:space="preserve">T 25 10 090 01</t>
  </si>
  <si>
    <t xml:space="preserve">Cintrage de menuiseries complète en bois</t>
  </si>
  <si>
    <t xml:space="preserve">T 25 10 090 02</t>
  </si>
  <si>
    <t xml:space="preserve">Cintrage ouvrants de menuiserie bois</t>
  </si>
  <si>
    <t xml:space="preserve">T 25 10 090 03</t>
  </si>
  <si>
    <t xml:space="preserve">Cintrage de menuiseries neuves ou rénovation en PVC</t>
  </si>
  <si>
    <t xml:space="preserve">T 25 10 100 00</t>
  </si>
  <si>
    <t xml:space="preserve">FOURNITURE POSE DE REMPLISSAGE EN PVC POUR IMPOSTE OU ALLEGE</t>
  </si>
  <si>
    <t xml:space="preserve">T 25 10 100 01</t>
  </si>
  <si>
    <t xml:space="preserve">Composé de 2 parements en PVC avec ame isolante</t>
  </si>
  <si>
    <t xml:space="preserve">T 25 10 110 00</t>
  </si>
  <si>
    <t xml:space="preserve">FOURNITURE ET MISE EN ŒUVRE DE PANNEAU PREFABRIQUE</t>
  </si>
  <si>
    <t xml:space="preserve">T 25 10 110 01</t>
  </si>
  <si>
    <t xml:space="preserve">Remplissage en panneaux plan préfabriqués PVC expansé de 10 mm</t>
  </si>
  <si>
    <t xml:space="preserve">T 25 10 110 02</t>
  </si>
  <si>
    <t xml:space="preserve">Remplissage en panneaux plan préfabriqués PVC expansé de 24 mm</t>
  </si>
  <si>
    <t xml:space="preserve">T 25 20 000 00</t>
  </si>
  <si>
    <t xml:space="preserve">VOLETS </t>
  </si>
  <si>
    <t xml:space="preserve">T 25 20 010 00</t>
  </si>
  <si>
    <t xml:space="preserve">DEPOSE SANS REEMPLOI DE VOLETS TOUS TYPES DE MATERIAUX </t>
  </si>
  <si>
    <t xml:space="preserve">T 25 20 010 01</t>
  </si>
  <si>
    <t xml:space="preserve">Surface infèrieure ou égale à 1,00 M2</t>
  </si>
  <si>
    <t xml:space="preserve">T 25 20 010 02</t>
  </si>
  <si>
    <t xml:space="preserve">Surface comprise entre 1,00 et 3,00 M2</t>
  </si>
  <si>
    <t xml:space="preserve">T 25 20 010 03</t>
  </si>
  <si>
    <t xml:space="preserve">Surface supérieure à 3,00 M2</t>
  </si>
  <si>
    <t xml:space="preserve">T 25 20 020 00</t>
  </si>
  <si>
    <t xml:space="preserve">DEPOSE ET REPOSE DE VOLETS EN BOIS OU EN PVC</t>
  </si>
  <si>
    <t xml:space="preserve">T 25 20 020 01</t>
  </si>
  <si>
    <t xml:space="preserve">T 25 20 020 02</t>
  </si>
  <si>
    <t xml:space="preserve">T 25 20 020 03</t>
  </si>
  <si>
    <t xml:space="preserve">T 25 20 030 00</t>
  </si>
  <si>
    <t xml:space="preserve">DEPOSE SANS REEMPLOI DE TABLIERS VOLETS ROULANTS TOUS TYPES  MATERIAUX</t>
  </si>
  <si>
    <t xml:space="preserve">T 25 20 030 01</t>
  </si>
  <si>
    <t xml:space="preserve">T 25 20 030 02</t>
  </si>
  <si>
    <t xml:space="preserve">T 25 20 030 03</t>
  </si>
  <si>
    <t xml:space="preserve">T 25 20 040 00</t>
  </si>
  <si>
    <t xml:space="preserve">FABRICATION OU FOURNITURE POSE DE VOLETS 100% PERSIENNE TYPE PROVENCAL</t>
  </si>
  <si>
    <t xml:space="preserve">T 25 20 040 01</t>
  </si>
  <si>
    <t xml:space="preserve">Quelque soit les dimensions et le nombre de vantail</t>
  </si>
  <si>
    <t xml:space="preserve">T 25 20 040 02</t>
  </si>
  <si>
    <t xml:space="preserve">Plus value pour lames à la Marseillaise</t>
  </si>
  <si>
    <t xml:space="preserve">T 25 20 040 03</t>
  </si>
  <si>
    <t xml:space="preserve">Plus value pour surépaisseur de volet par tranche de 5 MM</t>
  </si>
  <si>
    <t xml:space="preserve">T 25 20 050 00</t>
  </si>
  <si>
    <t xml:space="preserve">FABRICATION OU FOURNITURE POSE VOLET 1/3 PERSIENNE PARTIE HAUTE ET 2/3 PLEIN</t>
  </si>
  <si>
    <t xml:space="preserve">T 25 20 050 01</t>
  </si>
  <si>
    <t xml:space="preserve">T 25 20 050 02</t>
  </si>
  <si>
    <t xml:space="preserve">T 25 20 050 03</t>
  </si>
  <si>
    <t xml:space="preserve">T 25 20 060 00</t>
  </si>
  <si>
    <t xml:space="preserve">FABRICATION OU FOURNITURE ET POSE DE VOLETS  A BARRES ET ECHARPES</t>
  </si>
  <si>
    <t xml:space="preserve">T 25 20 060 01</t>
  </si>
  <si>
    <t xml:space="preserve">T 25 20 060 02</t>
  </si>
  <si>
    <t xml:space="preserve">T 25 20 070 00</t>
  </si>
  <si>
    <t xml:space="preserve">VOLETS CINTRES</t>
  </si>
  <si>
    <t xml:space="preserve">T 25 20 070 01</t>
  </si>
  <si>
    <t xml:space="preserve">Majoration pour volets cintrés</t>
  </si>
  <si>
    <t xml:space="preserve">T 25 20 080 00</t>
  </si>
  <si>
    <t xml:space="preserve">TRAVAUX DIVERS SUR VOLETS </t>
  </si>
  <si>
    <t xml:space="preserve">T 25 20 080 01</t>
  </si>
  <si>
    <t xml:space="preserve">Remplacement de lames sur volets bois persiennés jusqu'à 600 MM de longueur</t>
  </si>
  <si>
    <t xml:space="preserve">T 25 20 090 00</t>
  </si>
  <si>
    <t xml:space="preserve">COFFRES DE VOLET ROULANT</t>
  </si>
  <si>
    <t xml:space="preserve">T 25 20 090 01</t>
  </si>
  <si>
    <t xml:space="preserve">En panneaux contreplaqués ou médium</t>
  </si>
  <si>
    <t xml:space="preserve">T 25 20 100 00</t>
  </si>
  <si>
    <t xml:space="preserve">POIGNEE POUR VOLET</t>
  </si>
  <si>
    <t xml:space="preserve">T 25 20 100 01</t>
  </si>
  <si>
    <t xml:space="preserve">Fourniture et pose de poignée de fermeture ouverture bloc boy classique ou </t>
  </si>
  <si>
    <t xml:space="preserve">techniquement équivalent</t>
  </si>
  <si>
    <t xml:space="preserve">T 25 20 110 00</t>
  </si>
  <si>
    <t xml:space="preserve">FOURNITURE ET POSE DE VOLET ROULANT EN PVC</t>
  </si>
  <si>
    <t xml:space="preserve">T 25 20 110 01</t>
  </si>
  <si>
    <t xml:space="preserve">T 25 20 110 02</t>
  </si>
  <si>
    <t xml:space="preserve">T 25 20 110 03</t>
  </si>
  <si>
    <t xml:space="preserve">T 25 20 110 04</t>
  </si>
  <si>
    <t xml:space="preserve">Plus value pour mise en projection de volet roulant en PVC</t>
  </si>
  <si>
    <t xml:space="preserve">T 25 20 120 00</t>
  </si>
  <si>
    <t xml:space="preserve">T 25 20 120 01</t>
  </si>
  <si>
    <t xml:space="preserve">En PVC</t>
  </si>
  <si>
    <t xml:space="preserve">T 25 20 130 00</t>
  </si>
  <si>
    <t xml:space="preserve">MOTORISATION</t>
  </si>
  <si>
    <t xml:space="preserve">T 25 20 130 01</t>
  </si>
  <si>
    <t xml:space="preserve">Dépose de motorisation sans réemploi</t>
  </si>
  <si>
    <t xml:space="preserve">T 25 20 130 02</t>
  </si>
  <si>
    <t xml:space="preserve">Dépose et repose de motorisation</t>
  </si>
  <si>
    <t xml:space="preserve">T 25 20 130 03</t>
  </si>
  <si>
    <t xml:space="preserve">Fourniture de motorisation pour tablier jusqu'à 3 M2</t>
  </si>
  <si>
    <t xml:space="preserve">T 25 20 130 04</t>
  </si>
  <si>
    <t xml:space="preserve">Fourniture de motorisation pour tablier au delà de 3 M2</t>
  </si>
  <si>
    <t xml:space="preserve">T 25 20 130 05</t>
  </si>
  <si>
    <t xml:space="preserve">Fourniture et mise en œuvre de télécommande 1 canal</t>
  </si>
  <si>
    <t xml:space="preserve">T 25 20 130 06</t>
  </si>
  <si>
    <t xml:space="preserve">Fourniture et mise en œuvre de télécommande au delà de 1 canal jusqu'à 5 canaux</t>
  </si>
  <si>
    <t xml:space="preserve">T 25 20 140 00</t>
  </si>
  <si>
    <t xml:space="preserve">FOURNITURE ET POSE DE PERSIENNES PLIANTES EN PVC RIGIDE OU ACCORDEON</t>
  </si>
  <si>
    <t xml:space="preserve">T 25 20 140 01</t>
  </si>
  <si>
    <t xml:space="preserve">T 25 20 140 02</t>
  </si>
  <si>
    <t xml:space="preserve">T 25 20 140 03</t>
  </si>
  <si>
    <t xml:space="preserve">T 25 20 140 04</t>
  </si>
  <si>
    <t xml:space="preserve">Plus value pour mise en projection de persiennes pliantes en PVC</t>
  </si>
  <si>
    <t xml:space="preserve">T 25 25 000 00</t>
  </si>
  <si>
    <t xml:space="preserve">VITRERIE ET PETIT BOIS</t>
  </si>
  <si>
    <t xml:space="preserve">T 25 25 010 00</t>
  </si>
  <si>
    <t xml:space="preserve">FOURNITURE ET POSE DE VITRE MENUISERIES NEUVES</t>
  </si>
  <si>
    <t xml:space="preserve">T 25 25 010 01</t>
  </si>
  <si>
    <t xml:space="preserve">Glace claire d'épaisseur infèrieure ou égale à 6 MM</t>
  </si>
  <si>
    <t xml:space="preserve">T 25 25 010 02</t>
  </si>
  <si>
    <t xml:space="preserve">Glace claire de 8 à 10 MM d'épaisseur</t>
  </si>
  <si>
    <t xml:space="preserve">T 25 25 010 03</t>
  </si>
  <si>
    <t xml:space="preserve">Verre armé ou imprimé d'épaissseur infèrieure ou égale à 6 MM</t>
  </si>
  <si>
    <t xml:space="preserve">T 25 25 010 04</t>
  </si>
  <si>
    <t xml:space="preserve">Verre armé ou imprimé d'épaissseur de 8 à 10 MM</t>
  </si>
  <si>
    <t xml:space="preserve">T 25 25 010 05</t>
  </si>
  <si>
    <t xml:space="preserve">Verre feuilleté type 33.2</t>
  </si>
  <si>
    <t xml:space="preserve">T 25 25 010 06</t>
  </si>
  <si>
    <t xml:space="preserve">Verre feuilleté type 44.2</t>
  </si>
  <si>
    <t xml:space="preserve">T 25 25 010 07</t>
  </si>
  <si>
    <t xml:space="preserve">Verre feuilleté type 55.2</t>
  </si>
  <si>
    <t xml:space="preserve">T 25 25 010 08</t>
  </si>
  <si>
    <t xml:space="preserve">Plus value pour granité</t>
  </si>
  <si>
    <t xml:space="preserve">T 25 25 010 09</t>
  </si>
  <si>
    <t xml:space="preserve">Double vitrage isolant avec remplissage gaz argon 4G 14 MM 4/6/4</t>
  </si>
  <si>
    <t xml:space="preserve">T 25 25 010 10</t>
  </si>
  <si>
    <t xml:space="preserve">Double vitrage isolant avec remplissage gaz argon 4G 16 MM 4/8/4</t>
  </si>
  <si>
    <t xml:space="preserve">T 25 25 010 11</t>
  </si>
  <si>
    <t xml:space="preserve">Double vitrage isolant avec remplissage gaz argon 4G 18 MM 4/10/4</t>
  </si>
  <si>
    <t xml:space="preserve">T 25 25 010 12</t>
  </si>
  <si>
    <t xml:space="preserve">Double vitrage isolant avec remplissage gaz argon 6G 18 MM 6/6/6</t>
  </si>
  <si>
    <t xml:space="preserve">T 25 25 010 13</t>
  </si>
  <si>
    <t xml:space="preserve">Double vitrage isolant avec remplissage gaz argon 6G 20 MM 6/8/6</t>
  </si>
  <si>
    <t xml:space="preserve">T 25 25 010 14</t>
  </si>
  <si>
    <t xml:space="preserve">Double vitrage isolant avec remplissage gaz argon 6G 22 MM 6/10/6</t>
  </si>
  <si>
    <t xml:space="preserve">T 25 25 010 15</t>
  </si>
  <si>
    <t xml:space="preserve">Double vitrage isolant feuilleté avec remplissage gaz argon de 4/12/33.1</t>
  </si>
  <si>
    <t xml:space="preserve">T 25 25 010 16</t>
  </si>
  <si>
    <t xml:space="preserve">Double vitrage isolant feuilleté avec remplissage gaz argon de 4/12/33.2</t>
  </si>
  <si>
    <t xml:space="preserve">T 25 25 010 17</t>
  </si>
  <si>
    <t xml:space="preserve">Double vitrage isolant feuilleté avec remplissage gaz argon de 4/12/44.1</t>
  </si>
  <si>
    <t xml:space="preserve">T 25 25 010 18</t>
  </si>
  <si>
    <t xml:space="preserve">Double vitrage isolant feuilleté avec remplissage gaz argon de 6/12/44.1</t>
  </si>
  <si>
    <t xml:space="preserve">T 25 25 010 19</t>
  </si>
  <si>
    <t xml:space="preserve">Double vitrage isolant feuilleté avec remplissage gaz argon de 4/8/44.2</t>
  </si>
  <si>
    <t xml:space="preserve">T 25 25 010 20</t>
  </si>
  <si>
    <t xml:space="preserve">Double vitrage isolant feuilleté avec remplissage gaz argon de 44.2/8/44.2</t>
  </si>
  <si>
    <t xml:space="preserve">T 25 25 010 21</t>
  </si>
  <si>
    <t xml:space="preserve">Double vitrage ITR et acoustique 10G 24 MM 10/10/ITR/4</t>
  </si>
  <si>
    <t xml:space="preserve">T 25 25 010 22</t>
  </si>
  <si>
    <t xml:space="preserve">Double vitrage ITR en hiver et protection solaire l'été 16G 24 MM 4/ITR/16/4</t>
  </si>
  <si>
    <t xml:space="preserve">T 25 25 010 23</t>
  </si>
  <si>
    <t xml:space="preserve">Vitrage ITR avec contrôle solaire 10G 25 MM CA/6/ITR et CS/10/44.2</t>
  </si>
  <si>
    <t xml:space="preserve">T 25 25 010 24</t>
  </si>
  <si>
    <t xml:space="preserve">Vitrage ITR acoustique renforcé 12G 31 MM 10/12/ITR/44.2 avec 2 films silence</t>
  </si>
  <si>
    <t xml:space="preserve">T 25 25 010 25</t>
  </si>
  <si>
    <t xml:space="preserve">Majoration pour vitrage faiblement émissif</t>
  </si>
  <si>
    <t xml:space="preserve">T 25 25 010 26</t>
  </si>
  <si>
    <t xml:space="preserve">Vitrage pare-flamme ou coupe-feu épaisseur 6 MM</t>
  </si>
  <si>
    <t xml:space="preserve">T 25 25 010 27</t>
  </si>
  <si>
    <t xml:space="preserve">Vitrage PF ou CF plus value par MM supplémentaire au delà de 6 MM</t>
  </si>
  <si>
    <t xml:space="preserve">T 25 25 010 28</t>
  </si>
  <si>
    <t xml:space="preserve">Découpe spéciale en cintre</t>
  </si>
  <si>
    <t xml:space="preserve">T 25 25 010 29</t>
  </si>
  <si>
    <t xml:space="preserve">Découpe spéciale en triangle</t>
  </si>
  <si>
    <t xml:space="preserve">T 25 25 020 00</t>
  </si>
  <si>
    <t xml:space="preserve">FOURNITURE POSE DE PETITS BOIS</t>
  </si>
  <si>
    <t xml:space="preserve">T 25 25 020 01</t>
  </si>
  <si>
    <t xml:space="preserve">En laiton incorporé dans double vitrage de largeur 10 MM</t>
  </si>
  <si>
    <t xml:space="preserve">T 25 25 020 02</t>
  </si>
  <si>
    <t xml:space="preserve">Collés moderne de largeur 24 MM</t>
  </si>
  <si>
    <t xml:space="preserve">T 25 25 020 03</t>
  </si>
  <si>
    <t xml:space="preserve">Collés à doucine de largeur 24 MM</t>
  </si>
  <si>
    <t xml:space="preserve">T 25 25 020 04</t>
  </si>
  <si>
    <t xml:space="preserve">En PVC collé de 9 à 10 MM de largeur</t>
  </si>
  <si>
    <t xml:space="preserve">T 25 25 020 05</t>
  </si>
  <si>
    <t xml:space="preserve">En PVC collé de18 MM de largeur</t>
  </si>
  <si>
    <t xml:space="preserve">T 25 25 020 06</t>
  </si>
  <si>
    <t xml:space="preserve">En PVC collé de 26 MM de largeur</t>
  </si>
  <si>
    <t xml:space="preserve">T 25 25 020 07</t>
  </si>
  <si>
    <t xml:space="preserve">En PVC intégré dans vitrage de 9 à 10 MM de largeur</t>
  </si>
  <si>
    <t xml:space="preserve">T 25 25 020 08</t>
  </si>
  <si>
    <t xml:space="preserve">En PVC intégré dans vitrage de 18 MM de largeur</t>
  </si>
  <si>
    <t xml:space="preserve">T 25 25 020 09</t>
  </si>
  <si>
    <t xml:space="preserve">En PVC intégré dans vitrage de 26 MM de largeur</t>
  </si>
  <si>
    <t xml:space="preserve">T 25 30 000 00</t>
  </si>
  <si>
    <t xml:space="preserve">BLOCS-PORTES INTERIEURES EN FOURNITURE ET POSE</t>
  </si>
  <si>
    <t xml:space="preserve">T 25 30 010 00</t>
  </si>
  <si>
    <t xml:space="preserve">BLOCS-PORTES AVEC HUISSERIE SAPIN  ET VANTAIL AME PLEINE (REVET ISOGIL) </t>
  </si>
  <si>
    <t xml:space="preserve">T 25 30 010 01</t>
  </si>
  <si>
    <t xml:space="preserve">Porte à un vantail 0,63 X 2,04</t>
  </si>
  <si>
    <t xml:space="preserve">T 25 30 010 02</t>
  </si>
  <si>
    <t xml:space="preserve">Porte à un vantail 0,73 X 2,04</t>
  </si>
  <si>
    <t xml:space="preserve">T 25 30 010 03</t>
  </si>
  <si>
    <t xml:space="preserve">Porte à un vantail 0,83 X 2,04</t>
  </si>
  <si>
    <t xml:space="preserve">T 25 30 010 04</t>
  </si>
  <si>
    <t xml:space="preserve">Porte à un vantail 0,93 X 2,04</t>
  </si>
  <si>
    <t xml:space="preserve">T 25 30 010 05</t>
  </si>
  <si>
    <t xml:space="preserve">Porte à un vantail 1,03 X 2,04</t>
  </si>
  <si>
    <t xml:space="preserve">T 25 30 010 06</t>
  </si>
  <si>
    <t xml:space="preserve">Porte à deux vantaux 1,26 X 2,04 avec arrêts haut bas et battement</t>
  </si>
  <si>
    <t xml:space="preserve">T 25 30 010 07</t>
  </si>
  <si>
    <t xml:space="preserve">Porte à deux vantaux 1,46 X 2,04 avec arrêts haut bas et battement</t>
  </si>
  <si>
    <t xml:space="preserve">T 25 30 010 08</t>
  </si>
  <si>
    <t xml:space="preserve">Porte à deux vantaux 1,66 X 2,04 avec arrêts haut bas et battement</t>
  </si>
  <si>
    <t xml:space="preserve">T 25 30 010 09</t>
  </si>
  <si>
    <t xml:space="preserve">Porte à deux vantaux 1,86 X 2,04 avec arrêts haut bas et battement</t>
  </si>
  <si>
    <t xml:space="preserve">T 25 30 010 10</t>
  </si>
  <si>
    <t xml:space="preserve">Plus value pour oculus sans vitrage</t>
  </si>
  <si>
    <t xml:space="preserve">DM2</t>
  </si>
  <si>
    <t xml:space="preserve">T 25 30 020 00</t>
  </si>
  <si>
    <t xml:space="preserve">BLOCS-PORTES AVEC HUISSERIE METALLIQUE ET VANTAIL AME PLEINE (REVET ISOGIL)</t>
  </si>
  <si>
    <t xml:space="preserve">T 25 30 020 01</t>
  </si>
  <si>
    <t xml:space="preserve">T 25 30 020 02</t>
  </si>
  <si>
    <t xml:space="preserve">T 25 30 020 03</t>
  </si>
  <si>
    <t xml:space="preserve">T 25 30 020 04</t>
  </si>
  <si>
    <t xml:space="preserve">Porte à unn vantail 0,93 X 2,04</t>
  </si>
  <si>
    <t xml:space="preserve">T 25 30 020 05</t>
  </si>
  <si>
    <t xml:space="preserve">T 25 30 020 06</t>
  </si>
  <si>
    <t xml:space="preserve">T 25 30 020 07</t>
  </si>
  <si>
    <t xml:space="preserve">T 25 30 020 08</t>
  </si>
  <si>
    <t xml:space="preserve">T 25 30 020 09</t>
  </si>
  <si>
    <t xml:space="preserve">T 25 30 020 10</t>
  </si>
  <si>
    <t xml:space="preserve">T 25 30 030 00</t>
  </si>
  <si>
    <t xml:space="preserve">BLOCS-PORTES AVEC HUISSERIE BOIS DUR ET VANTAIL AME PLEINE </t>
  </si>
  <si>
    <t xml:space="preserve">T 25 30 030 01</t>
  </si>
  <si>
    <t xml:space="preserve">T 25 30 030 02</t>
  </si>
  <si>
    <t xml:space="preserve">T 25 30 030 03</t>
  </si>
  <si>
    <t xml:space="preserve">T 25 30 030 04</t>
  </si>
  <si>
    <t xml:space="preserve">T 25 30 030 05</t>
  </si>
  <si>
    <t xml:space="preserve">T 25 30 030 06</t>
  </si>
  <si>
    <t xml:space="preserve">T 25 30 030 07</t>
  </si>
  <si>
    <t xml:space="preserve">T 25 30 030 08</t>
  </si>
  <si>
    <t xml:space="preserve">T 25 30 030 09</t>
  </si>
  <si>
    <t xml:space="preserve">T 25 30 030 10</t>
  </si>
  <si>
    <t xml:space="preserve">T 25 30 040 00</t>
  </si>
  <si>
    <t xml:space="preserve">BLOCS-PORTES AVEC HUISSERIE METALLIQUE ET VANTAIL AME PLEINE (REVET CTBX)</t>
  </si>
  <si>
    <t xml:space="preserve">T 25 30 040 01</t>
  </si>
  <si>
    <t xml:space="preserve">T 25 30 040 02</t>
  </si>
  <si>
    <t xml:space="preserve">T 25 30 040 03</t>
  </si>
  <si>
    <t xml:space="preserve">T 25 30 040 04</t>
  </si>
  <si>
    <t xml:space="preserve">T 25 30 040 05</t>
  </si>
  <si>
    <t xml:space="preserve">T 25 30 040 06</t>
  </si>
  <si>
    <t xml:space="preserve">T 25 30 040 07</t>
  </si>
  <si>
    <t xml:space="preserve">T 25 30 040 08</t>
  </si>
  <si>
    <t xml:space="preserve">T 25 30 040 09</t>
  </si>
  <si>
    <t xml:space="preserve">T 25 30 040 10</t>
  </si>
  <si>
    <t xml:space="preserve">T 25 30 050 00</t>
  </si>
  <si>
    <t xml:space="preserve">BLOCS-PORTES COUPE-FEU 1/2 HEURE</t>
  </si>
  <si>
    <t xml:space="preserve">T 25 30 050 01</t>
  </si>
  <si>
    <t xml:space="preserve">T 25 30 050 02</t>
  </si>
  <si>
    <t xml:space="preserve">T 25 30 050 03</t>
  </si>
  <si>
    <t xml:space="preserve">T 25 30 050 04</t>
  </si>
  <si>
    <t xml:space="preserve">Porte à deux vantaux 1,23 X 2,04 batttement en bois dur</t>
  </si>
  <si>
    <t xml:space="preserve">T 25 30 050 05</t>
  </si>
  <si>
    <t xml:space="preserve">Porte à deux vantaux 1,43 X 2,04 batttement en bois dur</t>
  </si>
  <si>
    <t xml:space="preserve">T 25 30 050 06</t>
  </si>
  <si>
    <t xml:space="preserve">Porte à deux vantaux 1,63 X 2,04 batttement en bois dur</t>
  </si>
  <si>
    <t xml:space="preserve">T 25 30 050 07</t>
  </si>
  <si>
    <t xml:space="preserve">Plus value pour oculus avec vitrage</t>
  </si>
  <si>
    <t xml:space="preserve">T 25 30 060 00</t>
  </si>
  <si>
    <t xml:space="preserve">BLOCS-PORTES COUPE-FEU 1 HEURE</t>
  </si>
  <si>
    <t xml:space="preserve">T 25 30 060 01</t>
  </si>
  <si>
    <t xml:space="preserve">T 25 30 060 02</t>
  </si>
  <si>
    <t xml:space="preserve">T 25 30 060 03</t>
  </si>
  <si>
    <t xml:space="preserve">T 25 30 060 04</t>
  </si>
  <si>
    <t xml:space="preserve">T 25 30 060 05</t>
  </si>
  <si>
    <t xml:space="preserve">T 25 30 060 06</t>
  </si>
  <si>
    <t xml:space="preserve">T 25 30 060 07</t>
  </si>
  <si>
    <t xml:space="preserve">T 25 30 070 00</t>
  </si>
  <si>
    <t xml:space="preserve">BLOCS-PORTES DOUBLE ACTION, PARE-FLAMME OU COUPE-FEU 1/2 HEURE</t>
  </si>
  <si>
    <t xml:space="preserve">T 25 30 070 01</t>
  </si>
  <si>
    <t xml:space="preserve">Porte à deux vantaux 1,43 X 2,04</t>
  </si>
  <si>
    <t xml:space="preserve">T 25 30 070 02</t>
  </si>
  <si>
    <t xml:space="preserve">Porte à deux vantaux 1,63 X 2,04</t>
  </si>
  <si>
    <t xml:space="preserve">T 25 30 070 03</t>
  </si>
  <si>
    <t xml:space="preserve">Porte à deux vantaux 1,83 X 2,04</t>
  </si>
  <si>
    <t xml:space="preserve">T 25 30 070 04</t>
  </si>
  <si>
    <t xml:space="preserve">T 25 30 080 00</t>
  </si>
  <si>
    <t xml:space="preserve">BLOCS-PORTES DOUBLE ACTION, COUPE-FEU 1 HEURE</t>
  </si>
  <si>
    <t xml:space="preserve">T 25 30 080 01</t>
  </si>
  <si>
    <t xml:space="preserve">T 25 30 080 02</t>
  </si>
  <si>
    <t xml:space="preserve">T 25 30 080 03</t>
  </si>
  <si>
    <t xml:space="preserve">T 25 30 080 04</t>
  </si>
  <si>
    <t xml:space="preserve">T 25 30 090 00</t>
  </si>
  <si>
    <t xml:space="preserve">BLOCS-PORTES ACOUSTIQUES ET PARE-FLAMME OU COUPE-FEU 1/2 HEURE</t>
  </si>
  <si>
    <t xml:space="preserve">T 25 30 090 01</t>
  </si>
  <si>
    <t xml:space="preserve">Porte à un vantail de toutes dimensions</t>
  </si>
  <si>
    <t xml:space="preserve">T 25 30 090 02</t>
  </si>
  <si>
    <t xml:space="preserve">Porte à deux vantaux de toutes dimensions</t>
  </si>
  <si>
    <t xml:space="preserve">T 25 30 090 03</t>
  </si>
  <si>
    <t xml:space="preserve">T 25 30 100 00</t>
  </si>
  <si>
    <t xml:space="preserve">PLUS VALUE POUR BLOCS-PORTES DAS</t>
  </si>
  <si>
    <t xml:space="preserve">T 25 30 100 01</t>
  </si>
  <si>
    <t xml:space="preserve">Plus value pour portes DAS à un vantail</t>
  </si>
  <si>
    <t xml:space="preserve">T 25 30 100 02</t>
  </si>
  <si>
    <t xml:space="preserve">Plus value pour portes DAS à deux vantaux</t>
  </si>
  <si>
    <t xml:space="preserve">T 25 30 100 03</t>
  </si>
  <si>
    <t xml:space="preserve">Plus value pour portes DAS à double action</t>
  </si>
  <si>
    <t xml:space="preserve">T 25 30 110 00</t>
  </si>
  <si>
    <t xml:space="preserve">PORTES COULISSANTES</t>
  </si>
  <si>
    <t xml:space="preserve">T 25 30 110 01</t>
  </si>
  <si>
    <t xml:space="preserve">Avec huisserie exotique et vantail à ame pleine</t>
  </si>
  <si>
    <t xml:space="preserve">T 25 30 110 02</t>
  </si>
  <si>
    <t xml:space="preserve">T 25 30 120 00</t>
  </si>
  <si>
    <t xml:space="preserve">PORTES INTERIEURES </t>
  </si>
  <si>
    <t xml:space="preserve">T 25 30 120 01</t>
  </si>
  <si>
    <t xml:space="preserve">Fourniture et pose de vantail à ame pleine</t>
  </si>
  <si>
    <t xml:space="preserve">T 25 30 130 00</t>
  </si>
  <si>
    <t xml:space="preserve">CHASSIS FIXE INTERIEUR SANS VITRAGE</t>
  </si>
  <si>
    <t xml:space="preserve">T 25 30 130 01</t>
  </si>
  <si>
    <t xml:space="preserve">Chassis fixe jusqu'à 1,00 M2</t>
  </si>
  <si>
    <t xml:space="preserve">T 25 30 130 02</t>
  </si>
  <si>
    <t xml:space="preserve">Chassis fixe au delà de 1,00 M2 et jusqu'à 3,00 M2</t>
  </si>
  <si>
    <t xml:space="preserve">T 25 30 130 03</t>
  </si>
  <si>
    <t xml:space="preserve">Chassis fixe supérieur à 3,00 M2</t>
  </si>
  <si>
    <t xml:space="preserve">T 25 30 140 00</t>
  </si>
  <si>
    <t xml:space="preserve">SURLAGEUR DE LA SECTION DU DORMANT</t>
  </si>
  <si>
    <t xml:space="preserve">T 25 30 141 00</t>
  </si>
  <si>
    <t xml:space="preserve">HUISSERIE SAPIN</t>
  </si>
  <si>
    <t xml:space="preserve">T 25 30 141 01</t>
  </si>
  <si>
    <t xml:space="preserve">Pour cloisons de 100 MM</t>
  </si>
  <si>
    <t xml:space="preserve">T 25 30 141 02</t>
  </si>
  <si>
    <t xml:space="preserve">Pour cloisons de 120 MM</t>
  </si>
  <si>
    <t xml:space="preserve">T 25 30 141 03</t>
  </si>
  <si>
    <t xml:space="preserve">Pour cloisons de 140 MM</t>
  </si>
  <si>
    <t xml:space="preserve">T 25 30 142 00</t>
  </si>
  <si>
    <t xml:space="preserve">HUISSERIE BOIS DUR</t>
  </si>
  <si>
    <t xml:space="preserve">T 25 30 142 01</t>
  </si>
  <si>
    <t xml:space="preserve">T 25 30 142 02</t>
  </si>
  <si>
    <t xml:space="preserve">T 25 30 142 03</t>
  </si>
  <si>
    <t xml:space="preserve">T 25 30 143 00</t>
  </si>
  <si>
    <t xml:space="preserve">HUISSERIE METALLIQUE</t>
  </si>
  <si>
    <t xml:space="preserve">T 25 30 143 01</t>
  </si>
  <si>
    <t xml:space="preserve">T 25 30 143 02</t>
  </si>
  <si>
    <t xml:space="preserve">T 25 30 143 03</t>
  </si>
  <si>
    <t xml:space="preserve">T 25 30 150 00</t>
  </si>
  <si>
    <t xml:space="preserve">PLUS-VALUE POUR PEINTURE EN USINE DE MENUISERIES BOIS</t>
  </si>
  <si>
    <t xml:space="preserve">T 25 30 150 01</t>
  </si>
  <si>
    <t xml:space="preserve">Plus-value pour peinture en usine de portes, porte-fenêtres, fenêtres ou volets</t>
  </si>
  <si>
    <t xml:space="preserve">T 25 35 000 00</t>
  </si>
  <si>
    <t xml:space="preserve">CLOISONS ACCORDEONS OU MURS MOBILES</t>
  </si>
  <si>
    <t xml:space="preserve">T 25 35 010 00</t>
  </si>
  <si>
    <t xml:space="preserve">FOURNITURE ET POSE </t>
  </si>
  <si>
    <t xml:space="preserve">T 25 35 010 01</t>
  </si>
  <si>
    <t xml:space="preserve">Cloison accordéon</t>
  </si>
  <si>
    <t xml:space="preserve">T 25 35 010 02</t>
  </si>
  <si>
    <t xml:space="preserve">Mur mobile</t>
  </si>
  <si>
    <t xml:space="preserve">T 25 35 020 00</t>
  </si>
  <si>
    <t xml:space="preserve">REPARATIONS DIVERSES</t>
  </si>
  <si>
    <t xml:space="preserve">T 25 35 020 01</t>
  </si>
  <si>
    <t xml:space="preserve">Réparation des mécanismes de cloison accordéon</t>
  </si>
  <si>
    <t xml:space="preserve">T 25 35 020 02</t>
  </si>
  <si>
    <t xml:space="preserve">Réparation des mécanismes de mur mobile</t>
  </si>
  <si>
    <t xml:space="preserve">T 25 35 020 03</t>
  </si>
  <si>
    <t xml:space="preserve">Réparation de serrurerie de cloison accordéon ou mur mobile</t>
  </si>
  <si>
    <t xml:space="preserve">T 25 35 020 04</t>
  </si>
  <si>
    <t xml:space="preserve">Réparation de paroi de cloison accordéon ou mur mobile</t>
  </si>
  <si>
    <t xml:space="preserve">T 25 35 030 00</t>
  </si>
  <si>
    <t xml:space="preserve">DEPOSE POUR REPARATION OU POUR EVACUATION A LA DECHARGE</t>
  </si>
  <si>
    <t xml:space="preserve">T 25 35 030 01</t>
  </si>
  <si>
    <t xml:space="preserve">Dépose sans réemploi de cloison accordéon</t>
  </si>
  <si>
    <t xml:space="preserve">T 25 35 030 02</t>
  </si>
  <si>
    <t xml:space="preserve">Dépose sans réemploi de mur mobile</t>
  </si>
  <si>
    <t xml:space="preserve">T 25 35 030 03</t>
  </si>
  <si>
    <t xml:space="preserve">Dépose et repose de cloison accordéon</t>
  </si>
  <si>
    <t xml:space="preserve">T 25 35 030 04</t>
  </si>
  <si>
    <t xml:space="preserve">Dépose et repose de mur mobile</t>
  </si>
  <si>
    <t xml:space="preserve">T 25 40 000 00</t>
  </si>
  <si>
    <t xml:space="preserve">QUINCAILLERIE</t>
  </si>
  <si>
    <t xml:space="preserve">T 25 40 010 00</t>
  </si>
  <si>
    <t xml:space="preserve">FERME PORTE</t>
  </si>
  <si>
    <t xml:space="preserve">T 25 40 010 01</t>
  </si>
  <si>
    <t xml:space="preserve">Sélecteur de vantaux sur blocs-portes à deux vantaux</t>
  </si>
  <si>
    <t xml:space="preserve">T 25 40 010 02</t>
  </si>
  <si>
    <t xml:space="preserve">Ferme porte automatique à frein hydraulique de force 2 ou 3 pour porte de dimension</t>
  </si>
  <si>
    <t xml:space="preserve">inférieure ou égale à 1100 mm</t>
  </si>
  <si>
    <t xml:space="preserve">T 25 40 010 03</t>
  </si>
  <si>
    <t xml:space="preserve">inférieure ou égale à 1600 mm</t>
  </si>
  <si>
    <t xml:space="preserve">T 25 40 010 04</t>
  </si>
  <si>
    <t xml:space="preserve">Ferme porte automatique à frein hydraulique de force 2 ou 3 avec temporisation</t>
  </si>
  <si>
    <t xml:space="preserve"> de fermeture</t>
  </si>
  <si>
    <t xml:space="preserve">T 25 40 010 05</t>
  </si>
  <si>
    <t xml:space="preserve">Ferme porte automatique à frein hydraulique asservi en bandeau sans détecteur pour</t>
  </si>
  <si>
    <t xml:space="preserve">porte un vantail</t>
  </si>
  <si>
    <t xml:space="preserve">T 25 40 010 06</t>
  </si>
  <si>
    <t xml:space="preserve">porte à deux vantaux</t>
  </si>
  <si>
    <t xml:space="preserve">T 25 40 010 07</t>
  </si>
  <si>
    <t xml:space="preserve">Plus value pour détecteur intégré dans le ferme porte</t>
  </si>
  <si>
    <t xml:space="preserve">T 25 40 010 08</t>
  </si>
  <si>
    <t xml:space="preserve">Dépose sans réemploi de ferme porte tous types</t>
  </si>
  <si>
    <t xml:space="preserve">T 25 40 010 09</t>
  </si>
  <si>
    <t xml:space="preserve">Dépose et repose de ferme porte tous types</t>
  </si>
  <si>
    <t xml:space="preserve">T 25 40 020 00</t>
  </si>
  <si>
    <t xml:space="preserve">FOURNITURE ET POSE DE SERRURES A MORTAISER</t>
  </si>
  <si>
    <t xml:space="preserve">T 25 40 020 01</t>
  </si>
  <si>
    <t xml:space="preserve">Type bec de cane   </t>
  </si>
  <si>
    <t xml:space="preserve">T 25 40 020 02</t>
  </si>
  <si>
    <t xml:space="preserve">Type bec de cane à condamnation et décondamnation par l'extèrieur</t>
  </si>
  <si>
    <t xml:space="preserve">T 25 40 020 03</t>
  </si>
  <si>
    <t xml:space="preserve">Type serrure de sureté avec canon livrée avec 3 clés et carte de propriété</t>
  </si>
  <si>
    <t xml:space="preserve">T 25 40 020 04</t>
  </si>
  <si>
    <t xml:space="preserve">Type serrure de sureté avec canon européen standard à clef plate</t>
  </si>
  <si>
    <t xml:space="preserve">T 25 40 020 05</t>
  </si>
  <si>
    <t xml:space="preserve">Fourniture et pose de gache pour tout type de serrure à mortaiser</t>
  </si>
  <si>
    <t xml:space="preserve">T 25 40 020 06</t>
  </si>
  <si>
    <t xml:space="preserve">Type serrure de sureté à 3 penes dormant rond antisciage avec 3 clés 2040 X 18 MM</t>
  </si>
  <si>
    <t xml:space="preserve">T 25 40 020 07</t>
  </si>
  <si>
    <t xml:space="preserve">Dépose sans réemploi de serrures à mortaiser tous types</t>
  </si>
  <si>
    <t xml:space="preserve">T 25 40 020 08</t>
  </si>
  <si>
    <t xml:space="preserve">Dépose et repose de serrures à mortaiser tous types</t>
  </si>
  <si>
    <t xml:space="preserve">T 25 40 030 00</t>
  </si>
  <si>
    <t xml:space="preserve">FOURNITURE ET POSE DE SERRURE DE SURETE EN APPLIQUE</t>
  </si>
  <si>
    <t xml:space="preserve">T 25 40 030 01</t>
  </si>
  <si>
    <t xml:space="preserve">Serrure en applique simple</t>
  </si>
  <si>
    <t xml:space="preserve">T 25 40 030 02</t>
  </si>
  <si>
    <t xml:space="preserve">Serrure en applique à 3 points</t>
  </si>
  <si>
    <t xml:space="preserve">T 25 40 030 03</t>
  </si>
  <si>
    <t xml:space="preserve">Canon de serrure de sureté quelque soit le type et la marque</t>
  </si>
  <si>
    <t xml:space="preserve">T 25 40 030 04</t>
  </si>
  <si>
    <t xml:space="preserve">Plus value pour mise sur organigramme de l'établissement</t>
  </si>
  <si>
    <t xml:space="preserve">T 25 40 030 05</t>
  </si>
  <si>
    <t xml:space="preserve">Plus value pour cylindre équipé d'un bouton de décondamnation intèrieure</t>
  </si>
  <si>
    <t xml:space="preserve">T 25 40 030 06</t>
  </si>
  <si>
    <t xml:space="preserve">Fourniture et pose de gache pour tout type de serrure en applique</t>
  </si>
  <si>
    <t xml:space="preserve">T 25 40 030 07</t>
  </si>
  <si>
    <t xml:space="preserve">Dépose sans réemploi de serrure de sureté tous types</t>
  </si>
  <si>
    <t xml:space="preserve">T 25 40 030 08</t>
  </si>
  <si>
    <t xml:space="preserve">Dépose et repose de serrure de sureté tous types</t>
  </si>
  <si>
    <t xml:space="preserve">T 25 40 040 00</t>
  </si>
  <si>
    <t xml:space="preserve">ORGANIGRAMME</t>
  </si>
  <si>
    <t xml:space="preserve">T 25 40 040 01</t>
  </si>
  <si>
    <t xml:space="preserve">Mise sur organigramme fourniture et pose de cylindre européen avec 3 clés</t>
  </si>
  <si>
    <t xml:space="preserve">T 25 40 040 02</t>
  </si>
  <si>
    <t xml:space="preserve">Fourniture remise de clé supplémentaire pour organigramme</t>
  </si>
  <si>
    <t xml:space="preserve">T 25 40 040 03</t>
  </si>
  <si>
    <t xml:space="preserve">Reproduction de clés dde tous types</t>
  </si>
  <si>
    <t xml:space="preserve">T 25 40 050 00</t>
  </si>
  <si>
    <t xml:space="preserve">FOURNITURE ET POSE DE GARNITURES DE PORTES PAR BEQUILLES DOUBLES</t>
  </si>
  <si>
    <t xml:space="preserve">T 25 40 050 01</t>
  </si>
  <si>
    <t xml:space="preserve">Type chromé </t>
  </si>
  <si>
    <t xml:space="preserve">T 25 40 050 02</t>
  </si>
  <si>
    <t xml:space="preserve">Type anodisé </t>
  </si>
  <si>
    <t xml:space="preserve">T 25 40 050 03</t>
  </si>
  <si>
    <t xml:space="preserve">Type anodisé et plaque renforcée</t>
  </si>
  <si>
    <t xml:space="preserve">T 25 40 050 04</t>
  </si>
  <si>
    <t xml:space="preserve">Type nylon teinté dans la masse</t>
  </si>
  <si>
    <t xml:space="preserve">T 25 40 050 05</t>
  </si>
  <si>
    <t xml:space="preserve">Rosace avec ou sans condamnation </t>
  </si>
  <si>
    <t xml:space="preserve">T 25 40 050 06</t>
  </si>
  <si>
    <t xml:space="preserve">Plaque de propreté</t>
  </si>
  <si>
    <t xml:space="preserve">T 25 40 050 07</t>
  </si>
  <si>
    <t xml:space="preserve">Dépose ou repose de garnitures de portes tous types compris béquilles</t>
  </si>
  <si>
    <t xml:space="preserve">T 25 40 050 08</t>
  </si>
  <si>
    <t xml:space="preserve">Garniture de porte avec béquille électronique</t>
  </si>
  <si>
    <t xml:space="preserve">T 25 40 050 09</t>
  </si>
  <si>
    <t xml:space="preserve">Carte clé de proximité pour béquille électronique</t>
  </si>
  <si>
    <t xml:space="preserve">T 25 40 060 00</t>
  </si>
  <si>
    <t xml:space="preserve">GARNITURES POUR MENUISERIES EN PVC</t>
  </si>
  <si>
    <t xml:space="preserve">T 25 40 060 01</t>
  </si>
  <si>
    <t xml:space="preserve">Béquilles doubles avec jeu de plaques pour clés</t>
  </si>
  <si>
    <t xml:space="preserve">T 25 40 060 02</t>
  </si>
  <si>
    <t xml:space="preserve">Béquilles doubles avec plaques pour clés ou plaques aveugles</t>
  </si>
  <si>
    <t xml:space="preserve">T 25 40 060 03</t>
  </si>
  <si>
    <t xml:space="preserve">Béquilles doubles avec plaques pour clés et plaques de tirage</t>
  </si>
  <si>
    <t xml:space="preserve">T 25 40 060 04</t>
  </si>
  <si>
    <t xml:space="preserve">Bloc platine pour crémone à béquille indexage quart de tour</t>
  </si>
  <si>
    <t xml:space="preserve">T 25 40 060 05</t>
  </si>
  <si>
    <t xml:space="preserve">Dépose ou repose de garnitures de portes ou fenêtres tous types</t>
  </si>
  <si>
    <t xml:space="preserve">T 25 40 070 00</t>
  </si>
  <si>
    <t xml:space="preserve">FOURNITURE ET POSE POIGNEES TUBULAIRES</t>
  </si>
  <si>
    <t xml:space="preserve">T 25 40 070 01</t>
  </si>
  <si>
    <t xml:space="preserve">Droite simple avec rosette de 300 MM</t>
  </si>
  <si>
    <t xml:space="preserve">T 25 40 070 02</t>
  </si>
  <si>
    <t xml:space="preserve">Droite simple avec rosette de 500 MM</t>
  </si>
  <si>
    <t xml:space="preserve">T 25 40 070 03</t>
  </si>
  <si>
    <t xml:space="preserve">Droite double de 300 MM</t>
  </si>
  <si>
    <t xml:space="preserve">T 25 40 070 04</t>
  </si>
  <si>
    <t xml:space="preserve">Droite double de 500 MM</t>
  </si>
  <si>
    <t xml:space="preserve">T 25 40 070 05</t>
  </si>
  <si>
    <t xml:space="preserve">Contre coude simple avec rosettte de 300 MM</t>
  </si>
  <si>
    <t xml:space="preserve">T 25 40 070 06</t>
  </si>
  <si>
    <t xml:space="preserve">Contre coude simple avec rosettte de 500 MM</t>
  </si>
  <si>
    <t xml:space="preserve">T 25 40 070 07</t>
  </si>
  <si>
    <t xml:space="preserve">Contre coude double de 300 MM</t>
  </si>
  <si>
    <t xml:space="preserve">T 25 40 070 08</t>
  </si>
  <si>
    <t xml:space="preserve">Contre coude double de 500 MM</t>
  </si>
  <si>
    <t xml:space="preserve">T 25 40 070 09</t>
  </si>
  <si>
    <t xml:space="preserve">Dépose sans réemploi de poignées tubulaires</t>
  </si>
  <si>
    <t xml:space="preserve">T 25 40 070 10</t>
  </si>
  <si>
    <t xml:space="preserve">Dépose et repose de poignées tubulaires</t>
  </si>
  <si>
    <t xml:space="preserve">T 25 40 080 00</t>
  </si>
  <si>
    <t xml:space="preserve">BOUTONS DE PORTE DE SECURITE</t>
  </si>
  <si>
    <t xml:space="preserve">T 25 40 080 01</t>
  </si>
  <si>
    <t xml:space="preserve">Boutons à 2 actions d'ouverture</t>
  </si>
  <si>
    <t xml:space="preserve">T 25 40 080 02</t>
  </si>
  <si>
    <t xml:space="preserve">Boutons à 3 actions d'ouverture</t>
  </si>
  <si>
    <t xml:space="preserve">T 25 40 090 00</t>
  </si>
  <si>
    <t xml:space="preserve">FOURNITURE ET POSE DE BUTEES D'ARRET DE PORTE</t>
  </si>
  <si>
    <t xml:space="preserve">T 25 40 090 01</t>
  </si>
  <si>
    <t xml:space="preserve">Modèle classique à embout caoutchouc</t>
  </si>
  <si>
    <t xml:space="preserve">T 25 40 090 02</t>
  </si>
  <si>
    <t xml:space="preserve">Modèle à poser sur plinthes</t>
  </si>
  <si>
    <t xml:space="preserve">T 25 40 090 03</t>
  </si>
  <si>
    <t xml:space="preserve">Modèle à poser au sol</t>
  </si>
  <si>
    <t xml:space="preserve">T 25 40 100 00</t>
  </si>
  <si>
    <t xml:space="preserve">FOURNITURE ET POSE D'ARRET DE PORTE A PEDALE</t>
  </si>
  <si>
    <t xml:space="preserve">T 25 40 100 01</t>
  </si>
  <si>
    <t xml:space="preserve">Modèle courant</t>
  </si>
  <si>
    <t xml:space="preserve">T 25 40 100 02</t>
  </si>
  <si>
    <t xml:space="preserve">Modèle renforcé pour porte lourde</t>
  </si>
  <si>
    <t xml:space="preserve">T 25 40 100 03</t>
  </si>
  <si>
    <t xml:space="preserve">Dépose ou repose d'arrêt de porte</t>
  </si>
  <si>
    <t xml:space="preserve">T 25 40 110 00</t>
  </si>
  <si>
    <t xml:space="preserve">ETANCHEITE BAS DE PORTE</t>
  </si>
  <si>
    <t xml:space="preserve">T 25 40 110 01</t>
  </si>
  <si>
    <t xml:space="preserve">Plinthe encastrée universelle automatique de 0,63 à 0,83 M</t>
  </si>
  <si>
    <t xml:space="preserve">T 25 40 110 02</t>
  </si>
  <si>
    <t xml:space="preserve">Plinthe encastrée universelle automatique supérieure à 0,83 M jusqu'à 1,03 M</t>
  </si>
  <si>
    <t xml:space="preserve">T 25 40 110 03</t>
  </si>
  <si>
    <t xml:space="preserve">Plinthe encastrée universelle automatique supérieure à 1,03 jusqu'à 1,23 M</t>
  </si>
  <si>
    <t xml:space="preserve">T 25 40 110 04</t>
  </si>
  <si>
    <t xml:space="preserve">Majoration joint coupe-feu M1</t>
  </si>
  <si>
    <t xml:space="preserve">T 25 40 110 05</t>
  </si>
  <si>
    <t xml:space="preserve">Dépose sans réemploi  </t>
  </si>
  <si>
    <t xml:space="preserve">T 25 40 120 00</t>
  </si>
  <si>
    <t xml:space="preserve">GACHE ELECTRIQUE</t>
  </si>
  <si>
    <t xml:space="preserve">T 25 40 120 01</t>
  </si>
  <si>
    <t xml:space="preserve">Fourniture et pose de gache électrique</t>
  </si>
  <si>
    <t xml:space="preserve">T 25 40 120 02</t>
  </si>
  <si>
    <t xml:space="preserve">Dépose sans réemploi</t>
  </si>
  <si>
    <t xml:space="preserve">T 25 40 120 03</t>
  </si>
  <si>
    <t xml:space="preserve">Dépose et repose de gache électrique</t>
  </si>
  <si>
    <t xml:space="preserve">T 25 40 130 00</t>
  </si>
  <si>
    <t xml:space="preserve">FOURNITURE ET POSE DE FERMETURES ANTI-PANIQUE</t>
  </si>
  <si>
    <t xml:space="preserve">T 25 40 130 01</t>
  </si>
  <si>
    <t xml:space="preserve">Fourniture et pose de serrure anti-panique à 1 point latéral de 853 MM</t>
  </si>
  <si>
    <t xml:space="preserve">T 25 40 130 02</t>
  </si>
  <si>
    <t xml:space="preserve">Fourniture et pose de serrure anti-panique à 1 point latéral de 1153 MM</t>
  </si>
  <si>
    <t xml:space="preserve">T 25 40 130 03</t>
  </si>
  <si>
    <t xml:space="preserve">Fourniture et pose de serrure anti-panique de sécurité sans platine</t>
  </si>
  <si>
    <t xml:space="preserve">T 25 40 130 04</t>
  </si>
  <si>
    <t xml:space="preserve">Fourniture et pose de serrure anti-panique de sécurité avec platine</t>
  </si>
  <si>
    <t xml:space="preserve">T 25 40 130 05</t>
  </si>
  <si>
    <t xml:space="preserve">Dépose, révision et repose de serrure anti-panique à 1 point latéral</t>
  </si>
  <si>
    <t xml:space="preserve">T 25 40 130 06</t>
  </si>
  <si>
    <t xml:space="preserve">Dépose sans réemploi de serrure anti-panique à 1 point latéral</t>
  </si>
  <si>
    <t xml:space="preserve">T 25 40 130 07</t>
  </si>
  <si>
    <t xml:space="preserve">Fourniture et pose de serrure anti-panique à 2 points haut et bas de 853 MM</t>
  </si>
  <si>
    <t xml:space="preserve">T 25 40 130 08</t>
  </si>
  <si>
    <t xml:space="preserve">Fourniture et pose de serrure anti-panique à 2 points haut et bas de 1153 MM</t>
  </si>
  <si>
    <t xml:space="preserve">T 25 40 130 09</t>
  </si>
  <si>
    <t xml:space="preserve">Dépose, révision et repose de serrure anti-panique à 2 points</t>
  </si>
  <si>
    <t xml:space="preserve">T 25 40 130 10</t>
  </si>
  <si>
    <t xml:space="preserve">Dépose sans réemploi de serrure anti-panique à 2 points</t>
  </si>
  <si>
    <t xml:space="preserve">T 25 40 130 11</t>
  </si>
  <si>
    <t xml:space="preserve">Fourniture et pose de serrure anti-panique à 3 points latéral haut et bas de 853 MM</t>
  </si>
  <si>
    <t xml:space="preserve">T 25 40 130 12</t>
  </si>
  <si>
    <t xml:space="preserve">Fourniture et pose de serrure anti-panique à 3 points latéral haut et bas de 1153 MM</t>
  </si>
  <si>
    <t xml:space="preserve">T 25 40 130 13</t>
  </si>
  <si>
    <t xml:space="preserve">Dépose, révision et repose de serrure anti-panique à 3 points</t>
  </si>
  <si>
    <t xml:space="preserve">T 25 40 130 14</t>
  </si>
  <si>
    <t xml:space="preserve">Dépose sans réemploi de serrure anti-panique à 3 points</t>
  </si>
  <si>
    <t xml:space="preserve">T 25 40 130 15</t>
  </si>
  <si>
    <t xml:space="preserve">Fourniture et pose de manœuvre exterieure avec clés</t>
  </si>
  <si>
    <t xml:space="preserve">T 25 40 130 16</t>
  </si>
  <si>
    <t xml:space="preserve">Fourniture et pose de manœuvre exterieure sans clé</t>
  </si>
  <si>
    <t xml:space="preserve">T 25 40 130 17</t>
  </si>
  <si>
    <t xml:space="preserve">Remplacement de gache haute ou centrale ou basse</t>
  </si>
  <si>
    <t xml:space="preserve">T 25 40 140 00</t>
  </si>
  <si>
    <t xml:space="preserve">CREMONES POMPIERS</t>
  </si>
  <si>
    <t xml:space="preserve">T 25 40 140 01</t>
  </si>
  <si>
    <t xml:space="preserve">Fourniture et pose de crémone pompier en applique à levier</t>
  </si>
  <si>
    <t xml:space="preserve">T 25 40 140 02</t>
  </si>
  <si>
    <t xml:space="preserve">Fourniture et pose de crémone pompier en applique à poignée tournante</t>
  </si>
  <si>
    <t xml:space="preserve">T 25 40 140 03</t>
  </si>
  <si>
    <t xml:space="preserve">Fourniture et pose de crémone pompier en applique à poignée poussante</t>
  </si>
  <si>
    <t xml:space="preserve">T 25 40 140 04</t>
  </si>
  <si>
    <t xml:space="preserve">Fourniture et pose de crémone pompier encastrée à poignée tournante</t>
  </si>
  <si>
    <t xml:space="preserve">T 25 40 140 05</t>
  </si>
  <si>
    <t xml:space="preserve">Kit de grande hauteur</t>
  </si>
  <si>
    <t xml:space="preserve">T 25 40 140 06</t>
  </si>
  <si>
    <t xml:space="preserve">Dépose, révision et repose de crémones pompiers tous types</t>
  </si>
  <si>
    <t xml:space="preserve">T 25 40 140 07</t>
  </si>
  <si>
    <t xml:space="preserve">Dépose sans réemploi de crémones pompiers</t>
  </si>
  <si>
    <t xml:space="preserve">T 25 40 150 00</t>
  </si>
  <si>
    <t xml:space="preserve">FOURNITURE ET POSE DE BOITIERS VENTOUSES ELECTROMAGNETIQUES</t>
  </si>
  <si>
    <t xml:space="preserve">T 25 40 150 01</t>
  </si>
  <si>
    <t xml:space="preserve">Fourniture, pose ou remplacement de boitier ventouse électromagnétique</t>
  </si>
  <si>
    <t xml:space="preserve">T 25 40 150 02</t>
  </si>
  <si>
    <t xml:space="preserve">Majoration sur ventouses électromagnétiques bouton pousssoir</t>
  </si>
  <si>
    <t xml:space="preserve">T 25 40 150 03</t>
  </si>
  <si>
    <t xml:space="preserve">Fourniture et pose ou remplacement de pied de sol ou potence</t>
  </si>
  <si>
    <t xml:space="preserve">T 25 40 160 00</t>
  </si>
  <si>
    <t xml:space="preserve">FOURNITURE ET POSE D'ANTI PINCE DOIGT COTE PAUMELLES</t>
  </si>
  <si>
    <t xml:space="preserve">T 25 40 160 01</t>
  </si>
  <si>
    <t xml:space="preserve">Modèle courant de 50 MM de largeur de boudin</t>
  </si>
  <si>
    <t xml:space="preserve">T 25 40 160 02</t>
  </si>
  <si>
    <t xml:space="preserve">Modèle courant de 80 MM de largeur de boudin</t>
  </si>
  <si>
    <t xml:space="preserve">T 25 40 160 03</t>
  </si>
  <si>
    <t xml:space="preserve">Modèle courant de 120 MM de largeur de boudin</t>
  </si>
  <si>
    <t xml:space="preserve">T 25 40 160 04</t>
  </si>
  <si>
    <t xml:space="preserve">Dépose anti pince doigt de tous types</t>
  </si>
  <si>
    <t xml:space="preserve">T 25 40 170 00</t>
  </si>
  <si>
    <t xml:space="preserve">FOURNITURE ET POSE D'ANTI PINCE DOIGT COTE SERRURE</t>
  </si>
  <si>
    <t xml:space="preserve">T 25 40 170 01</t>
  </si>
  <si>
    <t xml:space="preserve">T 25 40 170 02</t>
  </si>
  <si>
    <t xml:space="preserve">T 25 40 180 00</t>
  </si>
  <si>
    <t xml:space="preserve">QUINCAILLERIE POUR DESENFUMAGE</t>
  </si>
  <si>
    <t xml:space="preserve">T 25 40 181 00</t>
  </si>
  <si>
    <t xml:space="preserve">FOURNITURE ET POSE</t>
  </si>
  <si>
    <t xml:space="preserve">T 25 40 181 01</t>
  </si>
  <si>
    <t xml:space="preserve">Mécanisme de base sur chasssis. Verins + fusibles</t>
  </si>
  <si>
    <t xml:space="preserve">T 25 40 181 02</t>
  </si>
  <si>
    <t xml:space="preserve">Cheminement cable avec gainage</t>
  </si>
  <si>
    <t xml:space="preserve">T 25 40 181 03</t>
  </si>
  <si>
    <t xml:space="preserve">Cheminement avec tube pour gaz CO2</t>
  </si>
  <si>
    <t xml:space="preserve">T 25 40 181 04</t>
  </si>
  <si>
    <t xml:space="preserve">Boitier CO2 ouverture seule</t>
  </si>
  <si>
    <t xml:space="preserve">T 25 40 181 05</t>
  </si>
  <si>
    <t xml:space="preserve">Boitier CO2 ouverture / fermeture</t>
  </si>
  <si>
    <t xml:space="preserve">T 25 40 181 06</t>
  </si>
  <si>
    <t xml:space="preserve">Boitier CO2 ouverture et fermeture manuelle par treuil</t>
  </si>
  <si>
    <t xml:space="preserve">T 25 40 181 07</t>
  </si>
  <si>
    <t xml:space="preserve">Boitier manuel d'ouverture fermeture par treuil</t>
  </si>
  <si>
    <t xml:space="preserve">T 25 40 181 08</t>
  </si>
  <si>
    <t xml:space="preserve">Boitier bris de glace avec commande par tirez lachez</t>
  </si>
  <si>
    <t xml:space="preserve">T 25 40 181 09</t>
  </si>
  <si>
    <t xml:space="preserve">Boitier de refermeture manuelle par treuil</t>
  </si>
  <si>
    <t xml:space="preserve">T 25 40 182 00</t>
  </si>
  <si>
    <t xml:space="preserve">REMPLACEMENT COMPRIS Y DEPOSE</t>
  </si>
  <si>
    <t xml:space="preserve">T 25 40 182 01</t>
  </si>
  <si>
    <t xml:space="preserve">T 25 40 182 02</t>
  </si>
  <si>
    <t xml:space="preserve">T 25 40 182 03</t>
  </si>
  <si>
    <t xml:space="preserve">T 25 40 182 04</t>
  </si>
  <si>
    <t xml:space="preserve">T 25 40 182 05</t>
  </si>
  <si>
    <t xml:space="preserve">T 25 40 182 06</t>
  </si>
  <si>
    <t xml:space="preserve">T 25 40 182 07</t>
  </si>
  <si>
    <t xml:space="preserve">T 25 40 182 08</t>
  </si>
  <si>
    <t xml:space="preserve">T 25 40 182 09</t>
  </si>
  <si>
    <t xml:space="preserve">T 25 40 183 00</t>
  </si>
  <si>
    <t xml:space="preserve">VERIFICATION ET ATTESTATION DES SYSTEMES DE DESEMFUMAGE</t>
  </si>
  <si>
    <t xml:space="preserve">T 25 40 183 01</t>
  </si>
  <si>
    <t xml:space="preserve">Par commande manuelle</t>
  </si>
  <si>
    <t xml:space="preserve">T 25 40 183 02</t>
  </si>
  <si>
    <t xml:space="preserve">Par commande pneumatique</t>
  </si>
  <si>
    <t xml:space="preserve">T 25 40 183 03</t>
  </si>
  <si>
    <t xml:space="preserve">Des lanterneaux</t>
  </si>
  <si>
    <t xml:space="preserve">T 25 40 183 04</t>
  </si>
  <si>
    <t xml:space="preserve">Des chasssis</t>
  </si>
  <si>
    <t xml:space="preserve">T 25 40 183 05</t>
  </si>
  <si>
    <t xml:space="preserve">Fourniture et pose ou remplacement de cartouche CO2</t>
  </si>
  <si>
    <t xml:space="preserve">T 25 40 183 06</t>
  </si>
  <si>
    <t xml:space="preserve">Fourniture et pose ou remplacement de poulie</t>
  </si>
  <si>
    <t xml:space="preserve">T 25 40 183 07</t>
  </si>
  <si>
    <t xml:space="preserve">Fourniture et pose ou remplacement de manivelle</t>
  </si>
  <si>
    <t xml:space="preserve">T 25 40 183 08</t>
  </si>
  <si>
    <t xml:space="preserve">Fourniture et pose ou remplacement de verin à gaz</t>
  </si>
  <si>
    <t xml:space="preserve">T 25 40 190 00</t>
  </si>
  <si>
    <t xml:space="preserve">PETITES QUINCAILLERIES DIVERSES</t>
  </si>
  <si>
    <t xml:space="preserve">T 25 40 191 00</t>
  </si>
  <si>
    <t xml:space="preserve">T 25 40 191 01</t>
  </si>
  <si>
    <t xml:space="preserve">Limiteur d'ouverture sur chassis ouvrants à la française</t>
  </si>
  <si>
    <t xml:space="preserve">T 25 40 191 02</t>
  </si>
  <si>
    <t xml:space="preserve">Ventilation basse dans bloc-porte 2 grilles jusqu'à 4 DM2</t>
  </si>
  <si>
    <t xml:space="preserve">T 25 40 191 03</t>
  </si>
  <si>
    <t xml:space="preserve">Grille de ventilation</t>
  </si>
  <si>
    <t xml:space="preserve">T 25 40 191 04</t>
  </si>
  <si>
    <t xml:space="preserve">Arrêts haut et bas des vantaux semi-fixes</t>
  </si>
  <si>
    <t xml:space="preserve">T 25 40 191 05</t>
  </si>
  <si>
    <t xml:space="preserve">Seuil métallique de porte</t>
  </si>
  <si>
    <t xml:space="preserve">T 25 40 191 06</t>
  </si>
  <si>
    <t xml:space="preserve">Crémone de 16 MM</t>
  </si>
  <si>
    <t xml:space="preserve">T 25 40 191 07</t>
  </si>
  <si>
    <t xml:space="preserve">Espagnolette</t>
  </si>
  <si>
    <t xml:space="preserve">T 25 40 191 08</t>
  </si>
  <si>
    <t xml:space="preserve">Ferme-imposte ou chassis à cable souple ouverture et fermeture par poignée</t>
  </si>
  <si>
    <t xml:space="preserve">coulissante ou par levier jusqu'à 3,00 M</t>
  </si>
  <si>
    <t xml:space="preserve">T 25 40 191 09</t>
  </si>
  <si>
    <t xml:space="preserve">Ferme-imposte ou chassis à cable spirale manœuvre par treuil avec un point de</t>
  </si>
  <si>
    <t xml:space="preserve">fermeture jusqu'à 3,00 M</t>
  </si>
  <si>
    <t xml:space="preserve">T 25 40 191 10</t>
  </si>
  <si>
    <t xml:space="preserve">Ferme-imposte ou chassis à cable spirale manœuvre par treuil avec 2 points de</t>
  </si>
  <si>
    <t xml:space="preserve">T 25 40 191 11</t>
  </si>
  <si>
    <t xml:space="preserve">Ferme-imposte ou chassis supplément au delà de 3,00 M de longueur pour cable souple</t>
  </si>
  <si>
    <t xml:space="preserve">T 25 40 191 12</t>
  </si>
  <si>
    <t xml:space="preserve">Ferme-imposte ou chassis supplément au delà de 3,00 M de longueur pour cable spirale</t>
  </si>
  <si>
    <t xml:space="preserve">T 25 40 191 13</t>
  </si>
  <si>
    <t xml:space="preserve">Dépose, révision et repose tous type de ferme imposte ou chassis</t>
  </si>
  <si>
    <t xml:space="preserve">T 25 40 191 14</t>
  </si>
  <si>
    <t xml:space="preserve">Dépose sans réemploi de ferme imposte ou chassis</t>
  </si>
  <si>
    <t xml:space="preserve">T 25 40 191 15</t>
  </si>
  <si>
    <t xml:space="preserve">Paumelle de 140 ordinaire SNFQ avec bague laiton sur menuiserie bois</t>
  </si>
  <si>
    <t xml:space="preserve">T 25 40 191 16</t>
  </si>
  <si>
    <t xml:space="preserve">Paumelle pour menuiserie PVC </t>
  </si>
  <si>
    <t xml:space="preserve">T 25 40 191 17</t>
  </si>
  <si>
    <t xml:space="preserve">Bouton de tiroir ou poignée nylon teintée dans la masse</t>
  </si>
  <si>
    <t xml:space="preserve">T 25 40 192 00</t>
  </si>
  <si>
    <t xml:space="preserve">T 25 40 192 01</t>
  </si>
  <si>
    <t xml:space="preserve">T 25 40 192 02</t>
  </si>
  <si>
    <t xml:space="preserve">T 25 40 192 03</t>
  </si>
  <si>
    <t xml:space="preserve">T 25 40 192 04</t>
  </si>
  <si>
    <t xml:space="preserve">T 25 40 192 05</t>
  </si>
  <si>
    <t xml:space="preserve">T 25 40 192 06</t>
  </si>
  <si>
    <t xml:space="preserve">T 25 40 192 07</t>
  </si>
  <si>
    <t xml:space="preserve">T 25 40 192 08</t>
  </si>
  <si>
    <t xml:space="preserve">T 25 40 192 09</t>
  </si>
  <si>
    <t xml:space="preserve">T 25 40 192 10</t>
  </si>
  <si>
    <t xml:space="preserve">T 25 40 193 00</t>
  </si>
  <si>
    <t xml:space="preserve">DEPOSE SANS REEMPLOI</t>
  </si>
  <si>
    <t xml:space="preserve">T 25 40 193 01</t>
  </si>
  <si>
    <t xml:space="preserve">Paumelle ou charnière ou limiteur d'ouverture, arrêt haut et bas</t>
  </si>
  <si>
    <t xml:space="preserve">T 25 40 193 02</t>
  </si>
  <si>
    <t xml:space="preserve">Crémone, espagnolette</t>
  </si>
  <si>
    <t xml:space="preserve">T 25 45 000 00</t>
  </si>
  <si>
    <t xml:space="preserve">PLACARDS ET LEURS EQUIPEMENTS</t>
  </si>
  <si>
    <t xml:space="preserve">T 25 45 010 00</t>
  </si>
  <si>
    <t xml:space="preserve">FOURNITURE ET MISE EN PLACE DE FACADES DE PLACARDS DE TYPE ACCORDEON</t>
  </si>
  <si>
    <t xml:space="preserve">T 25 45 010 01</t>
  </si>
  <si>
    <t xml:space="preserve">Hauteur jusqu'à 2,10 ML</t>
  </si>
  <si>
    <t xml:space="preserve">T 25 45 010 02</t>
  </si>
  <si>
    <t xml:space="preserve">Hauteur de 2,11ML  à  2,70 ML</t>
  </si>
  <si>
    <t xml:space="preserve">T 25 45 020 00</t>
  </si>
  <si>
    <t xml:space="preserve">FOURNITURE ET MISE EN PLACE DE FACADES DE PLACARDS COULISSANTES </t>
  </si>
  <si>
    <t xml:space="preserve">T 25 45 020 01</t>
  </si>
  <si>
    <t xml:space="preserve">T 25 45 020 02</t>
  </si>
  <si>
    <t xml:space="preserve">T 25 45 030 00</t>
  </si>
  <si>
    <t xml:space="preserve">REMPLACEMENT A L'IDENTIQUE D'ELEMENTS DE PANNEAUX DE FACADE DE PLACARD</t>
  </si>
  <si>
    <t xml:space="preserve">T 25 45 030 01</t>
  </si>
  <si>
    <t xml:space="preserve">De type accordéon</t>
  </si>
  <si>
    <t xml:space="preserve">T 25 45 030 02</t>
  </si>
  <si>
    <t xml:space="preserve">De type coulissant</t>
  </si>
  <si>
    <t xml:space="preserve">T 25 45 040 00</t>
  </si>
  <si>
    <t xml:space="preserve">FOURNITURE ET POSE DE RAYONS</t>
  </si>
  <si>
    <t xml:space="preserve">T 25 45 040 01</t>
  </si>
  <si>
    <t xml:space="preserve">En panneau latté d'épaisseur mini de 19 MM</t>
  </si>
  <si>
    <t xml:space="preserve">T 25 45 040 02</t>
  </si>
  <si>
    <t xml:space="preserve">En panneau latté stratifié d'épaisseur mini de 19 MM</t>
  </si>
  <si>
    <t xml:space="preserve">T 25 45 040 03</t>
  </si>
  <si>
    <t xml:space="preserve">Façon de chant en bois dur collé et cloué</t>
  </si>
  <si>
    <t xml:space="preserve">T 25 45 040 04</t>
  </si>
  <si>
    <t xml:space="preserve">Tringle de penderie de 15 ou 20 MM de diamètre avec support tous les 0,70 ML</t>
  </si>
  <si>
    <t xml:space="preserve">T 25 45 040 05</t>
  </si>
  <si>
    <t xml:space="preserve">Crémaillères en hètre hauteur 2 M</t>
  </si>
  <si>
    <t xml:space="preserve">T 25 45 040 06</t>
  </si>
  <si>
    <t xml:space="preserve">Crémaillères en métal laqué hauteur 2 M</t>
  </si>
  <si>
    <t xml:space="preserve">T 25 45 040 07</t>
  </si>
  <si>
    <t xml:space="preserve">Tasseaux en hètre</t>
  </si>
  <si>
    <t xml:space="preserve">T 25 45 040 08</t>
  </si>
  <si>
    <t xml:space="preserve">Tasseaux en métal laqué</t>
  </si>
  <si>
    <t xml:space="preserve">T 25 45 040 09</t>
  </si>
  <si>
    <t xml:space="preserve">Equerres en métal laqué</t>
  </si>
  <si>
    <t xml:space="preserve">T 25 45 040 10</t>
  </si>
  <si>
    <t xml:space="preserve">Mise en place de renforts bois sous rayonnages existants</t>
  </si>
  <si>
    <t xml:space="preserve">T 25 45 040 11</t>
  </si>
  <si>
    <t xml:space="preserve">Loqueteaux magnétiques</t>
  </si>
  <si>
    <t xml:space="preserve">T 25 45 050 00</t>
  </si>
  <si>
    <t xml:space="preserve">FOURNITURE ET POSE DE SERRURE ET DE CHARNIERE DE PLACARD</t>
  </si>
  <si>
    <t xml:space="preserve">T 25 45 050 01</t>
  </si>
  <si>
    <t xml:space="preserve">Serrure porte de placard</t>
  </si>
  <si>
    <t xml:space="preserve">T 25 45 050 02</t>
  </si>
  <si>
    <t xml:space="preserve">Serrure façade de placard de type accordéon</t>
  </si>
  <si>
    <t xml:space="preserve">T 25 45 050 03</t>
  </si>
  <si>
    <t xml:space="preserve">Serrure façade de placard de type coulissant</t>
  </si>
  <si>
    <t xml:space="preserve">T 25 45 050 04</t>
  </si>
  <si>
    <t xml:space="preserve">Verrou en applique</t>
  </si>
  <si>
    <t xml:space="preserve">T 25 45 050 05</t>
  </si>
  <si>
    <t xml:space="preserve">Charnière</t>
  </si>
  <si>
    <t xml:space="preserve">T 25 50 000 00</t>
  </si>
  <si>
    <t xml:space="preserve">PARQUETS</t>
  </si>
  <si>
    <t xml:space="preserve">T 25 50 010 00</t>
  </si>
  <si>
    <t xml:space="preserve">DEMOLITION</t>
  </si>
  <si>
    <t xml:space="preserve">T 25 50 010 01</t>
  </si>
  <si>
    <t xml:space="preserve">Démolition de parquet</t>
  </si>
  <si>
    <t xml:space="preserve">T 25 50 010 02</t>
  </si>
  <si>
    <t xml:space="preserve">Démolition de lambourde</t>
  </si>
  <si>
    <t xml:space="preserve">T 25 50 020 00</t>
  </si>
  <si>
    <t xml:space="preserve">LAMBOURDE</t>
  </si>
  <si>
    <t xml:space="preserve">T 25 50 020 01</t>
  </si>
  <si>
    <t xml:space="preserve">Fourniture et pose de lambourde en bois traité</t>
  </si>
  <si>
    <t xml:space="preserve">T 25 50 030 00</t>
  </si>
  <si>
    <t xml:space="preserve">REMPLACEMENT DE LAMES DE PARQUET</t>
  </si>
  <si>
    <t xml:space="preserve">T 25 50 030 01</t>
  </si>
  <si>
    <t xml:space="preserve">Lames de parquet de chène</t>
  </si>
  <si>
    <t xml:space="preserve">T 25 50 030 02</t>
  </si>
  <si>
    <t xml:space="preserve">Lames de parquet chataigner</t>
  </si>
  <si>
    <t xml:space="preserve">T 25 50 030 03</t>
  </si>
  <si>
    <t xml:space="preserve">Lames de parquet bois exotique dur</t>
  </si>
  <si>
    <t xml:space="preserve">T 25 50 030 04</t>
  </si>
  <si>
    <t xml:space="preserve">Lames de parquet sapin</t>
  </si>
  <si>
    <t xml:space="preserve">T 25 50 040 00</t>
  </si>
  <si>
    <t xml:space="preserve">PLANCHER TECHNIQUE (SURELEVE)</t>
  </si>
  <si>
    <t xml:space="preserve">T 25 50 040 01</t>
  </si>
  <si>
    <t xml:space="preserve">Gamme bureautique dalles M1 600 X 600 MM</t>
  </si>
  <si>
    <t xml:space="preserve">T 25 50 040 02</t>
  </si>
  <si>
    <t xml:space="preserve">Gamme technique dalles M1 600 X 600 MM </t>
  </si>
  <si>
    <t xml:space="preserve">T 25 50 045 00</t>
  </si>
  <si>
    <t xml:space="preserve">PARQUET EN BOIS MASSIF</t>
  </si>
  <si>
    <t xml:space="preserve">T 25 50 045 01</t>
  </si>
  <si>
    <t xml:space="preserve">En teck de birmanie finition huilée</t>
  </si>
  <si>
    <t xml:space="preserve">T 25 50 050 00</t>
  </si>
  <si>
    <t xml:space="preserve">FOURNITURE, POSE DE PARQUET A L'ANGLAISE A COUPE PERDUE SUR LAMBOURDES </t>
  </si>
  <si>
    <t xml:space="preserve">T 25 50 050 01</t>
  </si>
  <si>
    <t xml:space="preserve">Parquet chène épaisseur 23 MM</t>
  </si>
  <si>
    <t xml:space="preserve">T 25 50 050 02</t>
  </si>
  <si>
    <t xml:space="preserve">Parquet chataigner épaisseur 23 MM</t>
  </si>
  <si>
    <t xml:space="preserve">T 25 50 050 03</t>
  </si>
  <si>
    <t xml:space="preserve">Parquet bois exotique dur épaisseur 23 MM</t>
  </si>
  <si>
    <t xml:space="preserve">T 25 50 050 04</t>
  </si>
  <si>
    <t xml:space="preserve">Parquet sapin épaisseur 23 MM</t>
  </si>
  <si>
    <t xml:space="preserve">T 25 50 050 05</t>
  </si>
  <si>
    <t xml:space="preserve">Plus value pour pose dite Batons rompus ou Point de Hongrie</t>
  </si>
  <si>
    <t xml:space="preserve">T 25 50 060 00</t>
  </si>
  <si>
    <t xml:space="preserve">FOURNITURE POSE DE PARQUET STRATIFIE</t>
  </si>
  <si>
    <t xml:space="preserve">T 25 50 060 01</t>
  </si>
  <si>
    <t xml:space="preserve">Teinte noyer</t>
  </si>
  <si>
    <t xml:space="preserve">T 25 50 060 02</t>
  </si>
  <si>
    <t xml:space="preserve">Teinte hètre ou hètre blanc</t>
  </si>
  <si>
    <t xml:space="preserve">T 25 50 060 03</t>
  </si>
  <si>
    <t xml:space="preserve">Chène ou chène gris</t>
  </si>
  <si>
    <t xml:space="preserve">T 25 50 060 04</t>
  </si>
  <si>
    <t xml:space="preserve">Merisier</t>
  </si>
  <si>
    <t xml:space="preserve">T 25 50 060 05</t>
  </si>
  <si>
    <t xml:space="preserve">Mabeau</t>
  </si>
  <si>
    <t xml:space="preserve">T 25 50 070 00</t>
  </si>
  <si>
    <t xml:space="preserve">FOURNITURE POSE DE  PARQUET LAMES BOIS COMPOSITE</t>
  </si>
  <si>
    <t xml:space="preserve">T 25 50 070 01</t>
  </si>
  <si>
    <t xml:space="preserve">Epaisseur 21 MM</t>
  </si>
  <si>
    <t xml:space="preserve">T 25 50 080 00</t>
  </si>
  <si>
    <t xml:space="preserve">FOURNITURE POSE DE SEUILS DE PORTES</t>
  </si>
  <si>
    <t xml:space="preserve">T 25 50 080 01</t>
  </si>
  <si>
    <t xml:space="preserve">En lame de parquets profilés</t>
  </si>
  <si>
    <t xml:space="preserve">T 25 50 090 00</t>
  </si>
  <si>
    <t xml:space="preserve">TRAITEMENT DE PARQUET ET DE BOIS</t>
  </si>
  <si>
    <t xml:space="preserve">T 25 50 090 01</t>
  </si>
  <si>
    <t xml:space="preserve">Ponçage de parquet</t>
  </si>
  <si>
    <t xml:space="preserve">T 25 50 090 02</t>
  </si>
  <si>
    <t xml:space="preserve">Vernissage de parquet</t>
  </si>
  <si>
    <t xml:space="preserve">T 25 50 090 03</t>
  </si>
  <si>
    <t xml:space="preserve">Vitrification de parquet</t>
  </si>
  <si>
    <t xml:space="preserve">T 25 50 090 04</t>
  </si>
  <si>
    <t xml:space="preserve">Prévention de bois</t>
  </si>
  <si>
    <t xml:space="preserve">T 25 50 090 05</t>
  </si>
  <si>
    <t xml:space="preserve">Curatifs attaque sur bois par les insectes</t>
  </si>
  <si>
    <t xml:space="preserve">T 25 50 090 06</t>
  </si>
  <si>
    <t xml:space="preserve">Curatifs attaque sur bois par les champignons</t>
  </si>
  <si>
    <t xml:space="preserve">T 25 50 090 07</t>
  </si>
  <si>
    <t xml:space="preserve">Injections dans les grosses pièces de bois</t>
  </si>
  <si>
    <t xml:space="preserve">T 25 50 100 00</t>
  </si>
  <si>
    <t xml:space="preserve">BANDE PODOTACTILE</t>
  </si>
  <si>
    <t xml:space="preserve">T 25 50 100 01</t>
  </si>
  <si>
    <t xml:space="preserve">Clous pour bandes podotactiles</t>
  </si>
  <si>
    <t xml:space="preserve">T 25 55 000 00</t>
  </si>
  <si>
    <t xml:space="preserve">PLAFONNAGE BOIS</t>
  </si>
  <si>
    <t xml:space="preserve">T 25 55 010 00</t>
  </si>
  <si>
    <t xml:space="preserve">TRAVAUX EN PLAFONDS OU SUIVANT RAMPANTS</t>
  </si>
  <si>
    <t xml:space="preserve">T 25 55 010 01</t>
  </si>
  <si>
    <t xml:space="preserve">Dépose sans réemploi de lambris, plaques bois ou plafond plâtre</t>
  </si>
  <si>
    <t xml:space="preserve">T 25 55 010 02</t>
  </si>
  <si>
    <t xml:space="preserve">Création d'une osssature bois pour support de plafond neuf</t>
  </si>
  <si>
    <t xml:space="preserve">T 25 55 010 03</t>
  </si>
  <si>
    <t xml:space="preserve">Habillage de sous-face en lambris pin ou sapin</t>
  </si>
  <si>
    <t xml:space="preserve">T 25 55 020 00</t>
  </si>
  <si>
    <t xml:space="preserve">TRAPPES COUPE-FEU 1 HEURE</t>
  </si>
  <si>
    <t xml:space="preserve">T 25 55 020 01</t>
  </si>
  <si>
    <t xml:space="preserve">Fourniture et pose dimensions 0,80 X 0,80 ML</t>
  </si>
  <si>
    <t xml:space="preserve">T 25 55 020 02</t>
  </si>
  <si>
    <t xml:space="preserve">Fourniture et pose dimensions 1,00 X 1,00 ML</t>
  </si>
  <si>
    <t xml:space="preserve">T 25 55 020 03</t>
  </si>
  <si>
    <t xml:space="preserve">Découpe de plafond et chevêtre en plafond bois</t>
  </si>
  <si>
    <t xml:space="preserve">T 25 55 020 04</t>
  </si>
  <si>
    <t xml:space="preserve">Découpe de plafond et chevêtre en plafond autre nature</t>
  </si>
  <si>
    <t xml:space="preserve">T 25 60 000 00</t>
  </si>
  <si>
    <t xml:space="preserve">TRAVAUX DIVERS INTERIEURS</t>
  </si>
  <si>
    <t xml:space="preserve">T 25 60 010 00</t>
  </si>
  <si>
    <t xml:space="preserve">POTEAUX D'ARRET, TRAVERSES, LISSE HAUTE,HUISSERIE DE PASSAGE</t>
  </si>
  <si>
    <t xml:space="preserve">T 25 60 010 01</t>
  </si>
  <si>
    <t xml:space="preserve">En sapin blanchi fourniture pose dans cloisons jusqu'à 72 MM</t>
  </si>
  <si>
    <t xml:space="preserve">T 25 60 010 02</t>
  </si>
  <si>
    <t xml:space="preserve">En sapin blanchi fourniture pose dans cloisons de 73 MM à 100 MM</t>
  </si>
  <si>
    <t xml:space="preserve">T 25 60 010 03</t>
  </si>
  <si>
    <t xml:space="preserve">En sapin blanchi fourniture pose dans cloisons de 101 MM à 120 MM</t>
  </si>
  <si>
    <t xml:space="preserve">T 25 60 010 04</t>
  </si>
  <si>
    <t xml:space="preserve">En sapin blanchi fourniture pose dans cloisons de 121 MM à 140 MM</t>
  </si>
  <si>
    <t xml:space="preserve">T 25 60 020 00</t>
  </si>
  <si>
    <t xml:space="preserve">T 25 60 020 01</t>
  </si>
  <si>
    <t xml:space="preserve">En bois dur fourniture et pose dans cloisons jusqu'à 72 MM</t>
  </si>
  <si>
    <t xml:space="preserve">T 25 60 020 02</t>
  </si>
  <si>
    <t xml:space="preserve">En bois dur fourniture et pose dans cloisonsde 73 MM à 100 MM</t>
  </si>
  <si>
    <t xml:space="preserve">T 25 60 020 03</t>
  </si>
  <si>
    <t xml:space="preserve">En bois dur fourniture et pose dans cloisonsde 101 MM à 120 MM</t>
  </si>
  <si>
    <t xml:space="preserve">T 25 60 020 04</t>
  </si>
  <si>
    <t xml:space="preserve">En bois dur fourniture et pose dans cloisonsde 121 MM à 140 MM</t>
  </si>
  <si>
    <t xml:space="preserve">T 25 60 030 00</t>
  </si>
  <si>
    <t xml:space="preserve">FOURNITURE ET MISE EN PLACE DE QUART DE ROND OU COUVRE-JOINTS</t>
  </si>
  <si>
    <t xml:space="preserve">T 25 60 030 01</t>
  </si>
  <si>
    <t xml:space="preserve">En pin ou en sapin blanchi</t>
  </si>
  <si>
    <t xml:space="preserve">T 25 60 030 02</t>
  </si>
  <si>
    <t xml:space="preserve">En bois dur poncé</t>
  </si>
  <si>
    <t xml:space="preserve">T 25 60 040 00</t>
  </si>
  <si>
    <t xml:space="preserve">FOURNITURE MISE EN PLACE DE BAGUETTES DE SECTION INFERIEURE A 30 X 30 MM</t>
  </si>
  <si>
    <t xml:space="preserve">T 25 60 040 01</t>
  </si>
  <si>
    <t xml:space="preserve">T 25 60 040 02</t>
  </si>
  <si>
    <t xml:space="preserve">T 25 60 050 00</t>
  </si>
  <si>
    <t xml:space="preserve">FOURNITURE POSE DE MOULURES DECORATIVES EN PIN BLANCHI</t>
  </si>
  <si>
    <t xml:space="preserve">T 25 60 050 01</t>
  </si>
  <si>
    <t xml:space="preserve">Section jusqu'à 10 X 25 MM inclus</t>
  </si>
  <si>
    <t xml:space="preserve">T 25 60 050 02</t>
  </si>
  <si>
    <t xml:space="preserve">Section de 10 X 25 à 10 X 50 MM inclus</t>
  </si>
  <si>
    <t xml:space="preserve">T 25 60 060 00</t>
  </si>
  <si>
    <t xml:space="preserve">MAINS COURANTES EN BOIS DUR PONCE</t>
  </si>
  <si>
    <t xml:space="preserve">T 25 60 060 01</t>
  </si>
  <si>
    <t xml:space="preserve">Fourniture et pose de main courante avec rives abattues</t>
  </si>
  <si>
    <t xml:space="preserve">T 25 60 060 02</t>
  </si>
  <si>
    <t xml:space="preserve">Fourniture et pose de main courante circulaire de 40 MM de diamètre</t>
  </si>
  <si>
    <t xml:space="preserve">T 25 60 060 03</t>
  </si>
  <si>
    <t xml:space="preserve">Fourniture et pose de main courante de section 40 X 70 MM environ</t>
  </si>
  <si>
    <t xml:space="preserve">T 25 60 060 04</t>
  </si>
  <si>
    <t xml:space="preserve">Remplacement de partie de main courante</t>
  </si>
  <si>
    <t xml:space="preserve">T 25 60 070 00</t>
  </si>
  <si>
    <t xml:space="preserve">PLINTHES RABOTEES 4 FACES A BORD DROITS OU ARRONDIS</t>
  </si>
  <si>
    <t xml:space="preserve">T 25 60 070 01</t>
  </si>
  <si>
    <t xml:space="preserve">Plinthe sapin : section 10 X 70 MM</t>
  </si>
  <si>
    <t xml:space="preserve">T 25 60 070 02</t>
  </si>
  <si>
    <t xml:space="preserve">Plus value pour surepaisseur de plinthes par tranche de 5 MM</t>
  </si>
  <si>
    <t xml:space="preserve">T 25 60 070 03</t>
  </si>
  <si>
    <t xml:space="preserve">Plus value pour sur hauteur de plinthes par tranche de 10 MM</t>
  </si>
  <si>
    <t xml:space="preserve">T 25 60 070 04</t>
  </si>
  <si>
    <t xml:space="preserve">Plinthe chène : section 10 X 70 MM</t>
  </si>
  <si>
    <t xml:space="preserve">T 25 60 070 05</t>
  </si>
  <si>
    <t xml:space="preserve">T 25 60 070 06</t>
  </si>
  <si>
    <t xml:space="preserve">T 25 60 070 07</t>
  </si>
  <si>
    <t xml:space="preserve">Plinthes chataigner : section 10 X 70 MM</t>
  </si>
  <si>
    <t xml:space="preserve">T 25 60 070 08</t>
  </si>
  <si>
    <t xml:space="preserve">T 25 60 070 09</t>
  </si>
  <si>
    <t xml:space="preserve">T 25 60 070 10</t>
  </si>
  <si>
    <t xml:space="preserve">Plinthes bois dur exotique : section 10 X 70 MM</t>
  </si>
  <si>
    <t xml:space="preserve">T 25 60 070 11</t>
  </si>
  <si>
    <t xml:space="preserve">T 25 60 070 12</t>
  </si>
  <si>
    <t xml:space="preserve">T 25 60 080 00</t>
  </si>
  <si>
    <t xml:space="preserve">PATERES</t>
  </si>
  <si>
    <t xml:space="preserve">T 25 60 080 01</t>
  </si>
  <si>
    <t xml:space="preserve">Fourniture et pose de patères en aluminium poli</t>
  </si>
  <si>
    <t xml:space="preserve">T 25 60 080 02</t>
  </si>
  <si>
    <t xml:space="preserve">Fourniture et pose de patères en nylon teinté dans la masse</t>
  </si>
  <si>
    <t xml:space="preserve">T 25 60 080 03</t>
  </si>
  <si>
    <t xml:space="preserve">Fourniture et pose de patères sur rail tous les 150 MM</t>
  </si>
  <si>
    <t xml:space="preserve">T 25 60 090 00</t>
  </si>
  <si>
    <t xml:space="preserve">CAISSON D'HABILLAGE DE CANALISATIONS AVEC ISOLATION ACOUSTIQUE</t>
  </si>
  <si>
    <t xml:space="preserve">T 25 60 090 01</t>
  </si>
  <si>
    <t xml:space="preserve">Développement jusqu'à 0,50 ML</t>
  </si>
  <si>
    <t xml:space="preserve">T 25 60 090 02</t>
  </si>
  <si>
    <t xml:space="preserve">Plus value pour développement supplémentaire par tranche de 0,10 M</t>
  </si>
  <si>
    <t xml:space="preserve">T 25 60 100 00</t>
  </si>
  <si>
    <t xml:space="preserve">PANNEAUX DIVERS</t>
  </si>
  <si>
    <t xml:space="preserve">T 25 60 100 01</t>
  </si>
  <si>
    <t xml:space="preserve">Panneaux intérieurs de 5 MM à 12 MM en contreplaqué</t>
  </si>
  <si>
    <t xml:space="preserve">T 25 60 100 02</t>
  </si>
  <si>
    <t xml:space="preserve">Panneaux intérieurs de 13 MM à 25 MM en contreplaqué</t>
  </si>
  <si>
    <t xml:space="preserve">T 25 60 100 03</t>
  </si>
  <si>
    <t xml:space="preserve">Panneaux extèrieurs de 5 MM à 12 MM en CTBX</t>
  </si>
  <si>
    <t xml:space="preserve">T 25 60 100 04</t>
  </si>
  <si>
    <t xml:space="preserve">Panneaux extèrieurs de 13 MM à 25 MM en CTBX</t>
  </si>
  <si>
    <t xml:space="preserve">T 25 60 100 05</t>
  </si>
  <si>
    <t xml:space="preserve">Panneaux extèrieurs de 10 MM à 19 MM en CTBH</t>
  </si>
  <si>
    <t xml:space="preserve">T 25 60 100 06</t>
  </si>
  <si>
    <t xml:space="preserve">Panneaux extèrieurs de 22 MM à 30 MM en CTBH</t>
  </si>
  <si>
    <t xml:space="preserve">T 25 60 100 07</t>
  </si>
  <si>
    <t xml:space="preserve">Panneaux latté 22 MM pour habillage divers de grandes sections</t>
  </si>
  <si>
    <t xml:space="preserve">T 25 60 100 08</t>
  </si>
  <si>
    <t xml:space="preserve">Panneaux mélaminé de 5 à 12 MM</t>
  </si>
  <si>
    <t xml:space="preserve">T 25 60 100 09</t>
  </si>
  <si>
    <t xml:space="preserve">Panneaux mélaminé de 13 à 25 MM</t>
  </si>
  <si>
    <t xml:space="preserve">T 25 60 100 10</t>
  </si>
  <si>
    <t xml:space="preserve">Dépose et repose de panneaux divers</t>
  </si>
  <si>
    <t xml:space="preserve">T 25 60 100 11</t>
  </si>
  <si>
    <t xml:space="preserve">Dépose et mise à disposition de panneaux divers</t>
  </si>
  <si>
    <t xml:space="preserve">T 25 60 110 00</t>
  </si>
  <si>
    <t xml:space="preserve">BOITES A RIDEAUX</t>
  </si>
  <si>
    <t xml:space="preserve">T 25 60 110 01</t>
  </si>
  <si>
    <t xml:space="preserve">Développement de 0,60 ML</t>
  </si>
  <si>
    <t xml:space="preserve">T 25 60 110 02</t>
  </si>
  <si>
    <t xml:space="preserve">Plus value pour sur développement de boite à rideau tranche 10 CM</t>
  </si>
  <si>
    <t xml:space="preserve">T 25 60 120 00</t>
  </si>
  <si>
    <t xml:space="preserve">LAMBRIS MURAUX</t>
  </si>
  <si>
    <t xml:space="preserve">T 25 60 120 01</t>
  </si>
  <si>
    <t xml:space="preserve">Panneaux contreplaqué marine finition stratifié</t>
  </si>
  <si>
    <t xml:space="preserve">T 25 60 120 02</t>
  </si>
  <si>
    <t xml:space="preserve">Panneaux frisette pin des Landes de 10 MM d'épaisseur</t>
  </si>
  <si>
    <t xml:space="preserve">T 25 60 130 00</t>
  </si>
  <si>
    <t xml:space="preserve">HABILLAGE DE POTEAUX CARRES OU RECTANGULAIRES</t>
  </si>
  <si>
    <t xml:space="preserve">T 25 60 130 01</t>
  </si>
  <si>
    <t xml:space="preserve">En panneaux de particule en revêtement stratifié</t>
  </si>
  <si>
    <t xml:space="preserve">T 25 60 130 02</t>
  </si>
  <si>
    <t xml:space="preserve">En panneaux de bois sapin</t>
  </si>
  <si>
    <t xml:space="preserve">T 25 60 130 03</t>
  </si>
  <si>
    <t xml:space="preserve">En panneaux de bois exotique</t>
  </si>
  <si>
    <t xml:space="preserve">T 25 60 140 00</t>
  </si>
  <si>
    <t xml:space="preserve">FINITION STRATIFIE SUR VANTAIL DE PORTE OU AUTRE PAROIS</t>
  </si>
  <si>
    <t xml:space="preserve">T 25 60 140 01</t>
  </si>
  <si>
    <t xml:space="preserve">Revêtement 10 / 10eme</t>
  </si>
  <si>
    <t xml:space="preserve">T 25 60 150 00</t>
  </si>
  <si>
    <t xml:space="preserve">PLAQUE DE PROTECTION METAL INOX</t>
  </si>
  <si>
    <t xml:space="preserve">T 25 60 150 01</t>
  </si>
  <si>
    <t xml:space="preserve">Hauteur 0,20 ML</t>
  </si>
  <si>
    <t xml:space="preserve">T 25 60 150 02</t>
  </si>
  <si>
    <t xml:space="preserve">Hauteur 0,80 ML</t>
  </si>
  <si>
    <t xml:space="preserve">T 25 60 150 03</t>
  </si>
  <si>
    <t xml:space="preserve">Hauteur 1,00 ML</t>
  </si>
  <si>
    <t xml:space="preserve">T 25 65 000 00</t>
  </si>
  <si>
    <t xml:space="preserve">MOBILIERS</t>
  </si>
  <si>
    <t xml:space="preserve">T 25 65 010 00</t>
  </si>
  <si>
    <t xml:space="preserve">TABLES DE TOILETTES ET PLANS DE TRAVAIL POUR VASQUES</t>
  </si>
  <si>
    <t xml:space="preserve">T 25 65 010 01</t>
  </si>
  <si>
    <t xml:space="preserve">En panneaux agglomérés hydrofuges avec revêtement stratifié</t>
  </si>
  <si>
    <t xml:space="preserve">T 25 65 010 02</t>
  </si>
  <si>
    <t xml:space="preserve">En résine compact </t>
  </si>
  <si>
    <t xml:space="preserve">T 25 65 020 00</t>
  </si>
  <si>
    <t xml:space="preserve">PLANS DE TRAVAIL ET ETAGERES</t>
  </si>
  <si>
    <t xml:space="preserve">T 25 65 020 01</t>
  </si>
  <si>
    <t xml:space="preserve">Avec revêtement mélaminé</t>
  </si>
  <si>
    <t xml:space="preserve">T 25 65 020 02</t>
  </si>
  <si>
    <t xml:space="preserve">Avec revêtement stratifié</t>
  </si>
  <si>
    <t xml:space="preserve">T 25 65 020 03</t>
  </si>
  <si>
    <t xml:space="preserve">T 25 65 020 04</t>
  </si>
  <si>
    <t xml:space="preserve">Découpe cintrée</t>
  </si>
  <si>
    <t xml:space="preserve">T 25 65 030 00</t>
  </si>
  <si>
    <t xml:space="preserve">MEUBLE SOUS PLAN DE TRAVAIL OU DE TOILETTES</t>
  </si>
  <si>
    <t xml:space="preserve">T 25 65 030 01</t>
  </si>
  <si>
    <t xml:space="preserve">En panneau hydrofuges</t>
  </si>
  <si>
    <t xml:space="preserve">T 25 65 040 00</t>
  </si>
  <si>
    <t xml:space="preserve">PLANS DE MEUBLES</t>
  </si>
  <si>
    <t xml:space="preserve">T 25 65 040 01</t>
  </si>
  <si>
    <t xml:space="preserve">Caisson de meuble en stratifié</t>
  </si>
  <si>
    <t xml:space="preserve">T 25 65 040 02</t>
  </si>
  <si>
    <t xml:space="preserve">Caisson de meuble en mélaminé</t>
  </si>
  <si>
    <t xml:space="preserve">T 25 65 040 03</t>
  </si>
  <si>
    <t xml:space="preserve">Module droit pour banque d'accueil</t>
  </si>
  <si>
    <t xml:space="preserve">M3</t>
  </si>
  <si>
    <t xml:space="preserve">T 25 65 040 04</t>
  </si>
  <si>
    <t xml:space="preserve">Module d'angle pour banque d'accueil</t>
  </si>
  <si>
    <t xml:space="preserve">T 25 65 040 05</t>
  </si>
  <si>
    <t xml:space="preserve">Séparation de meuble en stratifié</t>
  </si>
  <si>
    <t xml:space="preserve">T 25 65 040 06</t>
  </si>
  <si>
    <t xml:space="preserve">Séparation de meuble en mélaminé</t>
  </si>
  <si>
    <t xml:space="preserve">T 25 65 040 07</t>
  </si>
  <si>
    <t xml:space="preserve">Façade de portes ouvrants à la française de meubles</t>
  </si>
  <si>
    <t xml:space="preserve">T 25 65 040 08</t>
  </si>
  <si>
    <t xml:space="preserve">Façade de portes double action de meubles</t>
  </si>
  <si>
    <t xml:space="preserve">T 25 65 040 09</t>
  </si>
  <si>
    <t xml:space="preserve">Façade de portes coulissantes de meubles</t>
  </si>
  <si>
    <t xml:space="preserve">T 25 65 040 10</t>
  </si>
  <si>
    <t xml:space="preserve">Etagères intérieures de meuble en stratifié</t>
  </si>
  <si>
    <t xml:space="preserve">T 25 65 040 11</t>
  </si>
  <si>
    <t xml:space="preserve">Etagères intérieures de meuble en mélaminé</t>
  </si>
  <si>
    <t xml:space="preserve">T 25 65 040 12</t>
  </si>
  <si>
    <t xml:space="preserve">Blocs-tiroirs de meuble hauteur intérieure 15 CM</t>
  </si>
  <si>
    <t xml:space="preserve">T 25 65 040 13</t>
  </si>
  <si>
    <t xml:space="preserve">Blocs-tiroirs de meuble hauteur intérieure 30 CM</t>
  </si>
  <si>
    <t xml:space="preserve">T 25 65 040 14</t>
  </si>
  <si>
    <t xml:space="preserve">Blocs-tiroirs de meuble hauteur intérieure 45 CM</t>
  </si>
  <si>
    <t xml:space="preserve">T 25 65 040 15</t>
  </si>
  <si>
    <t xml:space="preserve">Fourniture de pieds verins réglable de meuble</t>
  </si>
  <si>
    <t xml:space="preserve">T 25 65 040 16</t>
  </si>
  <si>
    <t xml:space="preserve">Remplacement de pieds verins réglable de meuble</t>
  </si>
  <si>
    <t xml:space="preserve">T 25 70 000 00</t>
  </si>
  <si>
    <t xml:space="preserve">TRAVAUX DE REPARATION ET DIVERS</t>
  </si>
  <si>
    <t xml:space="preserve">T 25 70 010 00</t>
  </si>
  <si>
    <t xml:space="preserve">TRAVAUX DE REPARATION </t>
  </si>
  <si>
    <t xml:space="preserve">T 25 70 010 01</t>
  </si>
  <si>
    <t xml:space="preserve">Remplacement de jets d'eau bois dur sur menuiseries existantes</t>
  </si>
  <si>
    <t xml:space="preserve">T 25 70 010 02</t>
  </si>
  <si>
    <t xml:space="preserve">Pièces rapportées à l'emplacement anciennes pièces de ferrage</t>
  </si>
  <si>
    <t xml:space="preserve">T 25 70 010 03</t>
  </si>
  <si>
    <t xml:space="preserve">Habillage de jet d'eau existant en aluminium</t>
  </si>
  <si>
    <t xml:space="preserve">T 25 70 010 04</t>
  </si>
  <si>
    <t xml:space="preserve">Habillage de pièces d'appui existantes par profilé en aluminium</t>
  </si>
  <si>
    <t xml:space="preserve">T 25 70 010 05</t>
  </si>
  <si>
    <t xml:space="preserve">Remplacement de pièces d'appui existantes en bois dur</t>
  </si>
  <si>
    <t xml:space="preserve">T 25 70 010 06</t>
  </si>
  <si>
    <t xml:space="preserve">Dépose de parcloses en bois ou PVC</t>
  </si>
  <si>
    <t xml:space="preserve">T 25 70 010 07</t>
  </si>
  <si>
    <t xml:space="preserve">Fourniture et pose de parcloses en sapin ou bois dur</t>
  </si>
  <si>
    <t xml:space="preserve">T 25 70 010 08</t>
  </si>
  <si>
    <t xml:space="preserve">Fourniture et pose de parcloses en PVC</t>
  </si>
  <si>
    <t xml:space="preserve">T 25 70 010 09</t>
  </si>
  <si>
    <t xml:space="preserve">Dépose de nez de marche et évacuation à la décharge</t>
  </si>
  <si>
    <t xml:space="preserve">T 25 70 010 10</t>
  </si>
  <si>
    <t xml:space="preserve">Fourniture et pose de nez de marche en chène mouluré</t>
  </si>
  <si>
    <t xml:space="preserve">T 25 70 020 00</t>
  </si>
  <si>
    <t xml:space="preserve">REMISE EN JEUX ET EXECUTION DE LUMIERE</t>
  </si>
  <si>
    <t xml:space="preserve">T 25 70 020 01</t>
  </si>
  <si>
    <t xml:space="preserve">Remise en jeux de chassis ouvrants en bois</t>
  </si>
  <si>
    <t xml:space="preserve">T 25 70 020 02</t>
  </si>
  <si>
    <t xml:space="preserve">Remise en jeux de vantaux de portes en bois</t>
  </si>
  <si>
    <t xml:space="preserve">T 25 70 020 03</t>
  </si>
  <si>
    <t xml:space="preserve">Percement de lumières dans traverse haute d'ouvrant ou dormant en bois ou PVC pour</t>
  </si>
  <si>
    <t xml:space="preserve">entrée d'air</t>
  </si>
  <si>
    <t xml:space="preserve">T 25 70 020 04</t>
  </si>
  <si>
    <t xml:space="preserve">Fourniture et pose entrée d'air auto réglables</t>
  </si>
  <si>
    <t xml:space="preserve">T 25 70 020 05</t>
  </si>
  <si>
    <t xml:space="preserve">Dépose entrée d'air tous types et tous matériaux</t>
  </si>
  <si>
    <t xml:space="preserve">T 25 70 030 00</t>
  </si>
  <si>
    <t xml:space="preserve">JOINTS DE CALFEUTREMENT</t>
  </si>
  <si>
    <t xml:space="preserve">T 25 70 030 01</t>
  </si>
  <si>
    <t xml:space="preserve">Fourniture et pose de joints de calfeutrement métalliques</t>
  </si>
  <si>
    <t xml:space="preserve">T 25 70 030 02</t>
  </si>
  <si>
    <t xml:space="preserve">Fourniture et pose de joints de calfeutrement à embrever</t>
  </si>
  <si>
    <t xml:space="preserve">T 25 70 040 00</t>
  </si>
  <si>
    <t xml:space="preserve">BAVETTES EN ALUMINIUM ANODISE, TON NATUREL OU LAQUE AU FOUR</t>
  </si>
  <si>
    <t xml:space="preserve">T 25 70 040 01</t>
  </si>
  <si>
    <t xml:space="preserve">Fourniture et pose jusqu'à 15 CM de largeur développée</t>
  </si>
  <si>
    <t xml:space="preserve">T 25 70 040 02</t>
  </si>
  <si>
    <t xml:space="preserve">Fourniture et pose de 16 à 25 CM de largeur développée</t>
  </si>
  <si>
    <t xml:space="preserve">T 25 70 040 03</t>
  </si>
  <si>
    <t xml:space="preserve">Fourniture et pose de 26 à 35 CM de largeur développée</t>
  </si>
  <si>
    <t xml:space="preserve">T 25 70 050 00</t>
  </si>
  <si>
    <t xml:space="preserve">DEPOSE ET REPOSE D'OUVRAGE DE MENUISERIES INTERIEURES</t>
  </si>
  <si>
    <t xml:space="preserve">T 25 70 050 01</t>
  </si>
  <si>
    <t xml:space="preserve">Dépose sans réemploi de profils bois divers</t>
  </si>
  <si>
    <t xml:space="preserve">T 25 70 050 02</t>
  </si>
  <si>
    <t xml:space="preserve">Dépose avec soin pour réemploi de profils bois divers</t>
  </si>
  <si>
    <t xml:space="preserve">T 25 70 050 03</t>
  </si>
  <si>
    <t xml:space="preserve">Repose avec soin de profils bois divers</t>
  </si>
  <si>
    <t xml:space="preserve">T 25 70 050 04</t>
  </si>
  <si>
    <t xml:space="preserve">Dépose avec soin de rayonnage</t>
  </si>
  <si>
    <t xml:space="preserve">T 25 70 050 05</t>
  </si>
  <si>
    <t xml:space="preserve">Dépose sans réemploi de rayonnage</t>
  </si>
  <si>
    <t xml:space="preserve">T 25 70 050 06</t>
  </si>
  <si>
    <t xml:space="preserve">Repose de rayonnage</t>
  </si>
  <si>
    <t xml:space="preserve">T 25 70 050 07</t>
  </si>
  <si>
    <t xml:space="preserve">Dépose sans réemploi d'ancien lambris bois</t>
  </si>
  <si>
    <t xml:space="preserve">T 25 70 050 08</t>
  </si>
  <si>
    <t xml:space="preserve">Dépose avec soin d'ancien lambris bois</t>
  </si>
  <si>
    <t xml:space="preserve">T 25 70 050 09</t>
  </si>
  <si>
    <t xml:space="preserve">Repose d'ancien lambris bois</t>
  </si>
  <si>
    <t xml:space="preserve">T 25 70 060 00</t>
  </si>
  <si>
    <t xml:space="preserve">REVISION D'OUVRAGES DIVERS</t>
  </si>
  <si>
    <t xml:space="preserve">T 25 70 060 01</t>
  </si>
  <si>
    <t xml:space="preserve">Serrures et garnitures par vantail</t>
  </si>
  <si>
    <t xml:space="preserve">T 25 70 060 02</t>
  </si>
  <si>
    <t xml:space="preserve">Paumelles et goujons par vantail</t>
  </si>
  <si>
    <t xml:space="preserve">T 25 70 060 03</t>
  </si>
  <si>
    <t xml:space="preserve">Crémones, espagnolettes par vantail</t>
  </si>
  <si>
    <t xml:space="preserve">T 25 70 070 00</t>
  </si>
  <si>
    <t xml:space="preserve">REVISION DE BLOCS-PORTES EN BOIS</t>
  </si>
  <si>
    <t xml:space="preserve">T 25 70 070 01</t>
  </si>
  <si>
    <t xml:space="preserve">Pour bloc-porte à un vantail</t>
  </si>
  <si>
    <t xml:space="preserve">T 25 70 070 02</t>
  </si>
  <si>
    <t xml:space="preserve">Pour bloc-porte à 2 vantaux</t>
  </si>
  <si>
    <t xml:space="preserve">T 25 70 080 00</t>
  </si>
  <si>
    <t xml:space="preserve">REVISION DE BLOCS-PORTES EN PVC</t>
  </si>
  <si>
    <t xml:space="preserve">T 25 70 080 01</t>
  </si>
  <si>
    <t xml:space="preserve">T 25 70 080 02</t>
  </si>
  <si>
    <t xml:space="preserve">T 25 70 090 00</t>
  </si>
  <si>
    <t xml:space="preserve">INVERSION D'OUVERTURE SUR BLOC PORTE BOIS</t>
  </si>
  <si>
    <t xml:space="preserve">T 25 70 090 01</t>
  </si>
  <si>
    <t xml:space="preserve">De gauche à droite ou vice versa porte un vantail</t>
  </si>
  <si>
    <t xml:space="preserve">T 25 70 090 02</t>
  </si>
  <si>
    <t xml:space="preserve">De l'exterieur à l'interieur ou vice versa porte un vantail</t>
  </si>
  <si>
    <t xml:space="preserve">T 25 70 090 03</t>
  </si>
  <si>
    <t xml:space="preserve">De l'exterieur à l'interieur ou vice versa porte deux vantaux</t>
  </si>
  <si>
    <t xml:space="preserve">T 25 75 000 00</t>
  </si>
  <si>
    <t xml:space="preserve">QUINCAILLERIRE ACCESSOIRE</t>
  </si>
  <si>
    <t xml:space="preserve">T 25 75 010 00</t>
  </si>
  <si>
    <t xml:space="preserve">FOURNITURE ET POSE DE BOITES AUX LETTRES METALLIQUES NEUVES</t>
  </si>
  <si>
    <t xml:space="preserve">T 25 75 010 01</t>
  </si>
  <si>
    <t xml:space="preserve">Modèle exterieur une face de service</t>
  </si>
  <si>
    <t xml:space="preserve">T 25 75 010 02</t>
  </si>
  <si>
    <t xml:space="preserve">Modèle exterieur deux faces de service</t>
  </si>
  <si>
    <t xml:space="preserve">T 25 75 010 03</t>
  </si>
  <si>
    <t xml:space="preserve">Modèle interieur une face de service</t>
  </si>
  <si>
    <t xml:space="preserve">T 25 75 010 04</t>
  </si>
  <si>
    <t xml:space="preserve">Modèle interieur deux faces de service</t>
  </si>
  <si>
    <t xml:space="preserve">T 25 75 010 05</t>
  </si>
  <si>
    <t xml:space="preserve">Potelet en acier laqué avec platine de fixation</t>
  </si>
  <si>
    <t xml:space="preserve">T 25 75 020 00</t>
  </si>
  <si>
    <t xml:space="preserve">TABLEAU D'AFFICHAGE</t>
  </si>
  <si>
    <t xml:space="preserve">T 25 75 020 01</t>
  </si>
  <si>
    <t xml:space="preserve">Surface jusqu'à 1,00 M2</t>
  </si>
  <si>
    <t xml:space="preserve">T 25 75 020 02</t>
  </si>
  <si>
    <t xml:space="preserve">Surface au delà de 1,00 M2</t>
  </si>
  <si>
    <t xml:space="preserve">T 25 77 000 00</t>
  </si>
  <si>
    <t xml:space="preserve">ESCALIER</t>
  </si>
  <si>
    <t xml:space="preserve">T 25 77 010 00</t>
  </si>
  <si>
    <t xml:space="preserve">EN SAPIN</t>
  </si>
  <si>
    <t xml:space="preserve">T 25 77 010 01</t>
  </si>
  <si>
    <t xml:space="preserve">Droit</t>
  </si>
  <si>
    <t xml:space="preserve">T 25 77 010 02</t>
  </si>
  <si>
    <t xml:space="preserve">Quart tournant bas ou haut</t>
  </si>
  <si>
    <t xml:space="preserve">T 25 77 010 03</t>
  </si>
  <si>
    <t xml:space="preserve">Quart tournant bas et haut</t>
  </si>
  <si>
    <t xml:space="preserve">T 25 77 010 04</t>
  </si>
  <si>
    <t xml:space="preserve">Double quartier tournant sans jour</t>
  </si>
  <si>
    <t xml:space="preserve">T 25 77 020 00</t>
  </si>
  <si>
    <t xml:space="preserve">EN HETRE</t>
  </si>
  <si>
    <t xml:space="preserve">T 25 77 020 01</t>
  </si>
  <si>
    <t xml:space="preserve">T 25 77 020 02</t>
  </si>
  <si>
    <t xml:space="preserve">T 25 77 020 03</t>
  </si>
  <si>
    <t xml:space="preserve">T 25 77 020 04</t>
  </si>
  <si>
    <t xml:space="preserve">T 25 77 030 00</t>
  </si>
  <si>
    <t xml:space="preserve">EN BOIS DUR </t>
  </si>
  <si>
    <t xml:space="preserve">T 25 77 030 01</t>
  </si>
  <si>
    <t xml:space="preserve">T 25 77 030 02</t>
  </si>
  <si>
    <t xml:space="preserve">T 25 77 030 03</t>
  </si>
  <si>
    <t xml:space="preserve">T 25 77 030 04</t>
  </si>
  <si>
    <t xml:space="preserve">T 25 78 000 00</t>
  </si>
  <si>
    <t xml:space="preserve">GARDE CORPS</t>
  </si>
  <si>
    <t xml:space="preserve">T 25 78 010 00</t>
  </si>
  <si>
    <t xml:space="preserve">T 25 78 010 01</t>
  </si>
  <si>
    <t xml:space="preserve">T 25 78 010 02</t>
  </si>
  <si>
    <t xml:space="preserve">Quart tournant</t>
  </si>
  <si>
    <t xml:space="preserve">T 25 78 010 03</t>
  </si>
  <si>
    <t xml:space="preserve">Double quart tournant</t>
  </si>
  <si>
    <t xml:space="preserve">T 25 78 020 00</t>
  </si>
  <si>
    <t xml:space="preserve">T 25 78 020 01</t>
  </si>
  <si>
    <t xml:space="preserve">T 25 78 020 02</t>
  </si>
  <si>
    <t xml:space="preserve">T 25 78 020 03</t>
  </si>
  <si>
    <t xml:space="preserve">T 25 78 030 00</t>
  </si>
  <si>
    <t xml:space="preserve">T 25 78 030 01</t>
  </si>
  <si>
    <t xml:space="preserve">T 25 78 030 02</t>
  </si>
  <si>
    <t xml:space="preserve">T 25 78 030 03</t>
  </si>
  <si>
    <t xml:space="preserve">T 25 80 000 00</t>
  </si>
  <si>
    <t xml:space="preserve">CABINES SANITAIRES, VESTIAIRES, SEPARATIONS</t>
  </si>
  <si>
    <t xml:space="preserve">T 25 80 010 00</t>
  </si>
  <si>
    <t xml:space="preserve">PAROIS, PORTES ET SEPARATION</t>
  </si>
  <si>
    <t xml:space="preserve">T 25 80 010 01</t>
  </si>
  <si>
    <t xml:space="preserve">Fourniture et pose de paroi en massif stratifié</t>
  </si>
  <si>
    <t xml:space="preserve">T 25 80 010 02</t>
  </si>
  <si>
    <t xml:space="preserve">Porte de 600 X 1800</t>
  </si>
  <si>
    <t xml:space="preserve">T 25 80 010 03</t>
  </si>
  <si>
    <t xml:space="preserve">Porte de 800 X 1800</t>
  </si>
  <si>
    <t xml:space="preserve">T 25 80 010 04</t>
  </si>
  <si>
    <t xml:space="preserve">Porte de 900 X 1800</t>
  </si>
  <si>
    <t xml:space="preserve">T 25 80 010 05</t>
  </si>
  <si>
    <t xml:space="preserve">Séparation urinoirs adultes</t>
  </si>
  <si>
    <t xml:space="preserve">T 25 80 010 06</t>
  </si>
  <si>
    <t xml:space="preserve">Séparation WC maternelle</t>
  </si>
  <si>
    <t xml:space="preserve">T 25 80 010 07</t>
  </si>
  <si>
    <t xml:space="preserve">Séparation avec motifs incrustés urinoirs adultes</t>
  </si>
  <si>
    <t xml:space="preserve">T 25 80 010 08</t>
  </si>
  <si>
    <t xml:space="preserve">Séparation avec motifs incrustés WC maternelle</t>
  </si>
  <si>
    <t xml:space="preserve">T 25 85 000 00</t>
  </si>
  <si>
    <t xml:space="preserve">CLOISONS SECHES DEMONTABLES OU AMOVIBLES</t>
  </si>
  <si>
    <t xml:space="preserve">T 25 85 010 00</t>
  </si>
  <si>
    <t xml:space="preserve">EPAISSEUR FINIE DE 74 MM A 98 MM</t>
  </si>
  <si>
    <t xml:space="preserve">T 25 85 010 01</t>
  </si>
  <si>
    <t xml:space="preserve">Pleine plaque de platre revétu PVC décoratif</t>
  </si>
  <si>
    <t xml:space="preserve">T 25 85 010 02</t>
  </si>
  <si>
    <t xml:space="preserve">Pleine plaque mélaminé de couleur</t>
  </si>
  <si>
    <t xml:space="preserve">T 25 85 010 03</t>
  </si>
  <si>
    <t xml:space="preserve">Simple vitrage</t>
  </si>
  <si>
    <t xml:space="preserve">T 25 85 010 04</t>
  </si>
  <si>
    <t xml:space="preserve">Double vitrage avec store intégré</t>
  </si>
  <si>
    <t xml:space="preserve">T 25 85 020 00</t>
  </si>
  <si>
    <t xml:space="preserve">RESISTANCE AU FEU M1 EPAISSEUR 100 MM</t>
  </si>
  <si>
    <t xml:space="preserve">T 25 85 020 01</t>
  </si>
  <si>
    <t xml:space="preserve">T 25 85 020 02</t>
  </si>
  <si>
    <t xml:space="preserve">T 25 85 020 03</t>
  </si>
  <si>
    <t xml:space="preserve">T 25 85 020 04</t>
  </si>
  <si>
    <t xml:space="preserve">T 25 85 030 00</t>
  </si>
  <si>
    <t xml:space="preserve">PORTES POUR CLOISONS SECHES</t>
  </si>
  <si>
    <t xml:space="preserve">T 25 85 030 01</t>
  </si>
  <si>
    <t xml:space="preserve">Ame pleine en mélaminé de couleur de 0,83 X 2,04</t>
  </si>
  <si>
    <t xml:space="preserve">T 25 85 030 02</t>
  </si>
  <si>
    <t xml:space="preserve">Ame pleine en mélaminé de couleur de 0,93 X 2,04</t>
  </si>
  <si>
    <t xml:space="preserve">T 25 85 030 03</t>
  </si>
  <si>
    <t xml:space="preserve">Simple vitrage de 0,83 X 2,04</t>
  </si>
  <si>
    <t xml:space="preserve">T 25 85 030 04</t>
  </si>
  <si>
    <t xml:space="preserve">Simple vitrage de 0,93 X 2,04</t>
  </si>
  <si>
    <t xml:space="preserve">T 25 85 030 05</t>
  </si>
  <si>
    <t xml:space="preserve">Double vitrage avec store intégré de 0,83 X 2,04</t>
  </si>
  <si>
    <t xml:space="preserve">T 25 85 030 06</t>
  </si>
  <si>
    <t xml:space="preserve">Double vitrage avec store intégré de 0,93 X 2,04</t>
  </si>
  <si>
    <t xml:space="preserve">T 25 85 030 07</t>
  </si>
  <si>
    <t xml:space="preserve">Mixte simple vitrage allège en plaque de platre ou mélaminé de 0,83 X 2,04</t>
  </si>
  <si>
    <t xml:space="preserve">T 25 85 030 08</t>
  </si>
  <si>
    <t xml:space="preserve">Mixte simple vitrage allège en plaque de platre ou mélaminé de 0,93 X 2,04</t>
  </si>
  <si>
    <t xml:space="preserve">T 25 85 030 09</t>
  </si>
  <si>
    <t xml:space="preserve">Mixte double vitrage allège en plaque de platre ou mélaminé de 0,83 X 2,04</t>
  </si>
  <si>
    <t xml:space="preserve">T 25 85 030 10</t>
  </si>
  <si>
    <t xml:space="preserve">Mixte double vitrage allège en plaque de platre ou mélaminé de 0,93 X 2,04</t>
  </si>
  <si>
    <t xml:space="preserve">T 25 85 040 00</t>
  </si>
  <si>
    <t xml:space="preserve">MAJORATION VITRAGES SPECIAUX SUR CLOISON SECHE</t>
  </si>
  <si>
    <t xml:space="preserve">T 25 85 040 01</t>
  </si>
  <si>
    <t xml:space="preserve">Simple vitrage feuilleté</t>
  </si>
  <si>
    <t xml:space="preserve">T 25 85 040 02</t>
  </si>
  <si>
    <t xml:space="preserve">Double vitrage feuilleté</t>
  </si>
  <si>
    <t xml:space="preserve">T 25 85 040 03</t>
  </si>
  <si>
    <t xml:space="preserve">Simple vitrage feuilleté avec film PVB spécifique</t>
  </si>
  <si>
    <t xml:space="preserve">T 25 85 040 04</t>
  </si>
  <si>
    <t xml:space="preserve">Double vitrage feuilleté avec film PVB spécifique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10" activePane="bottomLeft" state="split"/>
      <selection pane="topLeft" activeCell="A42" activeCellId="0" sqref="A42"/>
      <selection pane="bottomLeft" activeCell="A25" activeCellId="0" sqref="A25:F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.75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 t="s">
        <v>28</v>
      </c>
      <c r="B46" s="58" t="s">
        <v>29</v>
      </c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/>
      <c r="B47" s="58"/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 t="s">
        <v>30</v>
      </c>
      <c r="B48" s="58" t="s">
        <v>31</v>
      </c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/>
      <c r="B49" s="58"/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 t="s">
        <v>32</v>
      </c>
      <c r="B50" s="58" t="s">
        <v>33</v>
      </c>
      <c r="C50" s="67" t="s">
        <v>34</v>
      </c>
      <c r="D50" s="70"/>
      <c r="E50" s="65" t="str">
        <f aca="false">IF(ISNUMBER(D50),Lettre(D50),"")</f>
        <v/>
      </c>
      <c r="F50" s="69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/>
      <c r="B51" s="58"/>
      <c r="C51" s="67"/>
      <c r="D51" s="70"/>
      <c r="E51" s="65" t="str">
        <f aca="false">IF(ISNUMBER(D51),Lettre(D51),"")</f>
        <v/>
      </c>
      <c r="F51" s="6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 t="s">
        <v>35</v>
      </c>
      <c r="B52" s="58" t="s">
        <v>36</v>
      </c>
      <c r="C52" s="63"/>
      <c r="D52" s="70"/>
      <c r="E52" s="71" t="str">
        <f aca="false">IF(ISNUMBER(D52),Lettre(D52),"")</f>
        <v/>
      </c>
      <c r="F52" s="72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/>
      <c r="B53" s="58"/>
      <c r="C53" s="67"/>
      <c r="D53" s="70"/>
      <c r="E53" s="73" t="str">
        <f aca="false">IF(ISNUMBER(D53),Lettre(D53),"")</f>
        <v/>
      </c>
      <c r="F53" s="72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37</v>
      </c>
      <c r="B54" s="58" t="s">
        <v>38</v>
      </c>
      <c r="C54" s="67"/>
      <c r="D54" s="70"/>
      <c r="E54" s="71" t="str">
        <f aca="false">IF(ISNUMBER(D54),Lettre(D54),"")</f>
        <v/>
      </c>
      <c r="F54" s="72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/>
      <c r="B55" s="58"/>
      <c r="C55" s="67"/>
      <c r="D55" s="70"/>
      <c r="E55" s="71" t="str">
        <f aca="false">IF(ISNUMBER(D55),Lettre(D55),"")</f>
        <v/>
      </c>
      <c r="F55" s="72"/>
      <c r="G55" s="4" t="str">
        <f aca="false">IF(ISBLANK(C55),"N","O")</f>
        <v>N</v>
      </c>
      <c r="H55" s="43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7" t="s">
        <v>39</v>
      </c>
      <c r="B56" s="58" t="s">
        <v>40</v>
      </c>
      <c r="C56" s="63" t="s">
        <v>41</v>
      </c>
      <c r="D56" s="70"/>
      <c r="E56" s="71" t="str">
        <f aca="false">IF(ISNUMBER(D56),Lettre(D56),"")</f>
        <v/>
      </c>
      <c r="F56" s="7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7" t="s">
        <v>42</v>
      </c>
      <c r="B57" s="58" t="s">
        <v>43</v>
      </c>
      <c r="C57" s="67" t="s">
        <v>41</v>
      </c>
      <c r="D57" s="70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44</v>
      </c>
      <c r="B58" s="58" t="s">
        <v>45</v>
      </c>
      <c r="C58" s="67" t="s">
        <v>41</v>
      </c>
      <c r="D58" s="70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 t="s">
        <v>46</v>
      </c>
      <c r="B59" s="58" t="s">
        <v>47</v>
      </c>
      <c r="C59" s="67" t="s">
        <v>41</v>
      </c>
      <c r="D59" s="70"/>
      <c r="E59" s="65" t="str">
        <f aca="false">IF(ISNUMBER(D59),Lettre(D59),"")</f>
        <v/>
      </c>
      <c r="F59" s="6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48</v>
      </c>
      <c r="B60" s="58" t="s">
        <v>49</v>
      </c>
      <c r="C60" s="67" t="s">
        <v>41</v>
      </c>
      <c r="D60" s="70"/>
      <c r="E60" s="65" t="str">
        <f aca="false">IF(ISNUMBER(D60),Lettre(D60),"")</f>
        <v/>
      </c>
      <c r="F60" s="6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 t="s">
        <v>50</v>
      </c>
      <c r="B61" s="58" t="s">
        <v>51</v>
      </c>
      <c r="C61" s="67" t="s">
        <v>41</v>
      </c>
      <c r="D61" s="70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/>
      <c r="B62" s="58"/>
      <c r="C62" s="67"/>
      <c r="D62" s="70"/>
      <c r="E62" s="65" t="str">
        <f aca="false">IF(ISNUMBER(D62),Lettre(D62),"")</f>
        <v/>
      </c>
      <c r="F62" s="6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52</v>
      </c>
      <c r="B63" s="58" t="s">
        <v>53</v>
      </c>
      <c r="C63" s="67"/>
      <c r="D63" s="70"/>
      <c r="E63" s="65" t="str">
        <f aca="false">IF(ISNUMBER(D63),Lettre(D63),"")</f>
        <v/>
      </c>
      <c r="F63" s="6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/>
      <c r="B64" s="58"/>
      <c r="C64" s="67"/>
      <c r="D64" s="70"/>
      <c r="E64" s="65" t="str">
        <f aca="false">IF(ISNUMBER(D64),Lettre(D64),"")</f>
        <v/>
      </c>
      <c r="F64" s="6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54</v>
      </c>
      <c r="B65" s="58" t="s">
        <v>40</v>
      </c>
      <c r="C65" s="67" t="s">
        <v>41</v>
      </c>
      <c r="D65" s="70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7" t="s">
        <v>55</v>
      </c>
      <c r="B66" s="58" t="s">
        <v>43</v>
      </c>
      <c r="C66" s="67" t="s">
        <v>41</v>
      </c>
      <c r="D66" s="70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56</v>
      </c>
      <c r="B67" s="58" t="s">
        <v>45</v>
      </c>
      <c r="C67" s="67" t="s">
        <v>41</v>
      </c>
      <c r="D67" s="70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 t="s">
        <v>57</v>
      </c>
      <c r="B68" s="58" t="s">
        <v>47</v>
      </c>
      <c r="C68" s="67" t="s">
        <v>41</v>
      </c>
      <c r="D68" s="70"/>
      <c r="E68" s="65" t="str">
        <f aca="false">IF(ISNUMBER(D68),Lettre(D68),"")</f>
        <v/>
      </c>
      <c r="F68" s="69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58</v>
      </c>
      <c r="B69" s="58" t="s">
        <v>49</v>
      </c>
      <c r="C69" s="67" t="s">
        <v>41</v>
      </c>
      <c r="D69" s="70"/>
      <c r="E69" s="65" t="str">
        <f aca="false">IF(ISNUMBER(D69),Lettre(D69),"")</f>
        <v/>
      </c>
      <c r="F69" s="6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 t="s">
        <v>59</v>
      </c>
      <c r="B70" s="58" t="s">
        <v>51</v>
      </c>
      <c r="C70" s="67" t="s">
        <v>41</v>
      </c>
      <c r="D70" s="70"/>
      <c r="E70" s="65" t="str">
        <f aca="false">IF(ISNUMBER(D70),Lettre(D70),"")</f>
        <v/>
      </c>
      <c r="F70" s="6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/>
      <c r="B71" s="58"/>
      <c r="C71" s="67"/>
      <c r="D71" s="70"/>
      <c r="E71" s="65" t="str">
        <f aca="false">IF(ISNUMBER(D71),Lettre(D71),"")</f>
        <v/>
      </c>
      <c r="F71" s="6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60</v>
      </c>
      <c r="B72" s="58" t="s">
        <v>61</v>
      </c>
      <c r="C72" s="67"/>
      <c r="D72" s="70"/>
      <c r="E72" s="65" t="str">
        <f aca="false">IF(ISNUMBER(D72),Lettre(D72),"")</f>
        <v/>
      </c>
      <c r="F72" s="6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/>
      <c r="B73" s="58"/>
      <c r="C73" s="67"/>
      <c r="D73" s="70"/>
      <c r="E73" s="65" t="str">
        <f aca="false">IF(ISNUMBER(D73),Lettre(D73),"")</f>
        <v/>
      </c>
      <c r="F73" s="69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7" t="s">
        <v>62</v>
      </c>
      <c r="B74" s="58" t="s">
        <v>40</v>
      </c>
      <c r="C74" s="67" t="s">
        <v>41</v>
      </c>
      <c r="D74" s="70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7" t="s">
        <v>63</v>
      </c>
      <c r="B75" s="58" t="s">
        <v>43</v>
      </c>
      <c r="C75" s="67" t="s">
        <v>41</v>
      </c>
      <c r="D75" s="70"/>
      <c r="E75" s="65" t="str">
        <f aca="false">IF(ISNUMBER(D75),Lettre(D75),"")</f>
        <v/>
      </c>
      <c r="F75" s="72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7" t="s">
        <v>64</v>
      </c>
      <c r="B76" s="58" t="s">
        <v>45</v>
      </c>
      <c r="C76" s="63" t="s">
        <v>41</v>
      </c>
      <c r="D76" s="70"/>
      <c r="E76" s="71" t="str">
        <f aca="false">IF(ISNUMBER(D76),Lettre(D76),"")</f>
        <v/>
      </c>
      <c r="F76" s="72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7" t="s">
        <v>65</v>
      </c>
      <c r="B77" s="58" t="s">
        <v>47</v>
      </c>
      <c r="C77" s="63" t="s">
        <v>41</v>
      </c>
      <c r="D77" s="70"/>
      <c r="E77" s="71" t="str">
        <f aca="false">IF(ISNUMBER(D77),Lettre(D77),"")</f>
        <v/>
      </c>
      <c r="F77" s="72"/>
      <c r="G77" s="4" t="str">
        <f aca="false">IF(ISBLANK(C77),"N","O")</f>
        <v>O</v>
      </c>
      <c r="H77" s="74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7" t="s">
        <v>66</v>
      </c>
      <c r="B78" s="58" t="s">
        <v>49</v>
      </c>
      <c r="C78" s="63" t="s">
        <v>41</v>
      </c>
      <c r="D78" s="70"/>
      <c r="E78" s="71" t="str">
        <f aca="false">IF(ISNUMBER(D78),Lettre(D78),"")</f>
        <v/>
      </c>
      <c r="F78" s="72"/>
      <c r="G78" s="4" t="str">
        <f aca="false">IF(ISBLANK(C78),"N","O")</f>
        <v>O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7" t="s">
        <v>68</v>
      </c>
      <c r="B79" s="58" t="s">
        <v>51</v>
      </c>
      <c r="C79" s="76" t="s">
        <v>41</v>
      </c>
      <c r="D79" s="70"/>
      <c r="E79" s="71" t="str">
        <f aca="false">IF(ISNUMBER(D79),Lettre(D79),"")</f>
        <v/>
      </c>
      <c r="F79" s="72"/>
      <c r="G79" s="4" t="str">
        <f aca="false">IF(ISBLANK(C79),"N","O")</f>
        <v>O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9</v>
      </c>
      <c r="E80" s="61" t="str">
        <f aca="false">IF(ISNUMBER(D80),Lettre(D80),"")</f>
        <v/>
      </c>
      <c r="F80" s="80"/>
      <c r="G80" s="4" t="s">
        <v>70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71</v>
      </c>
      <c r="B82" s="58" t="s">
        <v>72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/>
      <c r="B83" s="58"/>
      <c r="C83" s="67"/>
      <c r="D83" s="70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 t="s">
        <v>73</v>
      </c>
      <c r="B84" s="58" t="s">
        <v>74</v>
      </c>
      <c r="C84" s="67" t="s">
        <v>34</v>
      </c>
      <c r="D84" s="70"/>
      <c r="E84" s="65" t="str">
        <f aca="false">IF(ISNUMBER(D84),Lettre(D84),"")</f>
        <v/>
      </c>
      <c r="F84" s="69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/>
      <c r="B85" s="58" t="s">
        <v>75</v>
      </c>
      <c r="C85" s="67"/>
      <c r="D85" s="70"/>
      <c r="E85" s="65" t="str">
        <f aca="false">IF(ISNUMBER(D85),Lettre(D85),"")</f>
        <v/>
      </c>
      <c r="F85" s="69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76</v>
      </c>
      <c r="B86" s="58" t="s">
        <v>74</v>
      </c>
      <c r="C86" s="67" t="s">
        <v>34</v>
      </c>
      <c r="D86" s="70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/>
      <c r="B87" s="58" t="s">
        <v>77</v>
      </c>
      <c r="C87" s="67"/>
      <c r="D87" s="70"/>
      <c r="E87" s="65" t="str">
        <f aca="false">IF(ISNUMBER(D87),Lettre(D87),"")</f>
        <v/>
      </c>
      <c r="F87" s="69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78</v>
      </c>
      <c r="B88" s="58" t="s">
        <v>74</v>
      </c>
      <c r="C88" s="67" t="s">
        <v>34</v>
      </c>
      <c r="D88" s="70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/>
      <c r="B89" s="58" t="s">
        <v>79</v>
      </c>
      <c r="C89" s="63"/>
      <c r="D89" s="70"/>
      <c r="E89" s="71" t="str">
        <f aca="false">IF(ISNUMBER(D89),Lettre(D89),"")</f>
        <v/>
      </c>
      <c r="F89" s="72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/>
      <c r="B90" s="58"/>
      <c r="C90" s="67"/>
      <c r="D90" s="70"/>
      <c r="E90" s="73" t="str">
        <f aca="false">IF(ISNUMBER(D90),Lettre(D90),"")</f>
        <v/>
      </c>
      <c r="F90" s="72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 t="s">
        <v>80</v>
      </c>
      <c r="B91" s="58" t="s">
        <v>81</v>
      </c>
      <c r="C91" s="67"/>
      <c r="D91" s="70"/>
      <c r="E91" s="71" t="str">
        <f aca="false">IF(ISNUMBER(D91),Lettre(D91),"")</f>
        <v/>
      </c>
      <c r="F91" s="72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Probleme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/>
      <c r="B92" s="58" t="s">
        <v>82</v>
      </c>
      <c r="C92" s="67"/>
      <c r="D92" s="70"/>
      <c r="E92" s="71" t="str">
        <f aca="false">IF(ISNUMBER(D92),Lettre(D92),"")</f>
        <v/>
      </c>
      <c r="F92" s="72"/>
      <c r="G92" s="4" t="str">
        <f aca="false">IF(ISBLANK(C92),"N","O")</f>
        <v>N</v>
      </c>
      <c r="H92" s="43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/>
      <c r="B93" s="58"/>
      <c r="C93" s="63"/>
      <c r="D93" s="70"/>
      <c r="E93" s="71" t="str">
        <f aca="false">IF(ISNUMBER(D93),Lettre(D93),"")</f>
        <v/>
      </c>
      <c r="F93" s="72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83</v>
      </c>
      <c r="B94" s="58" t="s">
        <v>84</v>
      </c>
      <c r="C94" s="67" t="s">
        <v>34</v>
      </c>
      <c r="D94" s="70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85</v>
      </c>
      <c r="B95" s="58" t="s">
        <v>86</v>
      </c>
      <c r="C95" s="67" t="s">
        <v>34</v>
      </c>
      <c r="D95" s="70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 t="s">
        <v>87</v>
      </c>
      <c r="B96" s="58" t="s">
        <v>88</v>
      </c>
      <c r="C96" s="67" t="s">
        <v>41</v>
      </c>
      <c r="D96" s="70"/>
      <c r="E96" s="65" t="str">
        <f aca="false">IF(ISNUMBER(D96),Lettre(D96),"")</f>
        <v/>
      </c>
      <c r="F96" s="6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89</v>
      </c>
      <c r="B97" s="58" t="s">
        <v>90</v>
      </c>
      <c r="C97" s="67" t="s">
        <v>41</v>
      </c>
      <c r="D97" s="70"/>
      <c r="E97" s="65" t="str">
        <f aca="false">IF(ISNUMBER(D97),Lettre(D97),"")</f>
        <v/>
      </c>
      <c r="F97" s="69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/>
      <c r="B98" s="58"/>
      <c r="C98" s="67"/>
      <c r="D98" s="70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91</v>
      </c>
      <c r="B99" s="58" t="s">
        <v>92</v>
      </c>
      <c r="C99" s="67"/>
      <c r="D99" s="70"/>
      <c r="E99" s="65" t="str">
        <f aca="false">IF(ISNUMBER(D99),Lettre(D99),"")</f>
        <v/>
      </c>
      <c r="F99" s="69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Probleme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/>
      <c r="B100" s="58"/>
      <c r="C100" s="67"/>
      <c r="D100" s="70"/>
      <c r="E100" s="65" t="str">
        <f aca="false">IF(ISNUMBER(D100),Lettre(D100),"")</f>
        <v/>
      </c>
      <c r="F100" s="69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93</v>
      </c>
      <c r="B101" s="58" t="s">
        <v>94</v>
      </c>
      <c r="C101" s="67" t="s">
        <v>95</v>
      </c>
      <c r="D101" s="70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96</v>
      </c>
      <c r="B102" s="58" t="s">
        <v>97</v>
      </c>
      <c r="C102" s="67" t="s">
        <v>95</v>
      </c>
      <c r="D102" s="70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/>
      <c r="B103" s="58"/>
      <c r="C103" s="67"/>
      <c r="D103" s="70"/>
      <c r="E103" s="65" t="str">
        <f aca="false">IF(ISNUMBER(D103),Lettre(D103),"")</f>
        <v/>
      </c>
      <c r="F103" s="69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98</v>
      </c>
      <c r="B104" s="58" t="s">
        <v>99</v>
      </c>
      <c r="C104" s="67"/>
      <c r="D104" s="70"/>
      <c r="E104" s="65" t="str">
        <f aca="false">IF(ISNUMBER(D104),Lettre(D104),"")</f>
        <v/>
      </c>
      <c r="F104" s="69"/>
      <c r="G104" s="4" t="str">
        <f aca="false">IF(ISBLANK(C104),"N","O")</f>
        <v>N</v>
      </c>
      <c r="H104" s="74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/>
      <c r="B105" s="58"/>
      <c r="C105" s="67"/>
      <c r="D105" s="70"/>
      <c r="E105" s="65" t="str">
        <f aca="false">IF(ISNUMBER(D105),Lettre(D105),"")</f>
        <v/>
      </c>
      <c r="F105" s="69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00</v>
      </c>
      <c r="B106" s="58" t="s">
        <v>101</v>
      </c>
      <c r="C106" s="67"/>
      <c r="D106" s="70"/>
      <c r="E106" s="65" t="str">
        <f aca="false">IF(ISNUMBER(D106),Lettre(D106),"")</f>
        <v/>
      </c>
      <c r="F106" s="69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/>
      <c r="B107" s="58"/>
      <c r="C107" s="67"/>
      <c r="D107" s="70"/>
      <c r="E107" s="65" t="str">
        <f aca="false">IF(ISNUMBER(D107),Lettre(D107),"")</f>
        <v/>
      </c>
      <c r="F107" s="69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7" t="s">
        <v>102</v>
      </c>
      <c r="B108" s="58" t="s">
        <v>103</v>
      </c>
      <c r="C108" s="67" t="s">
        <v>104</v>
      </c>
      <c r="D108" s="70"/>
      <c r="E108" s="65" t="str">
        <f aca="false">IF(ISNUMBER(D108),Lettre(D108),"")</f>
        <v/>
      </c>
      <c r="F108" s="69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7" t="s">
        <v>105</v>
      </c>
      <c r="B109" s="58" t="s">
        <v>106</v>
      </c>
      <c r="C109" s="67" t="s">
        <v>104</v>
      </c>
      <c r="D109" s="70"/>
      <c r="E109" s="65" t="str">
        <f aca="false">IF(ISNUMBER(D109),Lettre(D109),"")</f>
        <v/>
      </c>
      <c r="F109" s="69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7" t="s">
        <v>107</v>
      </c>
      <c r="B110" s="58" t="s">
        <v>108</v>
      </c>
      <c r="C110" s="67" t="s">
        <v>104</v>
      </c>
      <c r="D110" s="70"/>
      <c r="E110" s="65" t="str">
        <f aca="false">IF(ISNUMBER(D110),Lettre(D110),"")</f>
        <v/>
      </c>
      <c r="F110" s="69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7" t="s">
        <v>109</v>
      </c>
      <c r="B111" s="58" t="s">
        <v>110</v>
      </c>
      <c r="C111" s="67" t="s">
        <v>104</v>
      </c>
      <c r="D111" s="70"/>
      <c r="E111" s="65" t="str">
        <f aca="false">IF(ISNUMBER(D111),Lettre(D111),"")</f>
        <v/>
      </c>
      <c r="F111" s="75"/>
      <c r="G111" s="4" t="str">
        <f aca="false">IF(ISBLANK(C111),"N","O")</f>
        <v>O</v>
      </c>
      <c r="H111" s="74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7" t="s">
        <v>111</v>
      </c>
      <c r="B112" s="58" t="s">
        <v>112</v>
      </c>
      <c r="C112" s="67" t="s">
        <v>104</v>
      </c>
      <c r="D112" s="70"/>
      <c r="E112" s="65" t="str">
        <f aca="false">IF(ISNUMBER(D112),Lettre(D112),"")</f>
        <v/>
      </c>
      <c r="F112" s="72"/>
      <c r="G112" s="4" t="str">
        <f aca="false">IF(ISBLANK(C112),"N","O")</f>
        <v>O</v>
      </c>
      <c r="H112" s="74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7"/>
      <c r="B113" s="58"/>
      <c r="C113" s="63"/>
      <c r="D113" s="70"/>
      <c r="E113" s="71" t="str">
        <f aca="false">IF(ISNUMBER(D113),Lettre(D113),"")</f>
        <v/>
      </c>
      <c r="F113" s="72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7"/>
      <c r="B114" s="58"/>
      <c r="C114" s="63"/>
      <c r="D114" s="70"/>
      <c r="E114" s="71" t="str">
        <f aca="false">IF(ISNUMBER(D114),Lettre(D114),"")</f>
        <v/>
      </c>
      <c r="F114" s="72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7"/>
      <c r="B115" s="58"/>
      <c r="C115" s="63"/>
      <c r="D115" s="70"/>
      <c r="E115" s="71" t="str">
        <f aca="false">IF(ISNUMBER(D115),Lettre(D115),"")</f>
        <v/>
      </c>
      <c r="F115" s="72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7"/>
      <c r="B116" s="58"/>
      <c r="C116" s="76"/>
      <c r="D116" s="70"/>
      <c r="E116" s="71" t="str">
        <f aca="false">IF(ISNUMBER(D116),Lettre(D116),"")</f>
        <v/>
      </c>
      <c r="F116" s="72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9</v>
      </c>
      <c r="E117" s="82" t="str">
        <f aca="false">IF(ISNUMBER(D117),Lettre(D117),"")</f>
        <v/>
      </c>
      <c r="F117" s="80"/>
      <c r="G117" s="4" t="s">
        <v>70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13</v>
      </c>
      <c r="B119" s="58" t="s">
        <v>114</v>
      </c>
      <c r="C119" s="63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/>
      <c r="B120" s="58"/>
      <c r="C120" s="67"/>
      <c r="D120" s="70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15</v>
      </c>
      <c r="B121" s="58" t="s">
        <v>116</v>
      </c>
      <c r="C121" s="67" t="s">
        <v>104</v>
      </c>
      <c r="D121" s="70"/>
      <c r="E121" s="65" t="str">
        <f aca="false">IF(ISNUMBER(D121),Lettre(D121),"")</f>
        <v/>
      </c>
      <c r="F121" s="69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/>
      <c r="B122" s="58" t="s">
        <v>117</v>
      </c>
      <c r="C122" s="67"/>
      <c r="D122" s="70"/>
      <c r="E122" s="65" t="str">
        <f aca="false">IF(ISNUMBER(D122),Lettre(D122),"")</f>
        <v/>
      </c>
      <c r="F122" s="69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18</v>
      </c>
      <c r="B123" s="58" t="s">
        <v>116</v>
      </c>
      <c r="C123" s="67" t="s">
        <v>104</v>
      </c>
      <c r="D123" s="70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/>
      <c r="B124" s="58" t="s">
        <v>119</v>
      </c>
      <c r="C124" s="67"/>
      <c r="D124" s="70"/>
      <c r="E124" s="65" t="str">
        <f aca="false">IF(ISNUMBER(D124),Lettre(D124),"")</f>
        <v/>
      </c>
      <c r="F124" s="69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20</v>
      </c>
      <c r="B125" s="58" t="s">
        <v>116</v>
      </c>
      <c r="C125" s="67" t="s">
        <v>104</v>
      </c>
      <c r="D125" s="70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/>
      <c r="B126" s="58" t="s">
        <v>121</v>
      </c>
      <c r="C126" s="63"/>
      <c r="D126" s="70"/>
      <c r="E126" s="71" t="str">
        <f aca="false">IF(ISNUMBER(D126),Lettre(D126),"")</f>
        <v/>
      </c>
      <c r="F126" s="72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22</v>
      </c>
      <c r="B127" s="58" t="s">
        <v>123</v>
      </c>
      <c r="C127" s="67" t="s">
        <v>104</v>
      </c>
      <c r="D127" s="70"/>
      <c r="E127" s="73" t="str">
        <f aca="false">IF(ISNUMBER(D127),Lettre(D127),"")</f>
        <v/>
      </c>
      <c r="F127" s="72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 t="s">
        <v>124</v>
      </c>
      <c r="B128" s="58" t="s">
        <v>108</v>
      </c>
      <c r="C128" s="67" t="s">
        <v>104</v>
      </c>
      <c r="D128" s="70"/>
      <c r="E128" s="71" t="str">
        <f aca="false">IF(ISNUMBER(D128),Lettre(D128),"")</f>
        <v/>
      </c>
      <c r="F128" s="72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25</v>
      </c>
      <c r="B129" s="58" t="s">
        <v>126</v>
      </c>
      <c r="C129" s="67" t="s">
        <v>104</v>
      </c>
      <c r="D129" s="70"/>
      <c r="E129" s="71" t="str">
        <f aca="false">IF(ISNUMBER(D129),Lettre(D129),"")</f>
        <v/>
      </c>
      <c r="F129" s="72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/>
      <c r="B130" s="58"/>
      <c r="C130" s="63"/>
      <c r="D130" s="70"/>
      <c r="E130" s="71" t="str">
        <f aca="false">IF(ISNUMBER(D130),Lettre(D130),"")</f>
        <v/>
      </c>
      <c r="F130" s="72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27</v>
      </c>
      <c r="B131" s="58" t="s">
        <v>128</v>
      </c>
      <c r="C131" s="67"/>
      <c r="D131" s="70"/>
      <c r="E131" s="65" t="str">
        <f aca="false">IF(ISNUMBER(D131),Lettre(D131),"")</f>
        <v/>
      </c>
      <c r="F131" s="69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/>
      <c r="B132" s="58"/>
      <c r="C132" s="67"/>
      <c r="D132" s="70"/>
      <c r="E132" s="65" t="str">
        <f aca="false">IF(ISNUMBER(D132),Lettre(D132),"")</f>
        <v/>
      </c>
      <c r="F132" s="69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29</v>
      </c>
      <c r="B133" s="58" t="s">
        <v>130</v>
      </c>
      <c r="C133" s="67" t="s">
        <v>95</v>
      </c>
      <c r="D133" s="70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/>
      <c r="B134" s="58" t="s">
        <v>131</v>
      </c>
      <c r="C134" s="67"/>
      <c r="D134" s="70"/>
      <c r="E134" s="65" t="str">
        <f aca="false">IF(ISNUMBER(D134),Lettre(D134),"")</f>
        <v/>
      </c>
      <c r="F134" s="69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32</v>
      </c>
      <c r="B135" s="58" t="s">
        <v>130</v>
      </c>
      <c r="C135" s="67" t="s">
        <v>95</v>
      </c>
      <c r="D135" s="70"/>
      <c r="E135" s="65" t="str">
        <f aca="false">IF(ISNUMBER(D135),Lettre(D135),"")</f>
        <v/>
      </c>
      <c r="F135" s="69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/>
      <c r="B136" s="58" t="s">
        <v>133</v>
      </c>
      <c r="C136" s="67"/>
      <c r="D136" s="70"/>
      <c r="E136" s="65" t="str">
        <f aca="false">IF(ISNUMBER(D136),Lettre(D136),"")</f>
        <v/>
      </c>
      <c r="F136" s="69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34</v>
      </c>
      <c r="B137" s="58" t="s">
        <v>135</v>
      </c>
      <c r="C137" s="67" t="s">
        <v>95</v>
      </c>
      <c r="D137" s="70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 t="s">
        <v>136</v>
      </c>
      <c r="B138" s="58" t="s">
        <v>137</v>
      </c>
      <c r="C138" s="67" t="s">
        <v>95</v>
      </c>
      <c r="D138" s="70"/>
      <c r="E138" s="65" t="str">
        <f aca="false">IF(ISNUMBER(D138),Lettre(D138),"")</f>
        <v/>
      </c>
      <c r="F138" s="69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/>
      <c r="B139" s="58"/>
      <c r="C139" s="67"/>
      <c r="D139" s="70"/>
      <c r="E139" s="65" t="str">
        <f aca="false">IF(ISNUMBER(D139),Lettre(D139),"")</f>
        <v/>
      </c>
      <c r="F139" s="69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38</v>
      </c>
      <c r="B140" s="58" t="s">
        <v>139</v>
      </c>
      <c r="C140" s="67"/>
      <c r="D140" s="70"/>
      <c r="E140" s="65" t="str">
        <f aca="false">IF(ISNUMBER(D140),Lettre(D140),"")</f>
        <v/>
      </c>
      <c r="F140" s="69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/>
      <c r="B141" s="58"/>
      <c r="C141" s="67"/>
      <c r="D141" s="70"/>
      <c r="E141" s="65" t="str">
        <f aca="false">IF(ISNUMBER(D141),Lettre(D141),"")</f>
        <v/>
      </c>
      <c r="F141" s="69"/>
      <c r="G141" s="4" t="str">
        <f aca="false">IF(ISBLANK(C141),"N","O")</f>
        <v>N</v>
      </c>
      <c r="H141" s="74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40</v>
      </c>
      <c r="B142" s="58" t="s">
        <v>141</v>
      </c>
      <c r="C142" s="67" t="s">
        <v>95</v>
      </c>
      <c r="D142" s="70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42</v>
      </c>
      <c r="B143" s="58" t="s">
        <v>143</v>
      </c>
      <c r="C143" s="67" t="s">
        <v>95</v>
      </c>
      <c r="D143" s="70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44</v>
      </c>
      <c r="B144" s="58" t="s">
        <v>145</v>
      </c>
      <c r="C144" s="67" t="s">
        <v>95</v>
      </c>
      <c r="D144" s="70"/>
      <c r="E144" s="65" t="str">
        <f aca="false">IF(ISNUMBER(D144),Lettre(D144),"")</f>
        <v/>
      </c>
      <c r="F144" s="69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46</v>
      </c>
      <c r="B145" s="58" t="s">
        <v>135</v>
      </c>
      <c r="C145" s="67" t="s">
        <v>95</v>
      </c>
      <c r="D145" s="70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47</v>
      </c>
      <c r="B146" s="58" t="s">
        <v>148</v>
      </c>
      <c r="C146" s="67" t="s">
        <v>95</v>
      </c>
      <c r="D146" s="70"/>
      <c r="E146" s="65" t="str">
        <f aca="false">IF(ISNUMBER(D146),Lettre(D146),"")</f>
        <v/>
      </c>
      <c r="F146" s="69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/>
      <c r="B147" s="58"/>
      <c r="C147" s="67"/>
      <c r="D147" s="70"/>
      <c r="E147" s="65" t="str">
        <f aca="false">IF(ISNUMBER(D147),Lettre(D147),"")</f>
        <v/>
      </c>
      <c r="F147" s="69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 t="s">
        <v>149</v>
      </c>
      <c r="B148" s="58" t="s">
        <v>150</v>
      </c>
      <c r="C148" s="67"/>
      <c r="D148" s="70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/>
      <c r="B149" s="58"/>
      <c r="C149" s="67"/>
      <c r="D149" s="70"/>
      <c r="E149" s="65" t="str">
        <f aca="false">IF(ISNUMBER(D149),Lettre(D149),"")</f>
        <v/>
      </c>
      <c r="F149" s="72"/>
      <c r="G149" s="4" t="str">
        <f aca="false">IF(ISBLANK(C149),"N","O")</f>
        <v>N</v>
      </c>
      <c r="H149" s="74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57" t="s">
        <v>151</v>
      </c>
      <c r="B150" s="58" t="s">
        <v>152</v>
      </c>
      <c r="C150" s="63" t="s">
        <v>95</v>
      </c>
      <c r="D150" s="70"/>
      <c r="E150" s="71" t="str">
        <f aca="false">IF(ISNUMBER(D150),Lettre(D150),"")</f>
        <v/>
      </c>
      <c r="F150" s="72"/>
      <c r="G150" s="4" t="str">
        <f aca="false">IF(ISBLANK(C150),"N","O")</f>
        <v>O</v>
      </c>
      <c r="H150" s="74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57"/>
      <c r="B151" s="58"/>
      <c r="C151" s="63"/>
      <c r="D151" s="70"/>
      <c r="E151" s="71" t="str">
        <f aca="false">IF(ISNUMBER(D151),Lettre(D151),"")</f>
        <v/>
      </c>
      <c r="F151" s="72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57"/>
      <c r="B152" s="58"/>
      <c r="C152" s="63"/>
      <c r="D152" s="70"/>
      <c r="E152" s="71" t="str">
        <f aca="false">IF(ISNUMBER(D152),Lettre(D152),"")</f>
        <v/>
      </c>
      <c r="F152" s="72"/>
      <c r="G152" s="4" t="str">
        <f aca="false">IF(ISBLANK(C152),"N","O")</f>
        <v>N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57"/>
      <c r="B153" s="58"/>
      <c r="C153" s="76"/>
      <c r="D153" s="70"/>
      <c r="E153" s="71" t="str">
        <f aca="false">IF(ISNUMBER(D153),Lettre(D153),"")</f>
        <v/>
      </c>
      <c r="F153" s="72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9</v>
      </c>
      <c r="E154" s="82" t="str">
        <f aca="false">IF(ISNUMBER(D154),Lettre(D154),"")</f>
        <v/>
      </c>
      <c r="F154" s="80"/>
      <c r="G154" s="4" t="s">
        <v>70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53</v>
      </c>
      <c r="B156" s="58" t="s">
        <v>154</v>
      </c>
      <c r="C156" s="63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/>
      <c r="B157" s="58"/>
      <c r="C157" s="67"/>
      <c r="D157" s="70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155</v>
      </c>
      <c r="B158" s="58" t="s">
        <v>156</v>
      </c>
      <c r="C158" s="67" t="s">
        <v>95</v>
      </c>
      <c r="D158" s="70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157</v>
      </c>
      <c r="B159" s="58" t="s">
        <v>158</v>
      </c>
      <c r="C159" s="67" t="s">
        <v>95</v>
      </c>
      <c r="D159" s="70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159</v>
      </c>
      <c r="B160" s="58" t="s">
        <v>160</v>
      </c>
      <c r="C160" s="67" t="s">
        <v>95</v>
      </c>
      <c r="D160" s="70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161</v>
      </c>
      <c r="B161" s="58" t="s">
        <v>162</v>
      </c>
      <c r="C161" s="67" t="s">
        <v>95</v>
      </c>
      <c r="D161" s="70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163</v>
      </c>
      <c r="B162" s="58" t="s">
        <v>164</v>
      </c>
      <c r="C162" s="67" t="s">
        <v>95</v>
      </c>
      <c r="D162" s="70"/>
      <c r="E162" s="65" t="str">
        <f aca="false">IF(ISNUMBER(D162),Lettre(D162),"")</f>
        <v/>
      </c>
      <c r="F162" s="69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/>
      <c r="B163" s="58"/>
      <c r="C163" s="63"/>
      <c r="D163" s="70"/>
      <c r="E163" s="71" t="str">
        <f aca="false">IF(ISNUMBER(D163),Lettre(D163),"")</f>
        <v/>
      </c>
      <c r="F163" s="72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 t="s">
        <v>165</v>
      </c>
      <c r="B164" s="58" t="s">
        <v>166</v>
      </c>
      <c r="C164" s="67"/>
      <c r="D164" s="70"/>
      <c r="E164" s="73" t="str">
        <f aca="false">IF(ISNUMBER(D164),Lettre(D164),"")</f>
        <v/>
      </c>
      <c r="F164" s="72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/>
      <c r="B165" s="58"/>
      <c r="C165" s="67"/>
      <c r="D165" s="70"/>
      <c r="E165" s="71" t="str">
        <f aca="false">IF(ISNUMBER(D165),Lettre(D165),"")</f>
        <v/>
      </c>
      <c r="F165" s="72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 t="s">
        <v>167</v>
      </c>
      <c r="B166" s="58" t="s">
        <v>168</v>
      </c>
      <c r="C166" s="67" t="s">
        <v>95</v>
      </c>
      <c r="D166" s="70"/>
      <c r="E166" s="71" t="str">
        <f aca="false">IF(ISNUMBER(D166),Lettre(D166),"")</f>
        <v/>
      </c>
      <c r="F166" s="72"/>
      <c r="G166" s="4" t="str">
        <f aca="false">IF(ISBLANK(C166),"N","O")</f>
        <v>O</v>
      </c>
      <c r="H166" s="43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169</v>
      </c>
      <c r="B167" s="58" t="s">
        <v>170</v>
      </c>
      <c r="C167" s="63" t="s">
        <v>95</v>
      </c>
      <c r="D167" s="70"/>
      <c r="E167" s="71" t="str">
        <f aca="false">IF(ISNUMBER(D167),Lettre(D167),"")</f>
        <v/>
      </c>
      <c r="F167" s="72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 t="s">
        <v>171</v>
      </c>
      <c r="B168" s="58" t="s">
        <v>172</v>
      </c>
      <c r="C168" s="67" t="s">
        <v>95</v>
      </c>
      <c r="D168" s="70"/>
      <c r="E168" s="65" t="str">
        <f aca="false">IF(ISNUMBER(D168),Lettre(D168),"")</f>
        <v/>
      </c>
      <c r="F168" s="69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/>
      <c r="B169" s="58"/>
      <c r="C169" s="67"/>
      <c r="D169" s="70"/>
      <c r="E169" s="65" t="str">
        <f aca="false">IF(ISNUMBER(D169),Lettre(D169),"")</f>
        <v/>
      </c>
      <c r="F169" s="69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173</v>
      </c>
      <c r="B170" s="58" t="s">
        <v>174</v>
      </c>
      <c r="C170" s="67"/>
      <c r="D170" s="70"/>
      <c r="E170" s="65" t="str">
        <f aca="false">IF(ISNUMBER(D170),Lettre(D170),"")</f>
        <v/>
      </c>
      <c r="F170" s="6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Probleme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/>
      <c r="B171" s="58"/>
      <c r="C171" s="67"/>
      <c r="D171" s="70"/>
      <c r="E171" s="65" t="str">
        <f aca="false">IF(ISNUMBER(D171),Lettre(D171),"")</f>
        <v/>
      </c>
      <c r="F171" s="69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175</v>
      </c>
      <c r="B172" s="58" t="s">
        <v>176</v>
      </c>
      <c r="C172" s="67" t="s">
        <v>41</v>
      </c>
      <c r="D172" s="70"/>
      <c r="E172" s="65" t="str">
        <f aca="false">IF(ISNUMBER(D172),Lettre(D172),"")</f>
        <v/>
      </c>
      <c r="F172" s="69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/>
      <c r="B173" s="58"/>
      <c r="C173" s="67"/>
      <c r="D173" s="70"/>
      <c r="E173" s="65" t="str">
        <f aca="false">IF(ISNUMBER(D173),Lettre(D173),"")</f>
        <v/>
      </c>
      <c r="F173" s="69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57" t="s">
        <v>177</v>
      </c>
      <c r="B174" s="58" t="s">
        <v>178</v>
      </c>
      <c r="C174" s="67"/>
      <c r="D174" s="70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Probleme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57"/>
      <c r="B175" s="58"/>
      <c r="C175" s="67"/>
      <c r="D175" s="70"/>
      <c r="E175" s="65" t="str">
        <f aca="false">IF(ISNUMBER(D175),Lettre(D175),"")</f>
        <v/>
      </c>
      <c r="F175" s="69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57" t="s">
        <v>179</v>
      </c>
      <c r="B176" s="58" t="s">
        <v>180</v>
      </c>
      <c r="C176" s="67"/>
      <c r="D176" s="70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Probleme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57"/>
      <c r="B177" s="58"/>
      <c r="C177" s="67"/>
      <c r="D177" s="70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57" t="s">
        <v>181</v>
      </c>
      <c r="B178" s="58" t="s">
        <v>182</v>
      </c>
      <c r="C178" s="67" t="s">
        <v>95</v>
      </c>
      <c r="D178" s="70"/>
      <c r="E178" s="65" t="str">
        <f aca="false">IF(ISNUMBER(D178),Lettre(D178),"")</f>
        <v/>
      </c>
      <c r="F178" s="69"/>
      <c r="G178" s="4" t="str">
        <f aca="false">IF(ISBLANK(C178),"N","O")</f>
        <v>O</v>
      </c>
      <c r="H178" s="74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57" t="s">
        <v>183</v>
      </c>
      <c r="B179" s="58" t="s">
        <v>184</v>
      </c>
      <c r="C179" s="67" t="s">
        <v>95</v>
      </c>
      <c r="D179" s="70"/>
      <c r="E179" s="65" t="str">
        <f aca="false">IF(ISNUMBER(D179),Lettre(D179),"")</f>
        <v/>
      </c>
      <c r="F179" s="69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57"/>
      <c r="B180" s="58"/>
      <c r="C180" s="67"/>
      <c r="D180" s="70"/>
      <c r="E180" s="65" t="str">
        <f aca="false">IF(ISNUMBER(D180),Lettre(D180),"")</f>
        <v/>
      </c>
      <c r="F180" s="69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57" t="s">
        <v>185</v>
      </c>
      <c r="B181" s="58" t="s">
        <v>186</v>
      </c>
      <c r="C181" s="67"/>
      <c r="D181" s="70"/>
      <c r="E181" s="65" t="str">
        <f aca="false">IF(ISNUMBER(D181),Lettre(D181),"")</f>
        <v/>
      </c>
      <c r="F181" s="69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Probleme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57"/>
      <c r="B182" s="58"/>
      <c r="C182" s="67"/>
      <c r="D182" s="70"/>
      <c r="E182" s="65" t="str">
        <f aca="false">IF(ISNUMBER(D182),Lettre(D182),"")</f>
        <v/>
      </c>
      <c r="F182" s="69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57" t="s">
        <v>187</v>
      </c>
      <c r="B183" s="58" t="s">
        <v>188</v>
      </c>
      <c r="C183" s="67" t="s">
        <v>95</v>
      </c>
      <c r="D183" s="70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57"/>
      <c r="B184" s="58"/>
      <c r="C184" s="67"/>
      <c r="D184" s="70"/>
      <c r="E184" s="65" t="str">
        <f aca="false">IF(ISNUMBER(D184),Lettre(D184),"")</f>
        <v/>
      </c>
      <c r="F184" s="69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57"/>
      <c r="B185" s="58"/>
      <c r="C185" s="67"/>
      <c r="D185" s="70"/>
      <c r="E185" s="65" t="str">
        <f aca="false">IF(ISNUMBER(D185),Lettre(D185),"")</f>
        <v/>
      </c>
      <c r="F185" s="75"/>
      <c r="G185" s="4" t="str">
        <f aca="false">IF(ISBLANK(C185),"N","O")</f>
        <v>N</v>
      </c>
      <c r="H185" s="74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57"/>
      <c r="B186" s="58"/>
      <c r="C186" s="67"/>
      <c r="D186" s="70"/>
      <c r="E186" s="65" t="str">
        <f aca="false">IF(ISNUMBER(D186),Lettre(D186),"")</f>
        <v/>
      </c>
      <c r="F186" s="72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57"/>
      <c r="B187" s="58"/>
      <c r="C187" s="63"/>
      <c r="D187" s="70"/>
      <c r="E187" s="71" t="str">
        <f aca="false">IF(ISNUMBER(D187),Lettre(D187),"")</f>
        <v/>
      </c>
      <c r="F187" s="72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57"/>
      <c r="B188" s="58"/>
      <c r="C188" s="63"/>
      <c r="D188" s="70"/>
      <c r="E188" s="71" t="str">
        <f aca="false">IF(ISNUMBER(D188),Lettre(D188),"")</f>
        <v/>
      </c>
      <c r="F188" s="72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57"/>
      <c r="B189" s="58"/>
      <c r="C189" s="63"/>
      <c r="D189" s="70"/>
      <c r="E189" s="71" t="str">
        <f aca="false">IF(ISNUMBER(D189),Lettre(D189),"")</f>
        <v/>
      </c>
      <c r="F189" s="72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57"/>
      <c r="B190" s="58"/>
      <c r="C190" s="76"/>
      <c r="D190" s="70"/>
      <c r="E190" s="71" t="str">
        <f aca="false">IF(ISNUMBER(D190),Lettre(D190),"")</f>
        <v/>
      </c>
      <c r="F190" s="72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9</v>
      </c>
      <c r="E191" s="82" t="str">
        <f aca="false">IF(ISNUMBER(D191),Lettre(D191),"")</f>
        <v/>
      </c>
      <c r="F191" s="80"/>
      <c r="G191" s="4" t="s">
        <v>70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189</v>
      </c>
      <c r="B193" s="58" t="s">
        <v>190</v>
      </c>
      <c r="C193" s="63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/>
      <c r="B194" s="58"/>
      <c r="C194" s="67"/>
      <c r="D194" s="70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191</v>
      </c>
      <c r="B195" s="58" t="s">
        <v>192</v>
      </c>
      <c r="C195" s="67"/>
      <c r="D195" s="70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/>
      <c r="B196" s="58"/>
      <c r="C196" s="67"/>
      <c r="D196" s="70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193</v>
      </c>
      <c r="B197" s="58" t="s">
        <v>194</v>
      </c>
      <c r="C197" s="67" t="s">
        <v>104</v>
      </c>
      <c r="D197" s="70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/>
      <c r="B198" s="58" t="s">
        <v>195</v>
      </c>
      <c r="C198" s="67"/>
      <c r="D198" s="70"/>
      <c r="E198" s="65" t="str">
        <f aca="false">IF(ISNUMBER(D198),Lettre(D198),"")</f>
        <v/>
      </c>
      <c r="F198" s="69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/>
      <c r="B199" s="58"/>
      <c r="C199" s="67"/>
      <c r="D199" s="70"/>
      <c r="E199" s="65" t="str">
        <f aca="false">IF(ISNUMBER(D199),Lettre(D199),"")</f>
        <v/>
      </c>
      <c r="F199" s="69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 t="s">
        <v>196</v>
      </c>
      <c r="B200" s="58" t="s">
        <v>197</v>
      </c>
      <c r="C200" s="63"/>
      <c r="D200" s="70"/>
      <c r="E200" s="71" t="str">
        <f aca="false">IF(ISNUMBER(D200),Lettre(D200),"")</f>
        <v/>
      </c>
      <c r="F200" s="72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/>
      <c r="B201" s="58" t="s">
        <v>198</v>
      </c>
      <c r="C201" s="67"/>
      <c r="D201" s="70"/>
      <c r="E201" s="73" t="str">
        <f aca="false">IF(ISNUMBER(D201),Lettre(D201),"")</f>
        <v/>
      </c>
      <c r="F201" s="72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 t="s">
        <v>199</v>
      </c>
      <c r="B202" s="58" t="s">
        <v>200</v>
      </c>
      <c r="C202" s="67" t="s">
        <v>104</v>
      </c>
      <c r="D202" s="70"/>
      <c r="E202" s="71" t="str">
        <f aca="false">IF(ISNUMBER(D202),Lettre(D202),"")</f>
        <v/>
      </c>
      <c r="F202" s="72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/>
      <c r="B203" s="58"/>
      <c r="C203" s="67"/>
      <c r="D203" s="70"/>
      <c r="E203" s="71" t="str">
        <f aca="false">IF(ISNUMBER(D203),Lettre(D203),"")</f>
        <v/>
      </c>
      <c r="F203" s="72"/>
      <c r="G203" s="4" t="str">
        <f aca="false">IF(ISBLANK(C203),"N","O")</f>
        <v>N</v>
      </c>
      <c r="H203" s="43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01</v>
      </c>
      <c r="B204" s="58" t="s">
        <v>202</v>
      </c>
      <c r="C204" s="63"/>
      <c r="D204" s="70"/>
      <c r="E204" s="71" t="str">
        <f aca="false">IF(ISNUMBER(D204),Lettre(D204),"")</f>
        <v/>
      </c>
      <c r="F204" s="72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58"/>
      <c r="C205" s="67"/>
      <c r="D205" s="70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03</v>
      </c>
      <c r="B206" s="58" t="s">
        <v>204</v>
      </c>
      <c r="C206" s="67" t="s">
        <v>104</v>
      </c>
      <c r="D206" s="70"/>
      <c r="E206" s="65" t="str">
        <f aca="false">IF(ISNUMBER(D206),Lettre(D206),"")</f>
        <v/>
      </c>
      <c r="F206" s="69"/>
      <c r="G206" s="4" t="str">
        <f aca="false">IF(ISBLANK(C206),"N","O")</f>
        <v>O</v>
      </c>
      <c r="Z206" s="2" t="str">
        <f aca="false">IF(ISBLANK(C206),IF(ISBLANK(D206),"","prix mal renseigné"),IF(ISBLANK(D206),"prix non renseigné",""))</f>
        <v>prix non renseigné</v>
      </c>
      <c r="AA206" s="2" t="str">
        <f aca="false">IF(ISBLANK(D206),IF(ISBLANK(C206),"ok","Probleme"),IF(ISBLANK(C206),"Probleme","ok"))</f>
        <v>Probleme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/>
      <c r="B207" s="58"/>
      <c r="C207" s="67"/>
      <c r="D207" s="70"/>
      <c r="E207" s="65" t="str">
        <f aca="false">IF(ISNUMBER(D207),Lettre(D207),"")</f>
        <v/>
      </c>
      <c r="F207" s="69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05</v>
      </c>
      <c r="B208" s="58" t="s">
        <v>206</v>
      </c>
      <c r="C208" s="67"/>
      <c r="D208" s="70"/>
      <c r="E208" s="65" t="str">
        <f aca="false">IF(ISNUMBER(D208),Lettre(D208),"")</f>
        <v/>
      </c>
      <c r="F208" s="69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Probleme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/>
      <c r="B209" s="58"/>
      <c r="C209" s="67"/>
      <c r="D209" s="70"/>
      <c r="E209" s="65" t="str">
        <f aca="false">IF(ISNUMBER(D209),Lettre(D209),"")</f>
        <v/>
      </c>
      <c r="F209" s="69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 t="s">
        <v>207</v>
      </c>
      <c r="B210" s="58" t="s">
        <v>208</v>
      </c>
      <c r="C210" s="67" t="s">
        <v>104</v>
      </c>
      <c r="D210" s="70"/>
      <c r="E210" s="65" t="str">
        <f aca="false">IF(ISNUMBER(D210),Lettre(D210),"")</f>
        <v/>
      </c>
      <c r="F210" s="69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09</v>
      </c>
      <c r="B211" s="58" t="s">
        <v>210</v>
      </c>
      <c r="C211" s="67" t="s">
        <v>104</v>
      </c>
      <c r="D211" s="70"/>
      <c r="E211" s="65" t="str">
        <f aca="false">IF(ISNUMBER(D211),Lettre(D211),"")</f>
        <v/>
      </c>
      <c r="F211" s="69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 t="s">
        <v>211</v>
      </c>
      <c r="B212" s="58" t="s">
        <v>212</v>
      </c>
      <c r="C212" s="67" t="s">
        <v>104</v>
      </c>
      <c r="D212" s="70"/>
      <c r="E212" s="65" t="str">
        <f aca="false">IF(ISNUMBER(D212),Lettre(D212),"")</f>
        <v/>
      </c>
      <c r="F212" s="69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/>
      <c r="B213" s="58"/>
      <c r="C213" s="67"/>
      <c r="D213" s="70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 t="s">
        <v>213</v>
      </c>
      <c r="B214" s="58" t="s">
        <v>214</v>
      </c>
      <c r="C214" s="67"/>
      <c r="D214" s="70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Probleme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/>
      <c r="B215" s="58"/>
      <c r="C215" s="67"/>
      <c r="D215" s="70"/>
      <c r="E215" s="65" t="str">
        <f aca="false">IF(ISNUMBER(D215),Lettre(D215),"")</f>
        <v/>
      </c>
      <c r="F215" s="69"/>
      <c r="G215" s="4" t="str">
        <f aca="false">IF(ISBLANK(C215),"N","O")</f>
        <v>N</v>
      </c>
      <c r="H215" s="74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 t="s">
        <v>215</v>
      </c>
      <c r="B216" s="58" t="s">
        <v>216</v>
      </c>
      <c r="C216" s="67" t="s">
        <v>104</v>
      </c>
      <c r="D216" s="70"/>
      <c r="E216" s="65" t="str">
        <f aca="false">IF(ISNUMBER(D216),Lettre(D216),"")</f>
        <v/>
      </c>
      <c r="F216" s="69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/>
      <c r="B217" s="58"/>
      <c r="C217" s="67"/>
      <c r="D217" s="70"/>
      <c r="E217" s="65" t="str">
        <f aca="false">IF(ISNUMBER(D217),Lettre(D217),"")</f>
        <v/>
      </c>
      <c r="F217" s="69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 t="s">
        <v>217</v>
      </c>
      <c r="B218" s="58" t="s">
        <v>218</v>
      </c>
      <c r="C218" s="67"/>
      <c r="D218" s="70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Probleme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/>
      <c r="B219" s="58"/>
      <c r="C219" s="67"/>
      <c r="D219" s="70"/>
      <c r="E219" s="65" t="str">
        <f aca="false">IF(ISNUMBER(D219),Lettre(D219),"")</f>
        <v/>
      </c>
      <c r="F219" s="69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 t="s">
        <v>219</v>
      </c>
      <c r="B220" s="58" t="s">
        <v>220</v>
      </c>
      <c r="C220" s="67" t="s">
        <v>104</v>
      </c>
      <c r="D220" s="70"/>
      <c r="E220" s="65" t="str">
        <f aca="false">IF(ISNUMBER(D220),Lettre(D220),"")</f>
        <v/>
      </c>
      <c r="F220" s="69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21</v>
      </c>
      <c r="B221" s="58" t="s">
        <v>222</v>
      </c>
      <c r="C221" s="67" t="s">
        <v>104</v>
      </c>
      <c r="D221" s="70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58"/>
      <c r="C222" s="67"/>
      <c r="D222" s="70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23</v>
      </c>
      <c r="B223" s="58" t="s">
        <v>224</v>
      </c>
      <c r="C223" s="67"/>
      <c r="D223" s="70"/>
      <c r="E223" s="65" t="str">
        <f aca="false">IF(ISNUMBER(D223),Lettre(D223),"")</f>
        <v/>
      </c>
      <c r="F223" s="72"/>
      <c r="G223" s="4" t="str">
        <f aca="false">IF(ISBLANK(C223),"N","O")</f>
        <v>N</v>
      </c>
      <c r="H223" s="74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Probleme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/>
      <c r="B224" s="58"/>
      <c r="C224" s="63"/>
      <c r="D224" s="70"/>
      <c r="E224" s="71" t="str">
        <f aca="false">IF(ISNUMBER(D224),Lettre(D224),"")</f>
        <v/>
      </c>
      <c r="F224" s="72"/>
      <c r="G224" s="4" t="str">
        <f aca="false">IF(ISBLANK(C224),"N","O")</f>
        <v>N</v>
      </c>
      <c r="H224" s="74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25</v>
      </c>
      <c r="B225" s="58" t="s">
        <v>200</v>
      </c>
      <c r="C225" s="63" t="s">
        <v>104</v>
      </c>
      <c r="D225" s="70"/>
      <c r="E225" s="71" t="str">
        <f aca="false">IF(ISNUMBER(D225),Lettre(D225),"")</f>
        <v/>
      </c>
      <c r="F225" s="72"/>
      <c r="G225" s="4" t="str">
        <f aca="false">IF(ISBLANK(C225),"N","O")</f>
        <v>O</v>
      </c>
      <c r="H225" s="74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/>
      <c r="B226" s="58"/>
      <c r="C226" s="63"/>
      <c r="D226" s="70"/>
      <c r="E226" s="71" t="str">
        <f aca="false">IF(ISNUMBER(D226),Lettre(D226),"")</f>
        <v/>
      </c>
      <c r="F226" s="72"/>
      <c r="G226" s="4" t="str">
        <f aca="false">IF(ISBLANK(C226),"N","O")</f>
        <v>N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57"/>
      <c r="B227" s="58"/>
      <c r="C227" s="76"/>
      <c r="D227" s="70"/>
      <c r="E227" s="71" t="str">
        <f aca="false">IF(ISNUMBER(D227),Lettre(D227),"")</f>
        <v/>
      </c>
      <c r="F227" s="72"/>
      <c r="G227" s="4" t="str">
        <f aca="false">IF(ISBLANK(C227),"N","O")</f>
        <v>N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9</v>
      </c>
      <c r="E228" s="82" t="str">
        <f aca="false">IF(ISNUMBER(D228),Lettre(D228),"")</f>
        <v/>
      </c>
      <c r="F228" s="80"/>
      <c r="G228" s="4" t="s">
        <v>70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57" t="s">
        <v>226</v>
      </c>
      <c r="B230" s="58" t="s">
        <v>227</v>
      </c>
      <c r="C230" s="63"/>
      <c r="D230" s="81"/>
      <c r="E230" s="65" t="str">
        <f aca="false">IF(ISNUMBER(D230),Lettre(D230),"")</f>
        <v/>
      </c>
      <c r="F230" s="66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57"/>
      <c r="B231" s="58"/>
      <c r="C231" s="67"/>
      <c r="D231" s="70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57" t="s">
        <v>228</v>
      </c>
      <c r="B232" s="58" t="s">
        <v>200</v>
      </c>
      <c r="C232" s="67" t="s">
        <v>104</v>
      </c>
      <c r="D232" s="70"/>
      <c r="E232" s="65" t="str">
        <f aca="false">IF(ISNUMBER(D232),Lettre(D232),"")</f>
        <v/>
      </c>
      <c r="F232" s="69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57"/>
      <c r="B233" s="58"/>
      <c r="C233" s="67"/>
      <c r="D233" s="70"/>
      <c r="E233" s="65" t="str">
        <f aca="false">IF(ISNUMBER(D233),Lettre(D233),"")</f>
        <v/>
      </c>
      <c r="F233" s="69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57" t="s">
        <v>229</v>
      </c>
      <c r="B234" s="58" t="s">
        <v>230</v>
      </c>
      <c r="C234" s="67"/>
      <c r="D234" s="70"/>
      <c r="E234" s="65" t="str">
        <f aca="false">IF(ISNUMBER(D234),Lettre(D234),"")</f>
        <v/>
      </c>
      <c r="F234" s="69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57"/>
      <c r="B235" s="58"/>
      <c r="C235" s="67"/>
      <c r="D235" s="70"/>
      <c r="E235" s="65" t="str">
        <f aca="false">IF(ISNUMBER(D235),Lettre(D235),"")</f>
        <v/>
      </c>
      <c r="F235" s="69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57" t="s">
        <v>231</v>
      </c>
      <c r="B236" s="58" t="s">
        <v>232</v>
      </c>
      <c r="C236" s="67" t="s">
        <v>104</v>
      </c>
      <c r="D236" s="70"/>
      <c r="E236" s="65" t="str">
        <f aca="false">IF(ISNUMBER(D236),Lettre(D236),"")</f>
        <v/>
      </c>
      <c r="F236" s="69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57"/>
      <c r="B237" s="58"/>
      <c r="C237" s="63"/>
      <c r="D237" s="70"/>
      <c r="E237" s="71" t="str">
        <f aca="false">IF(ISNUMBER(D237),Lettre(D237),"")</f>
        <v/>
      </c>
      <c r="F237" s="72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57" t="s">
        <v>233</v>
      </c>
      <c r="B238" s="58" t="s">
        <v>234</v>
      </c>
      <c r="C238" s="67"/>
      <c r="D238" s="70"/>
      <c r="E238" s="73" t="str">
        <f aca="false">IF(ISNUMBER(D238),Lettre(D238),"")</f>
        <v/>
      </c>
      <c r="F238" s="72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57"/>
      <c r="B239" s="58"/>
      <c r="C239" s="67"/>
      <c r="D239" s="70"/>
      <c r="E239" s="71" t="str">
        <f aca="false">IF(ISNUMBER(D239),Lettre(D239),"")</f>
        <v/>
      </c>
      <c r="F239" s="72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57" t="s">
        <v>235</v>
      </c>
      <c r="B240" s="58" t="s">
        <v>236</v>
      </c>
      <c r="C240" s="67"/>
      <c r="D240" s="70"/>
      <c r="E240" s="71" t="str">
        <f aca="false">IF(ISNUMBER(D240),Lettre(D240),"")</f>
        <v/>
      </c>
      <c r="F240" s="72"/>
      <c r="G240" s="4" t="str">
        <f aca="false">IF(ISBLANK(C240),"N","O")</f>
        <v>N</v>
      </c>
      <c r="H240" s="43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57"/>
      <c r="B241" s="58"/>
      <c r="C241" s="63"/>
      <c r="D241" s="70"/>
      <c r="E241" s="71" t="str">
        <f aca="false">IF(ISNUMBER(D241),Lettre(D241),"")</f>
        <v/>
      </c>
      <c r="F241" s="72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57" t="s">
        <v>237</v>
      </c>
      <c r="B242" s="58" t="s">
        <v>238</v>
      </c>
      <c r="C242" s="67" t="s">
        <v>239</v>
      </c>
      <c r="D242" s="70"/>
      <c r="E242" s="65" t="str">
        <f aca="false">IF(ISNUMBER(D242),Lettre(D242),"")</f>
        <v/>
      </c>
      <c r="F242" s="69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57"/>
      <c r="B243" s="58"/>
      <c r="C243" s="67"/>
      <c r="D243" s="70"/>
      <c r="E243" s="65" t="str">
        <f aca="false">IF(ISNUMBER(D243),Lettre(D243),"")</f>
        <v/>
      </c>
      <c r="F243" s="69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57" t="s">
        <v>240</v>
      </c>
      <c r="B244" s="58" t="s">
        <v>241</v>
      </c>
      <c r="C244" s="67"/>
      <c r="D244" s="70"/>
      <c r="E244" s="65" t="str">
        <f aca="false">IF(ISNUMBER(D244),Lettre(D244),"")</f>
        <v/>
      </c>
      <c r="F244" s="69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Probleme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57"/>
      <c r="B245" s="58" t="s">
        <v>242</v>
      </c>
      <c r="C245" s="67"/>
      <c r="D245" s="70"/>
      <c r="E245" s="65" t="str">
        <f aca="false">IF(ISNUMBER(D245),Lettre(D245),"")</f>
        <v/>
      </c>
      <c r="F245" s="69"/>
      <c r="G245" s="4" t="str">
        <f aca="false">IF(ISBLANK(C245),"N","O")</f>
        <v>N</v>
      </c>
      <c r="Z245" s="2" t="str">
        <f aca="false">IF(ISBLANK(C245),IF(ISBLANK(D245),"","prix mal renseigné"),IF(ISBLANK(D245),"prix non renseigné",""))</f>
        <v/>
      </c>
      <c r="AA245" s="2" t="str">
        <f aca="false">IF(ISBLANK(D245),IF(ISBLANK(C245),"ok","Probleme"),IF(ISBLANK(C245),"Probleme","ok"))</f>
        <v>ok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57"/>
      <c r="B246" s="58"/>
      <c r="C246" s="67"/>
      <c r="D246" s="70"/>
      <c r="E246" s="65" t="str">
        <f aca="false">IF(ISNUMBER(D246),Lettre(D246),"")</f>
        <v/>
      </c>
      <c r="F246" s="69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57" t="s">
        <v>243</v>
      </c>
      <c r="B247" s="58" t="s">
        <v>244</v>
      </c>
      <c r="C247" s="67" t="s">
        <v>95</v>
      </c>
      <c r="D247" s="70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57" t="s">
        <v>245</v>
      </c>
      <c r="B248" s="58" t="s">
        <v>246</v>
      </c>
      <c r="C248" s="67" t="s">
        <v>104</v>
      </c>
      <c r="D248" s="70"/>
      <c r="E248" s="65" t="str">
        <f aca="false">IF(ISNUMBER(D248),Lettre(D248),"")</f>
        <v/>
      </c>
      <c r="F248" s="69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57" t="s">
        <v>247</v>
      </c>
      <c r="B249" s="58" t="s">
        <v>248</v>
      </c>
      <c r="C249" s="67" t="s">
        <v>104</v>
      </c>
      <c r="D249" s="70"/>
      <c r="E249" s="65" t="str">
        <f aca="false">IF(ISNUMBER(D249),Lettre(D249),"")</f>
        <v/>
      </c>
      <c r="F249" s="6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/>
      <c r="B250" s="58"/>
      <c r="C250" s="67"/>
      <c r="D250" s="70"/>
      <c r="E250" s="65" t="str">
        <f aca="false">IF(ISNUMBER(D250),Lettre(D250),"")</f>
        <v/>
      </c>
      <c r="F250" s="69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57" t="s">
        <v>249</v>
      </c>
      <c r="B251" s="58" t="s">
        <v>250</v>
      </c>
      <c r="C251" s="67"/>
      <c r="D251" s="70"/>
      <c r="E251" s="65" t="str">
        <f aca="false">IF(ISNUMBER(D251),Lettre(D251),"")</f>
        <v/>
      </c>
      <c r="F251" s="69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Probleme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57"/>
      <c r="B252" s="58" t="s">
        <v>251</v>
      </c>
      <c r="C252" s="67"/>
      <c r="D252" s="70"/>
      <c r="E252" s="65" t="str">
        <f aca="false">IF(ISNUMBER(D252),Lettre(D252),"")</f>
        <v/>
      </c>
      <c r="F252" s="69"/>
      <c r="G252" s="4" t="str">
        <f aca="false">IF(ISBLANK(C252),"N","O")</f>
        <v>N</v>
      </c>
      <c r="H252" s="74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57"/>
      <c r="B253" s="58"/>
      <c r="C253" s="67"/>
      <c r="D253" s="70"/>
      <c r="E253" s="65" t="str">
        <f aca="false">IF(ISNUMBER(D253),Lettre(D253),"")</f>
        <v/>
      </c>
      <c r="F253" s="69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57" t="s">
        <v>252</v>
      </c>
      <c r="B254" s="58" t="s">
        <v>244</v>
      </c>
      <c r="C254" s="67" t="s">
        <v>95</v>
      </c>
      <c r="D254" s="70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57" t="s">
        <v>253</v>
      </c>
      <c r="B255" s="58" t="s">
        <v>246</v>
      </c>
      <c r="C255" s="67" t="s">
        <v>104</v>
      </c>
      <c r="D255" s="70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57" t="s">
        <v>254</v>
      </c>
      <c r="B256" s="58" t="s">
        <v>248</v>
      </c>
      <c r="C256" s="67" t="s">
        <v>104</v>
      </c>
      <c r="D256" s="70"/>
      <c r="E256" s="65" t="str">
        <f aca="false">IF(ISNUMBER(D256),Lettre(D256),"")</f>
        <v/>
      </c>
      <c r="F256" s="69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57"/>
      <c r="B257" s="58"/>
      <c r="C257" s="67"/>
      <c r="D257" s="70"/>
      <c r="E257" s="65" t="str">
        <f aca="false">IF(ISNUMBER(D257),Lettre(D257),"")</f>
        <v/>
      </c>
      <c r="F257" s="69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57" t="s">
        <v>255</v>
      </c>
      <c r="B258" s="58" t="s">
        <v>256</v>
      </c>
      <c r="C258" s="67"/>
      <c r="D258" s="70"/>
      <c r="E258" s="65" t="str">
        <f aca="false">IF(ISNUMBER(D258),Lettre(D258),"")</f>
        <v/>
      </c>
      <c r="F258" s="69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Probleme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57"/>
      <c r="B259" s="58" t="s">
        <v>257</v>
      </c>
      <c r="C259" s="67"/>
      <c r="D259" s="70"/>
      <c r="E259" s="65" t="str">
        <f aca="false">IF(ISNUMBER(D259),Lettre(D259),"")</f>
        <v/>
      </c>
      <c r="F259" s="75"/>
      <c r="G259" s="4" t="str">
        <f aca="false">IF(ISBLANK(C259),"N","O")</f>
        <v>N</v>
      </c>
      <c r="H259" s="74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57"/>
      <c r="B260" s="58"/>
      <c r="C260" s="67"/>
      <c r="D260" s="70"/>
      <c r="E260" s="65" t="str">
        <f aca="false">IF(ISNUMBER(D260),Lettre(D260),"")</f>
        <v/>
      </c>
      <c r="F260" s="72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57" t="s">
        <v>258</v>
      </c>
      <c r="B261" s="58" t="s">
        <v>244</v>
      </c>
      <c r="C261" s="63" t="s">
        <v>95</v>
      </c>
      <c r="D261" s="70"/>
      <c r="E261" s="71" t="str">
        <f aca="false">IF(ISNUMBER(D261),Lettre(D261),"")</f>
        <v/>
      </c>
      <c r="F261" s="72"/>
      <c r="G261" s="4" t="str">
        <f aca="false">IF(ISBLANK(C261),"N","O")</f>
        <v>O</v>
      </c>
      <c r="H261" s="74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57" t="s">
        <v>259</v>
      </c>
      <c r="B262" s="58" t="s">
        <v>246</v>
      </c>
      <c r="C262" s="63" t="s">
        <v>104</v>
      </c>
      <c r="D262" s="70"/>
      <c r="E262" s="71" t="str">
        <f aca="false">IF(ISNUMBER(D262),Lettre(D262),"")</f>
        <v/>
      </c>
      <c r="F262" s="72"/>
      <c r="G262" s="4" t="str">
        <f aca="false">IF(ISBLANK(C262),"N","O")</f>
        <v>O</v>
      </c>
      <c r="H262" s="74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57" t="s">
        <v>260</v>
      </c>
      <c r="B263" s="58" t="s">
        <v>248</v>
      </c>
      <c r="C263" s="63" t="s">
        <v>104</v>
      </c>
      <c r="D263" s="70"/>
      <c r="E263" s="71" t="str">
        <f aca="false">IF(ISNUMBER(D263),Lettre(D263),"")</f>
        <v/>
      </c>
      <c r="F263" s="72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57"/>
      <c r="B264" s="58"/>
      <c r="C264" s="76"/>
      <c r="D264" s="70"/>
      <c r="E264" s="71" t="str">
        <f aca="false">IF(ISNUMBER(D264),Lettre(D264),"")</f>
        <v/>
      </c>
      <c r="F264" s="72"/>
      <c r="G264" s="4" t="str">
        <f aca="false">IF(ISBLANK(C264),"N","O")</f>
        <v>N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9</v>
      </c>
      <c r="E265" s="82" t="str">
        <f aca="false">IF(ISNUMBER(D265),Lettre(D265),"")</f>
        <v/>
      </c>
      <c r="F265" s="80"/>
      <c r="G265" s="4" t="s">
        <v>70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57" t="s">
        <v>261</v>
      </c>
      <c r="B267" s="58" t="s">
        <v>262</v>
      </c>
      <c r="C267" s="63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57"/>
      <c r="B268" s="58"/>
      <c r="C268" s="67"/>
      <c r="D268" s="70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57" t="s">
        <v>263</v>
      </c>
      <c r="B269" s="58" t="s">
        <v>244</v>
      </c>
      <c r="C269" s="67" t="s">
        <v>95</v>
      </c>
      <c r="D269" s="70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57" t="s">
        <v>264</v>
      </c>
      <c r="B270" s="58" t="s">
        <v>246</v>
      </c>
      <c r="C270" s="67" t="s">
        <v>104</v>
      </c>
      <c r="D270" s="70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57" t="s">
        <v>265</v>
      </c>
      <c r="B271" s="58" t="s">
        <v>248</v>
      </c>
      <c r="C271" s="67" t="s">
        <v>104</v>
      </c>
      <c r="D271" s="70"/>
      <c r="E271" s="65" t="str">
        <f aca="false">IF(ISNUMBER(D271),Lettre(D271),"")</f>
        <v/>
      </c>
      <c r="F271" s="69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57"/>
      <c r="B272" s="58"/>
      <c r="C272" s="67"/>
      <c r="D272" s="70"/>
      <c r="E272" s="65" t="str">
        <f aca="false">IF(ISNUMBER(D272),Lettre(D272),"")</f>
        <v/>
      </c>
      <c r="F272" s="69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57" t="s">
        <v>266</v>
      </c>
      <c r="B273" s="58" t="s">
        <v>267</v>
      </c>
      <c r="C273" s="67"/>
      <c r="D273" s="70"/>
      <c r="E273" s="65" t="str">
        <f aca="false">IF(ISNUMBER(D273),Lettre(D273),"")</f>
        <v/>
      </c>
      <c r="F273" s="69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Probleme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57"/>
      <c r="B274" s="58" t="s">
        <v>268</v>
      </c>
      <c r="C274" s="63"/>
      <c r="D274" s="70"/>
      <c r="E274" s="71" t="str">
        <f aca="false">IF(ISNUMBER(D274),Lettre(D274),"")</f>
        <v/>
      </c>
      <c r="F274" s="72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57" t="s">
        <v>269</v>
      </c>
      <c r="B275" s="58" t="s">
        <v>270</v>
      </c>
      <c r="C275" s="67"/>
      <c r="D275" s="70"/>
      <c r="E275" s="73" t="str">
        <f aca="false">IF(ISNUMBER(D275),Lettre(D275),"")</f>
        <v/>
      </c>
      <c r="F275" s="72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Probleme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57"/>
      <c r="B276" s="58"/>
      <c r="C276" s="67"/>
      <c r="D276" s="70"/>
      <c r="E276" s="71" t="str">
        <f aca="false">IF(ISNUMBER(D276),Lettre(D276),"")</f>
        <v/>
      </c>
      <c r="F276" s="72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57" t="s">
        <v>271</v>
      </c>
      <c r="B277" s="58" t="s">
        <v>272</v>
      </c>
      <c r="C277" s="67" t="s">
        <v>95</v>
      </c>
      <c r="D277" s="70"/>
      <c r="E277" s="71" t="str">
        <f aca="false">IF(ISNUMBER(D277),Lettre(D277),"")</f>
        <v/>
      </c>
      <c r="F277" s="72"/>
      <c r="G277" s="4" t="str">
        <f aca="false">IF(ISBLANK(C277),"N","O")</f>
        <v>O</v>
      </c>
      <c r="H277" s="43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57" t="s">
        <v>273</v>
      </c>
      <c r="B278" s="58" t="s">
        <v>274</v>
      </c>
      <c r="C278" s="63" t="s">
        <v>104</v>
      </c>
      <c r="D278" s="70"/>
      <c r="E278" s="71" t="str">
        <f aca="false">IF(ISNUMBER(D278),Lettre(D278),"")</f>
        <v/>
      </c>
      <c r="F278" s="72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57" t="s">
        <v>275</v>
      </c>
      <c r="B279" s="58" t="s">
        <v>276</v>
      </c>
      <c r="C279" s="67" t="s">
        <v>104</v>
      </c>
      <c r="D279" s="70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57" t="s">
        <v>277</v>
      </c>
      <c r="B280" s="58" t="s">
        <v>278</v>
      </c>
      <c r="C280" s="67" t="s">
        <v>95</v>
      </c>
      <c r="D280" s="70"/>
      <c r="E280" s="65" t="str">
        <f aca="false">IF(ISNUMBER(D280),Lettre(D280),"")</f>
        <v/>
      </c>
      <c r="F280" s="69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57" t="s">
        <v>279</v>
      </c>
      <c r="B281" s="58" t="s">
        <v>280</v>
      </c>
      <c r="C281" s="67" t="s">
        <v>104</v>
      </c>
      <c r="D281" s="70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57" t="s">
        <v>281</v>
      </c>
      <c r="B282" s="58" t="s">
        <v>282</v>
      </c>
      <c r="C282" s="67" t="s">
        <v>104</v>
      </c>
      <c r="D282" s="70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57" t="s">
        <v>283</v>
      </c>
      <c r="B283" s="58" t="s">
        <v>284</v>
      </c>
      <c r="C283" s="67" t="s">
        <v>95</v>
      </c>
      <c r="D283" s="70"/>
      <c r="E283" s="65" t="str">
        <f aca="false">IF(ISNUMBER(D283),Lettre(D283),"")</f>
        <v/>
      </c>
      <c r="F283" s="6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57" t="s">
        <v>285</v>
      </c>
      <c r="B284" s="58" t="s">
        <v>286</v>
      </c>
      <c r="C284" s="67" t="s">
        <v>104</v>
      </c>
      <c r="D284" s="70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57" t="s">
        <v>287</v>
      </c>
      <c r="B285" s="58" t="s">
        <v>288</v>
      </c>
      <c r="C285" s="67" t="s">
        <v>95</v>
      </c>
      <c r="D285" s="70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57" t="s">
        <v>289</v>
      </c>
      <c r="B286" s="58" t="s">
        <v>290</v>
      </c>
      <c r="C286" s="67" t="s">
        <v>104</v>
      </c>
      <c r="D286" s="70"/>
      <c r="E286" s="65" t="str">
        <f aca="false">IF(ISNUMBER(D286),Lettre(D286),"")</f>
        <v/>
      </c>
      <c r="F286" s="6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57" t="s">
        <v>291</v>
      </c>
      <c r="B287" s="58" t="s">
        <v>292</v>
      </c>
      <c r="C287" s="67" t="s">
        <v>95</v>
      </c>
      <c r="D287" s="70"/>
      <c r="E287" s="65" t="str">
        <f aca="false">IF(ISNUMBER(D287),Lettre(D287),"")</f>
        <v/>
      </c>
      <c r="F287" s="69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57" t="s">
        <v>293</v>
      </c>
      <c r="B288" s="58" t="s">
        <v>294</v>
      </c>
      <c r="C288" s="67" t="s">
        <v>104</v>
      </c>
      <c r="D288" s="70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57" t="s">
        <v>295</v>
      </c>
      <c r="B289" s="58" t="s">
        <v>296</v>
      </c>
      <c r="C289" s="67" t="s">
        <v>95</v>
      </c>
      <c r="D289" s="70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57" t="s">
        <v>297</v>
      </c>
      <c r="B290" s="58" t="s">
        <v>298</v>
      </c>
      <c r="C290" s="67" t="s">
        <v>104</v>
      </c>
      <c r="D290" s="70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57" t="s">
        <v>299</v>
      </c>
      <c r="B291" s="58" t="s">
        <v>300</v>
      </c>
      <c r="C291" s="67" t="s">
        <v>95</v>
      </c>
      <c r="D291" s="70"/>
      <c r="E291" s="65" t="str">
        <f aca="false">IF(ISNUMBER(D291),Lettre(D291),"")</f>
        <v/>
      </c>
      <c r="F291" s="69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57" t="s">
        <v>301</v>
      </c>
      <c r="B292" s="58" t="s">
        <v>302</v>
      </c>
      <c r="C292" s="67" t="s">
        <v>104</v>
      </c>
      <c r="D292" s="70"/>
      <c r="E292" s="65" t="str">
        <f aca="false">IF(ISNUMBER(D292),Lettre(D292),"")</f>
        <v/>
      </c>
      <c r="F292" s="69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57" t="s">
        <v>303</v>
      </c>
      <c r="B293" s="58" t="s">
        <v>304</v>
      </c>
      <c r="C293" s="67" t="s">
        <v>95</v>
      </c>
      <c r="D293" s="70"/>
      <c r="E293" s="65" t="str">
        <f aca="false">IF(ISNUMBER(D293),Lettre(D293),"")</f>
        <v/>
      </c>
      <c r="F293" s="69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57" t="s">
        <v>305</v>
      </c>
      <c r="B294" s="58" t="s">
        <v>306</v>
      </c>
      <c r="C294" s="67" t="s">
        <v>104</v>
      </c>
      <c r="D294" s="70"/>
      <c r="E294" s="65" t="str">
        <f aca="false">IF(ISNUMBER(D294),Lettre(D294),"")</f>
        <v/>
      </c>
      <c r="F294" s="69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57" t="s">
        <v>307</v>
      </c>
      <c r="B295" s="58" t="s">
        <v>308</v>
      </c>
      <c r="C295" s="67" t="s">
        <v>104</v>
      </c>
      <c r="D295" s="70"/>
      <c r="E295" s="65" t="str">
        <f aca="false">IF(ISNUMBER(D295),Lettre(D295),"")</f>
        <v/>
      </c>
      <c r="F295" s="69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 t="s">
        <v>309</v>
      </c>
      <c r="B296" s="58" t="s">
        <v>310</v>
      </c>
      <c r="C296" s="67" t="s">
        <v>104</v>
      </c>
      <c r="D296" s="70"/>
      <c r="E296" s="65" t="str">
        <f aca="false">IF(ISNUMBER(D296),Lettre(D296),"")</f>
        <v/>
      </c>
      <c r="F296" s="75"/>
      <c r="G296" s="4" t="str">
        <f aca="false">IF(ISBLANK(C296),"N","O")</f>
        <v>O</v>
      </c>
      <c r="H296" s="74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57" t="s">
        <v>311</v>
      </c>
      <c r="B297" s="58" t="s">
        <v>312</v>
      </c>
      <c r="C297" s="67" t="s">
        <v>104</v>
      </c>
      <c r="D297" s="70"/>
      <c r="E297" s="65" t="str">
        <f aca="false">IF(ISNUMBER(D297),Lettre(D297),"")</f>
        <v/>
      </c>
      <c r="F297" s="72"/>
      <c r="G297" s="4" t="str">
        <f aca="false">IF(ISBLANK(C297),"N","O")</f>
        <v>O</v>
      </c>
      <c r="H297" s="74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57"/>
      <c r="B298" s="58"/>
      <c r="C298" s="63"/>
      <c r="D298" s="70"/>
      <c r="E298" s="71" t="str">
        <f aca="false">IF(ISNUMBER(D298),Lettre(D298),"")</f>
        <v/>
      </c>
      <c r="F298" s="72"/>
      <c r="G298" s="4" t="str">
        <f aca="false">IF(ISBLANK(C298),"N","O")</f>
        <v>N</v>
      </c>
      <c r="H298" s="74"/>
      <c r="Z298" s="2" t="str">
        <f aca="false">IF(ISBLANK(C298),IF(ISBLANK(D298),"","prix mal renseigné"),IF(ISBLANK(D298),"prix non renseigné",""))</f>
        <v/>
      </c>
      <c r="AA298" s="2" t="str">
        <f aca="false">IF(ISBLANK(D298),IF(ISBLANK(C298),"ok","Probleme"),IF(ISBLANK(C298),"Probleme","ok"))</f>
        <v>ok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57"/>
      <c r="B299" s="58"/>
      <c r="C299" s="63"/>
      <c r="D299" s="70"/>
      <c r="E299" s="71" t="str">
        <f aca="false">IF(ISNUMBER(D299),Lettre(D299),"")</f>
        <v/>
      </c>
      <c r="F299" s="72"/>
      <c r="G299" s="4" t="str">
        <f aca="false">IF(ISBLANK(C299),"N","O")</f>
        <v>N</v>
      </c>
      <c r="H299" s="74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57"/>
      <c r="B300" s="58"/>
      <c r="C300" s="63"/>
      <c r="D300" s="70"/>
      <c r="E300" s="71" t="str">
        <f aca="false">IF(ISNUMBER(D300),Lettre(D300),"")</f>
        <v/>
      </c>
      <c r="F300" s="72"/>
      <c r="G300" s="4" t="str">
        <f aca="false">IF(ISBLANK(C300),"N","O")</f>
        <v>N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57"/>
      <c r="B301" s="58"/>
      <c r="C301" s="76"/>
      <c r="D301" s="70"/>
      <c r="E301" s="71" t="str">
        <f aca="false">IF(ISNUMBER(D301),Lettre(D301),"")</f>
        <v/>
      </c>
      <c r="F301" s="72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9</v>
      </c>
      <c r="E302" s="82" t="str">
        <f aca="false">IF(ISNUMBER(D302),Lettre(D302),"")</f>
        <v/>
      </c>
      <c r="F302" s="80"/>
      <c r="G302" s="4" t="s">
        <v>70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57" t="s">
        <v>313</v>
      </c>
      <c r="B304" s="58" t="s">
        <v>314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57"/>
      <c r="B305" s="58"/>
      <c r="C305" s="67"/>
      <c r="D305" s="70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57" t="s">
        <v>315</v>
      </c>
      <c r="B306" s="58" t="s">
        <v>316</v>
      </c>
      <c r="C306" s="67" t="s">
        <v>104</v>
      </c>
      <c r="D306" s="70"/>
      <c r="E306" s="65" t="str">
        <f aca="false">IF(ISNUMBER(D306),Lettre(D306),"")</f>
        <v/>
      </c>
      <c r="F306" s="6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57" t="s">
        <v>317</v>
      </c>
      <c r="B307" s="58" t="s">
        <v>318</v>
      </c>
      <c r="C307" s="67" t="s">
        <v>95</v>
      </c>
      <c r="D307" s="70"/>
      <c r="E307" s="65" t="str">
        <f aca="false">IF(ISNUMBER(D307),Lettre(D307),"")</f>
        <v/>
      </c>
      <c r="F307" s="6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57" t="s">
        <v>319</v>
      </c>
      <c r="B308" s="58" t="s">
        <v>320</v>
      </c>
      <c r="C308" s="67" t="s">
        <v>104</v>
      </c>
      <c r="D308" s="70"/>
      <c r="E308" s="65" t="str">
        <f aca="false">IF(ISNUMBER(D308),Lettre(D308),"")</f>
        <v/>
      </c>
      <c r="F308" s="69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57" t="s">
        <v>321</v>
      </c>
      <c r="B309" s="58" t="s">
        <v>322</v>
      </c>
      <c r="C309" s="67" t="s">
        <v>104</v>
      </c>
      <c r="D309" s="70"/>
      <c r="E309" s="65" t="str">
        <f aca="false">IF(ISNUMBER(D309),Lettre(D309),"")</f>
        <v/>
      </c>
      <c r="F309" s="69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57" t="s">
        <v>323</v>
      </c>
      <c r="B310" s="58" t="s">
        <v>324</v>
      </c>
      <c r="C310" s="67" t="s">
        <v>95</v>
      </c>
      <c r="D310" s="70"/>
      <c r="E310" s="65" t="str">
        <f aca="false">IF(ISNUMBER(D310),Lettre(D310),"")</f>
        <v/>
      </c>
      <c r="F310" s="69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57" t="s">
        <v>325</v>
      </c>
      <c r="B311" s="58" t="s">
        <v>326</v>
      </c>
      <c r="C311" s="63" t="s">
        <v>104</v>
      </c>
      <c r="D311" s="70"/>
      <c r="E311" s="71" t="str">
        <f aca="false">IF(ISNUMBER(D311),Lettre(D311),"")</f>
        <v/>
      </c>
      <c r="F311" s="72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57" t="s">
        <v>327</v>
      </c>
      <c r="B312" s="58" t="s">
        <v>328</v>
      </c>
      <c r="C312" s="67" t="s">
        <v>95</v>
      </c>
      <c r="D312" s="70"/>
      <c r="E312" s="73" t="str">
        <f aca="false">IF(ISNUMBER(D312),Lettre(D312),"")</f>
        <v/>
      </c>
      <c r="F312" s="72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 t="s">
        <v>329</v>
      </c>
      <c r="B313" s="58" t="s">
        <v>330</v>
      </c>
      <c r="C313" s="67" t="s">
        <v>104</v>
      </c>
      <c r="D313" s="70"/>
      <c r="E313" s="71" t="str">
        <f aca="false">IF(ISNUMBER(D313),Lettre(D313),"")</f>
        <v/>
      </c>
      <c r="F313" s="72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57" t="s">
        <v>331</v>
      </c>
      <c r="B314" s="58" t="s">
        <v>332</v>
      </c>
      <c r="C314" s="67" t="s">
        <v>95</v>
      </c>
      <c r="D314" s="70"/>
      <c r="E314" s="71" t="str">
        <f aca="false">IF(ISNUMBER(D314),Lettre(D314),"")</f>
        <v/>
      </c>
      <c r="F314" s="72"/>
      <c r="G314" s="4" t="str">
        <f aca="false">IF(ISBLANK(C314),"N","O")</f>
        <v>O</v>
      </c>
      <c r="H314" s="43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57" t="s">
        <v>333</v>
      </c>
      <c r="B315" s="58" t="s">
        <v>334</v>
      </c>
      <c r="C315" s="63" t="s">
        <v>104</v>
      </c>
      <c r="D315" s="70"/>
      <c r="E315" s="71" t="str">
        <f aca="false">IF(ISNUMBER(D315),Lettre(D315),"")</f>
        <v/>
      </c>
      <c r="F315" s="72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57" t="s">
        <v>335</v>
      </c>
      <c r="B316" s="58" t="s">
        <v>336</v>
      </c>
      <c r="C316" s="67" t="s">
        <v>95</v>
      </c>
      <c r="D316" s="70"/>
      <c r="E316" s="65" t="str">
        <f aca="false">IF(ISNUMBER(D316),Lettre(D316),"")</f>
        <v/>
      </c>
      <c r="F316" s="69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57" t="s">
        <v>337</v>
      </c>
      <c r="B317" s="58" t="s">
        <v>338</v>
      </c>
      <c r="C317" s="67" t="s">
        <v>104</v>
      </c>
      <c r="D317" s="70"/>
      <c r="E317" s="65" t="str">
        <f aca="false">IF(ISNUMBER(D317),Lettre(D317),"")</f>
        <v/>
      </c>
      <c r="F317" s="69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57" t="s">
        <v>339</v>
      </c>
      <c r="B318" s="58" t="s">
        <v>340</v>
      </c>
      <c r="C318" s="67" t="s">
        <v>95</v>
      </c>
      <c r="D318" s="70"/>
      <c r="E318" s="65" t="str">
        <f aca="false">IF(ISNUMBER(D318),Lettre(D318),"")</f>
        <v/>
      </c>
      <c r="F318" s="69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57" t="s">
        <v>341</v>
      </c>
      <c r="B319" s="58" t="s">
        <v>342</v>
      </c>
      <c r="C319" s="67" t="s">
        <v>104</v>
      </c>
      <c r="D319" s="70"/>
      <c r="E319" s="65" t="str">
        <f aca="false">IF(ISNUMBER(D319),Lettre(D319),"")</f>
        <v/>
      </c>
      <c r="F319" s="69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57" t="s">
        <v>343</v>
      </c>
      <c r="B320" s="58" t="s">
        <v>344</v>
      </c>
      <c r="C320" s="67" t="s">
        <v>95</v>
      </c>
      <c r="D320" s="70"/>
      <c r="E320" s="65" t="str">
        <f aca="false">IF(ISNUMBER(D320),Lettre(D320),"")</f>
        <v/>
      </c>
      <c r="F320" s="69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57" t="s">
        <v>345</v>
      </c>
      <c r="B321" s="58" t="s">
        <v>346</v>
      </c>
      <c r="C321" s="67" t="s">
        <v>104</v>
      </c>
      <c r="D321" s="70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57"/>
      <c r="B322" s="58"/>
      <c r="C322" s="67"/>
      <c r="D322" s="70"/>
      <c r="E322" s="65" t="str">
        <f aca="false">IF(ISNUMBER(D322),Lettre(D322),"")</f>
        <v/>
      </c>
      <c r="F322" s="69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57" t="s">
        <v>347</v>
      </c>
      <c r="B323" s="58" t="s">
        <v>348</v>
      </c>
      <c r="C323" s="67"/>
      <c r="D323" s="70"/>
      <c r="E323" s="65" t="str">
        <f aca="false">IF(ISNUMBER(D323),Lettre(D323),"")</f>
        <v/>
      </c>
      <c r="F323" s="69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Probleme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7"/>
      <c r="D324" s="70"/>
      <c r="E324" s="65" t="str">
        <f aca="false">IF(ISNUMBER(D324),Lettre(D324),"")</f>
        <v/>
      </c>
      <c r="F324" s="6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57" t="s">
        <v>349</v>
      </c>
      <c r="B325" s="58" t="s">
        <v>350</v>
      </c>
      <c r="C325" s="67" t="s">
        <v>239</v>
      </c>
      <c r="D325" s="70"/>
      <c r="E325" s="65" t="str">
        <f aca="false">IF(ISNUMBER(D325),Lettre(D325),"")</f>
        <v/>
      </c>
      <c r="F325" s="69"/>
      <c r="G325" s="4" t="str">
        <f aca="false">IF(ISBLANK(C325),"N","O")</f>
        <v>O</v>
      </c>
      <c r="Z325" s="2" t="str">
        <f aca="false">IF(ISBLANK(C325),IF(ISBLANK(D325),"","prix mal renseigné"),IF(ISBLANK(D325),"prix non renseigné",""))</f>
        <v>prix non renseigné</v>
      </c>
      <c r="AA325" s="2" t="str">
        <f aca="false">IF(ISBLANK(D325),IF(ISBLANK(C325),"ok","Probleme"),IF(ISBLANK(C325),"Probleme","ok"))</f>
        <v>Probleme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57"/>
      <c r="B326" s="58"/>
      <c r="C326" s="67"/>
      <c r="D326" s="70"/>
      <c r="E326" s="65" t="str">
        <f aca="false">IF(ISNUMBER(D326),Lettre(D326),"")</f>
        <v/>
      </c>
      <c r="F326" s="69"/>
      <c r="G326" s="4" t="str">
        <f aca="false">IF(ISBLANK(C326),"N","O")</f>
        <v>N</v>
      </c>
      <c r="H326" s="74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57" t="s">
        <v>351</v>
      </c>
      <c r="B327" s="58" t="s">
        <v>352</v>
      </c>
      <c r="C327" s="67"/>
      <c r="D327" s="70"/>
      <c r="E327" s="65" t="str">
        <f aca="false">IF(ISNUMBER(D327),Lettre(D327),"")</f>
        <v/>
      </c>
      <c r="F327" s="69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Probleme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57"/>
      <c r="B328" s="58"/>
      <c r="C328" s="67"/>
      <c r="D328" s="70"/>
      <c r="E328" s="65" t="str">
        <f aca="false">IF(ISNUMBER(D328),Lettre(D328),"")</f>
        <v/>
      </c>
      <c r="F328" s="69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57" t="s">
        <v>353</v>
      </c>
      <c r="B329" s="58" t="s">
        <v>354</v>
      </c>
      <c r="C329" s="67" t="s">
        <v>239</v>
      </c>
      <c r="D329" s="70"/>
      <c r="E329" s="65" t="str">
        <f aca="false">IF(ISNUMBER(D329),Lettre(D329),"")</f>
        <v/>
      </c>
      <c r="F329" s="69"/>
      <c r="G329" s="4" t="str">
        <f aca="false">IF(ISBLANK(C329),"N","O")</f>
        <v>O</v>
      </c>
      <c r="Z329" s="2" t="str">
        <f aca="false">IF(ISBLANK(C329),IF(ISBLANK(D329),"","prix mal renseigné"),IF(ISBLANK(D329),"prix non renseigné",""))</f>
        <v>prix non renseigné</v>
      </c>
      <c r="AA329" s="2" t="str">
        <f aca="false">IF(ISBLANK(D329),IF(ISBLANK(C329),"ok","Probleme"),IF(ISBLANK(C329),"Probleme","ok"))</f>
        <v>Probleme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57" t="s">
        <v>355</v>
      </c>
      <c r="B330" s="58" t="s">
        <v>356</v>
      </c>
      <c r="C330" s="67" t="s">
        <v>239</v>
      </c>
      <c r="D330" s="70"/>
      <c r="E330" s="65" t="str">
        <f aca="false">IF(ISNUMBER(D330),Lettre(D330),"")</f>
        <v/>
      </c>
      <c r="F330" s="69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57"/>
      <c r="B331" s="58"/>
      <c r="C331" s="67"/>
      <c r="D331" s="70"/>
      <c r="E331" s="65" t="str">
        <f aca="false">IF(ISNUMBER(D331),Lettre(D331),"")</f>
        <v/>
      </c>
      <c r="F331" s="6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57" t="s">
        <v>357</v>
      </c>
      <c r="B332" s="58" t="s">
        <v>358</v>
      </c>
      <c r="C332" s="67"/>
      <c r="D332" s="70"/>
      <c r="E332" s="65" t="str">
        <f aca="false">IF(ISNUMBER(D332),Lettre(D332),"")</f>
        <v/>
      </c>
      <c r="F332" s="69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Probleme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57"/>
      <c r="B333" s="58"/>
      <c r="C333" s="67"/>
      <c r="D333" s="70"/>
      <c r="E333" s="65" t="str">
        <f aca="false">IF(ISNUMBER(D333),Lettre(D333),"")</f>
        <v/>
      </c>
      <c r="F333" s="75"/>
      <c r="G333" s="4" t="str">
        <f aca="false">IF(ISBLANK(C333),"N","O")</f>
        <v>N</v>
      </c>
      <c r="H333" s="74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57" t="s">
        <v>359</v>
      </c>
      <c r="B334" s="58" t="s">
        <v>360</v>
      </c>
      <c r="C334" s="67" t="s">
        <v>104</v>
      </c>
      <c r="D334" s="70"/>
      <c r="E334" s="65" t="str">
        <f aca="false">IF(ISNUMBER(D334),Lettre(D334),"")</f>
        <v/>
      </c>
      <c r="F334" s="72"/>
      <c r="G334" s="4" t="str">
        <f aca="false">IF(ISBLANK(C334),"N","O")</f>
        <v>O</v>
      </c>
      <c r="H334" s="74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57"/>
      <c r="B335" s="58"/>
      <c r="C335" s="63"/>
      <c r="D335" s="70"/>
      <c r="E335" s="71" t="str">
        <f aca="false">IF(ISNUMBER(D335),Lettre(D335),"")</f>
        <v/>
      </c>
      <c r="F335" s="72"/>
      <c r="G335" s="4" t="str">
        <f aca="false">IF(ISBLANK(C335),"N","O")</f>
        <v>N</v>
      </c>
      <c r="H335" s="74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57"/>
      <c r="B336" s="58"/>
      <c r="C336" s="63"/>
      <c r="D336" s="70"/>
      <c r="E336" s="71" t="str">
        <f aca="false">IF(ISNUMBER(D336),Lettre(D336),"")</f>
        <v/>
      </c>
      <c r="F336" s="72"/>
      <c r="G336" s="4" t="str">
        <f aca="false">IF(ISBLANK(C336),"N","O")</f>
        <v>N</v>
      </c>
      <c r="H336" s="74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57"/>
      <c r="B337" s="58"/>
      <c r="C337" s="63"/>
      <c r="D337" s="70"/>
      <c r="E337" s="71" t="str">
        <f aca="false">IF(ISNUMBER(D337),Lettre(D337),"")</f>
        <v/>
      </c>
      <c r="F337" s="72"/>
      <c r="G337" s="4" t="str">
        <f aca="false">IF(ISBLANK(C337),"N","O")</f>
        <v>N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57"/>
      <c r="B338" s="58"/>
      <c r="C338" s="76"/>
      <c r="D338" s="70"/>
      <c r="E338" s="71" t="str">
        <f aca="false">IF(ISNUMBER(D338),Lettre(D338),"")</f>
        <v/>
      </c>
      <c r="F338" s="72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9</v>
      </c>
      <c r="E339" s="82" t="str">
        <f aca="false">IF(ISNUMBER(D339),Lettre(D339),"")</f>
        <v/>
      </c>
      <c r="F339" s="80"/>
      <c r="G339" s="4" t="s">
        <v>70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57" t="s">
        <v>361</v>
      </c>
      <c r="B341" s="58" t="s">
        <v>362</v>
      </c>
      <c r="C341" s="63"/>
      <c r="D341" s="81"/>
      <c r="E341" s="65" t="str">
        <f aca="false">IF(ISNUMBER(D341),Lettre(D341),"")</f>
        <v/>
      </c>
      <c r="F341" s="6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57"/>
      <c r="B342" s="58"/>
      <c r="C342" s="67"/>
      <c r="D342" s="70"/>
      <c r="E342" s="65" t="str">
        <f aca="false">IF(ISNUMBER(D342),Lettre(D342),"")</f>
        <v/>
      </c>
      <c r="F342" s="69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57" t="s">
        <v>363</v>
      </c>
      <c r="B343" s="58" t="s">
        <v>364</v>
      </c>
      <c r="C343" s="67" t="s">
        <v>95</v>
      </c>
      <c r="D343" s="70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57" t="s">
        <v>365</v>
      </c>
      <c r="B344" s="58" t="s">
        <v>366</v>
      </c>
      <c r="C344" s="67" t="s">
        <v>104</v>
      </c>
      <c r="D344" s="70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57" t="s">
        <v>367</v>
      </c>
      <c r="B345" s="58" t="s">
        <v>368</v>
      </c>
      <c r="C345" s="67" t="s">
        <v>104</v>
      </c>
      <c r="D345" s="70"/>
      <c r="E345" s="65" t="str">
        <f aca="false">IF(ISNUMBER(D345),Lettre(D345),"")</f>
        <v/>
      </c>
      <c r="F345" s="69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57" t="s">
        <v>369</v>
      </c>
      <c r="B346" s="58" t="s">
        <v>370</v>
      </c>
      <c r="C346" s="67" t="s">
        <v>95</v>
      </c>
      <c r="D346" s="70"/>
      <c r="E346" s="65" t="str">
        <f aca="false">IF(ISNUMBER(D346),Lettre(D346),"")</f>
        <v/>
      </c>
      <c r="F346" s="69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57" t="s">
        <v>371</v>
      </c>
      <c r="B347" s="58" t="s">
        <v>372</v>
      </c>
      <c r="C347" s="67" t="s">
        <v>104</v>
      </c>
      <c r="D347" s="70"/>
      <c r="E347" s="65" t="str">
        <f aca="false">IF(ISNUMBER(D347),Lettre(D347),"")</f>
        <v/>
      </c>
      <c r="F347" s="69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 t="s">
        <v>373</v>
      </c>
      <c r="B348" s="58" t="s">
        <v>374</v>
      </c>
      <c r="C348" s="63" t="s">
        <v>104</v>
      </c>
      <c r="D348" s="70"/>
      <c r="E348" s="71" t="str">
        <f aca="false">IF(ISNUMBER(D348),Lettre(D348),"")</f>
        <v/>
      </c>
      <c r="F348" s="72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375</v>
      </c>
      <c r="B349" s="58" t="s">
        <v>284</v>
      </c>
      <c r="C349" s="67" t="s">
        <v>95</v>
      </c>
      <c r="D349" s="70"/>
      <c r="E349" s="73" t="str">
        <f aca="false">IF(ISNUMBER(D349),Lettre(D349),"")</f>
        <v/>
      </c>
      <c r="F349" s="72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376</v>
      </c>
      <c r="B350" s="58" t="s">
        <v>286</v>
      </c>
      <c r="C350" s="67" t="s">
        <v>104</v>
      </c>
      <c r="D350" s="70"/>
      <c r="E350" s="71" t="str">
        <f aca="false">IF(ISNUMBER(D350),Lettre(D350),"")</f>
        <v/>
      </c>
      <c r="F350" s="72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377</v>
      </c>
      <c r="B351" s="58" t="s">
        <v>378</v>
      </c>
      <c r="C351" s="67" t="s">
        <v>95</v>
      </c>
      <c r="D351" s="70"/>
      <c r="E351" s="71" t="str">
        <f aca="false">IF(ISNUMBER(D351),Lettre(D351),"")</f>
        <v/>
      </c>
      <c r="F351" s="72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379</v>
      </c>
      <c r="B352" s="58" t="s">
        <v>380</v>
      </c>
      <c r="C352" s="63" t="s">
        <v>104</v>
      </c>
      <c r="D352" s="70"/>
      <c r="E352" s="71" t="str">
        <f aca="false">IF(ISNUMBER(D352),Lettre(D352),"")</f>
        <v/>
      </c>
      <c r="F352" s="72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381</v>
      </c>
      <c r="B353" s="58" t="s">
        <v>382</v>
      </c>
      <c r="C353" s="67" t="s">
        <v>95</v>
      </c>
      <c r="D353" s="70"/>
      <c r="E353" s="65" t="str">
        <f aca="false">IF(ISNUMBER(D353),Lettre(D353),"")</f>
        <v/>
      </c>
      <c r="F353" s="6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383</v>
      </c>
      <c r="B354" s="58" t="s">
        <v>384</v>
      </c>
      <c r="C354" s="67" t="s">
        <v>104</v>
      </c>
      <c r="D354" s="70"/>
      <c r="E354" s="65" t="str">
        <f aca="false">IF(ISNUMBER(D354),Lettre(D354),"")</f>
        <v/>
      </c>
      <c r="F354" s="6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385</v>
      </c>
      <c r="B355" s="58" t="s">
        <v>386</v>
      </c>
      <c r="C355" s="67" t="s">
        <v>95</v>
      </c>
      <c r="D355" s="70"/>
      <c r="E355" s="65" t="str">
        <f aca="false">IF(ISNUMBER(D355),Lettre(D355),"")</f>
        <v/>
      </c>
      <c r="F355" s="6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57" t="s">
        <v>387</v>
      </c>
      <c r="B356" s="58" t="s">
        <v>388</v>
      </c>
      <c r="C356" s="67" t="s">
        <v>104</v>
      </c>
      <c r="D356" s="70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57" t="s">
        <v>389</v>
      </c>
      <c r="B357" s="58" t="s">
        <v>390</v>
      </c>
      <c r="C357" s="67" t="s">
        <v>95</v>
      </c>
      <c r="D357" s="70"/>
      <c r="E357" s="65" t="str">
        <f aca="false">IF(ISNUMBER(D357),Lettre(D357),"")</f>
        <v/>
      </c>
      <c r="F357" s="69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57" t="s">
        <v>391</v>
      </c>
      <c r="B358" s="58" t="s">
        <v>392</v>
      </c>
      <c r="C358" s="67" t="s">
        <v>104</v>
      </c>
      <c r="D358" s="70"/>
      <c r="E358" s="65" t="str">
        <f aca="false">IF(ISNUMBER(D358),Lettre(D358),"")</f>
        <v/>
      </c>
      <c r="F358" s="69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57" t="s">
        <v>393</v>
      </c>
      <c r="B359" s="58" t="s">
        <v>394</v>
      </c>
      <c r="C359" s="67" t="s">
        <v>95</v>
      </c>
      <c r="D359" s="70"/>
      <c r="E359" s="65" t="str">
        <f aca="false">IF(ISNUMBER(D359),Lettre(D359),"")</f>
        <v/>
      </c>
      <c r="F359" s="69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57" t="s">
        <v>395</v>
      </c>
      <c r="B360" s="58" t="s">
        <v>396</v>
      </c>
      <c r="C360" s="67" t="s">
        <v>104</v>
      </c>
      <c r="D360" s="70"/>
      <c r="E360" s="65" t="str">
        <f aca="false">IF(ISNUMBER(D360),Lettre(D360),"")</f>
        <v/>
      </c>
      <c r="F360" s="69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57" t="s">
        <v>397</v>
      </c>
      <c r="B361" s="58" t="s">
        <v>398</v>
      </c>
      <c r="C361" s="67" t="s">
        <v>104</v>
      </c>
      <c r="D361" s="70"/>
      <c r="E361" s="65" t="str">
        <f aca="false">IF(ISNUMBER(D361),Lettre(D361),"")</f>
        <v/>
      </c>
      <c r="F361" s="69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57" t="s">
        <v>399</v>
      </c>
      <c r="B362" s="58" t="s">
        <v>310</v>
      </c>
      <c r="C362" s="67" t="s">
        <v>104</v>
      </c>
      <c r="D362" s="70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57" t="s">
        <v>400</v>
      </c>
      <c r="B363" s="58" t="s">
        <v>312</v>
      </c>
      <c r="C363" s="67" t="s">
        <v>104</v>
      </c>
      <c r="D363" s="70"/>
      <c r="E363" s="65" t="str">
        <f aca="false">IF(ISNUMBER(D363),Lettre(D363),"")</f>
        <v/>
      </c>
      <c r="F363" s="69"/>
      <c r="G363" s="4" t="str">
        <f aca="false">IF(ISBLANK(C363),"N","O")</f>
        <v>O</v>
      </c>
      <c r="H363" s="74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57"/>
      <c r="B364" s="58"/>
      <c r="C364" s="67"/>
      <c r="D364" s="70"/>
      <c r="E364" s="65" t="str">
        <f aca="false">IF(ISNUMBER(D364),Lettre(D364),"")</f>
        <v/>
      </c>
      <c r="F364" s="69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57" t="s">
        <v>401</v>
      </c>
      <c r="B365" s="58" t="s">
        <v>402</v>
      </c>
      <c r="C365" s="67"/>
      <c r="D365" s="70"/>
      <c r="E365" s="65" t="str">
        <f aca="false">IF(ISNUMBER(D365),Lettre(D365),"")</f>
        <v/>
      </c>
      <c r="F365" s="69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Probleme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57"/>
      <c r="B366" s="58"/>
      <c r="C366" s="67"/>
      <c r="D366" s="70"/>
      <c r="E366" s="65" t="str">
        <f aca="false">IF(ISNUMBER(D366),Lettre(D366),"")</f>
        <v/>
      </c>
      <c r="F366" s="69"/>
      <c r="G366" s="4" t="str">
        <f aca="false">IF(ISBLANK(C366),"N","O")</f>
        <v>N</v>
      </c>
      <c r="Z366" s="2" t="str">
        <f aca="false">IF(ISBLANK(C366),IF(ISBLANK(D366),"","prix mal renseigné"),IF(ISBLANK(D366),"prix non renseigné",""))</f>
        <v/>
      </c>
      <c r="AA366" s="2" t="str">
        <f aca="false">IF(ISBLANK(D366),IF(ISBLANK(C366),"ok","Probleme"),IF(ISBLANK(C366),"Probleme","ok"))</f>
        <v>ok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57" t="s">
        <v>403</v>
      </c>
      <c r="B367" s="58" t="s">
        <v>364</v>
      </c>
      <c r="C367" s="67" t="s">
        <v>95</v>
      </c>
      <c r="D367" s="70"/>
      <c r="E367" s="65" t="str">
        <f aca="false">IF(ISNUMBER(D367),Lettre(D367),"")</f>
        <v/>
      </c>
      <c r="F367" s="69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 t="s">
        <v>404</v>
      </c>
      <c r="B368" s="58" t="s">
        <v>366</v>
      </c>
      <c r="C368" s="67" t="s">
        <v>104</v>
      </c>
      <c r="D368" s="70"/>
      <c r="E368" s="65" t="str">
        <f aca="false">IF(ISNUMBER(D368),Lettre(D368),"")</f>
        <v/>
      </c>
      <c r="F368" s="69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405</v>
      </c>
      <c r="B369" s="58" t="s">
        <v>368</v>
      </c>
      <c r="C369" s="67" t="s">
        <v>104</v>
      </c>
      <c r="D369" s="70"/>
      <c r="E369" s="65" t="str">
        <f aca="false">IF(ISNUMBER(D369),Lettre(D369),"")</f>
        <v/>
      </c>
      <c r="F369" s="69"/>
      <c r="G369" s="4" t="str">
        <f aca="false">IF(ISBLANK(C369),"N","O")</f>
        <v>O</v>
      </c>
      <c r="Z369" s="2" t="str">
        <f aca="false">IF(ISBLANK(C369),IF(ISBLANK(D369),"","prix mal renseigné"),IF(ISBLANK(D369),"prix non renseigné",""))</f>
        <v>prix non renseigné</v>
      </c>
      <c r="AA369" s="2" t="str">
        <f aca="false">IF(ISBLANK(D369),IF(ISBLANK(C369),"ok","Probleme"),IF(ISBLANK(C369),"Probleme","ok"))</f>
        <v>Probleme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406</v>
      </c>
      <c r="B370" s="58" t="s">
        <v>370</v>
      </c>
      <c r="C370" s="67" t="s">
        <v>95</v>
      </c>
      <c r="D370" s="70"/>
      <c r="E370" s="65" t="str">
        <f aca="false">IF(ISNUMBER(D370),Lettre(D370),"")</f>
        <v/>
      </c>
      <c r="F370" s="75"/>
      <c r="G370" s="4" t="str">
        <f aca="false">IF(ISBLANK(C370),"N","O")</f>
        <v>O</v>
      </c>
      <c r="H370" s="74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407</v>
      </c>
      <c r="B371" s="58" t="s">
        <v>372</v>
      </c>
      <c r="C371" s="67" t="s">
        <v>104</v>
      </c>
      <c r="D371" s="70"/>
      <c r="E371" s="65" t="str">
        <f aca="false">IF(ISNUMBER(D371),Lettre(D371),"")</f>
        <v/>
      </c>
      <c r="F371" s="72"/>
      <c r="G371" s="4" t="str">
        <f aca="false">IF(ISBLANK(C371),"N","O")</f>
        <v>O</v>
      </c>
      <c r="H371" s="74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408</v>
      </c>
      <c r="B372" s="58" t="s">
        <v>374</v>
      </c>
      <c r="C372" s="63" t="s">
        <v>104</v>
      </c>
      <c r="D372" s="70"/>
      <c r="E372" s="71" t="str">
        <f aca="false">IF(ISNUMBER(D372),Lettre(D372),"")</f>
        <v/>
      </c>
      <c r="F372" s="72"/>
      <c r="G372" s="4" t="str">
        <f aca="false">IF(ISBLANK(C372),"N","O")</f>
        <v>O</v>
      </c>
      <c r="H372" s="74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 t="s">
        <v>409</v>
      </c>
      <c r="B373" s="58" t="s">
        <v>284</v>
      </c>
      <c r="C373" s="63" t="s">
        <v>95</v>
      </c>
      <c r="D373" s="70"/>
      <c r="E373" s="71" t="str">
        <f aca="false">IF(ISNUMBER(D373),Lettre(D373),"")</f>
        <v/>
      </c>
      <c r="F373" s="72"/>
      <c r="G373" s="4" t="str">
        <f aca="false">IF(ISBLANK(C373),"N","O")</f>
        <v>O</v>
      </c>
      <c r="H373" s="74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57" t="s">
        <v>410</v>
      </c>
      <c r="B374" s="58" t="s">
        <v>286</v>
      </c>
      <c r="C374" s="63" t="s">
        <v>104</v>
      </c>
      <c r="D374" s="70"/>
      <c r="E374" s="71" t="str">
        <f aca="false">IF(ISNUMBER(D374),Lettre(D374),"")</f>
        <v/>
      </c>
      <c r="F374" s="72"/>
      <c r="G374" s="4" t="str">
        <f aca="false">IF(ISBLANK(C374),"N","O")</f>
        <v>O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57" t="s">
        <v>411</v>
      </c>
      <c r="B375" s="58" t="s">
        <v>378</v>
      </c>
      <c r="C375" s="76" t="s">
        <v>95</v>
      </c>
      <c r="D375" s="70"/>
      <c r="E375" s="71" t="str">
        <f aca="false">IF(ISNUMBER(D375),Lettre(D375),"")</f>
        <v/>
      </c>
      <c r="F375" s="72"/>
      <c r="G375" s="4" t="str">
        <f aca="false">IF(ISBLANK(C375),"N","O")</f>
        <v>O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>prix non renseigné</v>
      </c>
      <c r="AA375" s="2" t="str">
        <f aca="false">IF(ISBLANK(D375),IF(ISBLANK(C375),"ok","Probleme"),IF(ISBLANK(C375),"Probleme","ok"))</f>
        <v>Probleme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9</v>
      </c>
      <c r="E376" s="82" t="str">
        <f aca="false">IF(ISNUMBER(D376),Lettre(D376),"")</f>
        <v/>
      </c>
      <c r="F376" s="80"/>
      <c r="G376" s="4" t="s">
        <v>70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57"/>
      <c r="B377" s="58"/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57" t="s">
        <v>412</v>
      </c>
      <c r="B378" s="58" t="s">
        <v>380</v>
      </c>
      <c r="C378" s="63" t="s">
        <v>104</v>
      </c>
      <c r="D378" s="81"/>
      <c r="E378" s="65" t="str">
        <f aca="false">IF(ISNUMBER(D378),Lettre(D378),"")</f>
        <v/>
      </c>
      <c r="F378" s="66"/>
      <c r="G378" s="4" t="str">
        <f aca="false">IF(ISBLANK(C378),"N","O")</f>
        <v>O</v>
      </c>
      <c r="Z378" s="2" t="str">
        <f aca="false">IF(ISBLANK(C378),IF(ISBLANK(D378),"","prix mal renseigné"),IF(ISBLANK(D378),"prix non renseigné",""))</f>
        <v>prix non renseigné</v>
      </c>
      <c r="AA378" s="2" t="str">
        <f aca="false">IF(ISBLANK(D378),IF(ISBLANK(C378),"ok","Probleme"),IF(ISBLANK(C378),"Probleme","ok"))</f>
        <v>Probleme</v>
      </c>
      <c r="AB378" s="2" t="str">
        <f aca="false">IF(ISBLANK(A378),IF(ISBLANK(C378),"ok","Probleme"),IF(ISBLANK(C378),"Probleme","ok"))</f>
        <v>ok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57" t="s">
        <v>413</v>
      </c>
      <c r="B379" s="58" t="s">
        <v>382</v>
      </c>
      <c r="C379" s="67" t="s">
        <v>95</v>
      </c>
      <c r="D379" s="70"/>
      <c r="E379" s="65" t="str">
        <f aca="false">IF(ISNUMBER(D379),Lettre(D379),"")</f>
        <v/>
      </c>
      <c r="F379" s="69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57" t="s">
        <v>414</v>
      </c>
      <c r="B380" s="58" t="s">
        <v>384</v>
      </c>
      <c r="C380" s="67" t="s">
        <v>104</v>
      </c>
      <c r="D380" s="70"/>
      <c r="E380" s="65" t="str">
        <f aca="false">IF(ISNUMBER(D380),Lettre(D380),"")</f>
        <v/>
      </c>
      <c r="F380" s="69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57" t="s">
        <v>415</v>
      </c>
      <c r="B381" s="58" t="s">
        <v>386</v>
      </c>
      <c r="C381" s="67" t="s">
        <v>95</v>
      </c>
      <c r="D381" s="70"/>
      <c r="E381" s="65" t="str">
        <f aca="false">IF(ISNUMBER(D381),Lettre(D381),"")</f>
        <v/>
      </c>
      <c r="F381" s="69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57" t="s">
        <v>416</v>
      </c>
      <c r="B382" s="58" t="s">
        <v>417</v>
      </c>
      <c r="C382" s="67" t="s">
        <v>104</v>
      </c>
      <c r="D382" s="70"/>
      <c r="E382" s="65" t="str">
        <f aca="false">IF(ISNUMBER(D382),Lettre(D382),"")</f>
        <v/>
      </c>
      <c r="F382" s="6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57" t="s">
        <v>418</v>
      </c>
      <c r="B383" s="58" t="s">
        <v>390</v>
      </c>
      <c r="C383" s="67" t="s">
        <v>95</v>
      </c>
      <c r="D383" s="70"/>
      <c r="E383" s="65" t="str">
        <f aca="false">IF(ISNUMBER(D383),Lettre(D383),"")</f>
        <v/>
      </c>
      <c r="F383" s="69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57" t="s">
        <v>419</v>
      </c>
      <c r="B384" s="58" t="s">
        <v>392</v>
      </c>
      <c r="C384" s="67" t="s">
        <v>104</v>
      </c>
      <c r="D384" s="70"/>
      <c r="E384" s="65" t="str">
        <f aca="false">IF(ISNUMBER(D384),Lettre(D384),"")</f>
        <v/>
      </c>
      <c r="F384" s="69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57" t="s">
        <v>420</v>
      </c>
      <c r="B385" s="58" t="s">
        <v>394</v>
      </c>
      <c r="C385" s="63" t="s">
        <v>95</v>
      </c>
      <c r="D385" s="70"/>
      <c r="E385" s="71" t="str">
        <f aca="false">IF(ISNUMBER(D385),Lettre(D385),"")</f>
        <v/>
      </c>
      <c r="F385" s="72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57" t="s">
        <v>421</v>
      </c>
      <c r="B386" s="58" t="s">
        <v>396</v>
      </c>
      <c r="C386" s="67" t="s">
        <v>104</v>
      </c>
      <c r="D386" s="70"/>
      <c r="E386" s="73" t="str">
        <f aca="false">IF(ISNUMBER(D386),Lettre(D386),"")</f>
        <v/>
      </c>
      <c r="F386" s="72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57" t="s">
        <v>422</v>
      </c>
      <c r="B387" s="58" t="s">
        <v>398</v>
      </c>
      <c r="C387" s="67" t="s">
        <v>104</v>
      </c>
      <c r="D387" s="70"/>
      <c r="E387" s="71" t="str">
        <f aca="false">IF(ISNUMBER(D387),Lettre(D387),"")</f>
        <v/>
      </c>
      <c r="F387" s="72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57" t="s">
        <v>423</v>
      </c>
      <c r="B388" s="58" t="s">
        <v>310</v>
      </c>
      <c r="C388" s="67" t="s">
        <v>104</v>
      </c>
      <c r="D388" s="70"/>
      <c r="E388" s="71" t="str">
        <f aca="false">IF(ISNUMBER(D388),Lettre(D388),"")</f>
        <v/>
      </c>
      <c r="F388" s="72"/>
      <c r="G388" s="4" t="str">
        <f aca="false">IF(ISBLANK(C388),"N","O")</f>
        <v>O</v>
      </c>
      <c r="H388" s="43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57" t="s">
        <v>424</v>
      </c>
      <c r="B389" s="58" t="s">
        <v>312</v>
      </c>
      <c r="C389" s="63" t="s">
        <v>104</v>
      </c>
      <c r="D389" s="70"/>
      <c r="E389" s="71" t="str">
        <f aca="false">IF(ISNUMBER(D389),Lettre(D389),"")</f>
        <v/>
      </c>
      <c r="F389" s="72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57"/>
      <c r="B390" s="58"/>
      <c r="C390" s="67"/>
      <c r="D390" s="70"/>
      <c r="E390" s="65" t="str">
        <f aca="false">IF(ISNUMBER(D390),Lettre(D390),"")</f>
        <v/>
      </c>
      <c r="F390" s="69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57" t="s">
        <v>425</v>
      </c>
      <c r="B391" s="58" t="s">
        <v>426</v>
      </c>
      <c r="C391" s="67"/>
      <c r="D391" s="70"/>
      <c r="E391" s="65" t="str">
        <f aca="false">IF(ISNUMBER(D391),Lettre(D391),"")</f>
        <v/>
      </c>
      <c r="F391" s="69"/>
      <c r="G391" s="4" t="str">
        <f aca="false">IF(ISBLANK(C391),"N","O")</f>
        <v>N</v>
      </c>
      <c r="Z391" s="2" t="str">
        <f aca="false">IF(ISBLANK(C391),IF(ISBLANK(D391),"","prix mal renseigné"),IF(ISBLANK(D391),"prix non renseigné",""))</f>
        <v/>
      </c>
      <c r="AA391" s="2" t="str">
        <f aca="false">IF(ISBLANK(D391),IF(ISBLANK(C391),"ok","Probleme"),IF(ISBLANK(C391),"Probleme","ok"))</f>
        <v>ok</v>
      </c>
      <c r="AB391" s="2" t="str">
        <f aca="false">IF(ISBLANK(A391),IF(ISBLANK(C391),"ok","Probleme"),IF(ISBLANK(C391),"Probleme","ok"))</f>
        <v>Probleme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57"/>
      <c r="B392" s="58"/>
      <c r="C392" s="67"/>
      <c r="D392" s="70"/>
      <c r="E392" s="65" t="str">
        <f aca="false">IF(ISNUMBER(D392),Lettre(D392),"")</f>
        <v/>
      </c>
      <c r="F392" s="69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57" t="s">
        <v>427</v>
      </c>
      <c r="B393" s="58" t="s">
        <v>428</v>
      </c>
      <c r="C393" s="67" t="s">
        <v>239</v>
      </c>
      <c r="D393" s="70"/>
      <c r="E393" s="65" t="str">
        <f aca="false">IF(ISNUMBER(D393),Lettre(D393),"")</f>
        <v/>
      </c>
      <c r="F393" s="6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57"/>
      <c r="B394" s="58"/>
      <c r="C394" s="67"/>
      <c r="D394" s="70"/>
      <c r="E394" s="65" t="str">
        <f aca="false">IF(ISNUMBER(D394),Lettre(D394),"")</f>
        <v/>
      </c>
      <c r="F394" s="69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57" t="s">
        <v>429</v>
      </c>
      <c r="B395" s="58" t="s">
        <v>430</v>
      </c>
      <c r="C395" s="67"/>
      <c r="D395" s="70"/>
      <c r="E395" s="65" t="str">
        <f aca="false">IF(ISNUMBER(D395),Lettre(D395),"")</f>
        <v/>
      </c>
      <c r="F395" s="69"/>
      <c r="G395" s="4" t="str">
        <f aca="false">IF(ISBLANK(C395),"N","O")</f>
        <v>N</v>
      </c>
      <c r="Z395" s="2" t="str">
        <f aca="false">IF(ISBLANK(C395),IF(ISBLANK(D395),"","prix mal renseigné"),IF(ISBLANK(D395),"prix non renseigné",""))</f>
        <v/>
      </c>
      <c r="AA395" s="2" t="str">
        <f aca="false">IF(ISBLANK(D395),IF(ISBLANK(C395),"ok","Probleme"),IF(ISBLANK(C395),"Probleme","ok"))</f>
        <v>ok</v>
      </c>
      <c r="AB395" s="2" t="str">
        <f aca="false">IF(ISBLANK(A395),IF(ISBLANK(C395),"ok","Probleme"),IF(ISBLANK(C395),"Probleme","ok"))</f>
        <v>Probleme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57"/>
      <c r="B396" s="58"/>
      <c r="C396" s="67"/>
      <c r="D396" s="70"/>
      <c r="E396" s="65" t="str">
        <f aca="false">IF(ISNUMBER(D396),Lettre(D396),"")</f>
        <v/>
      </c>
      <c r="F396" s="69"/>
      <c r="G396" s="4" t="str">
        <f aca="false">IF(ISBLANK(C396),"N","O")</f>
        <v>N</v>
      </c>
      <c r="Z396" s="2" t="str">
        <f aca="false">IF(ISBLANK(C396),IF(ISBLANK(D396),"","prix mal renseigné"),IF(ISBLANK(D396),"prix non renseigné",""))</f>
        <v/>
      </c>
      <c r="AA396" s="2" t="str">
        <f aca="false">IF(ISBLANK(D396),IF(ISBLANK(C396),"ok","Probleme"),IF(ISBLANK(C396),"Probleme","ok"))</f>
        <v>ok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57" t="s">
        <v>431</v>
      </c>
      <c r="B397" s="58" t="s">
        <v>432</v>
      </c>
      <c r="C397" s="67" t="s">
        <v>239</v>
      </c>
      <c r="D397" s="70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57" t="s">
        <v>433</v>
      </c>
      <c r="B398" s="58" t="s">
        <v>434</v>
      </c>
      <c r="C398" s="67" t="s">
        <v>239</v>
      </c>
      <c r="D398" s="70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57" t="s">
        <v>435</v>
      </c>
      <c r="B399" s="58" t="s">
        <v>436</v>
      </c>
      <c r="C399" s="67" t="s">
        <v>239</v>
      </c>
      <c r="D399" s="70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57"/>
      <c r="B400" s="58"/>
      <c r="C400" s="67"/>
      <c r="D400" s="70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57" t="s">
        <v>437</v>
      </c>
      <c r="B401" s="58" t="s">
        <v>438</v>
      </c>
      <c r="C401" s="67"/>
      <c r="D401" s="70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57"/>
      <c r="B402" s="58"/>
      <c r="C402" s="67"/>
      <c r="D402" s="70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57" t="s">
        <v>439</v>
      </c>
      <c r="B403" s="58" t="s">
        <v>440</v>
      </c>
      <c r="C403" s="67" t="s">
        <v>104</v>
      </c>
      <c r="D403" s="70"/>
      <c r="E403" s="65" t="str">
        <f aca="false">IF(ISNUMBER(D403),Lettre(D403),"")</f>
        <v/>
      </c>
      <c r="F403" s="69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57"/>
      <c r="B404" s="58"/>
      <c r="C404" s="67"/>
      <c r="D404" s="70"/>
      <c r="E404" s="65" t="str">
        <f aca="false">IF(ISNUMBER(D404),Lettre(D404),"")</f>
        <v/>
      </c>
      <c r="F404" s="69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57" t="s">
        <v>441</v>
      </c>
      <c r="B405" s="58" t="s">
        <v>442</v>
      </c>
      <c r="C405" s="67"/>
      <c r="D405" s="70"/>
      <c r="E405" s="65" t="str">
        <f aca="false">IF(ISNUMBER(D405),Lettre(D405),"")</f>
        <v/>
      </c>
      <c r="F405" s="69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Probleme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57"/>
      <c r="B406" s="58"/>
      <c r="C406" s="67"/>
      <c r="D406" s="70"/>
      <c r="E406" s="65" t="str">
        <f aca="false">IF(ISNUMBER(D406),Lettre(D406),"")</f>
        <v/>
      </c>
      <c r="F406" s="69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57" t="s">
        <v>443</v>
      </c>
      <c r="B407" s="58" t="s">
        <v>444</v>
      </c>
      <c r="C407" s="67" t="s">
        <v>104</v>
      </c>
      <c r="D407" s="70"/>
      <c r="E407" s="65" t="str">
        <f aca="false">IF(ISNUMBER(D407),Lettre(D407),"")</f>
        <v/>
      </c>
      <c r="F407" s="75"/>
      <c r="G407" s="4" t="str">
        <f aca="false">IF(ISBLANK(C407),"N","O")</f>
        <v>O</v>
      </c>
      <c r="H407" s="74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57" t="s">
        <v>445</v>
      </c>
      <c r="B408" s="58" t="s">
        <v>446</v>
      </c>
      <c r="C408" s="67" t="s">
        <v>104</v>
      </c>
      <c r="D408" s="70"/>
      <c r="E408" s="65" t="str">
        <f aca="false">IF(ISNUMBER(D408),Lettre(D408),"")</f>
        <v/>
      </c>
      <c r="F408" s="72"/>
      <c r="G408" s="4" t="str">
        <f aca="false">IF(ISBLANK(C408),"N","O")</f>
        <v>O</v>
      </c>
      <c r="H408" s="74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57"/>
      <c r="B409" s="58"/>
      <c r="C409" s="63"/>
      <c r="D409" s="70"/>
      <c r="E409" s="71" t="str">
        <f aca="false">IF(ISNUMBER(D409),Lettre(D409),"")</f>
        <v/>
      </c>
      <c r="F409" s="72"/>
      <c r="G409" s="4" t="str">
        <f aca="false">IF(ISBLANK(C409),"N","O")</f>
        <v>N</v>
      </c>
      <c r="H409" s="74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57"/>
      <c r="B410" s="58"/>
      <c r="C410" s="63"/>
      <c r="D410" s="70"/>
      <c r="E410" s="71" t="str">
        <f aca="false">IF(ISNUMBER(D410),Lettre(D410),"")</f>
        <v/>
      </c>
      <c r="F410" s="72"/>
      <c r="G410" s="4" t="str">
        <f aca="false">IF(ISBLANK(C410),"N","O")</f>
        <v>N</v>
      </c>
      <c r="H410" s="74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57"/>
      <c r="B411" s="58"/>
      <c r="C411" s="63"/>
      <c r="D411" s="70"/>
      <c r="E411" s="71" t="str">
        <f aca="false">IF(ISNUMBER(D411),Lettre(D411),"")</f>
        <v/>
      </c>
      <c r="F411" s="72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57"/>
      <c r="B412" s="58"/>
      <c r="C412" s="76"/>
      <c r="D412" s="70"/>
      <c r="E412" s="71" t="str">
        <f aca="false">IF(ISNUMBER(D412),Lettre(D412),"")</f>
        <v/>
      </c>
      <c r="F412" s="72"/>
      <c r="G412" s="4" t="str">
        <f aca="false">IF(ISBLANK(C412),"N","O")</f>
        <v>N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9</v>
      </c>
      <c r="E413" s="82" t="str">
        <f aca="false">IF(ISNUMBER(D413),Lettre(D413),"")</f>
        <v/>
      </c>
      <c r="F413" s="80"/>
      <c r="G413" s="4" t="s">
        <v>70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57" t="s">
        <v>447</v>
      </c>
      <c r="B415" s="58" t="s">
        <v>448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57"/>
      <c r="B416" s="58"/>
      <c r="C416" s="67"/>
      <c r="D416" s="70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57" t="s">
        <v>449</v>
      </c>
      <c r="B417" s="58" t="s">
        <v>450</v>
      </c>
      <c r="C417" s="67"/>
      <c r="D417" s="70"/>
      <c r="E417" s="65" t="str">
        <f aca="false">IF(ISNUMBER(D417),Lettre(D417),"")</f>
        <v/>
      </c>
      <c r="F417" s="69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Probleme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57"/>
      <c r="B418" s="58"/>
      <c r="C418" s="67"/>
      <c r="D418" s="70"/>
      <c r="E418" s="65" t="str">
        <f aca="false">IF(ISNUMBER(D418),Lettre(D418),"")</f>
        <v/>
      </c>
      <c r="F418" s="69"/>
      <c r="G418" s="4" t="str">
        <f aca="false">IF(ISBLANK(C418),"N","O")</f>
        <v>N</v>
      </c>
      <c r="Z418" s="2" t="str">
        <f aca="false">IF(ISBLANK(C418),IF(ISBLANK(D418),"","prix mal renseigné"),IF(ISBLANK(D418),"prix non renseigné",""))</f>
        <v/>
      </c>
      <c r="AA418" s="2" t="str">
        <f aca="false">IF(ISBLANK(D418),IF(ISBLANK(C418),"ok","Probleme"),IF(ISBLANK(C418),"Probleme","ok"))</f>
        <v>ok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57" t="s">
        <v>451</v>
      </c>
      <c r="B419" s="58" t="s">
        <v>452</v>
      </c>
      <c r="C419" s="67" t="s">
        <v>95</v>
      </c>
      <c r="D419" s="70"/>
      <c r="E419" s="65" t="str">
        <f aca="false">IF(ISNUMBER(D419),Lettre(D419),"")</f>
        <v/>
      </c>
      <c r="F419" s="69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57" t="s">
        <v>453</v>
      </c>
      <c r="B420" s="58" t="s">
        <v>454</v>
      </c>
      <c r="C420" s="67" t="s">
        <v>104</v>
      </c>
      <c r="D420" s="70"/>
      <c r="E420" s="65" t="str">
        <f aca="false">IF(ISNUMBER(D420),Lettre(D420),"")</f>
        <v/>
      </c>
      <c r="F420" s="69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57" t="s">
        <v>455</v>
      </c>
      <c r="B421" s="58" t="s">
        <v>456</v>
      </c>
      <c r="C421" s="67" t="s">
        <v>104</v>
      </c>
      <c r="D421" s="70"/>
      <c r="E421" s="65" t="str">
        <f aca="false">IF(ISNUMBER(D421),Lettre(D421),"")</f>
        <v/>
      </c>
      <c r="F421" s="69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57"/>
      <c r="B422" s="58"/>
      <c r="C422" s="63"/>
      <c r="D422" s="70"/>
      <c r="E422" s="71" t="str">
        <f aca="false">IF(ISNUMBER(D422),Lettre(D422),"")</f>
        <v/>
      </c>
      <c r="F422" s="72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57" t="s">
        <v>457</v>
      </c>
      <c r="B423" s="58" t="s">
        <v>458</v>
      </c>
      <c r="C423" s="67"/>
      <c r="D423" s="70"/>
      <c r="E423" s="73" t="str">
        <f aca="false">IF(ISNUMBER(D423),Lettre(D423),"")</f>
        <v/>
      </c>
      <c r="F423" s="72"/>
      <c r="G423" s="4" t="str">
        <f aca="false">IF(ISBLANK(C423),"N","O")</f>
        <v>N</v>
      </c>
      <c r="Z423" s="2" t="str">
        <f aca="false">IF(ISBLANK(C423),IF(ISBLANK(D423),"","prix mal renseigné"),IF(ISBLANK(D423),"prix non renseigné",""))</f>
        <v/>
      </c>
      <c r="AA423" s="2" t="str">
        <f aca="false">IF(ISBLANK(D423),IF(ISBLANK(C423),"ok","Probleme"),IF(ISBLANK(C423),"Probleme","ok"))</f>
        <v>ok</v>
      </c>
      <c r="AB423" s="2" t="str">
        <f aca="false">IF(ISBLANK(A423),IF(ISBLANK(C423),"ok","Probleme"),IF(ISBLANK(C423),"Probleme","ok"))</f>
        <v>Probleme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57"/>
      <c r="B424" s="58"/>
      <c r="C424" s="67"/>
      <c r="D424" s="70"/>
      <c r="E424" s="71" t="str">
        <f aca="false">IF(ISNUMBER(D424),Lettre(D424),"")</f>
        <v/>
      </c>
      <c r="F424" s="72"/>
      <c r="G424" s="4" t="str">
        <f aca="false">IF(ISBLANK(C424),"N","O")</f>
        <v>N</v>
      </c>
      <c r="Z424" s="2" t="str">
        <f aca="false">IF(ISBLANK(C424),IF(ISBLANK(D424),"","prix mal renseigné"),IF(ISBLANK(D424),"prix non renseigné",""))</f>
        <v/>
      </c>
      <c r="AA424" s="2" t="str">
        <f aca="false">IF(ISBLANK(D424),IF(ISBLANK(C424),"ok","Probleme"),IF(ISBLANK(C424),"Probleme","ok"))</f>
        <v>ok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57" t="s">
        <v>459</v>
      </c>
      <c r="B425" s="58" t="s">
        <v>452</v>
      </c>
      <c r="C425" s="67" t="s">
        <v>95</v>
      </c>
      <c r="D425" s="70"/>
      <c r="E425" s="71" t="str">
        <f aca="false">IF(ISNUMBER(D425),Lettre(D425),"")</f>
        <v/>
      </c>
      <c r="F425" s="72"/>
      <c r="G425" s="4" t="str">
        <f aca="false">IF(ISBLANK(C425),"N","O")</f>
        <v>O</v>
      </c>
      <c r="H425" s="43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57" t="s">
        <v>460</v>
      </c>
      <c r="B426" s="58" t="s">
        <v>454</v>
      </c>
      <c r="C426" s="63" t="s">
        <v>104</v>
      </c>
      <c r="D426" s="70"/>
      <c r="E426" s="71" t="str">
        <f aca="false">IF(ISNUMBER(D426),Lettre(D426),"")</f>
        <v/>
      </c>
      <c r="F426" s="72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57" t="s">
        <v>461</v>
      </c>
      <c r="B427" s="58" t="s">
        <v>456</v>
      </c>
      <c r="C427" s="67" t="s">
        <v>104</v>
      </c>
      <c r="D427" s="70"/>
      <c r="E427" s="65" t="str">
        <f aca="false">IF(ISNUMBER(D427),Lettre(D427),"")</f>
        <v/>
      </c>
      <c r="F427" s="69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57"/>
      <c r="B428" s="58"/>
      <c r="C428" s="67"/>
      <c r="D428" s="70"/>
      <c r="E428" s="65" t="str">
        <f aca="false">IF(ISNUMBER(D428),Lettre(D428),"")</f>
        <v/>
      </c>
      <c r="F428" s="69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57" t="s">
        <v>462</v>
      </c>
      <c r="B429" s="58" t="s">
        <v>463</v>
      </c>
      <c r="C429" s="67"/>
      <c r="D429" s="70"/>
      <c r="E429" s="65" t="str">
        <f aca="false">IF(ISNUMBER(D429),Lettre(D429),"")</f>
        <v/>
      </c>
      <c r="F429" s="69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Probleme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57"/>
      <c r="B430" s="58"/>
      <c r="C430" s="67"/>
      <c r="D430" s="70"/>
      <c r="E430" s="65" t="str">
        <f aca="false">IF(ISNUMBER(D430),Lettre(D430),"")</f>
        <v/>
      </c>
      <c r="F430" s="69"/>
      <c r="G430" s="4" t="str">
        <f aca="false">IF(ISBLANK(C430),"N","O")</f>
        <v>N</v>
      </c>
      <c r="Z430" s="2" t="str">
        <f aca="false">IF(ISBLANK(C430),IF(ISBLANK(D430),"","prix mal renseigné"),IF(ISBLANK(D430),"prix non renseigné",""))</f>
        <v/>
      </c>
      <c r="AA430" s="2" t="str">
        <f aca="false">IF(ISBLANK(D430),IF(ISBLANK(C430),"ok","Probleme"),IF(ISBLANK(C430),"Probleme","ok"))</f>
        <v>ok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57" t="s">
        <v>464</v>
      </c>
      <c r="B431" s="58" t="s">
        <v>452</v>
      </c>
      <c r="C431" s="67" t="s">
        <v>95</v>
      </c>
      <c r="D431" s="70"/>
      <c r="E431" s="65" t="str">
        <f aca="false">IF(ISNUMBER(D431),Lettre(D431),"")</f>
        <v/>
      </c>
      <c r="F431" s="69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57" t="s">
        <v>465</v>
      </c>
      <c r="B432" s="58" t="s">
        <v>454</v>
      </c>
      <c r="C432" s="67" t="s">
        <v>104</v>
      </c>
      <c r="D432" s="70"/>
      <c r="E432" s="65" t="str">
        <f aca="false">IF(ISNUMBER(D432),Lettre(D432),"")</f>
        <v/>
      </c>
      <c r="F432" s="69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57" t="s">
        <v>466</v>
      </c>
      <c r="B433" s="58" t="s">
        <v>456</v>
      </c>
      <c r="C433" s="67" t="s">
        <v>104</v>
      </c>
      <c r="D433" s="70"/>
      <c r="E433" s="65" t="str">
        <f aca="false">IF(ISNUMBER(D433),Lettre(D433),"")</f>
        <v/>
      </c>
      <c r="F433" s="69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57"/>
      <c r="B434" s="58"/>
      <c r="C434" s="67"/>
      <c r="D434" s="70"/>
      <c r="E434" s="65" t="str">
        <f aca="false">IF(ISNUMBER(D434),Lettre(D434),"")</f>
        <v/>
      </c>
      <c r="F434" s="69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57" t="s">
        <v>467</v>
      </c>
      <c r="B435" s="58" t="s">
        <v>468</v>
      </c>
      <c r="C435" s="67"/>
      <c r="D435" s="70"/>
      <c r="E435" s="65" t="str">
        <f aca="false">IF(ISNUMBER(D435),Lettre(D435),"")</f>
        <v/>
      </c>
      <c r="F435" s="69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Probleme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57"/>
      <c r="B436" s="58"/>
      <c r="C436" s="67"/>
      <c r="D436" s="70"/>
      <c r="E436" s="65" t="str">
        <f aca="false">IF(ISNUMBER(D436),Lettre(D436),"")</f>
        <v/>
      </c>
      <c r="F436" s="69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57" t="s">
        <v>469</v>
      </c>
      <c r="B437" s="58" t="s">
        <v>470</v>
      </c>
      <c r="C437" s="67" t="s">
        <v>104</v>
      </c>
      <c r="D437" s="70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57" t="s">
        <v>471</v>
      </c>
      <c r="B438" s="58" t="s">
        <v>472</v>
      </c>
      <c r="C438" s="67" t="s">
        <v>104</v>
      </c>
      <c r="D438" s="70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57" t="s">
        <v>473</v>
      </c>
      <c r="B439" s="58" t="s">
        <v>474</v>
      </c>
      <c r="C439" s="67" t="s">
        <v>104</v>
      </c>
      <c r="D439" s="70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57"/>
      <c r="B440" s="58"/>
      <c r="C440" s="67"/>
      <c r="D440" s="70"/>
      <c r="E440" s="65" t="str">
        <f aca="false">IF(ISNUMBER(D440),Lettre(D440),"")</f>
        <v/>
      </c>
      <c r="F440" s="6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57" t="s">
        <v>475</v>
      </c>
      <c r="B441" s="58" t="s">
        <v>476</v>
      </c>
      <c r="C441" s="67"/>
      <c r="D441" s="70"/>
      <c r="E441" s="65" t="str">
        <f aca="false">IF(ISNUMBER(D441),Lettre(D441),"")</f>
        <v/>
      </c>
      <c r="F441" s="6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57"/>
      <c r="B442" s="58"/>
      <c r="C442" s="67"/>
      <c r="D442" s="70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57" t="s">
        <v>477</v>
      </c>
      <c r="B443" s="58" t="s">
        <v>470</v>
      </c>
      <c r="C443" s="67" t="s">
        <v>104</v>
      </c>
      <c r="D443" s="70"/>
      <c r="E443" s="65" t="str">
        <f aca="false">IF(ISNUMBER(D443),Lettre(D443),"")</f>
        <v/>
      </c>
      <c r="F443" s="69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57" t="s">
        <v>478</v>
      </c>
      <c r="B444" s="58" t="s">
        <v>472</v>
      </c>
      <c r="C444" s="67" t="s">
        <v>104</v>
      </c>
      <c r="D444" s="70"/>
      <c r="E444" s="65" t="str">
        <f aca="false">IF(ISNUMBER(D444),Lettre(D444),"")</f>
        <v/>
      </c>
      <c r="F444" s="75"/>
      <c r="G444" s="4" t="str">
        <f aca="false">IF(ISBLANK(C444),"N","O")</f>
        <v>O</v>
      </c>
      <c r="H444" s="74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57" t="s">
        <v>479</v>
      </c>
      <c r="B445" s="58" t="s">
        <v>474</v>
      </c>
      <c r="C445" s="67" t="s">
        <v>104</v>
      </c>
      <c r="D445" s="70"/>
      <c r="E445" s="65" t="str">
        <f aca="false">IF(ISNUMBER(D445),Lettre(D445),"")</f>
        <v/>
      </c>
      <c r="F445" s="72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57"/>
      <c r="B446" s="58"/>
      <c r="C446" s="63"/>
      <c r="D446" s="70"/>
      <c r="E446" s="71" t="str">
        <f aca="false">IF(ISNUMBER(D446),Lettre(D446),"")</f>
        <v/>
      </c>
      <c r="F446" s="72"/>
      <c r="G446" s="4" t="str">
        <f aca="false">IF(ISBLANK(C446),"N","O")</f>
        <v>N</v>
      </c>
      <c r="H446" s="74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57"/>
      <c r="B447" s="58"/>
      <c r="C447" s="63"/>
      <c r="D447" s="70"/>
      <c r="E447" s="71" t="str">
        <f aca="false">IF(ISNUMBER(D447),Lettre(D447),"")</f>
        <v/>
      </c>
      <c r="F447" s="72"/>
      <c r="G447" s="4" t="str">
        <f aca="false">IF(ISBLANK(C447),"N","O")</f>
        <v>N</v>
      </c>
      <c r="H447" s="74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57"/>
      <c r="B448" s="58"/>
      <c r="C448" s="63"/>
      <c r="D448" s="70"/>
      <c r="E448" s="71" t="str">
        <f aca="false">IF(ISNUMBER(D448),Lettre(D448),"")</f>
        <v/>
      </c>
      <c r="F448" s="72"/>
      <c r="G448" s="4" t="str">
        <f aca="false">IF(ISBLANK(C448),"N","O")</f>
        <v>N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57"/>
      <c r="B449" s="58"/>
      <c r="C449" s="76"/>
      <c r="D449" s="70"/>
      <c r="E449" s="71" t="str">
        <f aca="false">IF(ISNUMBER(D449),Lettre(D449),"")</f>
        <v/>
      </c>
      <c r="F449" s="72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79" t="s">
        <v>69</v>
      </c>
      <c r="E450" s="82" t="str">
        <f aca="false">IF(ISNUMBER(D450),Lettre(D450),"")</f>
        <v/>
      </c>
      <c r="F450" s="80"/>
      <c r="G450" s="4" t="s">
        <v>70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57"/>
      <c r="B451" s="58"/>
      <c r="C451" s="59"/>
      <c r="D451" s="79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57" t="s">
        <v>480</v>
      </c>
      <c r="B452" s="58" t="s">
        <v>481</v>
      </c>
      <c r="C452" s="63"/>
      <c r="D452" s="81"/>
      <c r="E452" s="65" t="str">
        <f aca="false">IF(ISNUMBER(D452),Lettre(D452),"")</f>
        <v/>
      </c>
      <c r="F452" s="66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57"/>
      <c r="B453" s="58"/>
      <c r="C453" s="67"/>
      <c r="D453" s="70"/>
      <c r="E453" s="65" t="str">
        <f aca="false">IF(ISNUMBER(D453),Lettre(D453),"")</f>
        <v/>
      </c>
      <c r="F453" s="69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57" t="s">
        <v>482</v>
      </c>
      <c r="B454" s="58" t="s">
        <v>470</v>
      </c>
      <c r="C454" s="67" t="s">
        <v>104</v>
      </c>
      <c r="D454" s="70"/>
      <c r="E454" s="65" t="str">
        <f aca="false">IF(ISNUMBER(D454),Lettre(D454),"")</f>
        <v/>
      </c>
      <c r="F454" s="69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57" t="s">
        <v>483</v>
      </c>
      <c r="B455" s="58" t="s">
        <v>474</v>
      </c>
      <c r="C455" s="67" t="s">
        <v>104</v>
      </c>
      <c r="D455" s="70"/>
      <c r="E455" s="65" t="str">
        <f aca="false">IF(ISNUMBER(D455),Lettre(D455),"")</f>
        <v/>
      </c>
      <c r="F455" s="69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57"/>
      <c r="B456" s="58"/>
      <c r="C456" s="67"/>
      <c r="D456" s="70"/>
      <c r="E456" s="65" t="str">
        <f aca="false">IF(ISNUMBER(D456),Lettre(D456),"")</f>
        <v/>
      </c>
      <c r="F456" s="69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57" t="s">
        <v>484</v>
      </c>
      <c r="B457" s="58" t="s">
        <v>485</v>
      </c>
      <c r="C457" s="67"/>
      <c r="D457" s="70"/>
      <c r="E457" s="65" t="str">
        <f aca="false">IF(ISNUMBER(D457),Lettre(D457),"")</f>
        <v/>
      </c>
      <c r="F457" s="69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Probleme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57"/>
      <c r="B458" s="58"/>
      <c r="C458" s="67"/>
      <c r="D458" s="70"/>
      <c r="E458" s="65" t="str">
        <f aca="false">IF(ISNUMBER(D458),Lettre(D458),"")</f>
        <v/>
      </c>
      <c r="F458" s="69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57" t="s">
        <v>486</v>
      </c>
      <c r="B459" s="58" t="s">
        <v>487</v>
      </c>
      <c r="C459" s="63" t="s">
        <v>104</v>
      </c>
      <c r="D459" s="70"/>
      <c r="E459" s="71" t="str">
        <f aca="false">IF(ISNUMBER(D459),Lettre(D459),"")</f>
        <v/>
      </c>
      <c r="F459" s="72"/>
      <c r="G459" s="4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57"/>
      <c r="B460" s="58"/>
      <c r="C460" s="67"/>
      <c r="D460" s="70"/>
      <c r="E460" s="73" t="str">
        <f aca="false">IF(ISNUMBER(D460),Lettre(D460),"")</f>
        <v/>
      </c>
      <c r="F460" s="72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57" t="s">
        <v>488</v>
      </c>
      <c r="B461" s="58" t="s">
        <v>489</v>
      </c>
      <c r="C461" s="67"/>
      <c r="D461" s="70"/>
      <c r="E461" s="71" t="str">
        <f aca="false">IF(ISNUMBER(D461),Lettre(D461),"")</f>
        <v/>
      </c>
      <c r="F461" s="72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57"/>
      <c r="B462" s="58"/>
      <c r="C462" s="67"/>
      <c r="D462" s="70"/>
      <c r="E462" s="71" t="str">
        <f aca="false">IF(ISNUMBER(D462),Lettre(D462),"")</f>
        <v/>
      </c>
      <c r="F462" s="72"/>
      <c r="G462" s="4" t="str">
        <f aca="false">IF(ISBLANK(C462),"N","O")</f>
        <v>N</v>
      </c>
      <c r="H462" s="43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57" t="s">
        <v>490</v>
      </c>
      <c r="B463" s="58" t="s">
        <v>491</v>
      </c>
      <c r="C463" s="63" t="s">
        <v>95</v>
      </c>
      <c r="D463" s="70"/>
      <c r="E463" s="71" t="str">
        <f aca="false">IF(ISNUMBER(D463),Lettre(D463),"")</f>
        <v/>
      </c>
      <c r="F463" s="72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57"/>
      <c r="B464" s="58"/>
      <c r="C464" s="67"/>
      <c r="D464" s="70"/>
      <c r="E464" s="65" t="str">
        <f aca="false">IF(ISNUMBER(D464),Lettre(D464),"")</f>
        <v/>
      </c>
      <c r="F464" s="69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57" t="s">
        <v>492</v>
      </c>
      <c r="B465" s="58" t="s">
        <v>493</v>
      </c>
      <c r="C465" s="67"/>
      <c r="D465" s="70"/>
      <c r="E465" s="65" t="str">
        <f aca="false">IF(ISNUMBER(D465),Lettre(D465),"")</f>
        <v/>
      </c>
      <c r="F465" s="69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Probleme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57"/>
      <c r="B466" s="58"/>
      <c r="C466" s="67"/>
      <c r="D466" s="70"/>
      <c r="E466" s="65" t="str">
        <f aca="false">IF(ISNUMBER(D466),Lettre(D466),"")</f>
        <v/>
      </c>
      <c r="F466" s="69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57" t="s">
        <v>494</v>
      </c>
      <c r="B467" s="58" t="s">
        <v>495</v>
      </c>
      <c r="C467" s="67" t="s">
        <v>239</v>
      </c>
      <c r="D467" s="70"/>
      <c r="E467" s="65" t="str">
        <f aca="false">IF(ISNUMBER(D467),Lettre(D467),"")</f>
        <v/>
      </c>
      <c r="F467" s="69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57"/>
      <c r="B468" s="58"/>
      <c r="C468" s="67"/>
      <c r="D468" s="70"/>
      <c r="E468" s="65" t="str">
        <f aca="false">IF(ISNUMBER(D468),Lettre(D468),"")</f>
        <v/>
      </c>
      <c r="F468" s="69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57" t="s">
        <v>496</v>
      </c>
      <c r="B469" s="58" t="s">
        <v>497</v>
      </c>
      <c r="C469" s="67"/>
      <c r="D469" s="70"/>
      <c r="E469" s="65" t="str">
        <f aca="false">IF(ISNUMBER(D469),Lettre(D469),"")</f>
        <v/>
      </c>
      <c r="F469" s="69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Probleme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57"/>
      <c r="B470" s="58"/>
      <c r="C470" s="67"/>
      <c r="D470" s="70"/>
      <c r="E470" s="65" t="str">
        <f aca="false">IF(ISNUMBER(D470),Lettre(D470),"")</f>
        <v/>
      </c>
      <c r="F470" s="69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57" t="s">
        <v>498</v>
      </c>
      <c r="B471" s="58" t="s">
        <v>499</v>
      </c>
      <c r="C471" s="67" t="s">
        <v>95</v>
      </c>
      <c r="D471" s="70"/>
      <c r="E471" s="65" t="str">
        <f aca="false">IF(ISNUMBER(D471),Lettre(D471),"")</f>
        <v/>
      </c>
      <c r="F471" s="69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.75" hidden="false" customHeight="false" outlineLevel="0" collapsed="false">
      <c r="A472" s="57"/>
      <c r="B472" s="58" t="s">
        <v>500</v>
      </c>
      <c r="C472" s="67"/>
      <c r="D472" s="70"/>
      <c r="E472" s="65" t="str">
        <f aca="false">IF(ISNUMBER(D472),Lettre(D472),"")</f>
        <v/>
      </c>
      <c r="F472" s="69"/>
      <c r="G472" s="4" t="str">
        <f aca="false">IF(ISBLANK(C472),"N","O")</f>
        <v>N</v>
      </c>
      <c r="Z472" s="2" t="str">
        <f aca="false">IF(ISBLANK(C472),IF(ISBLANK(D472),"","prix mal renseigné"),IF(ISBLANK(D472),"prix non renseigné",""))</f>
        <v/>
      </c>
      <c r="AA472" s="2" t="str">
        <f aca="false">IF(ISBLANK(D472),IF(ISBLANK(C472),"ok","Probleme"),IF(ISBLANK(C472),"Probleme","ok"))</f>
        <v>ok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.75" hidden="false" customHeight="false" outlineLevel="0" collapsed="false">
      <c r="A473" s="57"/>
      <c r="B473" s="58"/>
      <c r="C473" s="67"/>
      <c r="D473" s="70"/>
      <c r="E473" s="65" t="str">
        <f aca="false">IF(ISNUMBER(D473),Lettre(D473),"")</f>
        <v/>
      </c>
      <c r="F473" s="69"/>
      <c r="G473" s="4" t="str">
        <f aca="false">IF(ISBLANK(C473),"N","O")</f>
        <v>N</v>
      </c>
      <c r="Z473" s="2" t="str">
        <f aca="false">IF(ISBLANK(C473),IF(ISBLANK(D473),"","prix mal renseigné"),IF(ISBLANK(D473),"prix non renseigné",""))</f>
        <v/>
      </c>
      <c r="AA473" s="2" t="str">
        <f aca="false">IF(ISBLANK(D473),IF(ISBLANK(C473),"ok","Probleme"),IF(ISBLANK(C473),"Probleme","ok"))</f>
        <v>ok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.75" hidden="false" customHeight="false" outlineLevel="0" collapsed="false">
      <c r="A474" s="57" t="s">
        <v>501</v>
      </c>
      <c r="B474" s="58" t="s">
        <v>502</v>
      </c>
      <c r="C474" s="67"/>
      <c r="D474" s="70"/>
      <c r="E474" s="65" t="str">
        <f aca="false">IF(ISNUMBER(D474),Lettre(D474),"")</f>
        <v/>
      </c>
      <c r="F474" s="69"/>
      <c r="G474" s="4" t="str">
        <f aca="false">IF(ISBLANK(C474),"N","O")</f>
        <v>N</v>
      </c>
      <c r="H474" s="74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Probleme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57"/>
      <c r="B475" s="58"/>
      <c r="C475" s="67"/>
      <c r="D475" s="70"/>
      <c r="E475" s="65" t="str">
        <f aca="false">IF(ISNUMBER(D475),Lettre(D475),"")</f>
        <v/>
      </c>
      <c r="F475" s="69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57" t="s">
        <v>503</v>
      </c>
      <c r="B476" s="58" t="s">
        <v>244</v>
      </c>
      <c r="C476" s="67" t="s">
        <v>95</v>
      </c>
      <c r="D476" s="70"/>
      <c r="E476" s="65" t="str">
        <f aca="false">IF(ISNUMBER(D476),Lettre(D476),"")</f>
        <v/>
      </c>
      <c r="F476" s="69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57" t="s">
        <v>504</v>
      </c>
      <c r="B477" s="58" t="s">
        <v>246</v>
      </c>
      <c r="C477" s="67" t="s">
        <v>104</v>
      </c>
      <c r="D477" s="70"/>
      <c r="E477" s="65" t="str">
        <f aca="false">IF(ISNUMBER(D477),Lettre(D477),"")</f>
        <v/>
      </c>
      <c r="F477" s="69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57" t="s">
        <v>505</v>
      </c>
      <c r="B478" s="58" t="s">
        <v>248</v>
      </c>
      <c r="C478" s="67" t="s">
        <v>104</v>
      </c>
      <c r="D478" s="70"/>
      <c r="E478" s="65" t="str">
        <f aca="false">IF(ISNUMBER(D478),Lettre(D478),"")</f>
        <v/>
      </c>
      <c r="F478" s="69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57" t="s">
        <v>506</v>
      </c>
      <c r="B479" s="58" t="s">
        <v>507</v>
      </c>
      <c r="C479" s="67" t="s">
        <v>104</v>
      </c>
      <c r="D479" s="70"/>
      <c r="E479" s="65" t="str">
        <f aca="false">IF(ISNUMBER(D479),Lettre(D479),"")</f>
        <v/>
      </c>
      <c r="F479" s="69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57"/>
      <c r="B480" s="58"/>
      <c r="C480" s="67"/>
      <c r="D480" s="70"/>
      <c r="E480" s="65" t="str">
        <f aca="false">IF(ISNUMBER(D480),Lettre(D480),"")</f>
        <v/>
      </c>
      <c r="F480" s="69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57" t="s">
        <v>508</v>
      </c>
      <c r="B481" s="58" t="s">
        <v>493</v>
      </c>
      <c r="C481" s="67"/>
      <c r="D481" s="70"/>
      <c r="E481" s="65" t="str">
        <f aca="false">IF(ISNUMBER(D481),Lettre(D481),"")</f>
        <v/>
      </c>
      <c r="F481" s="75"/>
      <c r="G481" s="4" t="str">
        <f aca="false">IF(ISBLANK(C481),"N","O")</f>
        <v>N</v>
      </c>
      <c r="H481" s="74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57"/>
      <c r="B482" s="58"/>
      <c r="C482" s="67"/>
      <c r="D482" s="70"/>
      <c r="E482" s="65" t="str">
        <f aca="false">IF(ISNUMBER(D482),Lettre(D482),"")</f>
        <v/>
      </c>
      <c r="F482" s="72"/>
      <c r="G482" s="4" t="str">
        <f aca="false">IF(ISBLANK(C482),"N","O")</f>
        <v>N</v>
      </c>
      <c r="H482" s="74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57" t="s">
        <v>509</v>
      </c>
      <c r="B483" s="58" t="s">
        <v>510</v>
      </c>
      <c r="C483" s="63" t="s">
        <v>239</v>
      </c>
      <c r="D483" s="70"/>
      <c r="E483" s="71" t="str">
        <f aca="false">IF(ISNUMBER(D483),Lettre(D483),"")</f>
        <v/>
      </c>
      <c r="F483" s="72"/>
      <c r="G483" s="4" t="str">
        <f aca="false">IF(ISBLANK(C483),"N","O")</f>
        <v>O</v>
      </c>
      <c r="H483" s="74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57"/>
      <c r="B484" s="58"/>
      <c r="C484" s="63"/>
      <c r="D484" s="70"/>
      <c r="E484" s="71" t="str">
        <f aca="false">IF(ISNUMBER(D484),Lettre(D484),"")</f>
        <v/>
      </c>
      <c r="F484" s="72"/>
      <c r="G484" s="4" t="str">
        <f aca="false">IF(ISBLANK(C484),"N","O")</f>
        <v>N</v>
      </c>
      <c r="H484" s="74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57"/>
      <c r="B485" s="58"/>
      <c r="C485" s="63"/>
      <c r="D485" s="70"/>
      <c r="E485" s="71" t="str">
        <f aca="false">IF(ISNUMBER(D485),Lettre(D485),"")</f>
        <v/>
      </c>
      <c r="F485" s="72"/>
      <c r="G485" s="4" t="str">
        <f aca="false">IF(ISBLANK(C485),"N","O")</f>
        <v>N</v>
      </c>
      <c r="H485" s="74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57"/>
      <c r="B486" s="58"/>
      <c r="C486" s="76"/>
      <c r="D486" s="70"/>
      <c r="E486" s="71" t="str">
        <f aca="false">IF(ISNUMBER(D486),Lettre(D486),"")</f>
        <v/>
      </c>
      <c r="F486" s="72"/>
      <c r="G486" s="4" t="str">
        <f aca="false">IF(ISBLANK(C486),"N","O")</f>
        <v>N</v>
      </c>
      <c r="H486" s="74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77" t="str">
        <f aca="false">"T 00 00 0SM "&amp;TEXT(X487,"00")</f>
        <v>T 00 00 0SM 12</v>
      </c>
      <c r="B487" s="78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79" t="s">
        <v>69</v>
      </c>
      <c r="E487" s="82" t="str">
        <f aca="false">IF(ISNUMBER(D487),Lettre(D487),"")</f>
        <v/>
      </c>
      <c r="F487" s="80"/>
      <c r="G487" s="4" t="s">
        <v>70</v>
      </c>
      <c r="H487" s="74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57"/>
      <c r="B488" s="58"/>
      <c r="C488" s="59"/>
      <c r="D488" s="79"/>
      <c r="E488" s="61"/>
      <c r="F488" s="62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57" t="s">
        <v>511</v>
      </c>
      <c r="B489" s="58" t="s">
        <v>512</v>
      </c>
      <c r="C489" s="63"/>
      <c r="D489" s="81"/>
      <c r="E489" s="65" t="str">
        <f aca="false">IF(ISNUMBER(D489),Lettre(D489),"")</f>
        <v/>
      </c>
      <c r="F489" s="66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57"/>
      <c r="B490" s="58"/>
      <c r="C490" s="67"/>
      <c r="D490" s="70"/>
      <c r="E490" s="65" t="str">
        <f aca="false">IF(ISNUMBER(D490),Lettre(D490),"")</f>
        <v/>
      </c>
      <c r="F490" s="69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57" t="s">
        <v>513</v>
      </c>
      <c r="B491" s="58" t="s">
        <v>514</v>
      </c>
      <c r="C491" s="67" t="s">
        <v>95</v>
      </c>
      <c r="D491" s="70"/>
      <c r="E491" s="65" t="str">
        <f aca="false">IF(ISNUMBER(D491),Lettre(D491),"")</f>
        <v/>
      </c>
      <c r="F491" s="69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57" t="s">
        <v>515</v>
      </c>
      <c r="B492" s="58" t="s">
        <v>516</v>
      </c>
      <c r="C492" s="67" t="s">
        <v>95</v>
      </c>
      <c r="D492" s="70"/>
      <c r="E492" s="65" t="str">
        <f aca="false">IF(ISNUMBER(D492),Lettre(D492),"")</f>
        <v/>
      </c>
      <c r="F492" s="69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57" t="s">
        <v>517</v>
      </c>
      <c r="B493" s="58" t="s">
        <v>518</v>
      </c>
      <c r="C493" s="67" t="s">
        <v>95</v>
      </c>
      <c r="D493" s="70"/>
      <c r="E493" s="65" t="str">
        <f aca="false">IF(ISNUMBER(D493),Lettre(D493),"")</f>
        <v/>
      </c>
      <c r="F493" s="69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57" t="s">
        <v>519</v>
      </c>
      <c r="B494" s="58" t="s">
        <v>520</v>
      </c>
      <c r="C494" s="67" t="s">
        <v>95</v>
      </c>
      <c r="D494" s="70"/>
      <c r="E494" s="65" t="str">
        <f aca="false">IF(ISNUMBER(D494),Lettre(D494),"")</f>
        <v/>
      </c>
      <c r="F494" s="69"/>
      <c r="G494" s="4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57" t="s">
        <v>521</v>
      </c>
      <c r="B495" s="58" t="s">
        <v>522</v>
      </c>
      <c r="C495" s="67" t="s">
        <v>95</v>
      </c>
      <c r="D495" s="70"/>
      <c r="E495" s="65" t="str">
        <f aca="false">IF(ISNUMBER(D495),Lettre(D495),"")</f>
        <v/>
      </c>
      <c r="F495" s="69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57" t="s">
        <v>523</v>
      </c>
      <c r="B496" s="58" t="s">
        <v>524</v>
      </c>
      <c r="C496" s="63" t="s">
        <v>95</v>
      </c>
      <c r="D496" s="70"/>
      <c r="E496" s="71" t="str">
        <f aca="false">IF(ISNUMBER(D496),Lettre(D496),"")</f>
        <v/>
      </c>
      <c r="F496" s="72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57"/>
      <c r="B497" s="58"/>
      <c r="C497" s="67"/>
      <c r="D497" s="70"/>
      <c r="E497" s="73" t="str">
        <f aca="false">IF(ISNUMBER(D497),Lettre(D497),"")</f>
        <v/>
      </c>
      <c r="F497" s="72"/>
      <c r="G497" s="4" t="str">
        <f aca="false">IF(ISBLANK(C497),"N","O")</f>
        <v>N</v>
      </c>
      <c r="Z497" s="2" t="str">
        <f aca="false">IF(ISBLANK(C497),IF(ISBLANK(D497),"","prix mal renseigné"),IF(ISBLANK(D497),"prix non renseigné",""))</f>
        <v/>
      </c>
      <c r="AA497" s="2" t="str">
        <f aca="false">IF(ISBLANK(D497),IF(ISBLANK(C497),"ok","Probleme"),IF(ISBLANK(C497),"Probleme","ok"))</f>
        <v>ok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57" t="s">
        <v>525</v>
      </c>
      <c r="B498" s="58" t="s">
        <v>526</v>
      </c>
      <c r="C498" s="67"/>
      <c r="D498" s="70"/>
      <c r="E498" s="71" t="str">
        <f aca="false">IF(ISNUMBER(D498),Lettre(D498),"")</f>
        <v/>
      </c>
      <c r="F498" s="72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Probleme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57"/>
      <c r="B499" s="58"/>
      <c r="C499" s="67"/>
      <c r="D499" s="70"/>
      <c r="E499" s="71" t="str">
        <f aca="false">IF(ISNUMBER(D499),Lettre(D499),"")</f>
        <v/>
      </c>
      <c r="F499" s="72"/>
      <c r="G499" s="4" t="str">
        <f aca="false">IF(ISBLANK(C499),"N","O")</f>
        <v>N</v>
      </c>
      <c r="H499" s="43"/>
      <c r="Z499" s="2" t="str">
        <f aca="false">IF(ISBLANK(C499),IF(ISBLANK(D499),"","prix mal renseigné"),IF(ISBLANK(D499),"prix non renseigné",""))</f>
        <v/>
      </c>
      <c r="AA499" s="2" t="str">
        <f aca="false">IF(ISBLANK(D499),IF(ISBLANK(C499),"ok","Probleme"),IF(ISBLANK(C499),"Probleme","ok"))</f>
        <v>ok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57" t="s">
        <v>527</v>
      </c>
      <c r="B500" s="58" t="s">
        <v>244</v>
      </c>
      <c r="C500" s="63" t="s">
        <v>95</v>
      </c>
      <c r="D500" s="70"/>
      <c r="E500" s="71" t="str">
        <f aca="false">IF(ISNUMBER(D500),Lettre(D500),"")</f>
        <v/>
      </c>
      <c r="F500" s="72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57" t="s">
        <v>528</v>
      </c>
      <c r="B501" s="58" t="s">
        <v>246</v>
      </c>
      <c r="C501" s="67" t="s">
        <v>104</v>
      </c>
      <c r="D501" s="70"/>
      <c r="E501" s="65" t="str">
        <f aca="false">IF(ISNUMBER(D501),Lettre(D501),"")</f>
        <v/>
      </c>
      <c r="F501" s="69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57" t="s">
        <v>529</v>
      </c>
      <c r="B502" s="58" t="s">
        <v>248</v>
      </c>
      <c r="C502" s="67" t="s">
        <v>104</v>
      </c>
      <c r="D502" s="70"/>
      <c r="E502" s="65" t="str">
        <f aca="false">IF(ISNUMBER(D502),Lettre(D502),"")</f>
        <v/>
      </c>
      <c r="F502" s="69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57" t="s">
        <v>530</v>
      </c>
      <c r="B503" s="58" t="s">
        <v>531</v>
      </c>
      <c r="C503" s="67" t="s">
        <v>104</v>
      </c>
      <c r="D503" s="70"/>
      <c r="E503" s="65" t="str">
        <f aca="false">IF(ISNUMBER(D503),Lettre(D503),"")</f>
        <v/>
      </c>
      <c r="F503" s="69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57"/>
      <c r="B504" s="58"/>
      <c r="C504" s="67"/>
      <c r="D504" s="70"/>
      <c r="E504" s="65" t="str">
        <f aca="false">IF(ISNUMBER(D504),Lettre(D504),"")</f>
        <v/>
      </c>
      <c r="F504" s="69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57" t="s">
        <v>532</v>
      </c>
      <c r="B505" s="58" t="s">
        <v>533</v>
      </c>
      <c r="C505" s="67"/>
      <c r="D505" s="70"/>
      <c r="E505" s="65" t="str">
        <f aca="false">IF(ISNUMBER(D505),Lettre(D505),"")</f>
        <v/>
      </c>
      <c r="F505" s="69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57"/>
      <c r="B506" s="58"/>
      <c r="C506" s="67"/>
      <c r="D506" s="70"/>
      <c r="E506" s="65" t="str">
        <f aca="false">IF(ISNUMBER(D506),Lettre(D506),"")</f>
        <v/>
      </c>
      <c r="F506" s="69"/>
      <c r="G506" s="4" t="str">
        <f aca="false">IF(ISBLANK(C506),"N","O")</f>
        <v>N</v>
      </c>
      <c r="Z506" s="2" t="str">
        <f aca="false">IF(ISBLANK(C506),IF(ISBLANK(D506),"","prix mal renseigné"),IF(ISBLANK(D506),"prix non renseigné",""))</f>
        <v/>
      </c>
      <c r="AA506" s="2" t="str">
        <f aca="false">IF(ISBLANK(D506),IF(ISBLANK(C506),"ok","Probleme"),IF(ISBLANK(C506),"Probleme","ok"))</f>
        <v>ok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57" t="s">
        <v>534</v>
      </c>
      <c r="B507" s="58" t="s">
        <v>535</v>
      </c>
      <c r="C507" s="67"/>
      <c r="D507" s="70"/>
      <c r="E507" s="65" t="str">
        <f aca="false">IF(ISNUMBER(D507),Lettre(D507),"")</f>
        <v/>
      </c>
      <c r="F507" s="69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Probleme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57"/>
      <c r="B508" s="58"/>
      <c r="C508" s="67"/>
      <c r="D508" s="70"/>
      <c r="E508" s="65" t="str">
        <f aca="false">IF(ISNUMBER(D508),Lettre(D508),"")</f>
        <v/>
      </c>
      <c r="F508" s="69"/>
      <c r="G508" s="4" t="str">
        <f aca="false">IF(ISBLANK(C508),"N","O")</f>
        <v>N</v>
      </c>
      <c r="Z508" s="2" t="str">
        <f aca="false">IF(ISBLANK(C508),IF(ISBLANK(D508),"","prix mal renseigné"),IF(ISBLANK(D508),"prix non renseigné",""))</f>
        <v/>
      </c>
      <c r="AA508" s="2" t="str">
        <f aca="false">IF(ISBLANK(D508),IF(ISBLANK(C508),"ok","Probleme"),IF(ISBLANK(C508),"Probleme","ok"))</f>
        <v>ok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57" t="s">
        <v>536</v>
      </c>
      <c r="B509" s="58" t="s">
        <v>537</v>
      </c>
      <c r="C509" s="67" t="s">
        <v>104</v>
      </c>
      <c r="D509" s="70"/>
      <c r="E509" s="65" t="str">
        <f aca="false">IF(ISNUMBER(D509),Lettre(D509),"")</f>
        <v/>
      </c>
      <c r="F509" s="69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57" t="s">
        <v>538</v>
      </c>
      <c r="B510" s="58" t="s">
        <v>539</v>
      </c>
      <c r="C510" s="67" t="s">
        <v>104</v>
      </c>
      <c r="D510" s="70"/>
      <c r="E510" s="65" t="str">
        <f aca="false">IF(ISNUMBER(D510),Lettre(D510),"")</f>
        <v/>
      </c>
      <c r="F510" s="69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57" t="s">
        <v>540</v>
      </c>
      <c r="B511" s="58" t="s">
        <v>541</v>
      </c>
      <c r="C511" s="67" t="s">
        <v>104</v>
      </c>
      <c r="D511" s="70"/>
      <c r="E511" s="65" t="str">
        <f aca="false">IF(ISNUMBER(D511),Lettre(D511),"")</f>
        <v/>
      </c>
      <c r="F511" s="69"/>
      <c r="G511" s="4" t="str">
        <f aca="false">IF(ISBLANK(C511),"N","O")</f>
        <v>O</v>
      </c>
      <c r="H511" s="74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57" t="s">
        <v>542</v>
      </c>
      <c r="B512" s="58" t="s">
        <v>543</v>
      </c>
      <c r="C512" s="67" t="s">
        <v>104</v>
      </c>
      <c r="D512" s="70"/>
      <c r="E512" s="65" t="str">
        <f aca="false">IF(ISNUMBER(D512),Lettre(D512),"")</f>
        <v/>
      </c>
      <c r="F512" s="69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57" t="s">
        <v>544</v>
      </c>
      <c r="B513" s="58" t="s">
        <v>545</v>
      </c>
      <c r="C513" s="67" t="s">
        <v>104</v>
      </c>
      <c r="D513" s="70"/>
      <c r="E513" s="65" t="str">
        <f aca="false">IF(ISNUMBER(D513),Lettre(D513),"")</f>
        <v/>
      </c>
      <c r="F513" s="69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57" t="s">
        <v>546</v>
      </c>
      <c r="B514" s="58" t="s">
        <v>547</v>
      </c>
      <c r="C514" s="67" t="s">
        <v>104</v>
      </c>
      <c r="D514" s="70"/>
      <c r="E514" s="65" t="str">
        <f aca="false">IF(ISNUMBER(D514),Lettre(D514),"")</f>
        <v/>
      </c>
      <c r="F514" s="69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57" t="s">
        <v>548</v>
      </c>
      <c r="B515" s="58" t="s">
        <v>549</v>
      </c>
      <c r="C515" s="67" t="s">
        <v>104</v>
      </c>
      <c r="D515" s="70"/>
      <c r="E515" s="65" t="str">
        <f aca="false">IF(ISNUMBER(D515),Lettre(D515),"")</f>
        <v/>
      </c>
      <c r="F515" s="69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57" t="s">
        <v>550</v>
      </c>
      <c r="B516" s="58" t="s">
        <v>551</v>
      </c>
      <c r="C516" s="67" t="s">
        <v>104</v>
      </c>
      <c r="D516" s="70"/>
      <c r="E516" s="65" t="str">
        <f aca="false">IF(ISNUMBER(D516),Lettre(D516),"")</f>
        <v/>
      </c>
      <c r="F516" s="69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57" t="s">
        <v>552</v>
      </c>
      <c r="B517" s="58" t="s">
        <v>553</v>
      </c>
      <c r="C517" s="67" t="s">
        <v>104</v>
      </c>
      <c r="D517" s="70"/>
      <c r="E517" s="65" t="str">
        <f aca="false">IF(ISNUMBER(D517),Lettre(D517),"")</f>
        <v/>
      </c>
      <c r="F517" s="69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57" t="s">
        <v>554</v>
      </c>
      <c r="B518" s="58" t="s">
        <v>555</v>
      </c>
      <c r="C518" s="67" t="s">
        <v>104</v>
      </c>
      <c r="D518" s="70"/>
      <c r="E518" s="65" t="str">
        <f aca="false">IF(ISNUMBER(D518),Lettre(D518),"")</f>
        <v/>
      </c>
      <c r="F518" s="75"/>
      <c r="G518" s="4" t="str">
        <f aca="false">IF(ISBLANK(C518),"N","O")</f>
        <v>O</v>
      </c>
      <c r="H518" s="74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57" t="s">
        <v>556</v>
      </c>
      <c r="B519" s="58" t="s">
        <v>557</v>
      </c>
      <c r="C519" s="67" t="s">
        <v>104</v>
      </c>
      <c r="D519" s="70"/>
      <c r="E519" s="65" t="str">
        <f aca="false">IF(ISNUMBER(D519),Lettre(D519),"")</f>
        <v/>
      </c>
      <c r="F519" s="72"/>
      <c r="G519" s="4" t="str">
        <f aca="false">IF(ISBLANK(C519),"N","O")</f>
        <v>O</v>
      </c>
      <c r="H519" s="74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57" t="s">
        <v>558</v>
      </c>
      <c r="B520" s="58" t="s">
        <v>559</v>
      </c>
      <c r="C520" s="63" t="s">
        <v>104</v>
      </c>
      <c r="D520" s="70"/>
      <c r="E520" s="71" t="str">
        <f aca="false">IF(ISNUMBER(D520),Lettre(D520),"")</f>
        <v/>
      </c>
      <c r="F520" s="72"/>
      <c r="G520" s="4" t="str">
        <f aca="false">IF(ISBLANK(C520),"N","O")</f>
        <v>O</v>
      </c>
      <c r="H520" s="74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57" t="s">
        <v>560</v>
      </c>
      <c r="B521" s="58" t="s">
        <v>561</v>
      </c>
      <c r="C521" s="63" t="s">
        <v>104</v>
      </c>
      <c r="D521" s="70"/>
      <c r="E521" s="71" t="str">
        <f aca="false">IF(ISNUMBER(D521),Lettre(D521),"")</f>
        <v/>
      </c>
      <c r="F521" s="72"/>
      <c r="G521" s="4" t="str">
        <f aca="false">IF(ISBLANK(C521),"N","O")</f>
        <v>O</v>
      </c>
      <c r="H521" s="74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57" t="s">
        <v>562</v>
      </c>
      <c r="B522" s="58" t="s">
        <v>563</v>
      </c>
      <c r="C522" s="63" t="s">
        <v>104</v>
      </c>
      <c r="D522" s="70"/>
      <c r="E522" s="71" t="str">
        <f aca="false">IF(ISNUMBER(D522),Lettre(D522),"")</f>
        <v/>
      </c>
      <c r="F522" s="72"/>
      <c r="G522" s="4" t="str">
        <f aca="false">IF(ISBLANK(C522),"N","O")</f>
        <v>O</v>
      </c>
      <c r="H522" s="74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57" t="s">
        <v>564</v>
      </c>
      <c r="B523" s="58" t="s">
        <v>565</v>
      </c>
      <c r="C523" s="76" t="s">
        <v>104</v>
      </c>
      <c r="D523" s="70"/>
      <c r="E523" s="71" t="str">
        <f aca="false">IF(ISNUMBER(D523),Lettre(D523),"")</f>
        <v/>
      </c>
      <c r="F523" s="72"/>
      <c r="G523" s="4" t="str">
        <f aca="false">IF(ISBLANK(C523),"N","O")</f>
        <v>O</v>
      </c>
      <c r="H523" s="74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77" t="str">
        <f aca="false">"T 00 00 0SM "&amp;TEXT(X524,"00")</f>
        <v>T 00 00 0SM 13</v>
      </c>
      <c r="B524" s="78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59"/>
      <c r="D524" s="79" t="s">
        <v>69</v>
      </c>
      <c r="E524" s="82" t="str">
        <f aca="false">IF(ISNUMBER(D524),Lettre(D524),"")</f>
        <v/>
      </c>
      <c r="F524" s="80"/>
      <c r="G524" s="4" t="s">
        <v>70</v>
      </c>
      <c r="H524" s="74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.75" hidden="false" customHeight="false" outlineLevel="0" collapsed="false">
      <c r="A525" s="57"/>
      <c r="B525" s="58"/>
      <c r="C525" s="59"/>
      <c r="D525" s="79"/>
      <c r="E525" s="61"/>
      <c r="F525" s="62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.75" hidden="false" customHeight="false" outlineLevel="0" collapsed="false">
      <c r="A526" s="57" t="s">
        <v>566</v>
      </c>
      <c r="B526" s="58" t="s">
        <v>567</v>
      </c>
      <c r="C526" s="63" t="s">
        <v>104</v>
      </c>
      <c r="D526" s="81"/>
      <c r="E526" s="65" t="str">
        <f aca="false">IF(ISNUMBER(D526),Lettre(D526),"")</f>
        <v/>
      </c>
      <c r="F526" s="6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2.75" hidden="false" customHeight="false" outlineLevel="0" collapsed="false">
      <c r="A527" s="57" t="s">
        <v>568</v>
      </c>
      <c r="B527" s="58" t="s">
        <v>569</v>
      </c>
      <c r="C527" s="67" t="s">
        <v>104</v>
      </c>
      <c r="D527" s="70"/>
      <c r="E527" s="65" t="str">
        <f aca="false">IF(ISNUMBER(D527),Lettre(D527),"")</f>
        <v/>
      </c>
      <c r="F527" s="69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.75" hidden="false" customHeight="false" outlineLevel="0" collapsed="false">
      <c r="A528" s="57" t="s">
        <v>570</v>
      </c>
      <c r="B528" s="58" t="s">
        <v>571</v>
      </c>
      <c r="C528" s="67" t="s">
        <v>104</v>
      </c>
      <c r="D528" s="70"/>
      <c r="E528" s="65" t="str">
        <f aca="false">IF(ISNUMBER(D528),Lettre(D528),"")</f>
        <v/>
      </c>
      <c r="F528" s="69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.75" hidden="false" customHeight="false" outlineLevel="0" collapsed="false">
      <c r="A529" s="57" t="s">
        <v>572</v>
      </c>
      <c r="B529" s="58" t="s">
        <v>573</v>
      </c>
      <c r="C529" s="67" t="s">
        <v>104</v>
      </c>
      <c r="D529" s="70"/>
      <c r="E529" s="65" t="str">
        <f aca="false">IF(ISNUMBER(D529),Lettre(D529),"")</f>
        <v/>
      </c>
      <c r="F529" s="69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.75" hidden="false" customHeight="false" outlineLevel="0" collapsed="false">
      <c r="A530" s="57" t="s">
        <v>574</v>
      </c>
      <c r="B530" s="58" t="s">
        <v>575</v>
      </c>
      <c r="C530" s="67" t="s">
        <v>104</v>
      </c>
      <c r="D530" s="70"/>
      <c r="E530" s="65" t="str">
        <f aca="false">IF(ISNUMBER(D530),Lettre(D530),"")</f>
        <v/>
      </c>
      <c r="F530" s="69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.75" hidden="false" customHeight="false" outlineLevel="0" collapsed="false">
      <c r="A531" s="57" t="s">
        <v>576</v>
      </c>
      <c r="B531" s="58" t="s">
        <v>577</v>
      </c>
      <c r="C531" s="67" t="s">
        <v>104</v>
      </c>
      <c r="D531" s="70"/>
      <c r="E531" s="65" t="str">
        <f aca="false">IF(ISNUMBER(D531),Lettre(D531),"")</f>
        <v/>
      </c>
      <c r="F531" s="69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.75" hidden="false" customHeight="false" outlineLevel="0" collapsed="false">
      <c r="A532" s="57" t="s">
        <v>578</v>
      </c>
      <c r="B532" s="58" t="s">
        <v>579</v>
      </c>
      <c r="C532" s="67" t="s">
        <v>104</v>
      </c>
      <c r="D532" s="70"/>
      <c r="E532" s="65" t="str">
        <f aca="false">IF(ISNUMBER(D532),Lettre(D532),"")</f>
        <v/>
      </c>
      <c r="F532" s="69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.75" hidden="false" customHeight="false" outlineLevel="0" collapsed="false">
      <c r="A533" s="57" t="s">
        <v>580</v>
      </c>
      <c r="B533" s="58" t="s">
        <v>581</v>
      </c>
      <c r="C533" s="63" t="s">
        <v>104</v>
      </c>
      <c r="D533" s="70"/>
      <c r="E533" s="71" t="str">
        <f aca="false">IF(ISNUMBER(D533),Lettre(D533),"")</f>
        <v/>
      </c>
      <c r="F533" s="72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.75" hidden="false" customHeight="false" outlineLevel="0" collapsed="false">
      <c r="A534" s="57" t="s">
        <v>582</v>
      </c>
      <c r="B534" s="58" t="s">
        <v>583</v>
      </c>
      <c r="C534" s="67" t="s">
        <v>104</v>
      </c>
      <c r="D534" s="70"/>
      <c r="E534" s="73" t="str">
        <f aca="false">IF(ISNUMBER(D534),Lettre(D534),"")</f>
        <v/>
      </c>
      <c r="F534" s="72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.75" hidden="false" customHeight="false" outlineLevel="0" collapsed="false">
      <c r="A535" s="57" t="s">
        <v>584</v>
      </c>
      <c r="B535" s="58" t="s">
        <v>585</v>
      </c>
      <c r="C535" s="67" t="s">
        <v>104</v>
      </c>
      <c r="D535" s="70"/>
      <c r="E535" s="71" t="str">
        <f aca="false">IF(ISNUMBER(D535),Lettre(D535),"")</f>
        <v/>
      </c>
      <c r="F535" s="72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.75" hidden="false" customHeight="false" outlineLevel="0" collapsed="false">
      <c r="A536" s="57" t="s">
        <v>586</v>
      </c>
      <c r="B536" s="58" t="s">
        <v>587</v>
      </c>
      <c r="C536" s="67" t="s">
        <v>104</v>
      </c>
      <c r="D536" s="70"/>
      <c r="E536" s="71" t="str">
        <f aca="false">IF(ISNUMBER(D536),Lettre(D536),"")</f>
        <v/>
      </c>
      <c r="F536" s="72"/>
      <c r="G536" s="4" t="str">
        <f aca="false">IF(ISBLANK(C536),"N","O")</f>
        <v>O</v>
      </c>
      <c r="H536" s="43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.75" hidden="false" customHeight="false" outlineLevel="0" collapsed="false">
      <c r="A537" s="57" t="s">
        <v>588</v>
      </c>
      <c r="B537" s="58" t="s">
        <v>589</v>
      </c>
      <c r="C537" s="63" t="s">
        <v>104</v>
      </c>
      <c r="D537" s="70"/>
      <c r="E537" s="71" t="str">
        <f aca="false">IF(ISNUMBER(D537),Lettre(D537),"")</f>
        <v/>
      </c>
      <c r="F537" s="72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.75" hidden="false" customHeight="false" outlineLevel="0" collapsed="false">
      <c r="A538" s="57" t="s">
        <v>590</v>
      </c>
      <c r="B538" s="58" t="s">
        <v>591</v>
      </c>
      <c r="C538" s="67" t="s">
        <v>239</v>
      </c>
      <c r="D538" s="70"/>
      <c r="E538" s="65" t="str">
        <f aca="false">IF(ISNUMBER(D538),Lettre(D538),"")</f>
        <v/>
      </c>
      <c r="F538" s="69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.75" hidden="false" customHeight="false" outlineLevel="0" collapsed="false">
      <c r="A539" s="57" t="s">
        <v>592</v>
      </c>
      <c r="B539" s="58" t="s">
        <v>593</v>
      </c>
      <c r="C539" s="67" t="s">
        <v>239</v>
      </c>
      <c r="D539" s="70"/>
      <c r="E539" s="65" t="str">
        <f aca="false">IF(ISNUMBER(D539),Lettre(D539),"")</f>
        <v/>
      </c>
      <c r="F539" s="69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.75" hidden="false" customHeight="false" outlineLevel="0" collapsed="false">
      <c r="A540" s="57"/>
      <c r="B540" s="58"/>
      <c r="C540" s="67"/>
      <c r="D540" s="70"/>
      <c r="E540" s="65" t="str">
        <f aca="false">IF(ISNUMBER(D540),Lettre(D540),"")</f>
        <v/>
      </c>
      <c r="F540" s="69"/>
      <c r="G540" s="4" t="str">
        <f aca="false">IF(ISBLANK(C540),"N","O")</f>
        <v>N</v>
      </c>
      <c r="Z540" s="2" t="str">
        <f aca="false">IF(ISBLANK(C540),IF(ISBLANK(D540),"","prix mal renseigné"),IF(ISBLANK(D540),"prix non renseigné",""))</f>
        <v/>
      </c>
      <c r="AA540" s="2" t="str">
        <f aca="false">IF(ISBLANK(D540),IF(ISBLANK(C540),"ok","Probleme"),IF(ISBLANK(C540),"Probleme","ok"))</f>
        <v>ok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.75" hidden="false" customHeight="false" outlineLevel="0" collapsed="false">
      <c r="A541" s="57" t="s">
        <v>594</v>
      </c>
      <c r="B541" s="58" t="s">
        <v>595</v>
      </c>
      <c r="C541" s="67"/>
      <c r="D541" s="70"/>
      <c r="E541" s="65" t="str">
        <f aca="false">IF(ISNUMBER(D541),Lettre(D541),"")</f>
        <v/>
      </c>
      <c r="F541" s="69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Probleme</v>
      </c>
      <c r="AC541" s="2" t="str">
        <f aca="false">IF(LEN(A541)&lt;&gt;0,IF(LEN(A541)&lt;&gt;14,"Probleme","ok"),"ok")</f>
        <v>ok</v>
      </c>
    </row>
    <row r="542" s="2" customFormat="true" ht="12.75" hidden="false" customHeight="false" outlineLevel="0" collapsed="false">
      <c r="A542" s="57"/>
      <c r="B542" s="58"/>
      <c r="C542" s="67"/>
      <c r="D542" s="70"/>
      <c r="E542" s="65" t="str">
        <f aca="false">IF(ISNUMBER(D542),Lettre(D542),"")</f>
        <v/>
      </c>
      <c r="F542" s="69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.75" hidden="false" customHeight="false" outlineLevel="0" collapsed="false">
      <c r="A543" s="57" t="s">
        <v>596</v>
      </c>
      <c r="B543" s="58" t="s">
        <v>597</v>
      </c>
      <c r="C543" s="67" t="s">
        <v>239</v>
      </c>
      <c r="D543" s="70"/>
      <c r="E543" s="65" t="str">
        <f aca="false">IF(ISNUMBER(D543),Lettre(D543),"")</f>
        <v/>
      </c>
      <c r="F543" s="69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.75" hidden="false" customHeight="false" outlineLevel="0" collapsed="false">
      <c r="A544" s="57" t="s">
        <v>598</v>
      </c>
      <c r="B544" s="58" t="s">
        <v>599</v>
      </c>
      <c r="C544" s="67" t="s">
        <v>239</v>
      </c>
      <c r="D544" s="70"/>
      <c r="E544" s="65" t="str">
        <f aca="false">IF(ISNUMBER(D544),Lettre(D544),"")</f>
        <v/>
      </c>
      <c r="F544" s="69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.75" hidden="false" customHeight="false" outlineLevel="0" collapsed="false">
      <c r="A545" s="57" t="s">
        <v>600</v>
      </c>
      <c r="B545" s="58" t="s">
        <v>601</v>
      </c>
      <c r="C545" s="67" t="s">
        <v>239</v>
      </c>
      <c r="D545" s="70"/>
      <c r="E545" s="65" t="str">
        <f aca="false">IF(ISNUMBER(D545),Lettre(D545),"")</f>
        <v/>
      </c>
      <c r="F545" s="69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.75" hidden="false" customHeight="false" outlineLevel="0" collapsed="false">
      <c r="A546" s="57" t="s">
        <v>602</v>
      </c>
      <c r="B546" s="58" t="s">
        <v>603</v>
      </c>
      <c r="C546" s="67" t="s">
        <v>239</v>
      </c>
      <c r="D546" s="70"/>
      <c r="E546" s="65" t="str">
        <f aca="false">IF(ISNUMBER(D546),Lettre(D546),"")</f>
        <v/>
      </c>
      <c r="F546" s="69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.75" hidden="false" customHeight="false" outlineLevel="0" collapsed="false">
      <c r="A547" s="57" t="s">
        <v>604</v>
      </c>
      <c r="B547" s="58" t="s">
        <v>605</v>
      </c>
      <c r="C547" s="67" t="s">
        <v>239</v>
      </c>
      <c r="D547" s="70"/>
      <c r="E547" s="65" t="str">
        <f aca="false">IF(ISNUMBER(D547),Lettre(D547),"")</f>
        <v/>
      </c>
      <c r="F547" s="69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.75" hidden="false" customHeight="false" outlineLevel="0" collapsed="false">
      <c r="A548" s="57" t="s">
        <v>606</v>
      </c>
      <c r="B548" s="58" t="s">
        <v>607</v>
      </c>
      <c r="C548" s="67" t="s">
        <v>239</v>
      </c>
      <c r="D548" s="70"/>
      <c r="E548" s="65" t="str">
        <f aca="false">IF(ISNUMBER(D548),Lettre(D548),"")</f>
        <v/>
      </c>
      <c r="F548" s="69"/>
      <c r="G548" s="4" t="str">
        <f aca="false">IF(ISBLANK(C548),"N","O")</f>
        <v>O</v>
      </c>
      <c r="H548" s="74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.75" hidden="false" customHeight="false" outlineLevel="0" collapsed="false">
      <c r="A549" s="57" t="s">
        <v>608</v>
      </c>
      <c r="B549" s="58" t="s">
        <v>609</v>
      </c>
      <c r="C549" s="67" t="s">
        <v>239</v>
      </c>
      <c r="D549" s="70"/>
      <c r="E549" s="65" t="str">
        <f aca="false">IF(ISNUMBER(D549),Lettre(D549),"")</f>
        <v/>
      </c>
      <c r="F549" s="69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.75" hidden="false" customHeight="false" outlineLevel="0" collapsed="false">
      <c r="A550" s="57" t="s">
        <v>610</v>
      </c>
      <c r="B550" s="58" t="s">
        <v>611</v>
      </c>
      <c r="C550" s="67" t="s">
        <v>239</v>
      </c>
      <c r="D550" s="70"/>
      <c r="E550" s="65" t="str">
        <f aca="false">IF(ISNUMBER(D550),Lettre(D550),"")</f>
        <v/>
      </c>
      <c r="F550" s="69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.75" hidden="false" customHeight="false" outlineLevel="0" collapsed="false">
      <c r="A551" s="57" t="s">
        <v>612</v>
      </c>
      <c r="B551" s="58" t="s">
        <v>613</v>
      </c>
      <c r="C551" s="67" t="s">
        <v>239</v>
      </c>
      <c r="D551" s="70"/>
      <c r="E551" s="65" t="str">
        <f aca="false">IF(ISNUMBER(D551),Lettre(D551),"")</f>
        <v/>
      </c>
      <c r="F551" s="69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.75" hidden="false" customHeight="false" outlineLevel="0" collapsed="false">
      <c r="A552" s="57"/>
      <c r="B552" s="58"/>
      <c r="C552" s="67"/>
      <c r="D552" s="70"/>
      <c r="E552" s="65" t="str">
        <f aca="false">IF(ISNUMBER(D552),Lettre(D552),"")</f>
        <v/>
      </c>
      <c r="F552" s="69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.75" hidden="false" customHeight="false" outlineLevel="0" collapsed="false">
      <c r="A553" s="57" t="s">
        <v>614</v>
      </c>
      <c r="B553" s="58" t="s">
        <v>615</v>
      </c>
      <c r="C553" s="67"/>
      <c r="D553" s="70"/>
      <c r="E553" s="65" t="str">
        <f aca="false">IF(ISNUMBER(D553),Lettre(D553),"")</f>
        <v/>
      </c>
      <c r="F553" s="69"/>
      <c r="G553" s="4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Probleme</v>
      </c>
      <c r="AC553" s="2" t="str">
        <f aca="false">IF(LEN(A553)&lt;&gt;0,IF(LEN(A553)&lt;&gt;14,"Probleme","ok"),"ok")</f>
        <v>ok</v>
      </c>
    </row>
    <row r="554" s="2" customFormat="true" ht="12.75" hidden="false" customHeight="false" outlineLevel="0" collapsed="false">
      <c r="A554" s="57"/>
      <c r="B554" s="58"/>
      <c r="C554" s="67"/>
      <c r="D554" s="70"/>
      <c r="E554" s="65" t="str">
        <f aca="false">IF(ISNUMBER(D554),Lettre(D554),"")</f>
        <v/>
      </c>
      <c r="F554" s="69"/>
      <c r="G554" s="4" t="str">
        <f aca="false">IF(ISBLANK(C554),"N","O")</f>
        <v>N</v>
      </c>
      <c r="Z554" s="2" t="str">
        <f aca="false">IF(ISBLANK(C554),IF(ISBLANK(D554),"","prix mal renseigné"),IF(ISBLANK(D554),"prix non renseigné",""))</f>
        <v/>
      </c>
      <c r="AA554" s="2" t="str">
        <f aca="false">IF(ISBLANK(D554),IF(ISBLANK(C554),"ok","Probleme"),IF(ISBLANK(C554),"Probleme","ok"))</f>
        <v>ok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.75" hidden="false" customHeight="false" outlineLevel="0" collapsed="false">
      <c r="A555" s="57" t="s">
        <v>616</v>
      </c>
      <c r="B555" s="58" t="s">
        <v>617</v>
      </c>
      <c r="C555" s="67"/>
      <c r="D555" s="70"/>
      <c r="E555" s="65" t="str">
        <f aca="false">IF(ISNUMBER(D555),Lettre(D555),"")</f>
        <v/>
      </c>
      <c r="F555" s="75"/>
      <c r="G555" s="4" t="str">
        <f aca="false">IF(ISBLANK(C555),"N","O")</f>
        <v>N</v>
      </c>
      <c r="H555" s="74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Probleme</v>
      </c>
      <c r="AC555" s="2" t="str">
        <f aca="false">IF(LEN(A555)&lt;&gt;0,IF(LEN(A555)&lt;&gt;14,"Probleme","ok"),"ok")</f>
        <v>ok</v>
      </c>
    </row>
    <row r="556" s="2" customFormat="true" ht="12.75" hidden="false" customHeight="false" outlineLevel="0" collapsed="false">
      <c r="A556" s="57"/>
      <c r="B556" s="58"/>
      <c r="C556" s="67"/>
      <c r="D556" s="70"/>
      <c r="E556" s="65" t="str">
        <f aca="false">IF(ISNUMBER(D556),Lettre(D556),"")</f>
        <v/>
      </c>
      <c r="F556" s="72"/>
      <c r="G556" s="4" t="str">
        <f aca="false">IF(ISBLANK(C556),"N","O")</f>
        <v>N</v>
      </c>
      <c r="H556" s="74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.75" hidden="false" customHeight="false" outlineLevel="0" collapsed="false">
      <c r="A557" s="57" t="s">
        <v>618</v>
      </c>
      <c r="B557" s="58" t="s">
        <v>619</v>
      </c>
      <c r="C557" s="63" t="s">
        <v>95</v>
      </c>
      <c r="D557" s="70"/>
      <c r="E557" s="71" t="str">
        <f aca="false">IF(ISNUMBER(D557),Lettre(D557),"")</f>
        <v/>
      </c>
      <c r="F557" s="72"/>
      <c r="G557" s="4" t="str">
        <f aca="false">IF(ISBLANK(C557),"N","O")</f>
        <v>O</v>
      </c>
      <c r="H557" s="74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.75" hidden="false" customHeight="false" outlineLevel="0" collapsed="false">
      <c r="A558" s="57" t="s">
        <v>620</v>
      </c>
      <c r="B558" s="58" t="s">
        <v>621</v>
      </c>
      <c r="C558" s="63" t="s">
        <v>95</v>
      </c>
      <c r="D558" s="70"/>
      <c r="E558" s="71" t="str">
        <f aca="false">IF(ISNUMBER(D558),Lettre(D558),"")</f>
        <v/>
      </c>
      <c r="F558" s="72"/>
      <c r="G558" s="4" t="str">
        <f aca="false">IF(ISBLANK(C558),"N","O")</f>
        <v>O</v>
      </c>
      <c r="H558" s="74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.75" hidden="false" customHeight="false" outlineLevel="0" collapsed="false">
      <c r="A559" s="57" t="s">
        <v>622</v>
      </c>
      <c r="B559" s="58" t="s">
        <v>623</v>
      </c>
      <c r="C559" s="63" t="s">
        <v>95</v>
      </c>
      <c r="D559" s="70"/>
      <c r="E559" s="71" t="str">
        <f aca="false">IF(ISNUMBER(D559),Lettre(D559),"")</f>
        <v/>
      </c>
      <c r="F559" s="72"/>
      <c r="G559" s="4" t="str">
        <f aca="false">IF(ISBLANK(C559),"N","O")</f>
        <v>O</v>
      </c>
      <c r="H559" s="74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.75" hidden="false" customHeight="false" outlineLevel="0" collapsed="false">
      <c r="A560" s="57" t="s">
        <v>624</v>
      </c>
      <c r="B560" s="58" t="s">
        <v>625</v>
      </c>
      <c r="C560" s="76" t="s">
        <v>95</v>
      </c>
      <c r="D560" s="70"/>
      <c r="E560" s="71" t="str">
        <f aca="false">IF(ISNUMBER(D560),Lettre(D560),"")</f>
        <v/>
      </c>
      <c r="F560" s="72"/>
      <c r="G560" s="4" t="str">
        <f aca="false">IF(ISBLANK(C560),"N","O")</f>
        <v>O</v>
      </c>
      <c r="H560" s="74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.75" hidden="false" customHeight="false" outlineLevel="0" collapsed="false">
      <c r="A561" s="77" t="str">
        <f aca="false">"T 00 00 0SM "&amp;TEXT(X561,"00")</f>
        <v>T 00 00 0SM 14</v>
      </c>
      <c r="B561" s="78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59"/>
      <c r="D561" s="79" t="s">
        <v>69</v>
      </c>
      <c r="E561" s="82" t="str">
        <f aca="false">IF(ISNUMBER(D561),Lettre(D561),"")</f>
        <v/>
      </c>
      <c r="F561" s="80"/>
      <c r="G561" s="4" t="s">
        <v>70</v>
      </c>
      <c r="H561" s="74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.75" hidden="false" customHeight="false" outlineLevel="0" collapsed="false">
      <c r="A562" s="57"/>
      <c r="B562" s="58"/>
      <c r="C562" s="59"/>
      <c r="D562" s="79"/>
      <c r="E562" s="61"/>
      <c r="F562" s="62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.75" hidden="false" customHeight="false" outlineLevel="0" collapsed="false">
      <c r="A563" s="57" t="s">
        <v>626</v>
      </c>
      <c r="B563" s="58" t="s">
        <v>627</v>
      </c>
      <c r="C563" s="63" t="s">
        <v>95</v>
      </c>
      <c r="D563" s="81"/>
      <c r="E563" s="65" t="str">
        <f aca="false">IF(ISNUMBER(D563),Lettre(D563),"")</f>
        <v/>
      </c>
      <c r="F563" s="6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2.75" hidden="false" customHeight="false" outlineLevel="0" collapsed="false">
      <c r="A564" s="57" t="s">
        <v>628</v>
      </c>
      <c r="B564" s="58" t="s">
        <v>629</v>
      </c>
      <c r="C564" s="67" t="s">
        <v>95</v>
      </c>
      <c r="D564" s="70"/>
      <c r="E564" s="65" t="str">
        <f aca="false">IF(ISNUMBER(D564),Lettre(D564),"")</f>
        <v/>
      </c>
      <c r="F564" s="69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.75" hidden="false" customHeight="false" outlineLevel="0" collapsed="false">
      <c r="A565" s="57" t="s">
        <v>630</v>
      </c>
      <c r="B565" s="58" t="s">
        <v>631</v>
      </c>
      <c r="C565" s="67" t="s">
        <v>95</v>
      </c>
      <c r="D565" s="70"/>
      <c r="E565" s="65" t="str">
        <f aca="false">IF(ISNUMBER(D565),Lettre(D565),"")</f>
        <v/>
      </c>
      <c r="F565" s="69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.75" hidden="false" customHeight="false" outlineLevel="0" collapsed="false">
      <c r="A566" s="57" t="s">
        <v>632</v>
      </c>
      <c r="B566" s="58" t="s">
        <v>633</v>
      </c>
      <c r="C566" s="67" t="s">
        <v>95</v>
      </c>
      <c r="D566" s="70"/>
      <c r="E566" s="65" t="str">
        <f aca="false">IF(ISNUMBER(D566),Lettre(D566),"")</f>
        <v/>
      </c>
      <c r="F566" s="69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.75" hidden="false" customHeight="false" outlineLevel="0" collapsed="false">
      <c r="A567" s="57" t="s">
        <v>634</v>
      </c>
      <c r="B567" s="58" t="s">
        <v>635</v>
      </c>
      <c r="C567" s="67" t="s">
        <v>95</v>
      </c>
      <c r="D567" s="70"/>
      <c r="E567" s="65" t="str">
        <f aca="false">IF(ISNUMBER(D567),Lettre(D567),"")</f>
        <v/>
      </c>
      <c r="F567" s="69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.75" hidden="false" customHeight="false" outlineLevel="0" collapsed="false">
      <c r="A568" s="57" t="s">
        <v>636</v>
      </c>
      <c r="B568" s="58" t="s">
        <v>637</v>
      </c>
      <c r="C568" s="67" t="s">
        <v>638</v>
      </c>
      <c r="D568" s="70"/>
      <c r="E568" s="65" t="str">
        <f aca="false">IF(ISNUMBER(D568),Lettre(D568),"")</f>
        <v/>
      </c>
      <c r="F568" s="69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.75" hidden="false" customHeight="false" outlineLevel="0" collapsed="false">
      <c r="A569" s="57"/>
      <c r="B569" s="58"/>
      <c r="C569" s="67"/>
      <c r="D569" s="70"/>
      <c r="E569" s="65" t="str">
        <f aca="false">IF(ISNUMBER(D569),Lettre(D569),"")</f>
        <v/>
      </c>
      <c r="F569" s="69"/>
      <c r="G569" s="4" t="str">
        <f aca="false">IF(ISBLANK(C569),"N","O")</f>
        <v>N</v>
      </c>
      <c r="Z569" s="2" t="str">
        <f aca="false">IF(ISBLANK(C569),IF(ISBLANK(D569),"","prix mal renseigné"),IF(ISBLANK(D569),"prix non renseigné",""))</f>
        <v/>
      </c>
      <c r="AA569" s="2" t="str">
        <f aca="false">IF(ISBLANK(D569),IF(ISBLANK(C569),"ok","Probleme"),IF(ISBLANK(C569),"Probleme","ok"))</f>
        <v>ok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.75" hidden="false" customHeight="false" outlineLevel="0" collapsed="false">
      <c r="A570" s="57" t="s">
        <v>639</v>
      </c>
      <c r="B570" s="58" t="s">
        <v>640</v>
      </c>
      <c r="C570" s="63"/>
      <c r="D570" s="70"/>
      <c r="E570" s="71" t="str">
        <f aca="false">IF(ISNUMBER(D570),Lettre(D570),"")</f>
        <v/>
      </c>
      <c r="F570" s="72"/>
      <c r="G570" s="4" t="str">
        <f aca="false">IF(ISBLANK(C570),"N","O")</f>
        <v>N</v>
      </c>
      <c r="Z570" s="2" t="str">
        <f aca="false">IF(ISBLANK(C570),IF(ISBLANK(D570),"","prix mal renseigné"),IF(ISBLANK(D570),"prix non renseigné",""))</f>
        <v/>
      </c>
      <c r="AA570" s="2" t="str">
        <f aca="false">IF(ISBLANK(D570),IF(ISBLANK(C570),"ok","Probleme"),IF(ISBLANK(C570),"Probleme","ok"))</f>
        <v>ok</v>
      </c>
      <c r="AB570" s="2" t="str">
        <f aca="false">IF(ISBLANK(A570),IF(ISBLANK(C570),"ok","Probleme"),IF(ISBLANK(C570),"Probleme","ok"))</f>
        <v>Probleme</v>
      </c>
      <c r="AC570" s="2" t="str">
        <f aca="false">IF(LEN(A570)&lt;&gt;0,IF(LEN(A570)&lt;&gt;14,"Probleme","ok"),"ok")</f>
        <v>ok</v>
      </c>
    </row>
    <row r="571" s="2" customFormat="true" ht="12.75" hidden="false" customHeight="false" outlineLevel="0" collapsed="false">
      <c r="A571" s="57"/>
      <c r="B571" s="58"/>
      <c r="C571" s="67"/>
      <c r="D571" s="70"/>
      <c r="E571" s="73" t="str">
        <f aca="false">IF(ISNUMBER(D571),Lettre(D571),"")</f>
        <v/>
      </c>
      <c r="F571" s="72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.75" hidden="false" customHeight="false" outlineLevel="0" collapsed="false">
      <c r="A572" s="57" t="s">
        <v>641</v>
      </c>
      <c r="B572" s="58" t="s">
        <v>619</v>
      </c>
      <c r="C572" s="67" t="s">
        <v>95</v>
      </c>
      <c r="D572" s="70"/>
      <c r="E572" s="71" t="str">
        <f aca="false">IF(ISNUMBER(D572),Lettre(D572),"")</f>
        <v/>
      </c>
      <c r="F572" s="72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.75" hidden="false" customHeight="false" outlineLevel="0" collapsed="false">
      <c r="A573" s="57" t="s">
        <v>642</v>
      </c>
      <c r="B573" s="58" t="s">
        <v>621</v>
      </c>
      <c r="C573" s="67" t="s">
        <v>95</v>
      </c>
      <c r="D573" s="70"/>
      <c r="E573" s="71" t="str">
        <f aca="false">IF(ISNUMBER(D573),Lettre(D573),"")</f>
        <v/>
      </c>
      <c r="F573" s="72"/>
      <c r="G573" s="4" t="str">
        <f aca="false">IF(ISBLANK(C573),"N","O")</f>
        <v>O</v>
      </c>
      <c r="H573" s="43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.75" hidden="false" customHeight="false" outlineLevel="0" collapsed="false">
      <c r="A574" s="57" t="s">
        <v>643</v>
      </c>
      <c r="B574" s="58" t="s">
        <v>623</v>
      </c>
      <c r="C574" s="63" t="s">
        <v>95</v>
      </c>
      <c r="D574" s="70"/>
      <c r="E574" s="71" t="str">
        <f aca="false">IF(ISNUMBER(D574),Lettre(D574),"")</f>
        <v/>
      </c>
      <c r="F574" s="72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.75" hidden="false" customHeight="false" outlineLevel="0" collapsed="false">
      <c r="A575" s="57" t="s">
        <v>644</v>
      </c>
      <c r="B575" s="58" t="s">
        <v>645</v>
      </c>
      <c r="C575" s="67" t="s">
        <v>95</v>
      </c>
      <c r="D575" s="70"/>
      <c r="E575" s="65" t="str">
        <f aca="false">IF(ISNUMBER(D575),Lettre(D575),"")</f>
        <v/>
      </c>
      <c r="F575" s="69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.75" hidden="false" customHeight="false" outlineLevel="0" collapsed="false">
      <c r="A576" s="57" t="s">
        <v>646</v>
      </c>
      <c r="B576" s="58" t="s">
        <v>627</v>
      </c>
      <c r="C576" s="67" t="s">
        <v>95</v>
      </c>
      <c r="D576" s="70"/>
      <c r="E576" s="65" t="str">
        <f aca="false">IF(ISNUMBER(D576),Lettre(D576),"")</f>
        <v/>
      </c>
      <c r="F576" s="69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.75" hidden="false" customHeight="false" outlineLevel="0" collapsed="false">
      <c r="A577" s="57" t="s">
        <v>647</v>
      </c>
      <c r="B577" s="58" t="s">
        <v>629</v>
      </c>
      <c r="C577" s="67" t="s">
        <v>95</v>
      </c>
      <c r="D577" s="70"/>
      <c r="E577" s="65" t="str">
        <f aca="false">IF(ISNUMBER(D577),Lettre(D577),"")</f>
        <v/>
      </c>
      <c r="F577" s="69"/>
      <c r="G577" s="4" t="str">
        <f aca="false">IF(ISBLANK(C577),"N","O")</f>
        <v>O</v>
      </c>
      <c r="Z577" s="2" t="str">
        <f aca="false">IF(ISBLANK(C577),IF(ISBLANK(D577),"","prix mal renseigné"),IF(ISBLANK(D577),"prix non renseigné",""))</f>
        <v>prix non renseigné</v>
      </c>
      <c r="AA577" s="2" t="str">
        <f aca="false">IF(ISBLANK(D577),IF(ISBLANK(C577),"ok","Probleme"),IF(ISBLANK(C577),"Probleme","ok"))</f>
        <v>Probleme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.75" hidden="false" customHeight="false" outlineLevel="0" collapsed="false">
      <c r="A578" s="57" t="s">
        <v>648</v>
      </c>
      <c r="B578" s="58" t="s">
        <v>631</v>
      </c>
      <c r="C578" s="67" t="s">
        <v>95</v>
      </c>
      <c r="D578" s="70"/>
      <c r="E578" s="65" t="str">
        <f aca="false">IF(ISNUMBER(D578),Lettre(D578),"")</f>
        <v/>
      </c>
      <c r="F578" s="69"/>
      <c r="G578" s="4" t="str">
        <f aca="false">IF(ISBLANK(C578),"N","O")</f>
        <v>O</v>
      </c>
      <c r="Z578" s="2" t="str">
        <f aca="false">IF(ISBLANK(C578),IF(ISBLANK(D578),"","prix mal renseigné"),IF(ISBLANK(D578),"prix non renseigné",""))</f>
        <v>prix non renseigné</v>
      </c>
      <c r="AA578" s="2" t="str">
        <f aca="false">IF(ISBLANK(D578),IF(ISBLANK(C578),"ok","Probleme"),IF(ISBLANK(C578),"Probleme","ok"))</f>
        <v>Probleme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2.75" hidden="false" customHeight="false" outlineLevel="0" collapsed="false">
      <c r="A579" s="57" t="s">
        <v>649</v>
      </c>
      <c r="B579" s="58" t="s">
        <v>633</v>
      </c>
      <c r="C579" s="67" t="s">
        <v>95</v>
      </c>
      <c r="D579" s="70"/>
      <c r="E579" s="65" t="str">
        <f aca="false">IF(ISNUMBER(D579),Lettre(D579),"")</f>
        <v/>
      </c>
      <c r="F579" s="69"/>
      <c r="G579" s="4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.75" hidden="false" customHeight="false" outlineLevel="0" collapsed="false">
      <c r="A580" s="57" t="s">
        <v>650</v>
      </c>
      <c r="B580" s="58" t="s">
        <v>635</v>
      </c>
      <c r="C580" s="67" t="s">
        <v>95</v>
      </c>
      <c r="D580" s="70"/>
      <c r="E580" s="65" t="str">
        <f aca="false">IF(ISNUMBER(D580),Lettre(D580),"")</f>
        <v/>
      </c>
      <c r="F580" s="69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.75" hidden="false" customHeight="false" outlineLevel="0" collapsed="false">
      <c r="A581" s="57" t="s">
        <v>651</v>
      </c>
      <c r="B581" s="58" t="s">
        <v>637</v>
      </c>
      <c r="C581" s="67" t="s">
        <v>638</v>
      </c>
      <c r="D581" s="70"/>
      <c r="E581" s="65" t="str">
        <f aca="false">IF(ISNUMBER(D581),Lettre(D581),"")</f>
        <v/>
      </c>
      <c r="F581" s="69"/>
      <c r="G581" s="4" t="str">
        <f aca="false">IF(ISBLANK(C581),"N","O")</f>
        <v>O</v>
      </c>
      <c r="Z581" s="2" t="str">
        <f aca="false">IF(ISBLANK(C581),IF(ISBLANK(D581),"","prix mal renseigné"),IF(ISBLANK(D581),"prix non renseigné",""))</f>
        <v>prix non renseigné</v>
      </c>
      <c r="AA581" s="2" t="str">
        <f aca="false">IF(ISBLANK(D581),IF(ISBLANK(C581),"ok","Probleme"),IF(ISBLANK(C581),"Probleme","ok"))</f>
        <v>Probleme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.75" hidden="false" customHeight="false" outlineLevel="0" collapsed="false">
      <c r="A582" s="57"/>
      <c r="B582" s="58"/>
      <c r="C582" s="67"/>
      <c r="D582" s="70"/>
      <c r="E582" s="65" t="str">
        <f aca="false">IF(ISNUMBER(D582),Lettre(D582),"")</f>
        <v/>
      </c>
      <c r="F582" s="69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.75" hidden="false" customHeight="false" outlineLevel="0" collapsed="false">
      <c r="A583" s="57" t="s">
        <v>652</v>
      </c>
      <c r="B583" s="58" t="s">
        <v>653</v>
      </c>
      <c r="C583" s="67"/>
      <c r="D583" s="70"/>
      <c r="E583" s="65" t="str">
        <f aca="false">IF(ISNUMBER(D583),Lettre(D583),"")</f>
        <v/>
      </c>
      <c r="F583" s="69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Probleme</v>
      </c>
      <c r="AC583" s="2" t="str">
        <f aca="false">IF(LEN(A583)&lt;&gt;0,IF(LEN(A583)&lt;&gt;14,"Probleme","ok"),"ok")</f>
        <v>ok</v>
      </c>
    </row>
    <row r="584" s="2" customFormat="true" ht="12.75" hidden="false" customHeight="false" outlineLevel="0" collapsed="false">
      <c r="A584" s="57"/>
      <c r="B584" s="58"/>
      <c r="C584" s="67"/>
      <c r="D584" s="70"/>
      <c r="E584" s="65" t="str">
        <f aca="false">IF(ISNUMBER(D584),Lettre(D584),"")</f>
        <v/>
      </c>
      <c r="F584" s="69"/>
      <c r="G584" s="4" t="str">
        <f aca="false">IF(ISBLANK(C584),"N","O")</f>
        <v>N</v>
      </c>
      <c r="Z584" s="2" t="str">
        <f aca="false">IF(ISBLANK(C584),IF(ISBLANK(D584),"","prix mal renseigné"),IF(ISBLANK(D584),"prix non renseigné",""))</f>
        <v/>
      </c>
      <c r="AA584" s="2" t="str">
        <f aca="false">IF(ISBLANK(D584),IF(ISBLANK(C584),"ok","Probleme"),IF(ISBLANK(C584),"Probleme","ok"))</f>
        <v>ok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.75" hidden="false" customHeight="false" outlineLevel="0" collapsed="false">
      <c r="A585" s="57" t="s">
        <v>654</v>
      </c>
      <c r="B585" s="58" t="s">
        <v>619</v>
      </c>
      <c r="C585" s="67" t="s">
        <v>95</v>
      </c>
      <c r="D585" s="70"/>
      <c r="E585" s="65" t="str">
        <f aca="false">IF(ISNUMBER(D585),Lettre(D585),"")</f>
        <v/>
      </c>
      <c r="F585" s="69"/>
      <c r="G585" s="4" t="str">
        <f aca="false">IF(ISBLANK(C585),"N","O")</f>
        <v>O</v>
      </c>
      <c r="H585" s="74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.75" hidden="false" customHeight="false" outlineLevel="0" collapsed="false">
      <c r="A586" s="57" t="s">
        <v>655</v>
      </c>
      <c r="B586" s="58" t="s">
        <v>621</v>
      </c>
      <c r="C586" s="67" t="s">
        <v>95</v>
      </c>
      <c r="D586" s="70"/>
      <c r="E586" s="65" t="str">
        <f aca="false">IF(ISNUMBER(D586),Lettre(D586),"")</f>
        <v/>
      </c>
      <c r="F586" s="69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.75" hidden="false" customHeight="false" outlineLevel="0" collapsed="false">
      <c r="A587" s="57" t="s">
        <v>656</v>
      </c>
      <c r="B587" s="58" t="s">
        <v>623</v>
      </c>
      <c r="C587" s="67" t="s">
        <v>95</v>
      </c>
      <c r="D587" s="70"/>
      <c r="E587" s="65" t="str">
        <f aca="false">IF(ISNUMBER(D587),Lettre(D587),"")</f>
        <v/>
      </c>
      <c r="F587" s="69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2.75" hidden="false" customHeight="false" outlineLevel="0" collapsed="false">
      <c r="A588" s="57" t="s">
        <v>657</v>
      </c>
      <c r="B588" s="58" t="s">
        <v>645</v>
      </c>
      <c r="C588" s="67" t="s">
        <v>95</v>
      </c>
      <c r="D588" s="70"/>
      <c r="E588" s="65" t="str">
        <f aca="false">IF(ISNUMBER(D588),Lettre(D588),"")</f>
        <v/>
      </c>
      <c r="F588" s="69"/>
      <c r="G588" s="4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.75" hidden="false" customHeight="false" outlineLevel="0" collapsed="false">
      <c r="A589" s="57" t="s">
        <v>658</v>
      </c>
      <c r="B589" s="58" t="s">
        <v>627</v>
      </c>
      <c r="C589" s="67" t="s">
        <v>95</v>
      </c>
      <c r="D589" s="70"/>
      <c r="E589" s="65" t="str">
        <f aca="false">IF(ISNUMBER(D589),Lettre(D589),"")</f>
        <v/>
      </c>
      <c r="F589" s="69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.75" hidden="false" customHeight="false" outlineLevel="0" collapsed="false">
      <c r="A590" s="57" t="s">
        <v>659</v>
      </c>
      <c r="B590" s="58" t="s">
        <v>629</v>
      </c>
      <c r="C590" s="67" t="s">
        <v>95</v>
      </c>
      <c r="D590" s="70"/>
      <c r="E590" s="65" t="str">
        <f aca="false">IF(ISNUMBER(D590),Lettre(D590),"")</f>
        <v/>
      </c>
      <c r="F590" s="69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.75" hidden="false" customHeight="false" outlineLevel="0" collapsed="false">
      <c r="A591" s="57" t="s">
        <v>660</v>
      </c>
      <c r="B591" s="58" t="s">
        <v>631</v>
      </c>
      <c r="C591" s="67" t="s">
        <v>95</v>
      </c>
      <c r="D591" s="70"/>
      <c r="E591" s="65" t="str">
        <f aca="false">IF(ISNUMBER(D591),Lettre(D591),"")</f>
        <v/>
      </c>
      <c r="F591" s="69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.75" hidden="false" customHeight="false" outlineLevel="0" collapsed="false">
      <c r="A592" s="57" t="s">
        <v>661</v>
      </c>
      <c r="B592" s="58" t="s">
        <v>633</v>
      </c>
      <c r="C592" s="67" t="s">
        <v>95</v>
      </c>
      <c r="D592" s="70"/>
      <c r="E592" s="65" t="str">
        <f aca="false">IF(ISNUMBER(D592),Lettre(D592),"")</f>
        <v/>
      </c>
      <c r="F592" s="75"/>
      <c r="G592" s="4" t="str">
        <f aca="false">IF(ISBLANK(C592),"N","O")</f>
        <v>O</v>
      </c>
      <c r="H592" s="74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.75" hidden="false" customHeight="false" outlineLevel="0" collapsed="false">
      <c r="A593" s="57" t="s">
        <v>662</v>
      </c>
      <c r="B593" s="58" t="s">
        <v>635</v>
      </c>
      <c r="C593" s="67" t="s">
        <v>95</v>
      </c>
      <c r="D593" s="70"/>
      <c r="E593" s="65" t="str">
        <f aca="false">IF(ISNUMBER(D593),Lettre(D593),"")</f>
        <v/>
      </c>
      <c r="F593" s="72"/>
      <c r="G593" s="4" t="str">
        <f aca="false">IF(ISBLANK(C593),"N","O")</f>
        <v>O</v>
      </c>
      <c r="H593" s="74"/>
      <c r="Z593" s="2" t="str">
        <f aca="false">IF(ISBLANK(C593),IF(ISBLANK(D593),"","prix mal renseigné"),IF(ISBLANK(D593),"prix non renseigné",""))</f>
        <v>prix non renseigné</v>
      </c>
      <c r="AA593" s="2" t="str">
        <f aca="false">IF(ISBLANK(D593),IF(ISBLANK(C593),"ok","Probleme"),IF(ISBLANK(C593),"Probleme","ok"))</f>
        <v>Probleme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.75" hidden="false" customHeight="false" outlineLevel="0" collapsed="false">
      <c r="A594" s="57" t="s">
        <v>663</v>
      </c>
      <c r="B594" s="58" t="s">
        <v>637</v>
      </c>
      <c r="C594" s="63" t="s">
        <v>638</v>
      </c>
      <c r="D594" s="70"/>
      <c r="E594" s="71" t="str">
        <f aca="false">IF(ISNUMBER(D594),Lettre(D594),"")</f>
        <v/>
      </c>
      <c r="F594" s="72"/>
      <c r="G594" s="4" t="str">
        <f aca="false">IF(ISBLANK(C594),"N","O")</f>
        <v>O</v>
      </c>
      <c r="H594" s="74"/>
      <c r="Z594" s="2" t="str">
        <f aca="false">IF(ISBLANK(C594),IF(ISBLANK(D594),"","prix mal renseigné"),IF(ISBLANK(D594),"prix non renseigné",""))</f>
        <v>prix non renseigné</v>
      </c>
      <c r="AA594" s="2" t="str">
        <f aca="false">IF(ISBLANK(D594),IF(ISBLANK(C594),"ok","Probleme"),IF(ISBLANK(C594),"Probleme","ok"))</f>
        <v>Probleme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.75" hidden="false" customHeight="false" outlineLevel="0" collapsed="false">
      <c r="A595" s="57"/>
      <c r="B595" s="58"/>
      <c r="C595" s="63"/>
      <c r="D595" s="70"/>
      <c r="E595" s="71" t="str">
        <f aca="false">IF(ISNUMBER(D595),Lettre(D595),"")</f>
        <v/>
      </c>
      <c r="F595" s="72"/>
      <c r="G595" s="4" t="str">
        <f aca="false">IF(ISBLANK(C595),"N","O")</f>
        <v>N</v>
      </c>
      <c r="H595" s="74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.75" hidden="false" customHeight="false" outlineLevel="0" collapsed="false">
      <c r="A596" s="57"/>
      <c r="B596" s="58"/>
      <c r="C596" s="63"/>
      <c r="D596" s="70"/>
      <c r="E596" s="71" t="str">
        <f aca="false">IF(ISNUMBER(D596),Lettre(D596),"")</f>
        <v/>
      </c>
      <c r="F596" s="72"/>
      <c r="G596" s="4" t="str">
        <f aca="false">IF(ISBLANK(C596),"N","O")</f>
        <v>N</v>
      </c>
      <c r="H596" s="74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.75" hidden="false" customHeight="false" outlineLevel="0" collapsed="false">
      <c r="A597" s="57"/>
      <c r="B597" s="58"/>
      <c r="C597" s="76"/>
      <c r="D597" s="70"/>
      <c r="E597" s="71" t="str">
        <f aca="false">IF(ISNUMBER(D597),Lettre(D597),"")</f>
        <v/>
      </c>
      <c r="F597" s="72"/>
      <c r="G597" s="4" t="str">
        <f aca="false">IF(ISBLANK(C597),"N","O")</f>
        <v>N</v>
      </c>
      <c r="H597" s="74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.75" hidden="false" customHeight="false" outlineLevel="0" collapsed="false">
      <c r="A598" s="77" t="str">
        <f aca="false">"T 00 00 0SM "&amp;TEXT(X598,"00")</f>
        <v>T 00 00 0SM 15</v>
      </c>
      <c r="B598" s="78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59"/>
      <c r="D598" s="79" t="s">
        <v>69</v>
      </c>
      <c r="E598" s="82" t="str">
        <f aca="false">IF(ISNUMBER(D598),Lettre(D598),"")</f>
        <v/>
      </c>
      <c r="F598" s="80"/>
      <c r="G598" s="4" t="s">
        <v>70</v>
      </c>
      <c r="H598" s="74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.75" hidden="false" customHeight="false" outlineLevel="0" collapsed="false">
      <c r="A599" s="57"/>
      <c r="B599" s="58"/>
      <c r="C599" s="59"/>
      <c r="D599" s="79"/>
      <c r="E599" s="61"/>
      <c r="F599" s="62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.75" hidden="false" customHeight="false" outlineLevel="0" collapsed="false">
      <c r="A600" s="57" t="s">
        <v>664</v>
      </c>
      <c r="B600" s="58" t="s">
        <v>665</v>
      </c>
      <c r="C600" s="63"/>
      <c r="D600" s="81"/>
      <c r="E600" s="65" t="str">
        <f aca="false">IF(ISNUMBER(D600),Lettre(D600),"")</f>
        <v/>
      </c>
      <c r="F600" s="6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.75" hidden="false" customHeight="false" outlineLevel="0" collapsed="false">
      <c r="A601" s="57"/>
      <c r="B601" s="58"/>
      <c r="C601" s="67"/>
      <c r="D601" s="70"/>
      <c r="E601" s="65" t="str">
        <f aca="false">IF(ISNUMBER(D601),Lettre(D601),"")</f>
        <v/>
      </c>
      <c r="F601" s="69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.75" hidden="false" customHeight="false" outlineLevel="0" collapsed="false">
      <c r="A602" s="57" t="s">
        <v>666</v>
      </c>
      <c r="B602" s="58" t="s">
        <v>619</v>
      </c>
      <c r="C602" s="67" t="s">
        <v>95</v>
      </c>
      <c r="D602" s="70"/>
      <c r="E602" s="65" t="str">
        <f aca="false">IF(ISNUMBER(D602),Lettre(D602),"")</f>
        <v/>
      </c>
      <c r="F602" s="69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.75" hidden="false" customHeight="false" outlineLevel="0" collapsed="false">
      <c r="A603" s="57" t="s">
        <v>667</v>
      </c>
      <c r="B603" s="58" t="s">
        <v>621</v>
      </c>
      <c r="C603" s="67" t="s">
        <v>95</v>
      </c>
      <c r="D603" s="70"/>
      <c r="E603" s="65" t="str">
        <f aca="false">IF(ISNUMBER(D603),Lettre(D603),"")</f>
        <v/>
      </c>
      <c r="F603" s="69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.75" hidden="false" customHeight="false" outlineLevel="0" collapsed="false">
      <c r="A604" s="57" t="s">
        <v>668</v>
      </c>
      <c r="B604" s="58" t="s">
        <v>623</v>
      </c>
      <c r="C604" s="67" t="s">
        <v>95</v>
      </c>
      <c r="D604" s="70"/>
      <c r="E604" s="65" t="str">
        <f aca="false">IF(ISNUMBER(D604),Lettre(D604),"")</f>
        <v/>
      </c>
      <c r="F604" s="69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.75" hidden="false" customHeight="false" outlineLevel="0" collapsed="false">
      <c r="A605" s="57" t="s">
        <v>669</v>
      </c>
      <c r="B605" s="58" t="s">
        <v>645</v>
      </c>
      <c r="C605" s="67" t="s">
        <v>95</v>
      </c>
      <c r="D605" s="70"/>
      <c r="E605" s="65" t="str">
        <f aca="false">IF(ISNUMBER(D605),Lettre(D605),"")</f>
        <v/>
      </c>
      <c r="F605" s="69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.75" hidden="false" customHeight="false" outlineLevel="0" collapsed="false">
      <c r="A606" s="57" t="s">
        <v>670</v>
      </c>
      <c r="B606" s="58" t="s">
        <v>627</v>
      </c>
      <c r="C606" s="67" t="s">
        <v>95</v>
      </c>
      <c r="D606" s="70"/>
      <c r="E606" s="65" t="str">
        <f aca="false">IF(ISNUMBER(D606),Lettre(D606),"")</f>
        <v/>
      </c>
      <c r="F606" s="69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.75" hidden="false" customHeight="false" outlineLevel="0" collapsed="false">
      <c r="A607" s="57" t="s">
        <v>671</v>
      </c>
      <c r="B607" s="58" t="s">
        <v>629</v>
      </c>
      <c r="C607" s="63" t="s">
        <v>95</v>
      </c>
      <c r="D607" s="70"/>
      <c r="E607" s="71" t="str">
        <f aca="false">IF(ISNUMBER(D607),Lettre(D607),"")</f>
        <v/>
      </c>
      <c r="F607" s="72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.75" hidden="false" customHeight="false" outlineLevel="0" collapsed="false">
      <c r="A608" s="57" t="s">
        <v>672</v>
      </c>
      <c r="B608" s="58" t="s">
        <v>631</v>
      </c>
      <c r="C608" s="67" t="s">
        <v>95</v>
      </c>
      <c r="D608" s="70"/>
      <c r="E608" s="73" t="str">
        <f aca="false">IF(ISNUMBER(D608),Lettre(D608),"")</f>
        <v/>
      </c>
      <c r="F608" s="72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.75" hidden="false" customHeight="false" outlineLevel="0" collapsed="false">
      <c r="A609" s="57" t="s">
        <v>673</v>
      </c>
      <c r="B609" s="58" t="s">
        <v>633</v>
      </c>
      <c r="C609" s="67" t="s">
        <v>95</v>
      </c>
      <c r="D609" s="70"/>
      <c r="E609" s="71" t="str">
        <f aca="false">IF(ISNUMBER(D609),Lettre(D609),"")</f>
        <v/>
      </c>
      <c r="F609" s="72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.75" hidden="false" customHeight="false" outlineLevel="0" collapsed="false">
      <c r="A610" s="57" t="s">
        <v>674</v>
      </c>
      <c r="B610" s="58" t="s">
        <v>635</v>
      </c>
      <c r="C610" s="67" t="s">
        <v>95</v>
      </c>
      <c r="D610" s="70"/>
      <c r="E610" s="71" t="str">
        <f aca="false">IF(ISNUMBER(D610),Lettre(D610),"")</f>
        <v/>
      </c>
      <c r="F610" s="72"/>
      <c r="G610" s="4" t="str">
        <f aca="false">IF(ISBLANK(C610),"N","O")</f>
        <v>O</v>
      </c>
      <c r="H610" s="43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.75" hidden="false" customHeight="false" outlineLevel="0" collapsed="false">
      <c r="A611" s="57" t="s">
        <v>675</v>
      </c>
      <c r="B611" s="58" t="s">
        <v>637</v>
      </c>
      <c r="C611" s="63" t="s">
        <v>638</v>
      </c>
      <c r="D611" s="70"/>
      <c r="E611" s="71" t="str">
        <f aca="false">IF(ISNUMBER(D611),Lettre(D611),"")</f>
        <v/>
      </c>
      <c r="F611" s="72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.75" hidden="false" customHeight="false" outlineLevel="0" collapsed="false">
      <c r="A612" s="57"/>
      <c r="B612" s="58"/>
      <c r="C612" s="67"/>
      <c r="D612" s="70"/>
      <c r="E612" s="65" t="str">
        <f aca="false">IF(ISNUMBER(D612),Lettre(D612),"")</f>
        <v/>
      </c>
      <c r="F612" s="69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.75" hidden="false" customHeight="false" outlineLevel="0" collapsed="false">
      <c r="A613" s="57" t="s">
        <v>676</v>
      </c>
      <c r="B613" s="58" t="s">
        <v>677</v>
      </c>
      <c r="C613" s="67"/>
      <c r="D613" s="70"/>
      <c r="E613" s="65" t="str">
        <f aca="false">IF(ISNUMBER(D613),Lettre(D613),"")</f>
        <v/>
      </c>
      <c r="F613" s="69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Probleme</v>
      </c>
      <c r="AC613" s="2" t="str">
        <f aca="false">IF(LEN(A613)&lt;&gt;0,IF(LEN(A613)&lt;&gt;14,"Probleme","ok"),"ok")</f>
        <v>ok</v>
      </c>
    </row>
    <row r="614" s="2" customFormat="true" ht="12.75" hidden="false" customHeight="false" outlineLevel="0" collapsed="false">
      <c r="A614" s="57"/>
      <c r="B614" s="58"/>
      <c r="C614" s="67"/>
      <c r="D614" s="70"/>
      <c r="E614" s="65" t="str">
        <f aca="false">IF(ISNUMBER(D614),Lettre(D614),"")</f>
        <v/>
      </c>
      <c r="F614" s="69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.75" hidden="false" customHeight="false" outlineLevel="0" collapsed="false">
      <c r="A615" s="57" t="s">
        <v>678</v>
      </c>
      <c r="B615" s="58" t="s">
        <v>623</v>
      </c>
      <c r="C615" s="67" t="s">
        <v>95</v>
      </c>
      <c r="D615" s="70"/>
      <c r="E615" s="65" t="str">
        <f aca="false">IF(ISNUMBER(D615),Lettre(D615),"")</f>
        <v/>
      </c>
      <c r="F615" s="69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.75" hidden="false" customHeight="false" outlineLevel="0" collapsed="false">
      <c r="A616" s="57" t="s">
        <v>679</v>
      </c>
      <c r="B616" s="58" t="s">
        <v>625</v>
      </c>
      <c r="C616" s="67" t="s">
        <v>95</v>
      </c>
      <c r="D616" s="70"/>
      <c r="E616" s="65" t="str">
        <f aca="false">IF(ISNUMBER(D616),Lettre(D616),"")</f>
        <v/>
      </c>
      <c r="F616" s="69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.75" hidden="false" customHeight="false" outlineLevel="0" collapsed="false">
      <c r="A617" s="57" t="s">
        <v>680</v>
      </c>
      <c r="B617" s="58" t="s">
        <v>627</v>
      </c>
      <c r="C617" s="67" t="s">
        <v>95</v>
      </c>
      <c r="D617" s="70"/>
      <c r="E617" s="65" t="str">
        <f aca="false">IF(ISNUMBER(D617),Lettre(D617),"")</f>
        <v/>
      </c>
      <c r="F617" s="69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.75" hidden="false" customHeight="false" outlineLevel="0" collapsed="false">
      <c r="A618" s="57" t="s">
        <v>681</v>
      </c>
      <c r="B618" s="58" t="s">
        <v>682</v>
      </c>
      <c r="C618" s="67" t="s">
        <v>95</v>
      </c>
      <c r="D618" s="70"/>
      <c r="E618" s="65" t="str">
        <f aca="false">IF(ISNUMBER(D618),Lettre(D618),"")</f>
        <v/>
      </c>
      <c r="F618" s="69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.75" hidden="false" customHeight="false" outlineLevel="0" collapsed="false">
      <c r="A619" s="57" t="s">
        <v>683</v>
      </c>
      <c r="B619" s="58" t="s">
        <v>684</v>
      </c>
      <c r="C619" s="67" t="s">
        <v>95</v>
      </c>
      <c r="D619" s="70"/>
      <c r="E619" s="65" t="str">
        <f aca="false">IF(ISNUMBER(D619),Lettre(D619),"")</f>
        <v/>
      </c>
      <c r="F619" s="69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.75" hidden="false" customHeight="false" outlineLevel="0" collapsed="false">
      <c r="A620" s="57" t="s">
        <v>685</v>
      </c>
      <c r="B620" s="58" t="s">
        <v>686</v>
      </c>
      <c r="C620" s="67" t="s">
        <v>95</v>
      </c>
      <c r="D620" s="70"/>
      <c r="E620" s="65" t="str">
        <f aca="false">IF(ISNUMBER(D620),Lettre(D620),"")</f>
        <v/>
      </c>
      <c r="F620" s="69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.75" hidden="false" customHeight="false" outlineLevel="0" collapsed="false">
      <c r="A621" s="57" t="s">
        <v>687</v>
      </c>
      <c r="B621" s="58" t="s">
        <v>688</v>
      </c>
      <c r="C621" s="67" t="s">
        <v>638</v>
      </c>
      <c r="D621" s="70"/>
      <c r="E621" s="65" t="str">
        <f aca="false">IF(ISNUMBER(D621),Lettre(D621),"")</f>
        <v/>
      </c>
      <c r="F621" s="69"/>
      <c r="G621" s="4" t="str">
        <f aca="false">IF(ISBLANK(C621),"N","O")</f>
        <v>O</v>
      </c>
      <c r="Z621" s="2" t="str">
        <f aca="false">IF(ISBLANK(C621),IF(ISBLANK(D621),"","prix mal renseigné"),IF(ISBLANK(D621),"prix non renseigné",""))</f>
        <v>prix non renseigné</v>
      </c>
      <c r="AA621" s="2" t="str">
        <f aca="false">IF(ISBLANK(D621),IF(ISBLANK(C621),"ok","Probleme"),IF(ISBLANK(C621),"Probleme","ok"))</f>
        <v>Probleme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.75" hidden="false" customHeight="false" outlineLevel="0" collapsed="false">
      <c r="A622" s="57"/>
      <c r="B622" s="58"/>
      <c r="C622" s="67"/>
      <c r="D622" s="70"/>
      <c r="E622" s="65" t="str">
        <f aca="false">IF(ISNUMBER(D622),Lettre(D622),"")</f>
        <v/>
      </c>
      <c r="F622" s="69"/>
      <c r="G622" s="4" t="str">
        <f aca="false">IF(ISBLANK(C622),"N","O")</f>
        <v>N</v>
      </c>
      <c r="H622" s="74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.75" hidden="false" customHeight="false" outlineLevel="0" collapsed="false">
      <c r="A623" s="57" t="s">
        <v>689</v>
      </c>
      <c r="B623" s="58" t="s">
        <v>690</v>
      </c>
      <c r="C623" s="67"/>
      <c r="D623" s="70"/>
      <c r="E623" s="65" t="str">
        <f aca="false">IF(ISNUMBER(D623),Lettre(D623),"")</f>
        <v/>
      </c>
      <c r="F623" s="69"/>
      <c r="G623" s="4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Probleme</v>
      </c>
      <c r="AC623" s="2" t="str">
        <f aca="false">IF(LEN(A623)&lt;&gt;0,IF(LEN(A623)&lt;&gt;14,"Probleme","ok"),"ok")</f>
        <v>ok</v>
      </c>
    </row>
    <row r="624" s="2" customFormat="true" ht="12.75" hidden="false" customHeight="false" outlineLevel="0" collapsed="false">
      <c r="A624" s="57"/>
      <c r="B624" s="58"/>
      <c r="C624" s="67"/>
      <c r="D624" s="70"/>
      <c r="E624" s="65" t="str">
        <f aca="false">IF(ISNUMBER(D624),Lettre(D624),"")</f>
        <v/>
      </c>
      <c r="F624" s="69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.75" hidden="false" customHeight="false" outlineLevel="0" collapsed="false">
      <c r="A625" s="57" t="s">
        <v>691</v>
      </c>
      <c r="B625" s="58" t="s">
        <v>623</v>
      </c>
      <c r="C625" s="67" t="s">
        <v>95</v>
      </c>
      <c r="D625" s="70"/>
      <c r="E625" s="65" t="str">
        <f aca="false">IF(ISNUMBER(D625),Lettre(D625),"")</f>
        <v/>
      </c>
      <c r="F625" s="69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.75" hidden="false" customHeight="false" outlineLevel="0" collapsed="false">
      <c r="A626" s="57" t="s">
        <v>692</v>
      </c>
      <c r="B626" s="58" t="s">
        <v>645</v>
      </c>
      <c r="C626" s="67" t="s">
        <v>95</v>
      </c>
      <c r="D626" s="70"/>
      <c r="E626" s="65" t="str">
        <f aca="false">IF(ISNUMBER(D626),Lettre(D626),"")</f>
        <v/>
      </c>
      <c r="F626" s="69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.75" hidden="false" customHeight="false" outlineLevel="0" collapsed="false">
      <c r="A627" s="57" t="s">
        <v>693</v>
      </c>
      <c r="B627" s="58" t="s">
        <v>627</v>
      </c>
      <c r="C627" s="67" t="s">
        <v>95</v>
      </c>
      <c r="D627" s="70"/>
      <c r="E627" s="65" t="str">
        <f aca="false">IF(ISNUMBER(D627),Lettre(D627),"")</f>
        <v/>
      </c>
      <c r="F627" s="69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74" customFormat="true" ht="12.75" hidden="false" customHeight="false" outlineLevel="0" collapsed="false">
      <c r="A628" s="57" t="s">
        <v>694</v>
      </c>
      <c r="B628" s="58" t="s">
        <v>682</v>
      </c>
      <c r="C628" s="67" t="s">
        <v>95</v>
      </c>
      <c r="D628" s="70"/>
      <c r="E628" s="65" t="str">
        <f aca="false">IF(ISNUMBER(D628),Lettre(D628),"")</f>
        <v/>
      </c>
      <c r="F628" s="69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4" customFormat="true" ht="12.75" hidden="false" customHeight="false" outlineLevel="0" collapsed="false">
      <c r="A629" s="57" t="s">
        <v>695</v>
      </c>
      <c r="B629" s="58" t="s">
        <v>684</v>
      </c>
      <c r="C629" s="67" t="s">
        <v>95</v>
      </c>
      <c r="D629" s="70"/>
      <c r="E629" s="65" t="str">
        <f aca="false">IF(ISNUMBER(D629),Lettre(D629),"")</f>
        <v/>
      </c>
      <c r="F629" s="75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4" customFormat="true" ht="12.75" hidden="false" customHeight="false" outlineLevel="0" collapsed="false">
      <c r="A630" s="57" t="s">
        <v>696</v>
      </c>
      <c r="B630" s="58" t="s">
        <v>686</v>
      </c>
      <c r="C630" s="67" t="s">
        <v>95</v>
      </c>
      <c r="D630" s="70"/>
      <c r="E630" s="65" t="str">
        <f aca="false">IF(ISNUMBER(D630),Lettre(D630),"")</f>
        <v/>
      </c>
      <c r="F630" s="72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4" customFormat="true" ht="12.75" hidden="false" customHeight="false" outlineLevel="0" collapsed="false">
      <c r="A631" s="57" t="s">
        <v>697</v>
      </c>
      <c r="B631" s="58" t="s">
        <v>688</v>
      </c>
      <c r="C631" s="63" t="s">
        <v>638</v>
      </c>
      <c r="D631" s="70"/>
      <c r="E631" s="71" t="str">
        <f aca="false">IF(ISNUMBER(D631),Lettre(D631),"")</f>
        <v/>
      </c>
      <c r="F631" s="72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4" customFormat="true" ht="12.75" hidden="false" customHeight="false" outlineLevel="0" collapsed="false">
      <c r="A632" s="57"/>
      <c r="B632" s="58"/>
      <c r="C632" s="63"/>
      <c r="D632" s="70"/>
      <c r="E632" s="71" t="str">
        <f aca="false">IF(ISNUMBER(D632),Lettre(D632),"")</f>
        <v/>
      </c>
      <c r="F632" s="72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4" customFormat="true" ht="12.75" hidden="false" customHeight="false" outlineLevel="0" collapsed="false">
      <c r="A633" s="57"/>
      <c r="B633" s="58"/>
      <c r="C633" s="63"/>
      <c r="D633" s="70"/>
      <c r="E633" s="71" t="str">
        <f aca="false">IF(ISNUMBER(D633),Lettre(D633),"")</f>
        <v/>
      </c>
      <c r="F633" s="72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4" customFormat="true" ht="12.75" hidden="false" customHeight="false" outlineLevel="0" collapsed="false">
      <c r="A634" s="57"/>
      <c r="B634" s="58"/>
      <c r="C634" s="76"/>
      <c r="D634" s="70"/>
      <c r="E634" s="71" t="str">
        <f aca="false">IF(ISNUMBER(D634),Lettre(D634),"")</f>
        <v/>
      </c>
      <c r="F634" s="72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4" customFormat="true" ht="12.75" hidden="false" customHeight="false" outlineLevel="0" collapsed="false">
      <c r="A635" s="77" t="str">
        <f aca="false">"T 00 00 0SM "&amp;TEXT(X635,"00")</f>
        <v>T 00 00 0SM 16</v>
      </c>
      <c r="B635" s="78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59"/>
      <c r="D635" s="79" t="s">
        <v>69</v>
      </c>
      <c r="E635" s="82" t="str">
        <f aca="false">IF(ISNUMBER(D635),Lettre(D635),"")</f>
        <v/>
      </c>
      <c r="F635" s="80"/>
      <c r="G635" s="4" t="s">
        <v>70</v>
      </c>
      <c r="H635" s="74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.75" hidden="false" customHeight="false" outlineLevel="0" collapsed="false">
      <c r="A636" s="57"/>
      <c r="B636" s="58"/>
      <c r="C636" s="59"/>
      <c r="D636" s="79"/>
      <c r="E636" s="61"/>
      <c r="F636" s="62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.75" hidden="false" customHeight="false" outlineLevel="0" collapsed="false">
      <c r="A637" s="57" t="s">
        <v>698</v>
      </c>
      <c r="B637" s="58" t="s">
        <v>699</v>
      </c>
      <c r="C637" s="63"/>
      <c r="D637" s="81"/>
      <c r="E637" s="65" t="str">
        <f aca="false">IF(ISNUMBER(D637),Lettre(D637),"")</f>
        <v/>
      </c>
      <c r="F637" s="6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.75" hidden="false" customHeight="false" outlineLevel="0" collapsed="false">
      <c r="A638" s="57" t="s">
        <v>700</v>
      </c>
      <c r="B638" s="58" t="s">
        <v>701</v>
      </c>
      <c r="C638" s="67" t="s">
        <v>95</v>
      </c>
      <c r="D638" s="70"/>
      <c r="E638" s="65" t="str">
        <f aca="false">IF(ISNUMBER(D638),Lettre(D638),"")</f>
        <v/>
      </c>
      <c r="F638" s="69"/>
      <c r="G638" s="4" t="str">
        <f aca="false">IF(ISBLANK(C638),"N","O")</f>
        <v>O</v>
      </c>
      <c r="Z638" s="2" t="str">
        <f aca="false">IF(ISBLANK(C638),IF(ISBLANK(D638),"","prix mal renseigné"),IF(ISBLANK(D638),"prix non renseigné",""))</f>
        <v>prix non renseigné</v>
      </c>
      <c r="AA638" s="2" t="str">
        <f aca="false">IF(ISBLANK(D638),IF(ISBLANK(C638),"ok","Probleme"),IF(ISBLANK(C638),"Probleme","ok"))</f>
        <v>Probleme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.75" hidden="false" customHeight="false" outlineLevel="0" collapsed="false">
      <c r="A639" s="57" t="s">
        <v>702</v>
      </c>
      <c r="B639" s="58" t="s">
        <v>703</v>
      </c>
      <c r="C639" s="67" t="s">
        <v>95</v>
      </c>
      <c r="D639" s="70"/>
      <c r="E639" s="65" t="str">
        <f aca="false">IF(ISNUMBER(D639),Lettre(D639),"")</f>
        <v/>
      </c>
      <c r="F639" s="69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.75" hidden="false" customHeight="false" outlineLevel="0" collapsed="false">
      <c r="A640" s="57" t="s">
        <v>704</v>
      </c>
      <c r="B640" s="58" t="s">
        <v>705</v>
      </c>
      <c r="C640" s="67" t="s">
        <v>95</v>
      </c>
      <c r="D640" s="70"/>
      <c r="E640" s="65" t="str">
        <f aca="false">IF(ISNUMBER(D640),Lettre(D640),"")</f>
        <v/>
      </c>
      <c r="F640" s="69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.75" hidden="false" customHeight="false" outlineLevel="0" collapsed="false">
      <c r="A641" s="57" t="s">
        <v>706</v>
      </c>
      <c r="B641" s="58" t="s">
        <v>688</v>
      </c>
      <c r="C641" s="67" t="s">
        <v>638</v>
      </c>
      <c r="D641" s="70"/>
      <c r="E641" s="65" t="str">
        <f aca="false">IF(ISNUMBER(D641),Lettre(D641),"")</f>
        <v/>
      </c>
      <c r="F641" s="69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2.75" hidden="false" customHeight="false" outlineLevel="0" collapsed="false">
      <c r="A642" s="57"/>
      <c r="B642" s="58"/>
      <c r="C642" s="67"/>
      <c r="D642" s="70"/>
      <c r="E642" s="65" t="str">
        <f aca="false">IF(ISNUMBER(D642),Lettre(D642),"")</f>
        <v/>
      </c>
      <c r="F642" s="69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.75" hidden="false" customHeight="false" outlineLevel="0" collapsed="false">
      <c r="A643" s="57" t="s">
        <v>707</v>
      </c>
      <c r="B643" s="58" t="s">
        <v>708</v>
      </c>
      <c r="C643" s="67"/>
      <c r="D643" s="70"/>
      <c r="E643" s="65" t="str">
        <f aca="false">IF(ISNUMBER(D643),Lettre(D643),"")</f>
        <v/>
      </c>
      <c r="F643" s="69"/>
      <c r="G643" s="4" t="str">
        <f aca="false">IF(ISBLANK(C643),"N","O")</f>
        <v>N</v>
      </c>
      <c r="Z643" s="2" t="str">
        <f aca="false">IF(ISBLANK(C643),IF(ISBLANK(D643),"","prix mal renseigné"),IF(ISBLANK(D643),"prix non renseigné",""))</f>
        <v/>
      </c>
      <c r="AA643" s="2" t="str">
        <f aca="false">IF(ISBLANK(D643),IF(ISBLANK(C643),"ok","Probleme"),IF(ISBLANK(C643),"Probleme","ok"))</f>
        <v>ok</v>
      </c>
      <c r="AB643" s="2" t="str">
        <f aca="false">IF(ISBLANK(A643),IF(ISBLANK(C643),"ok","Probleme"),IF(ISBLANK(C643),"Probleme","ok"))</f>
        <v>Probleme</v>
      </c>
      <c r="AC643" s="2" t="str">
        <f aca="false">IF(LEN(A643)&lt;&gt;0,IF(LEN(A643)&lt;&gt;14,"Probleme","ok"),"ok")</f>
        <v>ok</v>
      </c>
    </row>
    <row r="644" s="2" customFormat="true" ht="12.75" hidden="false" customHeight="false" outlineLevel="0" collapsed="false">
      <c r="A644" s="57" t="s">
        <v>709</v>
      </c>
      <c r="B644" s="58" t="s">
        <v>701</v>
      </c>
      <c r="C644" s="63" t="s">
        <v>95</v>
      </c>
      <c r="D644" s="70"/>
      <c r="E644" s="71" t="str">
        <f aca="false">IF(ISNUMBER(D644),Lettre(D644),"")</f>
        <v/>
      </c>
      <c r="F644" s="72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.75" hidden="false" customHeight="false" outlineLevel="0" collapsed="false">
      <c r="A645" s="57" t="s">
        <v>710</v>
      </c>
      <c r="B645" s="58" t="s">
        <v>703</v>
      </c>
      <c r="C645" s="67" t="s">
        <v>95</v>
      </c>
      <c r="D645" s="70"/>
      <c r="E645" s="73" t="str">
        <f aca="false">IF(ISNUMBER(D645),Lettre(D645),"")</f>
        <v/>
      </c>
      <c r="F645" s="72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.75" hidden="false" customHeight="false" outlineLevel="0" collapsed="false">
      <c r="A646" s="57" t="s">
        <v>711</v>
      </c>
      <c r="B646" s="58" t="s">
        <v>705</v>
      </c>
      <c r="C646" s="67" t="s">
        <v>95</v>
      </c>
      <c r="D646" s="70"/>
      <c r="E646" s="71" t="str">
        <f aca="false">IF(ISNUMBER(D646),Lettre(D646),"")</f>
        <v/>
      </c>
      <c r="F646" s="72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.75" hidden="false" customHeight="false" outlineLevel="0" collapsed="false">
      <c r="A647" s="57" t="s">
        <v>712</v>
      </c>
      <c r="B647" s="58" t="s">
        <v>688</v>
      </c>
      <c r="C647" s="67" t="s">
        <v>638</v>
      </c>
      <c r="D647" s="70"/>
      <c r="E647" s="71" t="str">
        <f aca="false">IF(ISNUMBER(D647),Lettre(D647),"")</f>
        <v/>
      </c>
      <c r="F647" s="72"/>
      <c r="G647" s="4" t="str">
        <f aca="false">IF(ISBLANK(C647),"N","O")</f>
        <v>O</v>
      </c>
      <c r="H647" s="43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.75" hidden="false" customHeight="false" outlineLevel="0" collapsed="false">
      <c r="A648" s="57"/>
      <c r="B648" s="58"/>
      <c r="C648" s="63"/>
      <c r="D648" s="70"/>
      <c r="E648" s="71" t="str">
        <f aca="false">IF(ISNUMBER(D648),Lettre(D648),"")</f>
        <v/>
      </c>
      <c r="F648" s="72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.75" hidden="false" customHeight="false" outlineLevel="0" collapsed="false">
      <c r="A649" s="57" t="s">
        <v>713</v>
      </c>
      <c r="B649" s="58" t="s">
        <v>714</v>
      </c>
      <c r="C649" s="67"/>
      <c r="D649" s="70"/>
      <c r="E649" s="65" t="str">
        <f aca="false">IF(ISNUMBER(D649),Lettre(D649),"")</f>
        <v/>
      </c>
      <c r="F649" s="69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.75" hidden="false" customHeight="false" outlineLevel="0" collapsed="false">
      <c r="A650" s="57" t="s">
        <v>715</v>
      </c>
      <c r="B650" s="58" t="s">
        <v>716</v>
      </c>
      <c r="C650" s="67" t="s">
        <v>104</v>
      </c>
      <c r="D650" s="70"/>
      <c r="E650" s="65" t="str">
        <f aca="false">IF(ISNUMBER(D650),Lettre(D650),"")</f>
        <v/>
      </c>
      <c r="F650" s="69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.75" hidden="false" customHeight="false" outlineLevel="0" collapsed="false">
      <c r="A651" s="57" t="s">
        <v>717</v>
      </c>
      <c r="B651" s="58" t="s">
        <v>718</v>
      </c>
      <c r="C651" s="67" t="s">
        <v>104</v>
      </c>
      <c r="D651" s="70"/>
      <c r="E651" s="65" t="str">
        <f aca="false">IF(ISNUMBER(D651),Lettre(D651),"")</f>
        <v/>
      </c>
      <c r="F651" s="69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.75" hidden="false" customHeight="false" outlineLevel="0" collapsed="false">
      <c r="A652" s="57" t="s">
        <v>719</v>
      </c>
      <c r="B652" s="58" t="s">
        <v>688</v>
      </c>
      <c r="C652" s="67" t="s">
        <v>638</v>
      </c>
      <c r="D652" s="70"/>
      <c r="E652" s="65" t="str">
        <f aca="false">IF(ISNUMBER(D652),Lettre(D652),"")</f>
        <v/>
      </c>
      <c r="F652" s="69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.75" hidden="false" customHeight="false" outlineLevel="0" collapsed="false">
      <c r="A653" s="57"/>
      <c r="B653" s="58"/>
      <c r="C653" s="67"/>
      <c r="D653" s="70"/>
      <c r="E653" s="65" t="str">
        <f aca="false">IF(ISNUMBER(D653),Lettre(D653),"")</f>
        <v/>
      </c>
      <c r="F653" s="69"/>
      <c r="G653" s="4" t="str">
        <f aca="false">IF(ISBLANK(C653),"N","O")</f>
        <v>N</v>
      </c>
      <c r="Z653" s="2" t="str">
        <f aca="false">IF(ISBLANK(C653),IF(ISBLANK(D653),"","prix mal renseigné"),IF(ISBLANK(D653),"prix non renseigné",""))</f>
        <v/>
      </c>
      <c r="AA653" s="2" t="str">
        <f aca="false">IF(ISBLANK(D653),IF(ISBLANK(C653),"ok","Probleme"),IF(ISBLANK(C653),"Probleme","ok"))</f>
        <v>ok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.75" hidden="false" customHeight="false" outlineLevel="0" collapsed="false">
      <c r="A654" s="57" t="s">
        <v>720</v>
      </c>
      <c r="B654" s="58" t="s">
        <v>721</v>
      </c>
      <c r="C654" s="67"/>
      <c r="D654" s="70"/>
      <c r="E654" s="65" t="str">
        <f aca="false">IF(ISNUMBER(D654),Lettre(D654),"")</f>
        <v/>
      </c>
      <c r="F654" s="69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Probleme</v>
      </c>
      <c r="AC654" s="2" t="str">
        <f aca="false">IF(LEN(A654)&lt;&gt;0,IF(LEN(A654)&lt;&gt;14,"Probleme","ok"),"ok")</f>
        <v>ok</v>
      </c>
    </row>
    <row r="655" s="2" customFormat="true" ht="12.75" hidden="false" customHeight="false" outlineLevel="0" collapsed="false">
      <c r="A655" s="57"/>
      <c r="B655" s="58"/>
      <c r="C655" s="67"/>
      <c r="D655" s="70"/>
      <c r="E655" s="65" t="str">
        <f aca="false">IF(ISNUMBER(D655),Lettre(D655),"")</f>
        <v/>
      </c>
      <c r="F655" s="69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2.75" hidden="false" customHeight="false" outlineLevel="0" collapsed="false">
      <c r="A656" s="57" t="s">
        <v>722</v>
      </c>
      <c r="B656" s="58" t="s">
        <v>723</v>
      </c>
      <c r="C656" s="67" t="s">
        <v>95</v>
      </c>
      <c r="D656" s="70"/>
      <c r="E656" s="65" t="str">
        <f aca="false">IF(ISNUMBER(D656),Lettre(D656),"")</f>
        <v/>
      </c>
      <c r="F656" s="69"/>
      <c r="G656" s="4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.75" hidden="false" customHeight="false" outlineLevel="0" collapsed="false">
      <c r="A657" s="57" t="s">
        <v>724</v>
      </c>
      <c r="B657" s="58" t="s">
        <v>725</v>
      </c>
      <c r="C657" s="67" t="s">
        <v>95</v>
      </c>
      <c r="D657" s="70"/>
      <c r="E657" s="65" t="str">
        <f aca="false">IF(ISNUMBER(D657),Lettre(D657),"")</f>
        <v/>
      </c>
      <c r="F657" s="69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.75" hidden="false" customHeight="false" outlineLevel="0" collapsed="false">
      <c r="A658" s="57" t="s">
        <v>726</v>
      </c>
      <c r="B658" s="58" t="s">
        <v>727</v>
      </c>
      <c r="C658" s="67" t="s">
        <v>95</v>
      </c>
      <c r="D658" s="70"/>
      <c r="E658" s="65" t="str">
        <f aca="false">IF(ISNUMBER(D658),Lettre(D658),"")</f>
        <v/>
      </c>
      <c r="F658" s="69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.75" hidden="false" customHeight="false" outlineLevel="0" collapsed="false">
      <c r="A659" s="57"/>
      <c r="B659" s="58"/>
      <c r="C659" s="67"/>
      <c r="D659" s="70"/>
      <c r="E659" s="65" t="str">
        <f aca="false">IF(ISNUMBER(D659),Lettre(D659),"")</f>
        <v/>
      </c>
      <c r="F659" s="69"/>
      <c r="G659" s="4" t="str">
        <f aca="false">IF(ISBLANK(C659),"N","O")</f>
        <v>N</v>
      </c>
      <c r="H659" s="74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.75" hidden="false" customHeight="false" outlineLevel="0" collapsed="false">
      <c r="A660" s="57" t="s">
        <v>728</v>
      </c>
      <c r="B660" s="58" t="s">
        <v>729</v>
      </c>
      <c r="C660" s="67"/>
      <c r="D660" s="70"/>
      <c r="E660" s="65" t="str">
        <f aca="false">IF(ISNUMBER(D660),Lettre(D660),"")</f>
        <v/>
      </c>
      <c r="F660" s="69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Probleme</v>
      </c>
      <c r="AC660" s="2" t="str">
        <f aca="false">IF(LEN(A660)&lt;&gt;0,IF(LEN(A660)&lt;&gt;14,"Probleme","ok"),"ok")</f>
        <v>ok</v>
      </c>
    </row>
    <row r="661" s="2" customFormat="true" ht="12.75" hidden="false" customHeight="false" outlineLevel="0" collapsed="false">
      <c r="A661" s="57"/>
      <c r="B661" s="58"/>
      <c r="C661" s="67"/>
      <c r="D661" s="70"/>
      <c r="E661" s="65" t="str">
        <f aca="false">IF(ISNUMBER(D661),Lettre(D661),"")</f>
        <v/>
      </c>
      <c r="F661" s="69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.75" hidden="false" customHeight="false" outlineLevel="0" collapsed="false">
      <c r="A662" s="57" t="s">
        <v>730</v>
      </c>
      <c r="B662" s="58" t="s">
        <v>731</v>
      </c>
      <c r="C662" s="67" t="s">
        <v>104</v>
      </c>
      <c r="D662" s="70"/>
      <c r="E662" s="65" t="str">
        <f aca="false">IF(ISNUMBER(D662),Lettre(D662),"")</f>
        <v/>
      </c>
      <c r="F662" s="69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.75" hidden="false" customHeight="false" outlineLevel="0" collapsed="false">
      <c r="A663" s="57" t="s">
        <v>732</v>
      </c>
      <c r="B663" s="58" t="s">
        <v>637</v>
      </c>
      <c r="C663" s="67" t="s">
        <v>638</v>
      </c>
      <c r="D663" s="70"/>
      <c r="E663" s="65" t="str">
        <f aca="false">IF(ISNUMBER(D663),Lettre(D663),"")</f>
        <v/>
      </c>
      <c r="F663" s="69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.75" hidden="false" customHeight="false" outlineLevel="0" collapsed="false">
      <c r="A664" s="57"/>
      <c r="B664" s="58"/>
      <c r="C664" s="67"/>
      <c r="D664" s="70"/>
      <c r="E664" s="65" t="str">
        <f aca="false">IF(ISNUMBER(D664),Lettre(D664),"")</f>
        <v/>
      </c>
      <c r="F664" s="69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.75" hidden="false" customHeight="false" outlineLevel="0" collapsed="false">
      <c r="A665" s="57" t="s">
        <v>733</v>
      </c>
      <c r="B665" s="58" t="s">
        <v>734</v>
      </c>
      <c r="C665" s="67"/>
      <c r="D665" s="70"/>
      <c r="E665" s="65" t="str">
        <f aca="false">IF(ISNUMBER(D665),Lettre(D665),"")</f>
        <v/>
      </c>
      <c r="F665" s="69"/>
      <c r="G665" s="4" t="str">
        <f aca="false">IF(ISBLANK(C665),"N","O")</f>
        <v>N</v>
      </c>
      <c r="Z665" s="2" t="str">
        <f aca="false">IF(ISBLANK(C665),IF(ISBLANK(D665),"","prix mal renseigné"),IF(ISBLANK(D665),"prix non renseigné",""))</f>
        <v/>
      </c>
      <c r="AA665" s="2" t="str">
        <f aca="false">IF(ISBLANK(D665),IF(ISBLANK(C665),"ok","Probleme"),IF(ISBLANK(C665),"Probleme","ok"))</f>
        <v>ok</v>
      </c>
      <c r="AB665" s="2" t="str">
        <f aca="false">IF(ISBLANK(A665),IF(ISBLANK(C665),"ok","Probleme"),IF(ISBLANK(C665),"Probleme","ok"))</f>
        <v>Probleme</v>
      </c>
      <c r="AC665" s="2" t="str">
        <f aca="false">IF(LEN(A665)&lt;&gt;0,IF(LEN(A665)&lt;&gt;14,"Probleme","ok"),"ok")</f>
        <v>ok</v>
      </c>
    </row>
    <row r="666" s="2" customFormat="true" ht="12.75" hidden="false" customHeight="false" outlineLevel="0" collapsed="false">
      <c r="A666" s="57" t="s">
        <v>735</v>
      </c>
      <c r="B666" s="58" t="s">
        <v>736</v>
      </c>
      <c r="C666" s="67" t="s">
        <v>104</v>
      </c>
      <c r="D666" s="70"/>
      <c r="E666" s="65" t="str">
        <f aca="false">IF(ISNUMBER(D666),Lettre(D666),"")</f>
        <v/>
      </c>
      <c r="F666" s="75"/>
      <c r="G666" s="4" t="str">
        <f aca="false">IF(ISBLANK(C666),"N","O")</f>
        <v>O</v>
      </c>
      <c r="H666" s="74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.75" hidden="false" customHeight="false" outlineLevel="0" collapsed="false">
      <c r="A667" s="57"/>
      <c r="B667" s="58"/>
      <c r="C667" s="67"/>
      <c r="D667" s="70"/>
      <c r="E667" s="65" t="str">
        <f aca="false">IF(ISNUMBER(D667),Lettre(D667),"")</f>
        <v/>
      </c>
      <c r="F667" s="72"/>
      <c r="G667" s="4" t="str">
        <f aca="false">IF(ISBLANK(C667),"N","O")</f>
        <v>N</v>
      </c>
      <c r="H667" s="74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4" customFormat="true" ht="12.75" hidden="false" customHeight="false" outlineLevel="0" collapsed="false">
      <c r="A668" s="57" t="s">
        <v>737</v>
      </c>
      <c r="B668" s="58" t="s">
        <v>738</v>
      </c>
      <c r="C668" s="63"/>
      <c r="D668" s="70"/>
      <c r="E668" s="71" t="str">
        <f aca="false">IF(ISNUMBER(D668),Lettre(D668),"")</f>
        <v/>
      </c>
      <c r="F668" s="72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Probleme</v>
      </c>
      <c r="AC668" s="2" t="str">
        <f aca="false">IF(LEN(A668)&lt;&gt;0,IF(LEN(A668)&lt;&gt;14,"Probleme","ok"),"ok")</f>
        <v>ok</v>
      </c>
    </row>
    <row r="669" s="74" customFormat="true" ht="12.75" hidden="false" customHeight="false" outlineLevel="0" collapsed="false">
      <c r="A669" s="57" t="s">
        <v>739</v>
      </c>
      <c r="B669" s="58" t="s">
        <v>740</v>
      </c>
      <c r="C669" s="63" t="s">
        <v>95</v>
      </c>
      <c r="D669" s="70"/>
      <c r="E669" s="71" t="str">
        <f aca="false">IF(ISNUMBER(D669),Lettre(D669),"")</f>
        <v/>
      </c>
      <c r="F669" s="72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4" customFormat="true" ht="12.75" hidden="false" customHeight="false" outlineLevel="0" collapsed="false">
      <c r="A670" s="57" t="s">
        <v>741</v>
      </c>
      <c r="B670" s="58" t="s">
        <v>742</v>
      </c>
      <c r="C670" s="63" t="s">
        <v>104</v>
      </c>
      <c r="D670" s="70"/>
      <c r="E670" s="71" t="str">
        <f aca="false">IF(ISNUMBER(D670),Lettre(D670),"")</f>
        <v/>
      </c>
      <c r="F670" s="72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4" customFormat="true" ht="12.75" hidden="false" customHeight="false" outlineLevel="0" collapsed="false">
      <c r="A671" s="57" t="s">
        <v>743</v>
      </c>
      <c r="B671" s="58" t="s">
        <v>744</v>
      </c>
      <c r="C671" s="76" t="s">
        <v>104</v>
      </c>
      <c r="D671" s="70"/>
      <c r="E671" s="71" t="str">
        <f aca="false">IF(ISNUMBER(D671),Lettre(D671),"")</f>
        <v/>
      </c>
      <c r="F671" s="72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4" customFormat="true" ht="12.75" hidden="false" customHeight="false" outlineLevel="0" collapsed="false">
      <c r="A672" s="77" t="str">
        <f aca="false">"T 00 00 0SM "&amp;TEXT(X672,"00")</f>
        <v>T 00 00 0SM 17</v>
      </c>
      <c r="B672" s="78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59"/>
      <c r="D672" s="79" t="s">
        <v>69</v>
      </c>
      <c r="E672" s="82" t="str">
        <f aca="false">IF(ISNUMBER(D672),Lettre(D672),"")</f>
        <v/>
      </c>
      <c r="F672" s="80"/>
      <c r="G672" s="4" t="s">
        <v>70</v>
      </c>
      <c r="H672" s="74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.75" hidden="false" customHeight="false" outlineLevel="0" collapsed="false">
      <c r="A673" s="57"/>
      <c r="B673" s="58"/>
      <c r="C673" s="59"/>
      <c r="D673" s="79"/>
      <c r="E673" s="61"/>
      <c r="F673" s="62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.75" hidden="false" customHeight="false" outlineLevel="0" collapsed="false">
      <c r="A674" s="57" t="s">
        <v>745</v>
      </c>
      <c r="B674" s="58" t="s">
        <v>746</v>
      </c>
      <c r="C674" s="63"/>
      <c r="D674" s="81"/>
      <c r="E674" s="65" t="str">
        <f aca="false">IF(ISNUMBER(D674),Lettre(D674),"")</f>
        <v/>
      </c>
      <c r="F674" s="66"/>
      <c r="G674" s="4" t="str">
        <f aca="false">IF(ISBLANK(C674),"N","O")</f>
        <v>N</v>
      </c>
      <c r="Z674" s="2" t="str">
        <f aca="false">IF(ISBLANK(C674),IF(ISBLANK(D674),"","prix mal renseigné"),IF(ISBLANK(D674),"prix non renseigné",""))</f>
        <v/>
      </c>
      <c r="AA674" s="2" t="str">
        <f aca="false">IF(ISBLANK(D674),IF(ISBLANK(C674),"ok","Probleme"),IF(ISBLANK(C674),"Probleme","ok"))</f>
        <v>ok</v>
      </c>
      <c r="AB674" s="2" t="str">
        <f aca="false">IF(ISBLANK(A674),IF(ISBLANK(C674),"ok","Probleme"),IF(ISBLANK(C674),"Probleme","ok"))</f>
        <v>Probleme</v>
      </c>
      <c r="AC674" s="2" t="str">
        <f aca="false">IF(LEN(A674)&lt;&gt;0,IF(LEN(A674)&lt;&gt;14,"Probleme","ok"),"ok")</f>
        <v>ok</v>
      </c>
    </row>
    <row r="675" s="2" customFormat="true" ht="12.75" hidden="false" customHeight="false" outlineLevel="0" collapsed="false">
      <c r="A675" s="57"/>
      <c r="B675" s="58"/>
      <c r="C675" s="67"/>
      <c r="D675" s="70"/>
      <c r="E675" s="65" t="str">
        <f aca="false">IF(ISNUMBER(D675),Lettre(D675),"")</f>
        <v/>
      </c>
      <c r="F675" s="69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.75" hidden="false" customHeight="false" outlineLevel="0" collapsed="false">
      <c r="A676" s="57" t="s">
        <v>747</v>
      </c>
      <c r="B676" s="58" t="s">
        <v>748</v>
      </c>
      <c r="C676" s="67"/>
      <c r="D676" s="70"/>
      <c r="E676" s="65" t="str">
        <f aca="false">IF(ISNUMBER(D676),Lettre(D676),"")</f>
        <v/>
      </c>
      <c r="F676" s="69"/>
      <c r="G676" s="4" t="str">
        <f aca="false">IF(ISBLANK(C676),"N","O")</f>
        <v>N</v>
      </c>
      <c r="Z676" s="2" t="str">
        <f aca="false">IF(ISBLANK(C676),IF(ISBLANK(D676),"","prix mal renseigné"),IF(ISBLANK(D676),"prix non renseigné",""))</f>
        <v/>
      </c>
      <c r="AA676" s="2" t="str">
        <f aca="false">IF(ISBLANK(D676),IF(ISBLANK(C676),"ok","Probleme"),IF(ISBLANK(C676),"Probleme","ok"))</f>
        <v>ok</v>
      </c>
      <c r="AB676" s="2" t="str">
        <f aca="false">IF(ISBLANK(A676),IF(ISBLANK(C676),"ok","Probleme"),IF(ISBLANK(C676),"Probleme","ok"))</f>
        <v>Probleme</v>
      </c>
      <c r="AC676" s="2" t="str">
        <f aca="false">IF(LEN(A676)&lt;&gt;0,IF(LEN(A676)&lt;&gt;14,"Probleme","ok"),"ok")</f>
        <v>ok</v>
      </c>
    </row>
    <row r="677" s="2" customFormat="true" ht="12.75" hidden="false" customHeight="false" outlineLevel="0" collapsed="false">
      <c r="A677" s="57" t="s">
        <v>749</v>
      </c>
      <c r="B677" s="58" t="s">
        <v>750</v>
      </c>
      <c r="C677" s="67" t="s">
        <v>239</v>
      </c>
      <c r="D677" s="70"/>
      <c r="E677" s="65" t="str">
        <f aca="false">IF(ISNUMBER(D677),Lettre(D677),"")</f>
        <v/>
      </c>
      <c r="F677" s="69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.75" hidden="false" customHeight="false" outlineLevel="0" collapsed="false">
      <c r="A678" s="57" t="s">
        <v>751</v>
      </c>
      <c r="B678" s="58" t="s">
        <v>752</v>
      </c>
      <c r="C678" s="67" t="s">
        <v>239</v>
      </c>
      <c r="D678" s="70"/>
      <c r="E678" s="65" t="str">
        <f aca="false">IF(ISNUMBER(D678),Lettre(D678),"")</f>
        <v/>
      </c>
      <c r="F678" s="69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.75" hidden="false" customHeight="false" outlineLevel="0" collapsed="false">
      <c r="A679" s="57" t="s">
        <v>753</v>
      </c>
      <c r="B679" s="58" t="s">
        <v>754</v>
      </c>
      <c r="C679" s="67" t="s">
        <v>239</v>
      </c>
      <c r="D679" s="70"/>
      <c r="E679" s="65" t="str">
        <f aca="false">IF(ISNUMBER(D679),Lettre(D679),"")</f>
        <v/>
      </c>
      <c r="F679" s="69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2.75" hidden="false" customHeight="false" outlineLevel="0" collapsed="false">
      <c r="A680" s="57"/>
      <c r="B680" s="58"/>
      <c r="C680" s="67"/>
      <c r="D680" s="70"/>
      <c r="E680" s="65" t="str">
        <f aca="false">IF(ISNUMBER(D680),Lettre(D680),"")</f>
        <v/>
      </c>
      <c r="F680" s="69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.75" hidden="false" customHeight="false" outlineLevel="0" collapsed="false">
      <c r="A681" s="57" t="s">
        <v>755</v>
      </c>
      <c r="B681" s="58" t="s">
        <v>756</v>
      </c>
      <c r="C681" s="63"/>
      <c r="D681" s="70"/>
      <c r="E681" s="71" t="str">
        <f aca="false">IF(ISNUMBER(D681),Lettre(D681),"")</f>
        <v/>
      </c>
      <c r="F681" s="72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2.75" hidden="false" customHeight="false" outlineLevel="0" collapsed="false">
      <c r="A682" s="57" t="s">
        <v>757</v>
      </c>
      <c r="B682" s="58" t="s">
        <v>750</v>
      </c>
      <c r="C682" s="67" t="s">
        <v>239</v>
      </c>
      <c r="D682" s="70"/>
      <c r="E682" s="73" t="str">
        <f aca="false">IF(ISNUMBER(D682),Lettre(D682),"")</f>
        <v/>
      </c>
      <c r="F682" s="72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.75" hidden="false" customHeight="false" outlineLevel="0" collapsed="false">
      <c r="A683" s="57" t="s">
        <v>758</v>
      </c>
      <c r="B683" s="58" t="s">
        <v>752</v>
      </c>
      <c r="C683" s="67" t="s">
        <v>239</v>
      </c>
      <c r="D683" s="70"/>
      <c r="E683" s="71" t="str">
        <f aca="false">IF(ISNUMBER(D683),Lettre(D683),"")</f>
        <v/>
      </c>
      <c r="F683" s="72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.75" hidden="false" customHeight="false" outlineLevel="0" collapsed="false">
      <c r="A684" s="57" t="s">
        <v>759</v>
      </c>
      <c r="B684" s="58" t="s">
        <v>754</v>
      </c>
      <c r="C684" s="67" t="s">
        <v>239</v>
      </c>
      <c r="D684" s="70"/>
      <c r="E684" s="71" t="str">
        <f aca="false">IF(ISNUMBER(D684),Lettre(D684),"")</f>
        <v/>
      </c>
      <c r="F684" s="72"/>
      <c r="G684" s="4" t="str">
        <f aca="false">IF(ISBLANK(C684),"N","O")</f>
        <v>O</v>
      </c>
      <c r="H684" s="43"/>
      <c r="Z684" s="2" t="str">
        <f aca="false">IF(ISBLANK(C684),IF(ISBLANK(D684),"","prix mal renseigné"),IF(ISBLANK(D684),"prix non renseigné",""))</f>
        <v>prix non renseigné</v>
      </c>
      <c r="AA684" s="2" t="str">
        <f aca="false">IF(ISBLANK(D684),IF(ISBLANK(C684),"ok","Probleme"),IF(ISBLANK(C684),"Probleme","ok"))</f>
        <v>Probleme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.75" hidden="false" customHeight="false" outlineLevel="0" collapsed="false">
      <c r="A685" s="57"/>
      <c r="B685" s="58"/>
      <c r="C685" s="63"/>
      <c r="D685" s="70"/>
      <c r="E685" s="71" t="str">
        <f aca="false">IF(ISNUMBER(D685),Lettre(D685),"")</f>
        <v/>
      </c>
      <c r="F685" s="72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2.75" hidden="false" customHeight="false" outlineLevel="0" collapsed="false">
      <c r="A686" s="57" t="s">
        <v>760</v>
      </c>
      <c r="B686" s="58" t="s">
        <v>761</v>
      </c>
      <c r="C686" s="67"/>
      <c r="D686" s="70"/>
      <c r="E686" s="65" t="str">
        <f aca="false">IF(ISNUMBER(D686),Lettre(D686),"")</f>
        <v/>
      </c>
      <c r="F686" s="69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2.75" hidden="false" customHeight="false" outlineLevel="0" collapsed="false">
      <c r="A687" s="57" t="s">
        <v>762</v>
      </c>
      <c r="B687" s="58" t="s">
        <v>750</v>
      </c>
      <c r="C687" s="67" t="s">
        <v>239</v>
      </c>
      <c r="D687" s="70"/>
      <c r="E687" s="65" t="str">
        <f aca="false">IF(ISNUMBER(D687),Lettre(D687),"")</f>
        <v/>
      </c>
      <c r="F687" s="69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.75" hidden="false" customHeight="false" outlineLevel="0" collapsed="false">
      <c r="A688" s="57" t="s">
        <v>763</v>
      </c>
      <c r="B688" s="58" t="s">
        <v>752</v>
      </c>
      <c r="C688" s="67" t="s">
        <v>239</v>
      </c>
      <c r="D688" s="70"/>
      <c r="E688" s="65" t="str">
        <f aca="false">IF(ISNUMBER(D688),Lettre(D688),"")</f>
        <v/>
      </c>
      <c r="F688" s="69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.75" hidden="false" customHeight="false" outlineLevel="0" collapsed="false">
      <c r="A689" s="57" t="s">
        <v>764</v>
      </c>
      <c r="B689" s="58" t="s">
        <v>754</v>
      </c>
      <c r="C689" s="67" t="s">
        <v>239</v>
      </c>
      <c r="D689" s="70"/>
      <c r="E689" s="65" t="str">
        <f aca="false">IF(ISNUMBER(D689),Lettre(D689),"")</f>
        <v/>
      </c>
      <c r="F689" s="69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.75" hidden="false" customHeight="false" outlineLevel="0" collapsed="false">
      <c r="A690" s="57"/>
      <c r="B690" s="58"/>
      <c r="C690" s="67"/>
      <c r="D690" s="70"/>
      <c r="E690" s="65" t="str">
        <f aca="false">IF(ISNUMBER(D690),Lettre(D690),"")</f>
        <v/>
      </c>
      <c r="F690" s="69"/>
      <c r="G690" s="4" t="str">
        <f aca="false">IF(ISBLANK(C690),"N","O")</f>
        <v>N</v>
      </c>
      <c r="Z690" s="2" t="str">
        <f aca="false">IF(ISBLANK(C690),IF(ISBLANK(D690),"","prix mal renseigné"),IF(ISBLANK(D690),"prix non renseigné",""))</f>
        <v/>
      </c>
      <c r="AA690" s="2" t="str">
        <f aca="false">IF(ISBLANK(D690),IF(ISBLANK(C690),"ok","Probleme"),IF(ISBLANK(C690),"Probleme","ok"))</f>
        <v>ok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.75" hidden="false" customHeight="false" outlineLevel="0" collapsed="false">
      <c r="A691" s="57" t="s">
        <v>765</v>
      </c>
      <c r="B691" s="58" t="s">
        <v>766</v>
      </c>
      <c r="C691" s="67"/>
      <c r="D691" s="70"/>
      <c r="E691" s="65" t="str">
        <f aca="false">IF(ISNUMBER(D691),Lettre(D691),"")</f>
        <v/>
      </c>
      <c r="F691" s="69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Probleme</v>
      </c>
      <c r="AC691" s="2" t="str">
        <f aca="false">IF(LEN(A691)&lt;&gt;0,IF(LEN(A691)&lt;&gt;14,"Probleme","ok"),"ok")</f>
        <v>ok</v>
      </c>
    </row>
    <row r="692" s="2" customFormat="true" ht="12.75" hidden="false" customHeight="false" outlineLevel="0" collapsed="false">
      <c r="A692" s="57"/>
      <c r="B692" s="58"/>
      <c r="C692" s="67"/>
      <c r="D692" s="70"/>
      <c r="E692" s="65" t="str">
        <f aca="false">IF(ISNUMBER(D692),Lettre(D692),"")</f>
        <v/>
      </c>
      <c r="F692" s="69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2.75" hidden="false" customHeight="false" outlineLevel="0" collapsed="false">
      <c r="A693" s="57" t="s">
        <v>767</v>
      </c>
      <c r="B693" s="58" t="s">
        <v>768</v>
      </c>
      <c r="C693" s="67" t="s">
        <v>104</v>
      </c>
      <c r="D693" s="70"/>
      <c r="E693" s="65" t="str">
        <f aca="false">IF(ISNUMBER(D693),Lettre(D693),"")</f>
        <v/>
      </c>
      <c r="F693" s="69"/>
      <c r="G693" s="4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.75" hidden="false" customHeight="false" outlineLevel="0" collapsed="false">
      <c r="A694" s="57"/>
      <c r="B694" s="58"/>
      <c r="C694" s="67"/>
      <c r="D694" s="70"/>
      <c r="E694" s="65" t="str">
        <f aca="false">IF(ISNUMBER(D694),Lettre(D694),"")</f>
        <v/>
      </c>
      <c r="F694" s="69"/>
      <c r="G694" s="4" t="str">
        <f aca="false">IF(ISBLANK(C694),"N","O")</f>
        <v>N</v>
      </c>
      <c r="Z694" s="2" t="str">
        <f aca="false">IF(ISBLANK(C694),IF(ISBLANK(D694),"","prix mal renseigné"),IF(ISBLANK(D694),"prix non renseigné",""))</f>
        <v/>
      </c>
      <c r="AA694" s="2" t="str">
        <f aca="false">IF(ISBLANK(D694),IF(ISBLANK(C694),"ok","Probleme"),IF(ISBLANK(C694),"Probleme","ok"))</f>
        <v>ok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.75" hidden="false" customHeight="false" outlineLevel="0" collapsed="false">
      <c r="A695" s="57" t="s">
        <v>769</v>
      </c>
      <c r="B695" s="58" t="s">
        <v>770</v>
      </c>
      <c r="C695" s="67"/>
      <c r="D695" s="70"/>
      <c r="E695" s="65" t="str">
        <f aca="false">IF(ISNUMBER(D695),Lettre(D695),"")</f>
        <v/>
      </c>
      <c r="F695" s="69"/>
      <c r="G695" s="4" t="str">
        <f aca="false">IF(ISBLANK(C695),"N","O")</f>
        <v>N</v>
      </c>
      <c r="Z695" s="2" t="str">
        <f aca="false">IF(ISBLANK(C695),IF(ISBLANK(D695),"","prix mal renseigné"),IF(ISBLANK(D695),"prix non renseigné",""))</f>
        <v/>
      </c>
      <c r="AA695" s="2" t="str">
        <f aca="false">IF(ISBLANK(D695),IF(ISBLANK(C695),"ok","Probleme"),IF(ISBLANK(C695),"Probleme","ok"))</f>
        <v>ok</v>
      </c>
      <c r="AB695" s="2" t="str">
        <f aca="false">IF(ISBLANK(A695),IF(ISBLANK(C695),"ok","Probleme"),IF(ISBLANK(C695),"Probleme","ok"))</f>
        <v>Probleme</v>
      </c>
      <c r="AC695" s="2" t="str">
        <f aca="false">IF(LEN(A695)&lt;&gt;0,IF(LEN(A695)&lt;&gt;14,"Probleme","ok"),"ok")</f>
        <v>ok</v>
      </c>
    </row>
    <row r="696" s="2" customFormat="true" ht="12.75" hidden="false" customHeight="false" outlineLevel="0" collapsed="false">
      <c r="A696" s="57"/>
      <c r="B696" s="58"/>
      <c r="C696" s="67"/>
      <c r="D696" s="70"/>
      <c r="E696" s="65" t="str">
        <f aca="false">IF(ISNUMBER(D696),Lettre(D696),"")</f>
        <v/>
      </c>
      <c r="F696" s="69"/>
      <c r="G696" s="4" t="str">
        <f aca="false">IF(ISBLANK(C696),"N","O")</f>
        <v>N</v>
      </c>
      <c r="H696" s="74"/>
      <c r="Z696" s="2" t="str">
        <f aca="false">IF(ISBLANK(C696),IF(ISBLANK(D696),"","prix mal renseigné"),IF(ISBLANK(D696),"prix non renseigné",""))</f>
        <v/>
      </c>
      <c r="AA696" s="2" t="str">
        <f aca="false">IF(ISBLANK(D696),IF(ISBLANK(C696),"ok","Probleme"),IF(ISBLANK(C696),"Probleme","ok"))</f>
        <v>ok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.75" hidden="false" customHeight="false" outlineLevel="0" collapsed="false">
      <c r="A697" s="57" t="s">
        <v>771</v>
      </c>
      <c r="B697" s="58" t="s">
        <v>772</v>
      </c>
      <c r="C697" s="67"/>
      <c r="D697" s="70"/>
      <c r="E697" s="65" t="str">
        <f aca="false">IF(ISNUMBER(D697),Lettre(D697),"")</f>
        <v/>
      </c>
      <c r="F697" s="69"/>
      <c r="G697" s="4" t="str">
        <f aca="false">IF(ISBLANK(C697),"N","O")</f>
        <v>N</v>
      </c>
      <c r="Z697" s="2" t="str">
        <f aca="false">IF(ISBLANK(C697),IF(ISBLANK(D697),"","prix mal renseigné"),IF(ISBLANK(D697),"prix non renseigné",""))</f>
        <v/>
      </c>
      <c r="AA697" s="2" t="str">
        <f aca="false">IF(ISBLANK(D697),IF(ISBLANK(C697),"ok","Probleme"),IF(ISBLANK(C697),"Probleme","ok"))</f>
        <v>ok</v>
      </c>
      <c r="AB697" s="2" t="str">
        <f aca="false">IF(ISBLANK(A697),IF(ISBLANK(C697),"ok","Probleme"),IF(ISBLANK(C697),"Probleme","ok"))</f>
        <v>Probleme</v>
      </c>
      <c r="AC697" s="2" t="str">
        <f aca="false">IF(LEN(A697)&lt;&gt;0,IF(LEN(A697)&lt;&gt;14,"Probleme","ok"),"ok")</f>
        <v>ok</v>
      </c>
    </row>
    <row r="698" s="2" customFormat="true" ht="12.75" hidden="false" customHeight="false" outlineLevel="0" collapsed="false">
      <c r="A698" s="57"/>
      <c r="B698" s="58"/>
      <c r="C698" s="67"/>
      <c r="D698" s="70"/>
      <c r="E698" s="65" t="str">
        <f aca="false">IF(ISNUMBER(D698),Lettre(D698),"")</f>
        <v/>
      </c>
      <c r="F698" s="69"/>
      <c r="G698" s="4" t="str">
        <f aca="false">IF(ISBLANK(C698),"N","O")</f>
        <v>N</v>
      </c>
      <c r="Z698" s="2" t="str">
        <f aca="false">IF(ISBLANK(C698),IF(ISBLANK(D698),"","prix mal renseigné"),IF(ISBLANK(D698),"prix non renseigné",""))</f>
        <v/>
      </c>
      <c r="AA698" s="2" t="str">
        <f aca="false">IF(ISBLANK(D698),IF(ISBLANK(C698),"ok","Probleme"),IF(ISBLANK(C698),"Probleme","ok"))</f>
        <v>ok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.75" hidden="false" customHeight="false" outlineLevel="0" collapsed="false">
      <c r="A699" s="57" t="s">
        <v>773</v>
      </c>
      <c r="B699" s="58" t="s">
        <v>774</v>
      </c>
      <c r="C699" s="67" t="s">
        <v>104</v>
      </c>
      <c r="D699" s="70"/>
      <c r="E699" s="65" t="str">
        <f aca="false">IF(ISNUMBER(D699),Lettre(D699),"")</f>
        <v/>
      </c>
      <c r="F699" s="69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.75" hidden="false" customHeight="false" outlineLevel="0" collapsed="false">
      <c r="A700" s="57" t="s">
        <v>775</v>
      </c>
      <c r="B700" s="58" t="s">
        <v>776</v>
      </c>
      <c r="C700" s="67" t="s">
        <v>104</v>
      </c>
      <c r="D700" s="70"/>
      <c r="E700" s="65" t="str">
        <f aca="false">IF(ISNUMBER(D700),Lettre(D700),"")</f>
        <v/>
      </c>
      <c r="F700" s="69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2.75" hidden="false" customHeight="false" outlineLevel="0" collapsed="false">
      <c r="A701" s="57"/>
      <c r="B701" s="58"/>
      <c r="C701" s="67"/>
      <c r="D701" s="70"/>
      <c r="E701" s="65" t="str">
        <f aca="false">IF(ISNUMBER(D701),Lettre(D701),"")</f>
        <v/>
      </c>
      <c r="F701" s="69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.75" hidden="false" customHeight="false" outlineLevel="0" collapsed="false">
      <c r="A702" s="57" t="s">
        <v>777</v>
      </c>
      <c r="B702" s="58" t="s">
        <v>778</v>
      </c>
      <c r="C702" s="67"/>
      <c r="D702" s="70"/>
      <c r="E702" s="65" t="str">
        <f aca="false">IF(ISNUMBER(D702),Lettre(D702),"")</f>
        <v/>
      </c>
      <c r="F702" s="69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Probleme</v>
      </c>
      <c r="AC702" s="2" t="str">
        <f aca="false">IF(LEN(A702)&lt;&gt;0,IF(LEN(A702)&lt;&gt;14,"Probleme","ok"),"ok")</f>
        <v>ok</v>
      </c>
    </row>
    <row r="703" s="2" customFormat="true" ht="12.75" hidden="false" customHeight="false" outlineLevel="0" collapsed="false">
      <c r="A703" s="57"/>
      <c r="B703" s="58"/>
      <c r="C703" s="67"/>
      <c r="D703" s="70"/>
      <c r="E703" s="65" t="str">
        <f aca="false">IF(ISNUMBER(D703),Lettre(D703),"")</f>
        <v/>
      </c>
      <c r="F703" s="75"/>
      <c r="G703" s="4" t="str">
        <f aca="false">IF(ISBLANK(C703),"N","O")</f>
        <v>N</v>
      </c>
      <c r="H703" s="74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.75" hidden="false" customHeight="false" outlineLevel="0" collapsed="false">
      <c r="A704" s="57" t="s">
        <v>779</v>
      </c>
      <c r="B704" s="58" t="s">
        <v>780</v>
      </c>
      <c r="C704" s="67" t="s">
        <v>95</v>
      </c>
      <c r="D704" s="70"/>
      <c r="E704" s="65" t="str">
        <f aca="false">IF(ISNUMBER(D704),Lettre(D704),"")</f>
        <v/>
      </c>
      <c r="F704" s="72"/>
      <c r="G704" s="4" t="str">
        <f aca="false">IF(ISBLANK(C704),"N","O")</f>
        <v>O</v>
      </c>
      <c r="H704" s="74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.75" hidden="false" customHeight="false" outlineLevel="0" collapsed="false">
      <c r="A705" s="57" t="s">
        <v>781</v>
      </c>
      <c r="B705" s="58" t="s">
        <v>782</v>
      </c>
      <c r="C705" s="63" t="s">
        <v>95</v>
      </c>
      <c r="D705" s="70"/>
      <c r="E705" s="71" t="str">
        <f aca="false">IF(ISNUMBER(D705),Lettre(D705),"")</f>
        <v/>
      </c>
      <c r="F705" s="72"/>
      <c r="G705" s="4" t="str">
        <f aca="false">IF(ISBLANK(C705),"N","O")</f>
        <v>O</v>
      </c>
      <c r="H705" s="74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.75" hidden="false" customHeight="false" outlineLevel="0" collapsed="false">
      <c r="A706" s="57" t="s">
        <v>783</v>
      </c>
      <c r="B706" s="58" t="s">
        <v>784</v>
      </c>
      <c r="C706" s="63" t="s">
        <v>95</v>
      </c>
      <c r="D706" s="70"/>
      <c r="E706" s="71" t="str">
        <f aca="false">IF(ISNUMBER(D706),Lettre(D706),"")</f>
        <v/>
      </c>
      <c r="F706" s="72"/>
      <c r="G706" s="4" t="str">
        <f aca="false">IF(ISBLANK(C706),"N","O")</f>
        <v>O</v>
      </c>
      <c r="H706" s="74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.75" hidden="false" customHeight="false" outlineLevel="0" collapsed="false">
      <c r="A707" s="57" t="s">
        <v>785</v>
      </c>
      <c r="B707" s="58" t="s">
        <v>786</v>
      </c>
      <c r="C707" s="63" t="s">
        <v>104</v>
      </c>
      <c r="D707" s="70"/>
      <c r="E707" s="71" t="str">
        <f aca="false">IF(ISNUMBER(D707),Lettre(D707),"")</f>
        <v/>
      </c>
      <c r="F707" s="72"/>
      <c r="G707" s="4" t="str">
        <f aca="false">IF(ISBLANK(C707),"N","O")</f>
        <v>O</v>
      </c>
      <c r="H707" s="74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.75" hidden="false" customHeight="false" outlineLevel="0" collapsed="false">
      <c r="A708" s="57"/>
      <c r="B708" s="58"/>
      <c r="C708" s="76"/>
      <c r="D708" s="70"/>
      <c r="E708" s="71" t="str">
        <f aca="false">IF(ISNUMBER(D708),Lettre(D708),"")</f>
        <v/>
      </c>
      <c r="F708" s="72"/>
      <c r="G708" s="4" t="str">
        <f aca="false">IF(ISBLANK(C708),"N","O")</f>
        <v>N</v>
      </c>
      <c r="H708" s="74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.75" hidden="false" customHeight="false" outlineLevel="0" collapsed="false">
      <c r="A709" s="77" t="str">
        <f aca="false">"T 00 00 0SM "&amp;TEXT(X709,"00")</f>
        <v>T 00 00 0SM 18</v>
      </c>
      <c r="B709" s="78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59"/>
      <c r="D709" s="79" t="s">
        <v>69</v>
      </c>
      <c r="E709" s="82" t="str">
        <f aca="false">IF(ISNUMBER(D709),Lettre(D709),"")</f>
        <v/>
      </c>
      <c r="F709" s="80"/>
      <c r="G709" s="4" t="s">
        <v>70</v>
      </c>
      <c r="H709" s="74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.75" hidden="false" customHeight="false" outlineLevel="0" collapsed="false">
      <c r="A710" s="57"/>
      <c r="B710" s="58"/>
      <c r="C710" s="59"/>
      <c r="D710" s="79"/>
      <c r="E710" s="61"/>
      <c r="F710" s="62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.75" hidden="false" customHeight="false" outlineLevel="0" collapsed="false">
      <c r="A711" s="57" t="s">
        <v>787</v>
      </c>
      <c r="B711" s="58" t="s">
        <v>788</v>
      </c>
      <c r="C711" s="63"/>
      <c r="D711" s="81"/>
      <c r="E711" s="65" t="str">
        <f aca="false">IF(ISNUMBER(D711),Lettre(D711),"")</f>
        <v/>
      </c>
      <c r="F711" s="66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.75" hidden="false" customHeight="false" outlineLevel="0" collapsed="false">
      <c r="A712" s="57"/>
      <c r="B712" s="58"/>
      <c r="C712" s="67"/>
      <c r="D712" s="70"/>
      <c r="E712" s="65" t="str">
        <f aca="false">IF(ISNUMBER(D712),Lettre(D712),"")</f>
        <v/>
      </c>
      <c r="F712" s="69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.75" hidden="false" customHeight="false" outlineLevel="0" collapsed="false">
      <c r="A713" s="57" t="s">
        <v>789</v>
      </c>
      <c r="B713" s="58" t="s">
        <v>790</v>
      </c>
      <c r="C713" s="67" t="s">
        <v>104</v>
      </c>
      <c r="D713" s="70"/>
      <c r="E713" s="65" t="str">
        <f aca="false">IF(ISNUMBER(D713),Lettre(D713),"")</f>
        <v/>
      </c>
      <c r="F713" s="69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.75" hidden="false" customHeight="false" outlineLevel="0" collapsed="false">
      <c r="A714" s="57" t="s">
        <v>791</v>
      </c>
      <c r="B714" s="58" t="s">
        <v>792</v>
      </c>
      <c r="C714" s="67" t="s">
        <v>104</v>
      </c>
      <c r="D714" s="70"/>
      <c r="E714" s="65" t="str">
        <f aca="false">IF(ISNUMBER(D714),Lettre(D714),"")</f>
        <v/>
      </c>
      <c r="F714" s="69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.75" hidden="false" customHeight="false" outlineLevel="0" collapsed="false">
      <c r="A715" s="57" t="s">
        <v>793</v>
      </c>
      <c r="B715" s="58" t="s">
        <v>794</v>
      </c>
      <c r="C715" s="67" t="s">
        <v>104</v>
      </c>
      <c r="D715" s="70"/>
      <c r="E715" s="65" t="str">
        <f aca="false">IF(ISNUMBER(D715),Lettre(D715),"")</f>
        <v/>
      </c>
      <c r="F715" s="69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.75" hidden="false" customHeight="false" outlineLevel="0" collapsed="false">
      <c r="A716" s="57" t="s">
        <v>795</v>
      </c>
      <c r="B716" s="58" t="s">
        <v>796</v>
      </c>
      <c r="C716" s="67" t="s">
        <v>104</v>
      </c>
      <c r="D716" s="70"/>
      <c r="E716" s="65" t="str">
        <f aca="false">IF(ISNUMBER(D716),Lettre(D716),"")</f>
        <v/>
      </c>
      <c r="F716" s="69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.75" hidden="false" customHeight="false" outlineLevel="0" collapsed="false">
      <c r="A717" s="57"/>
      <c r="B717" s="58"/>
      <c r="C717" s="67"/>
      <c r="D717" s="70"/>
      <c r="E717" s="65" t="str">
        <f aca="false">IF(ISNUMBER(D717),Lettre(D717),"")</f>
        <v/>
      </c>
      <c r="F717" s="69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.75" hidden="false" customHeight="false" outlineLevel="0" collapsed="false">
      <c r="A718" s="57" t="s">
        <v>797</v>
      </c>
      <c r="B718" s="58" t="s">
        <v>798</v>
      </c>
      <c r="C718" s="63"/>
      <c r="D718" s="70"/>
      <c r="E718" s="71" t="str">
        <f aca="false">IF(ISNUMBER(D718),Lettre(D718),"")</f>
        <v/>
      </c>
      <c r="F718" s="72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Probleme</v>
      </c>
      <c r="AC718" s="2" t="str">
        <f aca="false">IF(LEN(A718)&lt;&gt;0,IF(LEN(A718)&lt;&gt;14,"Probleme","ok"),"ok")</f>
        <v>ok</v>
      </c>
    </row>
    <row r="719" s="2" customFormat="true" ht="12.75" hidden="false" customHeight="false" outlineLevel="0" collapsed="false">
      <c r="A719" s="57" t="s">
        <v>799</v>
      </c>
      <c r="B719" s="58" t="s">
        <v>800</v>
      </c>
      <c r="C719" s="67"/>
      <c r="D719" s="70"/>
      <c r="E719" s="73" t="str">
        <f aca="false">IF(ISNUMBER(D719),Lettre(D719),"")</f>
        <v/>
      </c>
      <c r="F719" s="72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2.75" hidden="false" customHeight="false" outlineLevel="0" collapsed="false">
      <c r="A720" s="57"/>
      <c r="B720" s="58"/>
      <c r="C720" s="67"/>
      <c r="D720" s="70"/>
      <c r="E720" s="71" t="str">
        <f aca="false">IF(ISNUMBER(D720),Lettre(D720),"")</f>
        <v/>
      </c>
      <c r="F720" s="72"/>
      <c r="G720" s="4" t="str">
        <f aca="false">IF(ISBLANK(C720),"N","O")</f>
        <v>N</v>
      </c>
      <c r="Z720" s="2" t="str">
        <f aca="false">IF(ISBLANK(C720),IF(ISBLANK(D720),"","prix mal renseigné"),IF(ISBLANK(D720),"prix non renseigné",""))</f>
        <v/>
      </c>
      <c r="AA720" s="2" t="str">
        <f aca="false">IF(ISBLANK(D720),IF(ISBLANK(C720),"ok","Probleme"),IF(ISBLANK(C720),"Probleme","ok"))</f>
        <v>ok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.75" hidden="false" customHeight="false" outlineLevel="0" collapsed="false">
      <c r="A721" s="57" t="s">
        <v>801</v>
      </c>
      <c r="B721" s="58" t="s">
        <v>802</v>
      </c>
      <c r="C721" s="67" t="s">
        <v>95</v>
      </c>
      <c r="D721" s="70"/>
      <c r="E721" s="71" t="str">
        <f aca="false">IF(ISNUMBER(D721),Lettre(D721),"")</f>
        <v/>
      </c>
      <c r="F721" s="72"/>
      <c r="G721" s="4" t="str">
        <f aca="false">IF(ISBLANK(C721),"N","O")</f>
        <v>O</v>
      </c>
      <c r="H721" s="43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.75" hidden="false" customHeight="false" outlineLevel="0" collapsed="false">
      <c r="A722" s="57" t="s">
        <v>803</v>
      </c>
      <c r="B722" s="58" t="s">
        <v>804</v>
      </c>
      <c r="C722" s="63" t="s">
        <v>95</v>
      </c>
      <c r="D722" s="70"/>
      <c r="E722" s="71" t="str">
        <f aca="false">IF(ISNUMBER(D722),Lettre(D722),"")</f>
        <v/>
      </c>
      <c r="F722" s="72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.75" hidden="false" customHeight="false" outlineLevel="0" collapsed="false">
      <c r="A723" s="57"/>
      <c r="B723" s="58" t="s">
        <v>805</v>
      </c>
      <c r="C723" s="67"/>
      <c r="D723" s="70"/>
      <c r="E723" s="65" t="str">
        <f aca="false">IF(ISNUMBER(D723),Lettre(D723),"")</f>
        <v/>
      </c>
      <c r="F723" s="69"/>
      <c r="G723" s="4" t="str">
        <f aca="false">IF(ISBLANK(C723),"N","O")</f>
        <v>N</v>
      </c>
      <c r="Z723" s="2" t="str">
        <f aca="false">IF(ISBLANK(C723),IF(ISBLANK(D723),"","prix mal renseigné"),IF(ISBLANK(D723),"prix non renseigné",""))</f>
        <v/>
      </c>
      <c r="AA723" s="2" t="str">
        <f aca="false">IF(ISBLANK(D723),IF(ISBLANK(C723),"ok","Probleme"),IF(ISBLANK(C723),"Probleme","ok"))</f>
        <v>ok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.75" hidden="false" customHeight="false" outlineLevel="0" collapsed="false">
      <c r="A724" s="57" t="s">
        <v>806</v>
      </c>
      <c r="B724" s="58" t="s">
        <v>804</v>
      </c>
      <c r="C724" s="67" t="s">
        <v>95</v>
      </c>
      <c r="D724" s="70"/>
      <c r="E724" s="65" t="str">
        <f aca="false">IF(ISNUMBER(D724),Lettre(D724),"")</f>
        <v/>
      </c>
      <c r="F724" s="69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.75" hidden="false" customHeight="false" outlineLevel="0" collapsed="false">
      <c r="A725" s="57"/>
      <c r="B725" s="58" t="s">
        <v>807</v>
      </c>
      <c r="C725" s="67"/>
      <c r="D725" s="70"/>
      <c r="E725" s="65" t="str">
        <f aca="false">IF(ISNUMBER(D725),Lettre(D725),"")</f>
        <v/>
      </c>
      <c r="F725" s="69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2.75" hidden="false" customHeight="false" outlineLevel="0" collapsed="false">
      <c r="A726" s="57" t="s">
        <v>808</v>
      </c>
      <c r="B726" s="58" t="s">
        <v>809</v>
      </c>
      <c r="C726" s="67" t="s">
        <v>95</v>
      </c>
      <c r="D726" s="70"/>
      <c r="E726" s="65" t="str">
        <f aca="false">IF(ISNUMBER(D726),Lettre(D726),"")</f>
        <v/>
      </c>
      <c r="F726" s="69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.75" hidden="false" customHeight="false" outlineLevel="0" collapsed="false">
      <c r="A727" s="57"/>
      <c r="B727" s="58" t="s">
        <v>810</v>
      </c>
      <c r="C727" s="67"/>
      <c r="D727" s="70"/>
      <c r="E727" s="65" t="str">
        <f aca="false">IF(ISNUMBER(D727),Lettre(D727),"")</f>
        <v/>
      </c>
      <c r="F727" s="69"/>
      <c r="G727" s="4" t="str">
        <f aca="false">IF(ISBLANK(C727),"N","O")</f>
        <v>N</v>
      </c>
      <c r="Z727" s="2" t="str">
        <f aca="false">IF(ISBLANK(C727),IF(ISBLANK(D727),"","prix mal renseigné"),IF(ISBLANK(D727),"prix non renseigné",""))</f>
        <v/>
      </c>
      <c r="AA727" s="2" t="str">
        <f aca="false">IF(ISBLANK(D727),IF(ISBLANK(C727),"ok","Probleme"),IF(ISBLANK(C727),"Probleme","ok"))</f>
        <v>ok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.75" hidden="false" customHeight="false" outlineLevel="0" collapsed="false">
      <c r="A728" s="57" t="s">
        <v>811</v>
      </c>
      <c r="B728" s="58" t="s">
        <v>812</v>
      </c>
      <c r="C728" s="67" t="s">
        <v>95</v>
      </c>
      <c r="D728" s="70"/>
      <c r="E728" s="65" t="str">
        <f aca="false">IF(ISNUMBER(D728),Lettre(D728),"")</f>
        <v/>
      </c>
      <c r="F728" s="69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.75" hidden="false" customHeight="false" outlineLevel="0" collapsed="false">
      <c r="A729" s="57"/>
      <c r="B729" s="58" t="s">
        <v>813</v>
      </c>
      <c r="C729" s="67"/>
      <c r="D729" s="70"/>
      <c r="E729" s="65" t="str">
        <f aca="false">IF(ISNUMBER(D729),Lettre(D729),"")</f>
        <v/>
      </c>
      <c r="F729" s="69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.75" hidden="false" customHeight="false" outlineLevel="0" collapsed="false">
      <c r="A730" s="57" t="s">
        <v>814</v>
      </c>
      <c r="B730" s="58" t="s">
        <v>812</v>
      </c>
      <c r="C730" s="67" t="s">
        <v>95</v>
      </c>
      <c r="D730" s="70"/>
      <c r="E730" s="65" t="str">
        <f aca="false">IF(ISNUMBER(D730),Lettre(D730),"")</f>
        <v/>
      </c>
      <c r="F730" s="69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2.75" hidden="false" customHeight="false" outlineLevel="0" collapsed="false">
      <c r="A731" s="57"/>
      <c r="B731" s="58" t="s">
        <v>815</v>
      </c>
      <c r="C731" s="67"/>
      <c r="D731" s="70"/>
      <c r="E731" s="65" t="str">
        <f aca="false">IF(ISNUMBER(D731),Lettre(D731),"")</f>
        <v/>
      </c>
      <c r="F731" s="69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.75" hidden="false" customHeight="false" outlineLevel="0" collapsed="false">
      <c r="A732" s="57" t="s">
        <v>816</v>
      </c>
      <c r="B732" s="58" t="s">
        <v>817</v>
      </c>
      <c r="C732" s="67" t="s">
        <v>95</v>
      </c>
      <c r="D732" s="70"/>
      <c r="E732" s="65" t="str">
        <f aca="false">IF(ISNUMBER(D732),Lettre(D732),"")</f>
        <v/>
      </c>
      <c r="F732" s="69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.75" hidden="false" customHeight="false" outlineLevel="0" collapsed="false">
      <c r="A733" s="57" t="s">
        <v>818</v>
      </c>
      <c r="B733" s="58" t="s">
        <v>819</v>
      </c>
      <c r="C733" s="67" t="s">
        <v>95</v>
      </c>
      <c r="D733" s="70"/>
      <c r="E733" s="65" t="str">
        <f aca="false">IF(ISNUMBER(D733),Lettre(D733),"")</f>
        <v/>
      </c>
      <c r="F733" s="69"/>
      <c r="G733" s="4" t="str">
        <f aca="false">IF(ISBLANK(C733),"N","O")</f>
        <v>O</v>
      </c>
      <c r="H733" s="74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.75" hidden="false" customHeight="false" outlineLevel="0" collapsed="false">
      <c r="A734" s="57" t="s">
        <v>820</v>
      </c>
      <c r="B734" s="58" t="s">
        <v>821</v>
      </c>
      <c r="C734" s="67" t="s">
        <v>95</v>
      </c>
      <c r="D734" s="70"/>
      <c r="E734" s="65" t="str">
        <f aca="false">IF(ISNUMBER(D734),Lettre(D734),"")</f>
        <v/>
      </c>
      <c r="F734" s="69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.75" hidden="false" customHeight="false" outlineLevel="0" collapsed="false">
      <c r="A735" s="57"/>
      <c r="B735" s="58"/>
      <c r="C735" s="67"/>
      <c r="D735" s="70"/>
      <c r="E735" s="65" t="str">
        <f aca="false">IF(ISNUMBER(D735),Lettre(D735),"")</f>
        <v/>
      </c>
      <c r="F735" s="69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.75" hidden="false" customHeight="false" outlineLevel="0" collapsed="false">
      <c r="A736" s="57" t="s">
        <v>822</v>
      </c>
      <c r="B736" s="58" t="s">
        <v>823</v>
      </c>
      <c r="C736" s="67"/>
      <c r="D736" s="70"/>
      <c r="E736" s="65" t="str">
        <f aca="false">IF(ISNUMBER(D736),Lettre(D736),"")</f>
        <v/>
      </c>
      <c r="F736" s="69"/>
      <c r="G736" s="4" t="str">
        <f aca="false">IF(ISBLANK(C736),"N","O")</f>
        <v>N</v>
      </c>
      <c r="Z736" s="2" t="str">
        <f aca="false">IF(ISBLANK(C736),IF(ISBLANK(D736),"","prix mal renseigné"),IF(ISBLANK(D736),"prix non renseigné",""))</f>
        <v/>
      </c>
      <c r="AA736" s="2" t="str">
        <f aca="false">IF(ISBLANK(D736),IF(ISBLANK(C736),"ok","Probleme"),IF(ISBLANK(C736),"Probleme","ok"))</f>
        <v>ok</v>
      </c>
      <c r="AB736" s="2" t="str">
        <f aca="false">IF(ISBLANK(A736),IF(ISBLANK(C736),"ok","Probleme"),IF(ISBLANK(C736),"Probleme","ok"))</f>
        <v>Probleme</v>
      </c>
      <c r="AC736" s="2" t="str">
        <f aca="false">IF(LEN(A736)&lt;&gt;0,IF(LEN(A736)&lt;&gt;14,"Probleme","ok"),"ok")</f>
        <v>ok</v>
      </c>
    </row>
    <row r="737" s="2" customFormat="true" ht="12.75" hidden="false" customHeight="false" outlineLevel="0" collapsed="false">
      <c r="A737" s="57"/>
      <c r="B737" s="58"/>
      <c r="C737" s="67"/>
      <c r="D737" s="70"/>
      <c r="E737" s="65" t="str">
        <f aca="false">IF(ISNUMBER(D737),Lettre(D737),"")</f>
        <v/>
      </c>
      <c r="F737" s="69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.75" hidden="false" customHeight="false" outlineLevel="0" collapsed="false">
      <c r="A738" s="57" t="s">
        <v>824</v>
      </c>
      <c r="B738" s="58" t="s">
        <v>825</v>
      </c>
      <c r="C738" s="67" t="s">
        <v>95</v>
      </c>
      <c r="D738" s="70"/>
      <c r="E738" s="65" t="str">
        <f aca="false">IF(ISNUMBER(D738),Lettre(D738),"")</f>
        <v/>
      </c>
      <c r="F738" s="69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.75" hidden="false" customHeight="false" outlineLevel="0" collapsed="false">
      <c r="A739" s="57" t="s">
        <v>826</v>
      </c>
      <c r="B739" s="58" t="s">
        <v>827</v>
      </c>
      <c r="C739" s="67" t="s">
        <v>95</v>
      </c>
      <c r="D739" s="70"/>
      <c r="E739" s="65" t="str">
        <f aca="false">IF(ISNUMBER(D739),Lettre(D739),"")</f>
        <v/>
      </c>
      <c r="F739" s="69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.75" hidden="false" customHeight="false" outlineLevel="0" collapsed="false">
      <c r="A740" s="57" t="s">
        <v>828</v>
      </c>
      <c r="B740" s="58" t="s">
        <v>829</v>
      </c>
      <c r="C740" s="67" t="s">
        <v>95</v>
      </c>
      <c r="D740" s="70"/>
      <c r="E740" s="65" t="str">
        <f aca="false">IF(ISNUMBER(D740),Lettre(D740),"")</f>
        <v/>
      </c>
      <c r="F740" s="75"/>
      <c r="G740" s="4" t="str">
        <f aca="false">IF(ISBLANK(C740),"N","O")</f>
        <v>O</v>
      </c>
      <c r="H740" s="74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.75" hidden="false" customHeight="false" outlineLevel="0" collapsed="false">
      <c r="A741" s="57" t="s">
        <v>830</v>
      </c>
      <c r="B741" s="58" t="s">
        <v>831</v>
      </c>
      <c r="C741" s="67" t="s">
        <v>95</v>
      </c>
      <c r="D741" s="70"/>
      <c r="E741" s="65" t="str">
        <f aca="false">IF(ISNUMBER(D741),Lettre(D741),"")</f>
        <v/>
      </c>
      <c r="F741" s="72"/>
      <c r="G741" s="4" t="str">
        <f aca="false">IF(ISBLANK(C741),"N","O")</f>
        <v>O</v>
      </c>
      <c r="H741" s="74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.75" hidden="false" customHeight="false" outlineLevel="0" collapsed="false">
      <c r="A742" s="57" t="s">
        <v>832</v>
      </c>
      <c r="B742" s="58" t="s">
        <v>833</v>
      </c>
      <c r="C742" s="63" t="s">
        <v>95</v>
      </c>
      <c r="D742" s="70"/>
      <c r="E742" s="71" t="str">
        <f aca="false">IF(ISNUMBER(D742),Lettre(D742),"")</f>
        <v/>
      </c>
      <c r="F742" s="72"/>
      <c r="G742" s="4" t="str">
        <f aca="false">IF(ISBLANK(C742),"N","O")</f>
        <v>O</v>
      </c>
      <c r="H742" s="74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.75" hidden="false" customHeight="false" outlineLevel="0" collapsed="false">
      <c r="A743" s="57" t="s">
        <v>834</v>
      </c>
      <c r="B743" s="58" t="s">
        <v>835</v>
      </c>
      <c r="C743" s="63" t="s">
        <v>95</v>
      </c>
      <c r="D743" s="70"/>
      <c r="E743" s="71" t="str">
        <f aca="false">IF(ISNUMBER(D743),Lettre(D743),"")</f>
        <v/>
      </c>
      <c r="F743" s="72"/>
      <c r="G743" s="4" t="str">
        <f aca="false">IF(ISBLANK(C743),"N","O")</f>
        <v>O</v>
      </c>
      <c r="H743" s="74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.75" hidden="false" customHeight="false" outlineLevel="0" collapsed="false">
      <c r="A744" s="57" t="s">
        <v>836</v>
      </c>
      <c r="B744" s="58" t="s">
        <v>837</v>
      </c>
      <c r="C744" s="63" t="s">
        <v>95</v>
      </c>
      <c r="D744" s="70"/>
      <c r="E744" s="71" t="str">
        <f aca="false">IF(ISNUMBER(D744),Lettre(D744),"")</f>
        <v/>
      </c>
      <c r="F744" s="72"/>
      <c r="G744" s="4" t="str">
        <f aca="false">IF(ISBLANK(C744),"N","O")</f>
        <v>O</v>
      </c>
      <c r="H744" s="74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.75" hidden="false" customHeight="false" outlineLevel="0" collapsed="false">
      <c r="A745" s="57" t="s">
        <v>838</v>
      </c>
      <c r="B745" s="58" t="s">
        <v>839</v>
      </c>
      <c r="C745" s="76" t="s">
        <v>95</v>
      </c>
      <c r="D745" s="70"/>
      <c r="E745" s="71" t="str">
        <f aca="false">IF(ISNUMBER(D745),Lettre(D745),"")</f>
        <v/>
      </c>
      <c r="F745" s="72"/>
      <c r="G745" s="4" t="str">
        <f aca="false">IF(ISBLANK(C745),"N","O")</f>
        <v>O</v>
      </c>
      <c r="H745" s="74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.75" hidden="false" customHeight="false" outlineLevel="0" collapsed="false">
      <c r="A746" s="77" t="str">
        <f aca="false">"T 00 00 0SM "&amp;TEXT(X746,"00")</f>
        <v>T 00 00 0SM 19</v>
      </c>
      <c r="B746" s="78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59"/>
      <c r="D746" s="79" t="s">
        <v>69</v>
      </c>
      <c r="E746" s="82" t="str">
        <f aca="false">IF(ISNUMBER(D746),Lettre(D746),"")</f>
        <v/>
      </c>
      <c r="F746" s="80"/>
      <c r="G746" s="4" t="s">
        <v>70</v>
      </c>
      <c r="H746" s="74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.75" hidden="false" customHeight="false" outlineLevel="0" collapsed="false">
      <c r="A747" s="57"/>
      <c r="B747" s="58"/>
      <c r="C747" s="59"/>
      <c r="D747" s="79"/>
      <c r="E747" s="61"/>
      <c r="F747" s="62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.75" hidden="false" customHeight="false" outlineLevel="0" collapsed="false">
      <c r="A748" s="57" t="s">
        <v>840</v>
      </c>
      <c r="B748" s="58" t="s">
        <v>841</v>
      </c>
      <c r="C748" s="63"/>
      <c r="D748" s="81"/>
      <c r="E748" s="65" t="str">
        <f aca="false">IF(ISNUMBER(D748),Lettre(D748),"")</f>
        <v/>
      </c>
      <c r="F748" s="66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.75" hidden="false" customHeight="false" outlineLevel="0" collapsed="false">
      <c r="A749" s="57"/>
      <c r="B749" s="58"/>
      <c r="C749" s="67"/>
      <c r="D749" s="70"/>
      <c r="E749" s="65" t="str">
        <f aca="false">IF(ISNUMBER(D749),Lettre(D749),"")</f>
        <v/>
      </c>
      <c r="F749" s="69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.75" hidden="false" customHeight="false" outlineLevel="0" collapsed="false">
      <c r="A750" s="57" t="s">
        <v>842</v>
      </c>
      <c r="B750" s="58" t="s">
        <v>843</v>
      </c>
      <c r="C750" s="67" t="s">
        <v>95</v>
      </c>
      <c r="D750" s="70"/>
      <c r="E750" s="65" t="str">
        <f aca="false">IF(ISNUMBER(D750),Lettre(D750),"")</f>
        <v/>
      </c>
      <c r="F750" s="69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.75" hidden="false" customHeight="false" outlineLevel="0" collapsed="false">
      <c r="A751" s="57" t="s">
        <v>844</v>
      </c>
      <c r="B751" s="58" t="s">
        <v>845</v>
      </c>
      <c r="C751" s="67" t="s">
        <v>95</v>
      </c>
      <c r="D751" s="70"/>
      <c r="E751" s="65" t="str">
        <f aca="false">IF(ISNUMBER(D751),Lettre(D751),"")</f>
        <v/>
      </c>
      <c r="F751" s="69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.75" hidden="false" customHeight="false" outlineLevel="0" collapsed="false">
      <c r="A752" s="57" t="s">
        <v>846</v>
      </c>
      <c r="B752" s="58" t="s">
        <v>847</v>
      </c>
      <c r="C752" s="67" t="s">
        <v>95</v>
      </c>
      <c r="D752" s="70"/>
      <c r="E752" s="65" t="str">
        <f aca="false">IF(ISNUMBER(D752),Lettre(D752),"")</f>
        <v/>
      </c>
      <c r="F752" s="69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.75" hidden="false" customHeight="false" outlineLevel="0" collapsed="false">
      <c r="A753" s="57" t="s">
        <v>848</v>
      </c>
      <c r="B753" s="58" t="s">
        <v>849</v>
      </c>
      <c r="C753" s="67" t="s">
        <v>95</v>
      </c>
      <c r="D753" s="70"/>
      <c r="E753" s="65" t="str">
        <f aca="false">IF(ISNUMBER(D753),Lettre(D753),"")</f>
        <v/>
      </c>
      <c r="F753" s="69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.75" hidden="false" customHeight="false" outlineLevel="0" collapsed="false">
      <c r="A754" s="57" t="s">
        <v>850</v>
      </c>
      <c r="B754" s="58" t="s">
        <v>851</v>
      </c>
      <c r="C754" s="67" t="s">
        <v>95</v>
      </c>
      <c r="D754" s="70"/>
      <c r="E754" s="65" t="str">
        <f aca="false">IF(ISNUMBER(D754),Lettre(D754),"")</f>
        <v/>
      </c>
      <c r="F754" s="69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.75" hidden="false" customHeight="false" outlineLevel="0" collapsed="false">
      <c r="A755" s="57" t="s">
        <v>852</v>
      </c>
      <c r="B755" s="58" t="s">
        <v>853</v>
      </c>
      <c r="C755" s="63" t="s">
        <v>95</v>
      </c>
      <c r="D755" s="70"/>
      <c r="E755" s="71" t="str">
        <f aca="false">IF(ISNUMBER(D755),Lettre(D755),"")</f>
        <v/>
      </c>
      <c r="F755" s="72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.75" hidden="false" customHeight="false" outlineLevel="0" collapsed="false">
      <c r="A756" s="57" t="s">
        <v>854</v>
      </c>
      <c r="B756" s="58" t="s">
        <v>855</v>
      </c>
      <c r="C756" s="67" t="s">
        <v>95</v>
      </c>
      <c r="D756" s="70"/>
      <c r="E756" s="73" t="str">
        <f aca="false">IF(ISNUMBER(D756),Lettre(D756),"")</f>
        <v/>
      </c>
      <c r="F756" s="72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.75" hidden="false" customHeight="false" outlineLevel="0" collapsed="false">
      <c r="A757" s="57" t="s">
        <v>856</v>
      </c>
      <c r="B757" s="58" t="s">
        <v>857</v>
      </c>
      <c r="C757" s="67" t="s">
        <v>95</v>
      </c>
      <c r="D757" s="70"/>
      <c r="E757" s="71" t="str">
        <f aca="false">IF(ISNUMBER(D757),Lettre(D757),"")</f>
        <v/>
      </c>
      <c r="F757" s="72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.75" hidden="false" customHeight="false" outlineLevel="0" collapsed="false">
      <c r="A758" s="57"/>
      <c r="B758" s="58"/>
      <c r="C758" s="67"/>
      <c r="D758" s="70"/>
      <c r="E758" s="71" t="str">
        <f aca="false">IF(ISNUMBER(D758),Lettre(D758),"")</f>
        <v/>
      </c>
      <c r="F758" s="72"/>
      <c r="G758" s="4" t="str">
        <f aca="false">IF(ISBLANK(C758),"N","O")</f>
        <v>N</v>
      </c>
      <c r="H758" s="43"/>
      <c r="Z758" s="2" t="str">
        <f aca="false">IF(ISBLANK(C758),IF(ISBLANK(D758),"","prix mal renseigné"),IF(ISBLANK(D758),"prix non renseigné",""))</f>
        <v/>
      </c>
      <c r="AA758" s="2" t="str">
        <f aca="false">IF(ISBLANK(D758),IF(ISBLANK(C758),"ok","Probleme"),IF(ISBLANK(C758),"Probleme","ok"))</f>
        <v>ok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.75" hidden="false" customHeight="false" outlineLevel="0" collapsed="false">
      <c r="A759" s="57" t="s">
        <v>858</v>
      </c>
      <c r="B759" s="58" t="s">
        <v>859</v>
      </c>
      <c r="C759" s="63"/>
      <c r="D759" s="70"/>
      <c r="E759" s="71" t="str">
        <f aca="false">IF(ISNUMBER(D759),Lettre(D759),"")</f>
        <v/>
      </c>
      <c r="F759" s="72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Probleme</v>
      </c>
      <c r="AC759" s="2" t="str">
        <f aca="false">IF(LEN(A759)&lt;&gt;0,IF(LEN(A759)&lt;&gt;14,"Probleme","ok"),"ok")</f>
        <v>ok</v>
      </c>
    </row>
    <row r="760" s="2" customFormat="true" ht="12.75" hidden="false" customHeight="false" outlineLevel="0" collapsed="false">
      <c r="A760" s="57"/>
      <c r="B760" s="58"/>
      <c r="C760" s="67"/>
      <c r="D760" s="70"/>
      <c r="E760" s="65" t="str">
        <f aca="false">IF(ISNUMBER(D760),Lettre(D760),"")</f>
        <v/>
      </c>
      <c r="F760" s="69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.75" hidden="false" customHeight="false" outlineLevel="0" collapsed="false">
      <c r="A761" s="57" t="s">
        <v>860</v>
      </c>
      <c r="B761" s="58" t="s">
        <v>861</v>
      </c>
      <c r="C761" s="67" t="s">
        <v>95</v>
      </c>
      <c r="D761" s="70"/>
      <c r="E761" s="65" t="str">
        <f aca="false">IF(ISNUMBER(D761),Lettre(D761),"")</f>
        <v/>
      </c>
      <c r="F761" s="69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.75" hidden="false" customHeight="false" outlineLevel="0" collapsed="false">
      <c r="A762" s="57" t="s">
        <v>862</v>
      </c>
      <c r="B762" s="58" t="s">
        <v>863</v>
      </c>
      <c r="C762" s="67" t="s">
        <v>95</v>
      </c>
      <c r="D762" s="70"/>
      <c r="E762" s="65" t="str">
        <f aca="false">IF(ISNUMBER(D762),Lettre(D762),"")</f>
        <v/>
      </c>
      <c r="F762" s="69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.75" hidden="false" customHeight="false" outlineLevel="0" collapsed="false">
      <c r="A763" s="57" t="s">
        <v>864</v>
      </c>
      <c r="B763" s="58" t="s">
        <v>865</v>
      </c>
      <c r="C763" s="67" t="s">
        <v>95</v>
      </c>
      <c r="D763" s="70"/>
      <c r="E763" s="65" t="str">
        <f aca="false">IF(ISNUMBER(D763),Lettre(D763),"")</f>
        <v/>
      </c>
      <c r="F763" s="69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.75" hidden="false" customHeight="false" outlineLevel="0" collapsed="false">
      <c r="A764" s="57"/>
      <c r="B764" s="58"/>
      <c r="C764" s="67"/>
      <c r="D764" s="70"/>
      <c r="E764" s="65" t="str">
        <f aca="false">IF(ISNUMBER(D764),Lettre(D764),"")</f>
        <v/>
      </c>
      <c r="F764" s="69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.75" hidden="false" customHeight="false" outlineLevel="0" collapsed="false">
      <c r="A765" s="57" t="s">
        <v>866</v>
      </c>
      <c r="B765" s="58" t="s">
        <v>867</v>
      </c>
      <c r="C765" s="67"/>
      <c r="D765" s="70"/>
      <c r="E765" s="65" t="str">
        <f aca="false">IF(ISNUMBER(D765),Lettre(D765),"")</f>
        <v/>
      </c>
      <c r="F765" s="69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.75" hidden="false" customHeight="false" outlineLevel="0" collapsed="false">
      <c r="A766" s="57"/>
      <c r="B766" s="58"/>
      <c r="C766" s="67"/>
      <c r="D766" s="70"/>
      <c r="E766" s="65" t="str">
        <f aca="false">IF(ISNUMBER(D766),Lettre(D766),"")</f>
        <v/>
      </c>
      <c r="F766" s="69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.75" hidden="false" customHeight="false" outlineLevel="0" collapsed="false">
      <c r="A767" s="57" t="s">
        <v>868</v>
      </c>
      <c r="B767" s="58" t="s">
        <v>869</v>
      </c>
      <c r="C767" s="67" t="s">
        <v>95</v>
      </c>
      <c r="D767" s="70"/>
      <c r="E767" s="65" t="str">
        <f aca="false">IF(ISNUMBER(D767),Lettre(D767),"")</f>
        <v/>
      </c>
      <c r="F767" s="69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.75" hidden="false" customHeight="false" outlineLevel="0" collapsed="false">
      <c r="A768" s="57" t="s">
        <v>870</v>
      </c>
      <c r="B768" s="58" t="s">
        <v>871</v>
      </c>
      <c r="C768" s="67" t="s">
        <v>95</v>
      </c>
      <c r="D768" s="70"/>
      <c r="E768" s="65" t="str">
        <f aca="false">IF(ISNUMBER(D768),Lettre(D768),"")</f>
        <v/>
      </c>
      <c r="F768" s="69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.75" hidden="false" customHeight="false" outlineLevel="0" collapsed="false">
      <c r="A769" s="57" t="s">
        <v>872</v>
      </c>
      <c r="B769" s="58" t="s">
        <v>873</v>
      </c>
      <c r="C769" s="67" t="s">
        <v>95</v>
      </c>
      <c r="D769" s="70"/>
      <c r="E769" s="65" t="str">
        <f aca="false">IF(ISNUMBER(D769),Lettre(D769),"")</f>
        <v/>
      </c>
      <c r="F769" s="69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.75" hidden="false" customHeight="false" outlineLevel="0" collapsed="false">
      <c r="A770" s="57" t="s">
        <v>874</v>
      </c>
      <c r="B770" s="58" t="s">
        <v>875</v>
      </c>
      <c r="C770" s="67" t="s">
        <v>95</v>
      </c>
      <c r="D770" s="70"/>
      <c r="E770" s="65" t="str">
        <f aca="false">IF(ISNUMBER(D770),Lettre(D770),"")</f>
        <v/>
      </c>
      <c r="F770" s="69"/>
      <c r="G770" s="4" t="str">
        <f aca="false">IF(ISBLANK(C770),"N","O")</f>
        <v>O</v>
      </c>
      <c r="H770" s="74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.75" hidden="false" customHeight="false" outlineLevel="0" collapsed="false">
      <c r="A771" s="57" t="s">
        <v>876</v>
      </c>
      <c r="B771" s="58" t="s">
        <v>877</v>
      </c>
      <c r="C771" s="67" t="s">
        <v>95</v>
      </c>
      <c r="D771" s="70"/>
      <c r="E771" s="65" t="str">
        <f aca="false">IF(ISNUMBER(D771),Lettre(D771),"")</f>
        <v/>
      </c>
      <c r="F771" s="69"/>
      <c r="G771" s="4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2.75" hidden="false" customHeight="false" outlineLevel="0" collapsed="false">
      <c r="A772" s="57" t="s">
        <v>878</v>
      </c>
      <c r="B772" s="58" t="s">
        <v>879</v>
      </c>
      <c r="C772" s="67" t="s">
        <v>95</v>
      </c>
      <c r="D772" s="70"/>
      <c r="E772" s="65" t="str">
        <f aca="false">IF(ISNUMBER(D772),Lettre(D772),"")</f>
        <v/>
      </c>
      <c r="F772" s="69"/>
      <c r="G772" s="4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.75" hidden="false" customHeight="false" outlineLevel="0" collapsed="false">
      <c r="A773" s="57" t="s">
        <v>880</v>
      </c>
      <c r="B773" s="58" t="s">
        <v>881</v>
      </c>
      <c r="C773" s="67" t="s">
        <v>95</v>
      </c>
      <c r="D773" s="70"/>
      <c r="E773" s="65" t="str">
        <f aca="false">IF(ISNUMBER(D773),Lettre(D773),"")</f>
        <v/>
      </c>
      <c r="F773" s="69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.75" hidden="false" customHeight="false" outlineLevel="0" collapsed="false">
      <c r="A774" s="57" t="s">
        <v>882</v>
      </c>
      <c r="B774" s="58" t="s">
        <v>883</v>
      </c>
      <c r="C774" s="67" t="s">
        <v>95</v>
      </c>
      <c r="D774" s="70"/>
      <c r="E774" s="65" t="str">
        <f aca="false">IF(ISNUMBER(D774),Lettre(D774),"")</f>
        <v/>
      </c>
      <c r="F774" s="69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.75" hidden="false" customHeight="false" outlineLevel="0" collapsed="false">
      <c r="A775" s="57" t="s">
        <v>884</v>
      </c>
      <c r="B775" s="58" t="s">
        <v>885</v>
      </c>
      <c r="C775" s="67" t="s">
        <v>95</v>
      </c>
      <c r="D775" s="70"/>
      <c r="E775" s="65" t="str">
        <f aca="false">IF(ISNUMBER(D775),Lettre(D775),"")</f>
        <v/>
      </c>
      <c r="F775" s="69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.75" hidden="false" customHeight="false" outlineLevel="0" collapsed="false">
      <c r="A776" s="57"/>
      <c r="B776" s="58"/>
      <c r="C776" s="67"/>
      <c r="D776" s="70"/>
      <c r="E776" s="65" t="str">
        <f aca="false">IF(ISNUMBER(D776),Lettre(D776),"")</f>
        <v/>
      </c>
      <c r="F776" s="69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.75" hidden="false" customHeight="false" outlineLevel="0" collapsed="false">
      <c r="A777" s="57" t="s">
        <v>886</v>
      </c>
      <c r="B777" s="58" t="s">
        <v>887</v>
      </c>
      <c r="C777" s="67"/>
      <c r="D777" s="70"/>
      <c r="E777" s="65" t="str">
        <f aca="false">IF(ISNUMBER(D777),Lettre(D777),"")</f>
        <v/>
      </c>
      <c r="F777" s="75"/>
      <c r="G777" s="4" t="str">
        <f aca="false">IF(ISBLANK(C777),"N","O")</f>
        <v>N</v>
      </c>
      <c r="H777" s="74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Probleme</v>
      </c>
      <c r="AC777" s="2" t="str">
        <f aca="false">IF(LEN(A777)&lt;&gt;0,IF(LEN(A777)&lt;&gt;14,"Probleme","ok"),"ok")</f>
        <v>ok</v>
      </c>
    </row>
    <row r="778" s="2" customFormat="true" ht="12.75" hidden="false" customHeight="false" outlineLevel="0" collapsed="false">
      <c r="A778" s="57" t="s">
        <v>888</v>
      </c>
      <c r="B778" s="58" t="s">
        <v>889</v>
      </c>
      <c r="C778" s="67" t="s">
        <v>95</v>
      </c>
      <c r="D778" s="70"/>
      <c r="E778" s="65" t="str">
        <f aca="false">IF(ISNUMBER(D778),Lettre(D778),"")</f>
        <v/>
      </c>
      <c r="F778" s="72"/>
      <c r="G778" s="4" t="str">
        <f aca="false">IF(ISBLANK(C778),"N","O")</f>
        <v>O</v>
      </c>
      <c r="H778" s="74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.75" hidden="false" customHeight="false" outlineLevel="0" collapsed="false">
      <c r="A779" s="57" t="s">
        <v>890</v>
      </c>
      <c r="B779" s="58" t="s">
        <v>891</v>
      </c>
      <c r="C779" s="63" t="s">
        <v>95</v>
      </c>
      <c r="D779" s="70"/>
      <c r="E779" s="71" t="str">
        <f aca="false">IF(ISNUMBER(D779),Lettre(D779),"")</f>
        <v/>
      </c>
      <c r="F779" s="72"/>
      <c r="G779" s="4" t="str">
        <f aca="false">IF(ISBLANK(C779),"N","O")</f>
        <v>O</v>
      </c>
      <c r="H779" s="74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.75" hidden="false" customHeight="false" outlineLevel="0" collapsed="false">
      <c r="A780" s="57" t="s">
        <v>892</v>
      </c>
      <c r="B780" s="58" t="s">
        <v>893</v>
      </c>
      <c r="C780" s="63" t="s">
        <v>95</v>
      </c>
      <c r="D780" s="70"/>
      <c r="E780" s="71" t="str">
        <f aca="false">IF(ISNUMBER(D780),Lettre(D780),"")</f>
        <v/>
      </c>
      <c r="F780" s="72"/>
      <c r="G780" s="4" t="str">
        <f aca="false">IF(ISBLANK(C780),"N","O")</f>
        <v>O</v>
      </c>
      <c r="H780" s="74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.75" hidden="false" customHeight="false" outlineLevel="0" collapsed="false">
      <c r="A781" s="57" t="s">
        <v>894</v>
      </c>
      <c r="B781" s="58" t="s">
        <v>895</v>
      </c>
      <c r="C781" s="63" t="s">
        <v>95</v>
      </c>
      <c r="D781" s="70"/>
      <c r="E781" s="71" t="str">
        <f aca="false">IF(ISNUMBER(D781),Lettre(D781),"")</f>
        <v/>
      </c>
      <c r="F781" s="72"/>
      <c r="G781" s="4" t="str">
        <f aca="false">IF(ISBLANK(C781),"N","O")</f>
        <v>O</v>
      </c>
      <c r="H781" s="74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.75" hidden="false" customHeight="false" outlineLevel="0" collapsed="false">
      <c r="A782" s="57" t="s">
        <v>896</v>
      </c>
      <c r="B782" s="58" t="s">
        <v>897</v>
      </c>
      <c r="C782" s="76" t="s">
        <v>95</v>
      </c>
      <c r="D782" s="70"/>
      <c r="E782" s="71" t="str">
        <f aca="false">IF(ISNUMBER(D782),Lettre(D782),"")</f>
        <v/>
      </c>
      <c r="F782" s="72"/>
      <c r="G782" s="4" t="str">
        <f aca="false">IF(ISBLANK(C782),"N","O")</f>
        <v>O</v>
      </c>
      <c r="H782" s="74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.75" hidden="false" customHeight="false" outlineLevel="0" collapsed="false">
      <c r="A783" s="77" t="str">
        <f aca="false">"T 00 00 0SM "&amp;TEXT(X783,"00")</f>
        <v>T 00 00 0SM 20</v>
      </c>
      <c r="B783" s="78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59"/>
      <c r="D783" s="79" t="s">
        <v>69</v>
      </c>
      <c r="E783" s="82" t="str">
        <f aca="false">IF(ISNUMBER(D783),Lettre(D783),"")</f>
        <v/>
      </c>
      <c r="F783" s="80"/>
      <c r="G783" s="4" t="s">
        <v>70</v>
      </c>
      <c r="H783" s="74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.75" hidden="false" customHeight="false" outlineLevel="0" collapsed="false">
      <c r="A784" s="57"/>
      <c r="B784" s="58"/>
      <c r="C784" s="59"/>
      <c r="D784" s="79"/>
      <c r="E784" s="61"/>
      <c r="F784" s="62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.75" hidden="false" customHeight="false" outlineLevel="0" collapsed="false">
      <c r="A785" s="57" t="s">
        <v>898</v>
      </c>
      <c r="B785" s="58" t="s">
        <v>899</v>
      </c>
      <c r="C785" s="63"/>
      <c r="D785" s="81"/>
      <c r="E785" s="65" t="str">
        <f aca="false">IF(ISNUMBER(D785),Lettre(D785),"")</f>
        <v/>
      </c>
      <c r="F785" s="66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.75" hidden="false" customHeight="false" outlineLevel="0" collapsed="false">
      <c r="A786" s="57"/>
      <c r="B786" s="58"/>
      <c r="C786" s="67"/>
      <c r="D786" s="70"/>
      <c r="E786" s="65" t="str">
        <f aca="false">IF(ISNUMBER(D786),Lettre(D786),"")</f>
        <v/>
      </c>
      <c r="F786" s="69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.75" hidden="false" customHeight="false" outlineLevel="0" collapsed="false">
      <c r="A787" s="57" t="s">
        <v>900</v>
      </c>
      <c r="B787" s="58" t="s">
        <v>901</v>
      </c>
      <c r="C787" s="67" t="s">
        <v>95</v>
      </c>
      <c r="D787" s="70"/>
      <c r="E787" s="65" t="str">
        <f aca="false">IF(ISNUMBER(D787),Lettre(D787),"")</f>
        <v/>
      </c>
      <c r="F787" s="69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.75" hidden="false" customHeight="false" outlineLevel="0" collapsed="false">
      <c r="A788" s="57" t="s">
        <v>902</v>
      </c>
      <c r="B788" s="58" t="s">
        <v>903</v>
      </c>
      <c r="C788" s="67" t="s">
        <v>95</v>
      </c>
      <c r="D788" s="70"/>
      <c r="E788" s="65" t="str">
        <f aca="false">IF(ISNUMBER(D788),Lettre(D788),"")</f>
        <v/>
      </c>
      <c r="F788" s="69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.75" hidden="false" customHeight="false" outlineLevel="0" collapsed="false">
      <c r="A789" s="57" t="s">
        <v>904</v>
      </c>
      <c r="B789" s="58" t="s">
        <v>905</v>
      </c>
      <c r="C789" s="67" t="s">
        <v>95</v>
      </c>
      <c r="D789" s="70"/>
      <c r="E789" s="65" t="str">
        <f aca="false">IF(ISNUMBER(D789),Lettre(D789),"")</f>
        <v/>
      </c>
      <c r="F789" s="69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.75" hidden="false" customHeight="false" outlineLevel="0" collapsed="false">
      <c r="A790" s="57" t="s">
        <v>906</v>
      </c>
      <c r="B790" s="58" t="s">
        <v>907</v>
      </c>
      <c r="C790" s="67" t="s">
        <v>95</v>
      </c>
      <c r="D790" s="70"/>
      <c r="E790" s="65" t="str">
        <f aca="false">IF(ISNUMBER(D790),Lettre(D790),"")</f>
        <v/>
      </c>
      <c r="F790" s="69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2.75" hidden="false" customHeight="false" outlineLevel="0" collapsed="false">
      <c r="A791" s="57" t="s">
        <v>908</v>
      </c>
      <c r="B791" s="58" t="s">
        <v>909</v>
      </c>
      <c r="C791" s="67" t="s">
        <v>95</v>
      </c>
      <c r="D791" s="70"/>
      <c r="E791" s="65" t="str">
        <f aca="false">IF(ISNUMBER(D791),Lettre(D791),"")</f>
        <v/>
      </c>
      <c r="F791" s="69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.75" hidden="false" customHeight="false" outlineLevel="0" collapsed="false">
      <c r="A792" s="57" t="s">
        <v>910</v>
      </c>
      <c r="B792" s="58" t="s">
        <v>911</v>
      </c>
      <c r="C792" s="63" t="s">
        <v>95</v>
      </c>
      <c r="D792" s="70"/>
      <c r="E792" s="71" t="str">
        <f aca="false">IF(ISNUMBER(D792),Lettre(D792),"")</f>
        <v/>
      </c>
      <c r="F792" s="72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.75" hidden="false" customHeight="false" outlineLevel="0" collapsed="false">
      <c r="A793" s="57" t="s">
        <v>912</v>
      </c>
      <c r="B793" s="58" t="s">
        <v>913</v>
      </c>
      <c r="C793" s="67" t="s">
        <v>95</v>
      </c>
      <c r="D793" s="70"/>
      <c r="E793" s="73" t="str">
        <f aca="false">IF(ISNUMBER(D793),Lettre(D793),"")</f>
        <v/>
      </c>
      <c r="F793" s="72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.75" hidden="false" customHeight="false" outlineLevel="0" collapsed="false">
      <c r="A794" s="57" t="s">
        <v>914</v>
      </c>
      <c r="B794" s="58" t="s">
        <v>915</v>
      </c>
      <c r="C794" s="67" t="s">
        <v>95</v>
      </c>
      <c r="D794" s="70"/>
      <c r="E794" s="71" t="str">
        <f aca="false">IF(ISNUMBER(D794),Lettre(D794),"")</f>
        <v/>
      </c>
      <c r="F794" s="72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.75" hidden="false" customHeight="false" outlineLevel="0" collapsed="false">
      <c r="A795" s="57" t="s">
        <v>916</v>
      </c>
      <c r="B795" s="58" t="s">
        <v>917</v>
      </c>
      <c r="C795" s="67" t="s">
        <v>95</v>
      </c>
      <c r="D795" s="70"/>
      <c r="E795" s="71" t="str">
        <f aca="false">IF(ISNUMBER(D795),Lettre(D795),"")</f>
        <v/>
      </c>
      <c r="F795" s="72"/>
      <c r="G795" s="4" t="str">
        <f aca="false">IF(ISBLANK(C795),"N","O")</f>
        <v>O</v>
      </c>
      <c r="H795" s="43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2.75" hidden="false" customHeight="false" outlineLevel="0" collapsed="false">
      <c r="A796" s="57" t="s">
        <v>918</v>
      </c>
      <c r="B796" s="58" t="s">
        <v>919</v>
      </c>
      <c r="C796" s="63" t="s">
        <v>95</v>
      </c>
      <c r="D796" s="70"/>
      <c r="E796" s="71" t="str">
        <f aca="false">IF(ISNUMBER(D796),Lettre(D796),"")</f>
        <v/>
      </c>
      <c r="F796" s="72"/>
      <c r="G796" s="4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.75" hidden="false" customHeight="false" outlineLevel="0" collapsed="false">
      <c r="A797" s="57"/>
      <c r="B797" s="58"/>
      <c r="C797" s="67"/>
      <c r="D797" s="70"/>
      <c r="E797" s="65" t="str">
        <f aca="false">IF(ISNUMBER(D797),Lettre(D797),"")</f>
        <v/>
      </c>
      <c r="F797" s="69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.75" hidden="false" customHeight="false" outlineLevel="0" collapsed="false">
      <c r="A798" s="57" t="s">
        <v>920</v>
      </c>
      <c r="B798" s="58" t="s">
        <v>921</v>
      </c>
      <c r="C798" s="67"/>
      <c r="D798" s="70"/>
      <c r="E798" s="65" t="str">
        <f aca="false">IF(ISNUMBER(D798),Lettre(D798),"")</f>
        <v/>
      </c>
      <c r="F798" s="69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2.75" hidden="false" customHeight="false" outlineLevel="0" collapsed="false">
      <c r="A799" s="57" t="s">
        <v>922</v>
      </c>
      <c r="B799" s="58" t="s">
        <v>923</v>
      </c>
      <c r="C799" s="67" t="s">
        <v>95</v>
      </c>
      <c r="D799" s="70"/>
      <c r="E799" s="65" t="str">
        <f aca="false">IF(ISNUMBER(D799),Lettre(D799),"")</f>
        <v/>
      </c>
      <c r="F799" s="69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.75" hidden="false" customHeight="false" outlineLevel="0" collapsed="false">
      <c r="A800" s="57" t="s">
        <v>924</v>
      </c>
      <c r="B800" s="58" t="s">
        <v>925</v>
      </c>
      <c r="C800" s="67" t="s">
        <v>95</v>
      </c>
      <c r="D800" s="70"/>
      <c r="E800" s="65" t="str">
        <f aca="false">IF(ISNUMBER(D800),Lettre(D800),"")</f>
        <v/>
      </c>
      <c r="F800" s="69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.75" hidden="false" customHeight="false" outlineLevel="0" collapsed="false">
      <c r="A801" s="57"/>
      <c r="B801" s="58"/>
      <c r="C801" s="67"/>
      <c r="D801" s="70"/>
      <c r="E801" s="65" t="str">
        <f aca="false">IF(ISNUMBER(D801),Lettre(D801),"")</f>
        <v/>
      </c>
      <c r="F801" s="69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.75" hidden="false" customHeight="false" outlineLevel="0" collapsed="false">
      <c r="A802" s="57" t="s">
        <v>926</v>
      </c>
      <c r="B802" s="58" t="s">
        <v>927</v>
      </c>
      <c r="C802" s="67"/>
      <c r="D802" s="70"/>
      <c r="E802" s="65" t="str">
        <f aca="false">IF(ISNUMBER(D802),Lettre(D802),"")</f>
        <v/>
      </c>
      <c r="F802" s="69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Probleme</v>
      </c>
      <c r="AC802" s="2" t="str">
        <f aca="false">IF(LEN(A802)&lt;&gt;0,IF(LEN(A802)&lt;&gt;14,"Probleme","ok"),"ok")</f>
        <v>ok</v>
      </c>
    </row>
    <row r="803" s="2" customFormat="true" ht="12.75" hidden="false" customHeight="false" outlineLevel="0" collapsed="false">
      <c r="A803" s="57" t="s">
        <v>928</v>
      </c>
      <c r="B803" s="58" t="s">
        <v>929</v>
      </c>
      <c r="C803" s="67" t="s">
        <v>95</v>
      </c>
      <c r="D803" s="70"/>
      <c r="E803" s="65" t="str">
        <f aca="false">IF(ISNUMBER(D803),Lettre(D803),"")</f>
        <v/>
      </c>
      <c r="F803" s="69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2.75" hidden="false" customHeight="false" outlineLevel="0" collapsed="false">
      <c r="A804" s="57" t="s">
        <v>930</v>
      </c>
      <c r="B804" s="58" t="s">
        <v>931</v>
      </c>
      <c r="C804" s="67" t="s">
        <v>95</v>
      </c>
      <c r="D804" s="70"/>
      <c r="E804" s="65" t="str">
        <f aca="false">IF(ISNUMBER(D804),Lettre(D804),"")</f>
        <v/>
      </c>
      <c r="F804" s="69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.75" hidden="false" customHeight="false" outlineLevel="0" collapsed="false">
      <c r="A805" s="57" t="s">
        <v>932</v>
      </c>
      <c r="B805" s="58" t="s">
        <v>933</v>
      </c>
      <c r="C805" s="67" t="s">
        <v>95</v>
      </c>
      <c r="D805" s="70"/>
      <c r="E805" s="65" t="str">
        <f aca="false">IF(ISNUMBER(D805),Lettre(D805),"")</f>
        <v/>
      </c>
      <c r="F805" s="69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.75" hidden="false" customHeight="false" outlineLevel="0" collapsed="false">
      <c r="A806" s="57"/>
      <c r="B806" s="58"/>
      <c r="C806" s="67"/>
      <c r="D806" s="70"/>
      <c r="E806" s="65" t="str">
        <f aca="false">IF(ISNUMBER(D806),Lettre(D806),"")</f>
        <v/>
      </c>
      <c r="F806" s="69"/>
      <c r="G806" s="4" t="str">
        <f aca="false">IF(ISBLANK(C806),"N","O")</f>
        <v>N</v>
      </c>
      <c r="Z806" s="2" t="str">
        <f aca="false">IF(ISBLANK(C806),IF(ISBLANK(D806),"","prix mal renseigné"),IF(ISBLANK(D806),"prix non renseigné",""))</f>
        <v/>
      </c>
      <c r="AA806" s="2" t="str">
        <f aca="false">IF(ISBLANK(D806),IF(ISBLANK(C806),"ok","Probleme"),IF(ISBLANK(C806),"Probleme","ok"))</f>
        <v>ok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.75" hidden="false" customHeight="false" outlineLevel="0" collapsed="false">
      <c r="A807" s="57" t="s">
        <v>934</v>
      </c>
      <c r="B807" s="58" t="s">
        <v>935</v>
      </c>
      <c r="C807" s="67"/>
      <c r="D807" s="70"/>
      <c r="E807" s="65" t="str">
        <f aca="false">IF(ISNUMBER(D807),Lettre(D807),"")</f>
        <v/>
      </c>
      <c r="F807" s="69"/>
      <c r="G807" s="4" t="str">
        <f aca="false">IF(ISBLANK(C807),"N","O")</f>
        <v>N</v>
      </c>
      <c r="H807" s="74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Probleme</v>
      </c>
      <c r="AC807" s="2" t="str">
        <f aca="false">IF(LEN(A807)&lt;&gt;0,IF(LEN(A807)&lt;&gt;14,"Probleme","ok"),"ok")</f>
        <v>ok</v>
      </c>
    </row>
    <row r="808" s="2" customFormat="true" ht="12.75" hidden="false" customHeight="false" outlineLevel="0" collapsed="false">
      <c r="A808" s="57" t="s">
        <v>936</v>
      </c>
      <c r="B808" s="58" t="s">
        <v>937</v>
      </c>
      <c r="C808" s="67" t="s">
        <v>95</v>
      </c>
      <c r="D808" s="70"/>
      <c r="E808" s="65" t="str">
        <f aca="false">IF(ISNUMBER(D808),Lettre(D808),"")</f>
        <v/>
      </c>
      <c r="F808" s="69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2.75" hidden="false" customHeight="false" outlineLevel="0" collapsed="false">
      <c r="A809" s="57" t="s">
        <v>938</v>
      </c>
      <c r="B809" s="58" t="s">
        <v>939</v>
      </c>
      <c r="C809" s="67" t="s">
        <v>95</v>
      </c>
      <c r="D809" s="70"/>
      <c r="E809" s="65" t="str">
        <f aca="false">IF(ISNUMBER(D809),Lettre(D809),"")</f>
        <v/>
      </c>
      <c r="F809" s="69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.75" hidden="false" customHeight="false" outlineLevel="0" collapsed="false">
      <c r="A810" s="57" t="s">
        <v>940</v>
      </c>
      <c r="B810" s="58" t="s">
        <v>941</v>
      </c>
      <c r="C810" s="67" t="s">
        <v>95</v>
      </c>
      <c r="D810" s="70"/>
      <c r="E810" s="65" t="str">
        <f aca="false">IF(ISNUMBER(D810),Lettre(D810),"")</f>
        <v/>
      </c>
      <c r="F810" s="69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.75" hidden="false" customHeight="false" outlineLevel="0" collapsed="false">
      <c r="A811" s="57"/>
      <c r="B811" s="58"/>
      <c r="C811" s="67"/>
      <c r="D811" s="70"/>
      <c r="E811" s="65" t="str">
        <f aca="false">IF(ISNUMBER(D811),Lettre(D811),"")</f>
        <v/>
      </c>
      <c r="F811" s="69"/>
      <c r="G811" s="4" t="str">
        <f aca="false">IF(ISBLANK(C811),"N","O")</f>
        <v>N</v>
      </c>
      <c r="Z811" s="2" t="str">
        <f aca="false">IF(ISBLANK(C811),IF(ISBLANK(D811),"","prix mal renseigné"),IF(ISBLANK(D811),"prix non renseigné",""))</f>
        <v/>
      </c>
      <c r="AA811" s="2" t="str">
        <f aca="false">IF(ISBLANK(D811),IF(ISBLANK(C811),"ok","Probleme"),IF(ISBLANK(C811),"Probleme","ok"))</f>
        <v>ok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.75" hidden="false" customHeight="false" outlineLevel="0" collapsed="false">
      <c r="A812" s="57" t="s">
        <v>942</v>
      </c>
      <c r="B812" s="58" t="s">
        <v>943</v>
      </c>
      <c r="C812" s="67"/>
      <c r="D812" s="70"/>
      <c r="E812" s="65" t="str">
        <f aca="false">IF(ISNUMBER(D812),Lettre(D812),"")</f>
        <v/>
      </c>
      <c r="F812" s="69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Probleme</v>
      </c>
      <c r="AC812" s="2" t="str">
        <f aca="false">IF(LEN(A812)&lt;&gt;0,IF(LEN(A812)&lt;&gt;14,"Probleme","ok"),"ok")</f>
        <v>ok</v>
      </c>
    </row>
    <row r="813" s="2" customFormat="true" ht="12.75" hidden="false" customHeight="false" outlineLevel="0" collapsed="false">
      <c r="A813" s="57" t="s">
        <v>944</v>
      </c>
      <c r="B813" s="58" t="s">
        <v>945</v>
      </c>
      <c r="C813" s="67" t="s">
        <v>95</v>
      </c>
      <c r="D813" s="70"/>
      <c r="E813" s="65" t="str">
        <f aca="false">IF(ISNUMBER(D813),Lettre(D813),"")</f>
        <v/>
      </c>
      <c r="F813" s="69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.75" hidden="false" customHeight="false" outlineLevel="0" collapsed="false">
      <c r="A814" s="57" t="s">
        <v>946</v>
      </c>
      <c r="B814" s="58" t="s">
        <v>947</v>
      </c>
      <c r="C814" s="67" t="s">
        <v>95</v>
      </c>
      <c r="D814" s="70"/>
      <c r="E814" s="65" t="str">
        <f aca="false">IF(ISNUMBER(D814),Lettre(D814),"")</f>
        <v/>
      </c>
      <c r="F814" s="75"/>
      <c r="G814" s="4" t="str">
        <f aca="false">IF(ISBLANK(C814),"N","O")</f>
        <v>O</v>
      </c>
      <c r="H814" s="74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.75" hidden="false" customHeight="false" outlineLevel="0" collapsed="false">
      <c r="A815" s="57" t="s">
        <v>948</v>
      </c>
      <c r="B815" s="58" t="s">
        <v>949</v>
      </c>
      <c r="C815" s="67" t="s">
        <v>95</v>
      </c>
      <c r="D815" s="70"/>
      <c r="E815" s="65" t="str">
        <f aca="false">IF(ISNUMBER(D815),Lettre(D815),"")</f>
        <v/>
      </c>
      <c r="F815" s="72"/>
      <c r="G815" s="4" t="str">
        <f aca="false">IF(ISBLANK(C815),"N","O")</f>
        <v>O</v>
      </c>
      <c r="H815" s="74"/>
      <c r="Z815" s="2" t="str">
        <f aca="false">IF(ISBLANK(C815),IF(ISBLANK(D815),"","prix mal renseigné"),IF(ISBLANK(D815),"prix non renseigné",""))</f>
        <v>prix non renseigné</v>
      </c>
      <c r="AA815" s="2" t="str">
        <f aca="false">IF(ISBLANK(D815),IF(ISBLANK(C815),"ok","Probleme"),IF(ISBLANK(C815),"Probleme","ok"))</f>
        <v>Probleme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.75" hidden="false" customHeight="false" outlineLevel="0" collapsed="false">
      <c r="A816" s="57" t="s">
        <v>950</v>
      </c>
      <c r="B816" s="58" t="s">
        <v>951</v>
      </c>
      <c r="C816" s="63" t="s">
        <v>95</v>
      </c>
      <c r="D816" s="70"/>
      <c r="E816" s="71" t="str">
        <f aca="false">IF(ISNUMBER(D816),Lettre(D816),"")</f>
        <v/>
      </c>
      <c r="F816" s="72"/>
      <c r="G816" s="4" t="str">
        <f aca="false">IF(ISBLANK(C816),"N","O")</f>
        <v>O</v>
      </c>
      <c r="H816" s="74"/>
      <c r="Z816" s="2" t="str">
        <f aca="false">IF(ISBLANK(C816),IF(ISBLANK(D816),"","prix mal renseigné"),IF(ISBLANK(D816),"prix non renseigné",""))</f>
        <v>prix non renseigné</v>
      </c>
      <c r="AA816" s="2" t="str">
        <f aca="false">IF(ISBLANK(D816),IF(ISBLANK(C816),"ok","Probleme"),IF(ISBLANK(C816),"Probleme","ok"))</f>
        <v>Probleme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.75" hidden="false" customHeight="false" outlineLevel="0" collapsed="false">
      <c r="A817" s="57" t="s">
        <v>952</v>
      </c>
      <c r="B817" s="58" t="s">
        <v>953</v>
      </c>
      <c r="C817" s="63" t="s">
        <v>95</v>
      </c>
      <c r="D817" s="70"/>
      <c r="E817" s="71" t="str">
        <f aca="false">IF(ISNUMBER(D817),Lettre(D817),"")</f>
        <v/>
      </c>
      <c r="F817" s="72"/>
      <c r="G817" s="4" t="str">
        <f aca="false">IF(ISBLANK(C817),"N","O")</f>
        <v>O</v>
      </c>
      <c r="H817" s="74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.75" hidden="false" customHeight="false" outlineLevel="0" collapsed="false">
      <c r="A818" s="57"/>
      <c r="B818" s="58"/>
      <c r="C818" s="63"/>
      <c r="D818" s="70"/>
      <c r="E818" s="71" t="str">
        <f aca="false">IF(ISNUMBER(D818),Lettre(D818),"")</f>
        <v/>
      </c>
      <c r="F818" s="72"/>
      <c r="G818" s="4" t="str">
        <f aca="false">IF(ISBLANK(C818),"N","O")</f>
        <v>N</v>
      </c>
      <c r="H818" s="74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.75" hidden="false" customHeight="false" outlineLevel="0" collapsed="false">
      <c r="A819" s="57"/>
      <c r="B819" s="58"/>
      <c r="C819" s="76"/>
      <c r="D819" s="70"/>
      <c r="E819" s="71" t="str">
        <f aca="false">IF(ISNUMBER(D819),Lettre(D819),"")</f>
        <v/>
      </c>
      <c r="F819" s="72"/>
      <c r="G819" s="4" t="str">
        <f aca="false">IF(ISBLANK(C819),"N","O")</f>
        <v>N</v>
      </c>
      <c r="H819" s="74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.75" hidden="false" customHeight="false" outlineLevel="0" collapsed="false">
      <c r="A820" s="77" t="str">
        <f aca="false">"T 00 00 0SM "&amp;TEXT(X820,"00")</f>
        <v>T 00 00 0SM 21</v>
      </c>
      <c r="B820" s="78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59"/>
      <c r="D820" s="79" t="s">
        <v>69</v>
      </c>
      <c r="E820" s="82" t="str">
        <f aca="false">IF(ISNUMBER(D820),Lettre(D820),"")</f>
        <v/>
      </c>
      <c r="F820" s="80"/>
      <c r="G820" s="4" t="s">
        <v>70</v>
      </c>
      <c r="H820" s="74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.75" hidden="false" customHeight="false" outlineLevel="0" collapsed="false">
      <c r="A821" s="57"/>
      <c r="B821" s="58"/>
      <c r="C821" s="59"/>
      <c r="D821" s="79"/>
      <c r="E821" s="61"/>
      <c r="F821" s="62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.75" hidden="false" customHeight="false" outlineLevel="0" collapsed="false">
      <c r="A822" s="57" t="s">
        <v>954</v>
      </c>
      <c r="B822" s="58" t="s">
        <v>955</v>
      </c>
      <c r="C822" s="63"/>
      <c r="D822" s="81"/>
      <c r="E822" s="65" t="str">
        <f aca="false">IF(ISNUMBER(D822),Lettre(D822),"")</f>
        <v/>
      </c>
      <c r="F822" s="66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.75" hidden="false" customHeight="false" outlineLevel="0" collapsed="false">
      <c r="A823" s="57" t="s">
        <v>956</v>
      </c>
      <c r="B823" s="58" t="s">
        <v>957</v>
      </c>
      <c r="C823" s="67" t="s">
        <v>95</v>
      </c>
      <c r="D823" s="70"/>
      <c r="E823" s="65" t="str">
        <f aca="false">IF(ISNUMBER(D823),Lettre(D823),"")</f>
        <v/>
      </c>
      <c r="F823" s="69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.75" hidden="false" customHeight="false" outlineLevel="0" collapsed="false">
      <c r="A824" s="57" t="s">
        <v>958</v>
      </c>
      <c r="B824" s="58" t="s">
        <v>959</v>
      </c>
      <c r="C824" s="67" t="s">
        <v>95</v>
      </c>
      <c r="D824" s="70"/>
      <c r="E824" s="65" t="str">
        <f aca="false">IF(ISNUMBER(D824),Lettre(D824),"")</f>
        <v/>
      </c>
      <c r="F824" s="69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.75" hidden="false" customHeight="false" outlineLevel="0" collapsed="false">
      <c r="A825" s="57" t="s">
        <v>960</v>
      </c>
      <c r="B825" s="58" t="s">
        <v>961</v>
      </c>
      <c r="C825" s="67" t="s">
        <v>95</v>
      </c>
      <c r="D825" s="70"/>
      <c r="E825" s="65" t="str">
        <f aca="false">IF(ISNUMBER(D825),Lettre(D825),"")</f>
        <v/>
      </c>
      <c r="F825" s="69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.75" hidden="false" customHeight="false" outlineLevel="0" collapsed="false">
      <c r="A826" s="57"/>
      <c r="B826" s="58"/>
      <c r="C826" s="67"/>
      <c r="D826" s="70"/>
      <c r="E826" s="65" t="str">
        <f aca="false">IF(ISNUMBER(D826),Lettre(D826),"")</f>
        <v/>
      </c>
      <c r="F826" s="69"/>
      <c r="G826" s="4" t="str">
        <f aca="false">IF(ISBLANK(C826),"N","O")</f>
        <v>N</v>
      </c>
      <c r="Z826" s="2" t="str">
        <f aca="false">IF(ISBLANK(C826),IF(ISBLANK(D826),"","prix mal renseigné"),IF(ISBLANK(D826),"prix non renseigné",""))</f>
        <v/>
      </c>
      <c r="AA826" s="2" t="str">
        <f aca="false">IF(ISBLANK(D826),IF(ISBLANK(C826),"ok","Probleme"),IF(ISBLANK(C826),"Probleme","ok"))</f>
        <v>ok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.75" hidden="false" customHeight="false" outlineLevel="0" collapsed="false">
      <c r="A827" s="57" t="s">
        <v>962</v>
      </c>
      <c r="B827" s="58" t="s">
        <v>963</v>
      </c>
      <c r="C827" s="67"/>
      <c r="D827" s="70"/>
      <c r="E827" s="65" t="str">
        <f aca="false">IF(ISNUMBER(D827),Lettre(D827),"")</f>
        <v/>
      </c>
      <c r="F827" s="69"/>
      <c r="G827" s="4" t="str">
        <f aca="false">IF(ISBLANK(C827),"N","O")</f>
        <v>N</v>
      </c>
      <c r="Z827" s="2" t="str">
        <f aca="false">IF(ISBLANK(C827),IF(ISBLANK(D827),"","prix mal renseigné"),IF(ISBLANK(D827),"prix non renseigné",""))</f>
        <v/>
      </c>
      <c r="AA827" s="2" t="str">
        <f aca="false">IF(ISBLANK(D827),IF(ISBLANK(C827),"ok","Probleme"),IF(ISBLANK(C827),"Probleme","ok"))</f>
        <v>ok</v>
      </c>
      <c r="AB827" s="2" t="str">
        <f aca="false">IF(ISBLANK(A827),IF(ISBLANK(C827),"ok","Probleme"),IF(ISBLANK(C827),"Probleme","ok"))</f>
        <v>Probleme</v>
      </c>
      <c r="AC827" s="2" t="str">
        <f aca="false">IF(LEN(A827)&lt;&gt;0,IF(LEN(A827)&lt;&gt;14,"Probleme","ok"),"ok")</f>
        <v>ok</v>
      </c>
    </row>
    <row r="828" s="2" customFormat="true" ht="12.75" hidden="false" customHeight="false" outlineLevel="0" collapsed="false">
      <c r="A828" s="57"/>
      <c r="B828" s="58"/>
      <c r="C828" s="67"/>
      <c r="D828" s="70"/>
      <c r="E828" s="65" t="str">
        <f aca="false">IF(ISNUMBER(D828),Lettre(D828),"")</f>
        <v/>
      </c>
      <c r="F828" s="69"/>
      <c r="G828" s="4" t="str">
        <f aca="false">IF(ISBLANK(C828),"N","O")</f>
        <v>N</v>
      </c>
      <c r="Z828" s="2" t="str">
        <f aca="false">IF(ISBLANK(C828),IF(ISBLANK(D828),"","prix mal renseigné"),IF(ISBLANK(D828),"prix non renseigné",""))</f>
        <v/>
      </c>
      <c r="AA828" s="2" t="str">
        <f aca="false">IF(ISBLANK(D828),IF(ISBLANK(C828),"ok","Probleme"),IF(ISBLANK(C828),"Probleme","ok"))</f>
        <v>ok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.75" hidden="false" customHeight="false" outlineLevel="0" collapsed="false">
      <c r="A829" s="57" t="s">
        <v>964</v>
      </c>
      <c r="B829" s="58" t="s">
        <v>965</v>
      </c>
      <c r="C829" s="63" t="s">
        <v>95</v>
      </c>
      <c r="D829" s="70"/>
      <c r="E829" s="71" t="str">
        <f aca="false">IF(ISNUMBER(D829),Lettre(D829),"")</f>
        <v/>
      </c>
      <c r="F829" s="72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.75" hidden="false" customHeight="false" outlineLevel="0" collapsed="false">
      <c r="A830" s="57" t="s">
        <v>966</v>
      </c>
      <c r="B830" s="58" t="s">
        <v>967</v>
      </c>
      <c r="C830" s="67" t="s">
        <v>95</v>
      </c>
      <c r="D830" s="70"/>
      <c r="E830" s="73" t="str">
        <f aca="false">IF(ISNUMBER(D830),Lettre(D830),"")</f>
        <v/>
      </c>
      <c r="F830" s="72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.75" hidden="false" customHeight="false" outlineLevel="0" collapsed="false">
      <c r="A831" s="57" t="s">
        <v>968</v>
      </c>
      <c r="B831" s="58" t="s">
        <v>969</v>
      </c>
      <c r="C831" s="67" t="s">
        <v>95</v>
      </c>
      <c r="D831" s="70"/>
      <c r="E831" s="71" t="str">
        <f aca="false">IF(ISNUMBER(D831),Lettre(D831),"")</f>
        <v/>
      </c>
      <c r="F831" s="72"/>
      <c r="G831" s="4" t="str">
        <f aca="false">IF(ISBLANK(C831),"N","O")</f>
        <v>O</v>
      </c>
      <c r="Z831" s="2" t="str">
        <f aca="false">IF(ISBLANK(C831),IF(ISBLANK(D831),"","prix mal renseigné"),IF(ISBLANK(D831),"prix non renseigné",""))</f>
        <v>prix non renseigné</v>
      </c>
      <c r="AA831" s="2" t="str">
        <f aca="false">IF(ISBLANK(D831),IF(ISBLANK(C831),"ok","Probleme"),IF(ISBLANK(C831),"Probleme","ok"))</f>
        <v>Probleme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.75" hidden="false" customHeight="false" outlineLevel="0" collapsed="false">
      <c r="A832" s="57" t="s">
        <v>970</v>
      </c>
      <c r="B832" s="58" t="s">
        <v>971</v>
      </c>
      <c r="C832" s="67" t="s">
        <v>95</v>
      </c>
      <c r="D832" s="70"/>
      <c r="E832" s="71" t="str">
        <f aca="false">IF(ISNUMBER(D832),Lettre(D832),"")</f>
        <v/>
      </c>
      <c r="F832" s="72"/>
      <c r="G832" s="4" t="str">
        <f aca="false">IF(ISBLANK(C832),"N","O")</f>
        <v>O</v>
      </c>
      <c r="H832" s="43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2.75" hidden="false" customHeight="false" outlineLevel="0" collapsed="false">
      <c r="A833" s="57" t="s">
        <v>972</v>
      </c>
      <c r="B833" s="58" t="s">
        <v>973</v>
      </c>
      <c r="C833" s="63" t="s">
        <v>95</v>
      </c>
      <c r="D833" s="70"/>
      <c r="E833" s="71" t="str">
        <f aca="false">IF(ISNUMBER(D833),Lettre(D833),"")</f>
        <v/>
      </c>
      <c r="F833" s="72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.75" hidden="false" customHeight="false" outlineLevel="0" collapsed="false">
      <c r="A834" s="57" t="s">
        <v>974</v>
      </c>
      <c r="B834" s="58" t="s">
        <v>975</v>
      </c>
      <c r="C834" s="67" t="s">
        <v>95</v>
      </c>
      <c r="D834" s="70"/>
      <c r="E834" s="65" t="str">
        <f aca="false">IF(ISNUMBER(D834),Lettre(D834),"")</f>
        <v/>
      </c>
      <c r="F834" s="69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.75" hidden="false" customHeight="false" outlineLevel="0" collapsed="false">
      <c r="A835" s="57" t="s">
        <v>976</v>
      </c>
      <c r="B835" s="58" t="s">
        <v>977</v>
      </c>
      <c r="C835" s="67" t="s">
        <v>95</v>
      </c>
      <c r="D835" s="70"/>
      <c r="E835" s="65" t="str">
        <f aca="false">IF(ISNUMBER(D835),Lettre(D835),"")</f>
        <v/>
      </c>
      <c r="F835" s="69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.75" hidden="false" customHeight="false" outlineLevel="0" collapsed="false">
      <c r="A836" s="57" t="s">
        <v>978</v>
      </c>
      <c r="B836" s="58" t="s">
        <v>979</v>
      </c>
      <c r="C836" s="67" t="s">
        <v>95</v>
      </c>
      <c r="D836" s="70"/>
      <c r="E836" s="65" t="str">
        <f aca="false">IF(ISNUMBER(D836),Lettre(D836),"")</f>
        <v/>
      </c>
      <c r="F836" s="69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.75" hidden="false" customHeight="false" outlineLevel="0" collapsed="false">
      <c r="A837" s="57" t="s">
        <v>980</v>
      </c>
      <c r="B837" s="58" t="s">
        <v>981</v>
      </c>
      <c r="C837" s="67" t="s">
        <v>95</v>
      </c>
      <c r="D837" s="70"/>
      <c r="E837" s="65" t="str">
        <f aca="false">IF(ISNUMBER(D837),Lettre(D837),"")</f>
        <v/>
      </c>
      <c r="F837" s="69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.75" hidden="false" customHeight="false" outlineLevel="0" collapsed="false">
      <c r="A838" s="57" t="s">
        <v>982</v>
      </c>
      <c r="B838" s="58" t="s">
        <v>983</v>
      </c>
      <c r="C838" s="67" t="s">
        <v>95</v>
      </c>
      <c r="D838" s="70"/>
      <c r="E838" s="65" t="str">
        <f aca="false">IF(ISNUMBER(D838),Lettre(D838),"")</f>
        <v/>
      </c>
      <c r="F838" s="69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.75" hidden="false" customHeight="false" outlineLevel="0" collapsed="false">
      <c r="A839" s="57" t="s">
        <v>984</v>
      </c>
      <c r="B839" s="58" t="s">
        <v>985</v>
      </c>
      <c r="C839" s="67" t="s">
        <v>95</v>
      </c>
      <c r="D839" s="70"/>
      <c r="E839" s="65" t="str">
        <f aca="false">IF(ISNUMBER(D839),Lettre(D839),"")</f>
        <v/>
      </c>
      <c r="F839" s="69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.75" hidden="false" customHeight="false" outlineLevel="0" collapsed="false">
      <c r="A840" s="57" t="s">
        <v>986</v>
      </c>
      <c r="B840" s="58" t="s">
        <v>987</v>
      </c>
      <c r="C840" s="67" t="s">
        <v>95</v>
      </c>
      <c r="D840" s="70"/>
      <c r="E840" s="65" t="str">
        <f aca="false">IF(ISNUMBER(D840),Lettre(D840),"")</f>
        <v/>
      </c>
      <c r="F840" s="69"/>
      <c r="G840" s="4" t="str">
        <f aca="false">IF(ISBLANK(C840),"N","O")</f>
        <v>O</v>
      </c>
      <c r="Z840" s="2" t="str">
        <f aca="false">IF(ISBLANK(C840),IF(ISBLANK(D840),"","prix mal renseigné"),IF(ISBLANK(D840),"prix non renseigné",""))</f>
        <v>prix non renseigné</v>
      </c>
      <c r="AA840" s="2" t="str">
        <f aca="false">IF(ISBLANK(D840),IF(ISBLANK(C840),"ok","Probleme"),IF(ISBLANK(C840),"Probleme","ok"))</f>
        <v>Probleme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.75" hidden="false" customHeight="false" outlineLevel="0" collapsed="false">
      <c r="A841" s="57" t="s">
        <v>988</v>
      </c>
      <c r="B841" s="58" t="s">
        <v>989</v>
      </c>
      <c r="C841" s="67" t="s">
        <v>95</v>
      </c>
      <c r="D841" s="70"/>
      <c r="E841" s="65" t="str">
        <f aca="false">IF(ISNUMBER(D841),Lettre(D841),"")</f>
        <v/>
      </c>
      <c r="F841" s="69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.75" hidden="false" customHeight="false" outlineLevel="0" collapsed="false">
      <c r="A842" s="57" t="s">
        <v>990</v>
      </c>
      <c r="B842" s="58" t="s">
        <v>991</v>
      </c>
      <c r="C842" s="67" t="s">
        <v>95</v>
      </c>
      <c r="D842" s="70"/>
      <c r="E842" s="65" t="str">
        <f aca="false">IF(ISNUMBER(D842),Lettre(D842),"")</f>
        <v/>
      </c>
      <c r="F842" s="69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.75" hidden="false" customHeight="false" outlineLevel="0" collapsed="false">
      <c r="A843" s="57" t="s">
        <v>992</v>
      </c>
      <c r="B843" s="58" t="s">
        <v>993</v>
      </c>
      <c r="C843" s="67" t="s">
        <v>95</v>
      </c>
      <c r="D843" s="70"/>
      <c r="E843" s="65" t="str">
        <f aca="false">IF(ISNUMBER(D843),Lettre(D843),"")</f>
        <v/>
      </c>
      <c r="F843" s="69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2.75" hidden="false" customHeight="false" outlineLevel="0" collapsed="false">
      <c r="A844" s="57" t="s">
        <v>994</v>
      </c>
      <c r="B844" s="58" t="s">
        <v>995</v>
      </c>
      <c r="C844" s="67" t="s">
        <v>95</v>
      </c>
      <c r="D844" s="70"/>
      <c r="E844" s="65" t="str">
        <f aca="false">IF(ISNUMBER(D844),Lettre(D844),"")</f>
        <v/>
      </c>
      <c r="F844" s="69"/>
      <c r="G844" s="4" t="str">
        <f aca="false">IF(ISBLANK(C844),"N","O")</f>
        <v>O</v>
      </c>
      <c r="H844" s="74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.75" hidden="false" customHeight="false" outlineLevel="0" collapsed="false">
      <c r="A845" s="57" t="s">
        <v>996</v>
      </c>
      <c r="B845" s="58" t="s">
        <v>997</v>
      </c>
      <c r="C845" s="67" t="s">
        <v>95</v>
      </c>
      <c r="D845" s="70"/>
      <c r="E845" s="65" t="str">
        <f aca="false">IF(ISNUMBER(D845),Lettre(D845),"")</f>
        <v/>
      </c>
      <c r="F845" s="69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.75" hidden="false" customHeight="false" outlineLevel="0" collapsed="false">
      <c r="A846" s="57"/>
      <c r="B846" s="58"/>
      <c r="C846" s="67"/>
      <c r="D846" s="70"/>
      <c r="E846" s="65" t="str">
        <f aca="false">IF(ISNUMBER(D846),Lettre(D846),"")</f>
        <v/>
      </c>
      <c r="F846" s="69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.75" hidden="false" customHeight="false" outlineLevel="0" collapsed="false">
      <c r="A847" s="57" t="s">
        <v>998</v>
      </c>
      <c r="B847" s="58" t="s">
        <v>999</v>
      </c>
      <c r="C847" s="67"/>
      <c r="D847" s="70"/>
      <c r="E847" s="65" t="str">
        <f aca="false">IF(ISNUMBER(D847),Lettre(D847),"")</f>
        <v/>
      </c>
      <c r="F847" s="69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2.75" hidden="false" customHeight="false" outlineLevel="0" collapsed="false">
      <c r="A848" s="57"/>
      <c r="B848" s="58"/>
      <c r="C848" s="67"/>
      <c r="D848" s="70"/>
      <c r="E848" s="65" t="str">
        <f aca="false">IF(ISNUMBER(D848),Lettre(D848),"")</f>
        <v/>
      </c>
      <c r="F848" s="69"/>
      <c r="G848" s="4" t="str">
        <f aca="false">IF(ISBLANK(C848),"N","O")</f>
        <v>N</v>
      </c>
      <c r="Z848" s="2" t="str">
        <f aca="false">IF(ISBLANK(C848),IF(ISBLANK(D848),"","prix mal renseigné"),IF(ISBLANK(D848),"prix non renseigné",""))</f>
        <v/>
      </c>
      <c r="AA848" s="2" t="str">
        <f aca="false">IF(ISBLANK(D848),IF(ISBLANK(C848),"ok","Probleme"),IF(ISBLANK(C848),"Probleme","ok"))</f>
        <v>ok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.75" hidden="false" customHeight="false" outlineLevel="0" collapsed="false">
      <c r="A849" s="57" t="s">
        <v>1000</v>
      </c>
      <c r="B849" s="58" t="s">
        <v>1001</v>
      </c>
      <c r="C849" s="67" t="s">
        <v>95</v>
      </c>
      <c r="D849" s="70"/>
      <c r="E849" s="65" t="str">
        <f aca="false">IF(ISNUMBER(D849),Lettre(D849),"")</f>
        <v/>
      </c>
      <c r="F849" s="69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.75" hidden="false" customHeight="false" outlineLevel="0" collapsed="false">
      <c r="A850" s="57" t="s">
        <v>1002</v>
      </c>
      <c r="B850" s="58" t="s">
        <v>1003</v>
      </c>
      <c r="C850" s="67" t="s">
        <v>95</v>
      </c>
      <c r="D850" s="70"/>
      <c r="E850" s="65" t="str">
        <f aca="false">IF(ISNUMBER(D850),Lettre(D850),"")</f>
        <v/>
      </c>
      <c r="F850" s="69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2.75" hidden="false" customHeight="false" outlineLevel="0" collapsed="false">
      <c r="A851" s="57" t="s">
        <v>1004</v>
      </c>
      <c r="B851" s="58" t="s">
        <v>1005</v>
      </c>
      <c r="C851" s="67" t="s">
        <v>95</v>
      </c>
      <c r="D851" s="70"/>
      <c r="E851" s="65" t="str">
        <f aca="false">IF(ISNUMBER(D851),Lettre(D851),"")</f>
        <v/>
      </c>
      <c r="F851" s="75"/>
      <c r="G851" s="4" t="str">
        <f aca="false">IF(ISBLANK(C851),"N","O")</f>
        <v>O</v>
      </c>
      <c r="H851" s="74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.75" hidden="false" customHeight="false" outlineLevel="0" collapsed="false">
      <c r="A852" s="57" t="s">
        <v>1006</v>
      </c>
      <c r="B852" s="58" t="s">
        <v>1007</v>
      </c>
      <c r="C852" s="67" t="s">
        <v>95</v>
      </c>
      <c r="D852" s="70"/>
      <c r="E852" s="65" t="str">
        <f aca="false">IF(ISNUMBER(D852),Lettre(D852),"")</f>
        <v/>
      </c>
      <c r="F852" s="72"/>
      <c r="G852" s="4" t="str">
        <f aca="false">IF(ISBLANK(C852),"N","O")</f>
        <v>O</v>
      </c>
      <c r="H852" s="74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.75" hidden="false" customHeight="false" outlineLevel="0" collapsed="false">
      <c r="A853" s="57" t="s">
        <v>1008</v>
      </c>
      <c r="B853" s="58" t="s">
        <v>1009</v>
      </c>
      <c r="C853" s="63" t="s">
        <v>95</v>
      </c>
      <c r="D853" s="70"/>
      <c r="E853" s="71" t="str">
        <f aca="false">IF(ISNUMBER(D853),Lettre(D853),"")</f>
        <v/>
      </c>
      <c r="F853" s="72"/>
      <c r="G853" s="4" t="str">
        <f aca="false">IF(ISBLANK(C853),"N","O")</f>
        <v>O</v>
      </c>
      <c r="H853" s="74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.75" hidden="false" customHeight="false" outlineLevel="0" collapsed="false">
      <c r="A854" s="57" t="s">
        <v>1010</v>
      </c>
      <c r="B854" s="58" t="s">
        <v>1011</v>
      </c>
      <c r="C854" s="63" t="s">
        <v>95</v>
      </c>
      <c r="D854" s="70"/>
      <c r="E854" s="71" t="str">
        <f aca="false">IF(ISNUMBER(D854),Lettre(D854),"")</f>
        <v/>
      </c>
      <c r="F854" s="72"/>
      <c r="G854" s="4" t="str">
        <f aca="false">IF(ISBLANK(C854),"N","O")</f>
        <v>O</v>
      </c>
      <c r="H854" s="74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.75" hidden="false" customHeight="false" outlineLevel="0" collapsed="false">
      <c r="A855" s="57" t="s">
        <v>1012</v>
      </c>
      <c r="B855" s="58" t="s">
        <v>1013</v>
      </c>
      <c r="C855" s="63" t="s">
        <v>95</v>
      </c>
      <c r="D855" s="70"/>
      <c r="E855" s="71" t="str">
        <f aca="false">IF(ISNUMBER(D855),Lettre(D855),"")</f>
        <v/>
      </c>
      <c r="F855" s="72"/>
      <c r="G855" s="4" t="str">
        <f aca="false">IF(ISBLANK(C855),"N","O")</f>
        <v>O</v>
      </c>
      <c r="H855" s="74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.75" hidden="false" customHeight="false" outlineLevel="0" collapsed="false">
      <c r="A856" s="57"/>
      <c r="B856" s="58"/>
      <c r="C856" s="76"/>
      <c r="D856" s="70"/>
      <c r="E856" s="71" t="str">
        <f aca="false">IF(ISNUMBER(D856),Lettre(D856),"")</f>
        <v/>
      </c>
      <c r="F856" s="72"/>
      <c r="G856" s="4" t="str">
        <f aca="false">IF(ISBLANK(C856),"N","O")</f>
        <v>N</v>
      </c>
      <c r="H856" s="74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.75" hidden="false" customHeight="false" outlineLevel="0" collapsed="false">
      <c r="A857" s="77" t="str">
        <f aca="false">"T 00 00 0SM "&amp;TEXT(X857,"00")</f>
        <v>T 00 00 0SM 22</v>
      </c>
      <c r="B857" s="78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59"/>
      <c r="D857" s="79" t="s">
        <v>69</v>
      </c>
      <c r="E857" s="82" t="str">
        <f aca="false">IF(ISNUMBER(D857),Lettre(D857),"")</f>
        <v/>
      </c>
      <c r="F857" s="80"/>
      <c r="G857" s="4" t="s">
        <v>70</v>
      </c>
      <c r="H857" s="74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.75" hidden="false" customHeight="false" outlineLevel="0" collapsed="false">
      <c r="A858" s="57"/>
      <c r="B858" s="58"/>
      <c r="C858" s="59"/>
      <c r="D858" s="79"/>
      <c r="E858" s="61"/>
      <c r="F858" s="62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.75" hidden="false" customHeight="false" outlineLevel="0" collapsed="false">
      <c r="A859" s="57" t="s">
        <v>1014</v>
      </c>
      <c r="B859" s="58" t="s">
        <v>1015</v>
      </c>
      <c r="C859" s="63"/>
      <c r="D859" s="81"/>
      <c r="E859" s="65" t="str">
        <f aca="false">IF(ISNUMBER(D859),Lettre(D859),"")</f>
        <v/>
      </c>
      <c r="F859" s="66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2.75" hidden="false" customHeight="false" outlineLevel="0" collapsed="false">
      <c r="A860" s="57"/>
      <c r="B860" s="58"/>
      <c r="C860" s="67"/>
      <c r="D860" s="70"/>
      <c r="E860" s="65" t="str">
        <f aca="false">IF(ISNUMBER(D860),Lettre(D860),"")</f>
        <v/>
      </c>
      <c r="F860" s="69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.75" hidden="false" customHeight="false" outlineLevel="0" collapsed="false">
      <c r="A861" s="57" t="s">
        <v>1016</v>
      </c>
      <c r="B861" s="58" t="s">
        <v>1017</v>
      </c>
      <c r="C861" s="67" t="s">
        <v>95</v>
      </c>
      <c r="D861" s="70"/>
      <c r="E861" s="65" t="str">
        <f aca="false">IF(ISNUMBER(D861),Lettre(D861),"")</f>
        <v/>
      </c>
      <c r="F861" s="69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.75" hidden="false" customHeight="false" outlineLevel="0" collapsed="false">
      <c r="A862" s="57" t="s">
        <v>1018</v>
      </c>
      <c r="B862" s="58" t="s">
        <v>1019</v>
      </c>
      <c r="C862" s="67" t="s">
        <v>95</v>
      </c>
      <c r="D862" s="70"/>
      <c r="E862" s="65" t="str">
        <f aca="false">IF(ISNUMBER(D862),Lettre(D862),"")</f>
        <v/>
      </c>
      <c r="F862" s="69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.75" hidden="false" customHeight="false" outlineLevel="0" collapsed="false">
      <c r="A863" s="57" t="s">
        <v>1020</v>
      </c>
      <c r="B863" s="58" t="s">
        <v>1021</v>
      </c>
      <c r="C863" s="67" t="s">
        <v>95</v>
      </c>
      <c r="D863" s="70"/>
      <c r="E863" s="65" t="str">
        <f aca="false">IF(ISNUMBER(D863),Lettre(D863),"")</f>
        <v/>
      </c>
      <c r="F863" s="69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.75" hidden="false" customHeight="false" outlineLevel="0" collapsed="false">
      <c r="A864" s="57"/>
      <c r="B864" s="58"/>
      <c r="C864" s="67"/>
      <c r="D864" s="70"/>
      <c r="E864" s="65" t="str">
        <f aca="false">IF(ISNUMBER(D864),Lettre(D864),"")</f>
        <v/>
      </c>
      <c r="F864" s="69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.75" hidden="false" customHeight="false" outlineLevel="0" collapsed="false">
      <c r="A865" s="57" t="s">
        <v>1022</v>
      </c>
      <c r="B865" s="58" t="s">
        <v>1023</v>
      </c>
      <c r="C865" s="67"/>
      <c r="D865" s="70"/>
      <c r="E865" s="65" t="str">
        <f aca="false">IF(ISNUMBER(D865),Lettre(D865),"")</f>
        <v/>
      </c>
      <c r="F865" s="69"/>
      <c r="G865" s="4" t="str">
        <f aca="false">IF(ISBLANK(C865),"N","O")</f>
        <v>N</v>
      </c>
      <c r="Z865" s="2" t="str">
        <f aca="false">IF(ISBLANK(C865),IF(ISBLANK(D865),"","prix mal renseigné"),IF(ISBLANK(D865),"prix non renseigné",""))</f>
        <v/>
      </c>
      <c r="AA865" s="2" t="str">
        <f aca="false">IF(ISBLANK(D865),IF(ISBLANK(C865),"ok","Probleme"),IF(ISBLANK(C865),"Probleme","ok"))</f>
        <v>ok</v>
      </c>
      <c r="AB865" s="2" t="str">
        <f aca="false">IF(ISBLANK(A865),IF(ISBLANK(C865),"ok","Probleme"),IF(ISBLANK(C865),"Probleme","ok"))</f>
        <v>Probleme</v>
      </c>
      <c r="AC865" s="2" t="str">
        <f aca="false">IF(LEN(A865)&lt;&gt;0,IF(LEN(A865)&lt;&gt;14,"Probleme","ok"),"ok")</f>
        <v>ok</v>
      </c>
    </row>
    <row r="866" s="2" customFormat="true" ht="12.75" hidden="false" customHeight="false" outlineLevel="0" collapsed="false">
      <c r="A866" s="57"/>
      <c r="B866" s="58"/>
      <c r="C866" s="63"/>
      <c r="D866" s="70"/>
      <c r="E866" s="71" t="str">
        <f aca="false">IF(ISNUMBER(D866),Lettre(D866),"")</f>
        <v/>
      </c>
      <c r="F866" s="72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.75" hidden="false" customHeight="false" outlineLevel="0" collapsed="false">
      <c r="A867" s="57" t="s">
        <v>1024</v>
      </c>
      <c r="B867" s="58" t="s">
        <v>1025</v>
      </c>
      <c r="C867" s="67" t="s">
        <v>239</v>
      </c>
      <c r="D867" s="70"/>
      <c r="E867" s="73" t="str">
        <f aca="false">IF(ISNUMBER(D867),Lettre(D867),"")</f>
        <v/>
      </c>
      <c r="F867" s="72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.75" hidden="false" customHeight="false" outlineLevel="0" collapsed="false">
      <c r="A868" s="57" t="s">
        <v>1026</v>
      </c>
      <c r="B868" s="58" t="s">
        <v>1027</v>
      </c>
      <c r="C868" s="67" t="s">
        <v>239</v>
      </c>
      <c r="D868" s="70"/>
      <c r="E868" s="71" t="str">
        <f aca="false">IF(ISNUMBER(D868),Lettre(D868),"")</f>
        <v/>
      </c>
      <c r="F868" s="72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.75" hidden="false" customHeight="false" outlineLevel="0" collapsed="false">
      <c r="A869" s="57" t="s">
        <v>1028</v>
      </c>
      <c r="B869" s="58" t="s">
        <v>1029</v>
      </c>
      <c r="C869" s="67" t="s">
        <v>239</v>
      </c>
      <c r="D869" s="70"/>
      <c r="E869" s="71" t="str">
        <f aca="false">IF(ISNUMBER(D869),Lettre(D869),"")</f>
        <v/>
      </c>
      <c r="F869" s="72"/>
      <c r="G869" s="4" t="str">
        <f aca="false">IF(ISBLANK(C869),"N","O")</f>
        <v>O</v>
      </c>
      <c r="H869" s="43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.75" hidden="false" customHeight="false" outlineLevel="0" collapsed="false">
      <c r="A870" s="57" t="s">
        <v>1030</v>
      </c>
      <c r="B870" s="58" t="s">
        <v>1031</v>
      </c>
      <c r="C870" s="63" t="s">
        <v>239</v>
      </c>
      <c r="D870" s="70"/>
      <c r="E870" s="71" t="str">
        <f aca="false">IF(ISNUMBER(D870),Lettre(D870),"")</f>
        <v/>
      </c>
      <c r="F870" s="72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.75" hidden="false" customHeight="false" outlineLevel="0" collapsed="false">
      <c r="A871" s="57"/>
      <c r="B871" s="58"/>
      <c r="C871" s="67"/>
      <c r="D871" s="70"/>
      <c r="E871" s="65" t="str">
        <f aca="false">IF(ISNUMBER(D871),Lettre(D871),"")</f>
        <v/>
      </c>
      <c r="F871" s="69"/>
      <c r="G871" s="4" t="str">
        <f aca="false">IF(ISBLANK(C871),"N","O")</f>
        <v>N</v>
      </c>
      <c r="Z871" s="2" t="str">
        <f aca="false">IF(ISBLANK(C871),IF(ISBLANK(D871),"","prix mal renseigné"),IF(ISBLANK(D871),"prix non renseigné",""))</f>
        <v/>
      </c>
      <c r="AA871" s="2" t="str">
        <f aca="false">IF(ISBLANK(D871),IF(ISBLANK(C871),"ok","Probleme"),IF(ISBLANK(C871),"Probleme","ok"))</f>
        <v>ok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.75" hidden="false" customHeight="false" outlineLevel="0" collapsed="false">
      <c r="A872" s="57" t="s">
        <v>1032</v>
      </c>
      <c r="B872" s="58" t="s">
        <v>1033</v>
      </c>
      <c r="C872" s="67"/>
      <c r="D872" s="70"/>
      <c r="E872" s="65" t="str">
        <f aca="false">IF(ISNUMBER(D872),Lettre(D872),"")</f>
        <v/>
      </c>
      <c r="F872" s="69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Probleme</v>
      </c>
      <c r="AC872" s="2" t="str">
        <f aca="false">IF(LEN(A872)&lt;&gt;0,IF(LEN(A872)&lt;&gt;14,"Probleme","ok"),"ok")</f>
        <v>ok</v>
      </c>
    </row>
    <row r="873" s="2" customFormat="true" ht="12.75" hidden="false" customHeight="false" outlineLevel="0" collapsed="false">
      <c r="A873" s="57"/>
      <c r="B873" s="58"/>
      <c r="C873" s="67"/>
      <c r="D873" s="70"/>
      <c r="E873" s="65" t="str">
        <f aca="false">IF(ISNUMBER(D873),Lettre(D873),"")</f>
        <v/>
      </c>
      <c r="F873" s="69"/>
      <c r="G873" s="4" t="str">
        <f aca="false">IF(ISBLANK(C873),"N","O")</f>
        <v>N</v>
      </c>
      <c r="Z873" s="2" t="str">
        <f aca="false">IF(ISBLANK(C873),IF(ISBLANK(D873),"","prix mal renseigné"),IF(ISBLANK(D873),"prix non renseigné",""))</f>
        <v/>
      </c>
      <c r="AA873" s="2" t="str">
        <f aca="false">IF(ISBLANK(D873),IF(ISBLANK(C873),"ok","Probleme"),IF(ISBLANK(C873),"Probleme","ok"))</f>
        <v>ok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.75" hidden="false" customHeight="false" outlineLevel="0" collapsed="false">
      <c r="A874" s="57" t="s">
        <v>1034</v>
      </c>
      <c r="B874" s="58" t="s">
        <v>937</v>
      </c>
      <c r="C874" s="67" t="s">
        <v>239</v>
      </c>
      <c r="D874" s="70"/>
      <c r="E874" s="65" t="str">
        <f aca="false">IF(ISNUMBER(D874),Lettre(D874),"")</f>
        <v/>
      </c>
      <c r="F874" s="69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.75" hidden="false" customHeight="false" outlineLevel="0" collapsed="false">
      <c r="A875" s="57" t="s">
        <v>1035</v>
      </c>
      <c r="B875" s="58" t="s">
        <v>1031</v>
      </c>
      <c r="C875" s="67" t="s">
        <v>239</v>
      </c>
      <c r="D875" s="70"/>
      <c r="E875" s="65" t="str">
        <f aca="false">IF(ISNUMBER(D875),Lettre(D875),"")</f>
        <v/>
      </c>
      <c r="F875" s="69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.75" hidden="false" customHeight="false" outlineLevel="0" collapsed="false">
      <c r="A876" s="57"/>
      <c r="B876" s="58"/>
      <c r="C876" s="67"/>
      <c r="D876" s="70"/>
      <c r="E876" s="65" t="str">
        <f aca="false">IF(ISNUMBER(D876),Lettre(D876),"")</f>
        <v/>
      </c>
      <c r="F876" s="69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.75" hidden="false" customHeight="false" outlineLevel="0" collapsed="false">
      <c r="A877" s="57" t="s">
        <v>1036</v>
      </c>
      <c r="B877" s="58" t="s">
        <v>1037</v>
      </c>
      <c r="C877" s="67"/>
      <c r="D877" s="70"/>
      <c r="E877" s="65" t="str">
        <f aca="false">IF(ISNUMBER(D877),Lettre(D877),"")</f>
        <v/>
      </c>
      <c r="F877" s="69"/>
      <c r="G877" s="4" t="str">
        <f aca="false">IF(ISBLANK(C877),"N","O")</f>
        <v>N</v>
      </c>
      <c r="Z877" s="2" t="str">
        <f aca="false">IF(ISBLANK(C877),IF(ISBLANK(D877),"","prix mal renseigné"),IF(ISBLANK(D877),"prix non renseigné",""))</f>
        <v/>
      </c>
      <c r="AA877" s="2" t="str">
        <f aca="false">IF(ISBLANK(D877),IF(ISBLANK(C877),"ok","Probleme"),IF(ISBLANK(C877),"Probleme","ok"))</f>
        <v>ok</v>
      </c>
      <c r="AB877" s="2" t="str">
        <f aca="false">IF(ISBLANK(A877),IF(ISBLANK(C877),"ok","Probleme"),IF(ISBLANK(C877),"Probleme","ok"))</f>
        <v>Probleme</v>
      </c>
      <c r="AC877" s="2" t="str">
        <f aca="false">IF(LEN(A877)&lt;&gt;0,IF(LEN(A877)&lt;&gt;14,"Probleme","ok"),"ok")</f>
        <v>ok</v>
      </c>
    </row>
    <row r="878" s="2" customFormat="true" ht="12.75" hidden="false" customHeight="false" outlineLevel="0" collapsed="false">
      <c r="A878" s="57" t="s">
        <v>1038</v>
      </c>
      <c r="B878" s="58" t="s">
        <v>1039</v>
      </c>
      <c r="C878" s="67"/>
      <c r="D878" s="70"/>
      <c r="E878" s="65" t="str">
        <f aca="false">IF(ISNUMBER(D878),Lettre(D878),"")</f>
        <v/>
      </c>
      <c r="F878" s="69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Probleme</v>
      </c>
      <c r="AC878" s="2" t="str">
        <f aca="false">IF(LEN(A878)&lt;&gt;0,IF(LEN(A878)&lt;&gt;14,"Probleme","ok"),"ok")</f>
        <v>ok</v>
      </c>
    </row>
    <row r="879" s="2" customFormat="true" ht="12.75" hidden="false" customHeight="false" outlineLevel="0" collapsed="false">
      <c r="A879" s="57"/>
      <c r="B879" s="58"/>
      <c r="C879" s="67"/>
      <c r="D879" s="70"/>
      <c r="E879" s="65" t="str">
        <f aca="false">IF(ISNUMBER(D879),Lettre(D879),"")</f>
        <v/>
      </c>
      <c r="F879" s="69"/>
      <c r="G879" s="4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.75" hidden="false" customHeight="false" outlineLevel="0" collapsed="false">
      <c r="A880" s="57" t="s">
        <v>1040</v>
      </c>
      <c r="B880" s="58" t="s">
        <v>1041</v>
      </c>
      <c r="C880" s="67" t="s">
        <v>95</v>
      </c>
      <c r="D880" s="70"/>
      <c r="E880" s="65" t="str">
        <f aca="false">IF(ISNUMBER(D880),Lettre(D880),"")</f>
        <v/>
      </c>
      <c r="F880" s="69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.75" hidden="false" customHeight="false" outlineLevel="0" collapsed="false">
      <c r="A881" s="57" t="s">
        <v>1042</v>
      </c>
      <c r="B881" s="58" t="s">
        <v>1043</v>
      </c>
      <c r="C881" s="67" t="s">
        <v>239</v>
      </c>
      <c r="D881" s="70"/>
      <c r="E881" s="65" t="str">
        <f aca="false">IF(ISNUMBER(D881),Lettre(D881),"")</f>
        <v/>
      </c>
      <c r="F881" s="69"/>
      <c r="G881" s="4" t="str">
        <f aca="false">IF(ISBLANK(C881),"N","O")</f>
        <v>O</v>
      </c>
      <c r="H881" s="74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.75" hidden="false" customHeight="false" outlineLevel="0" collapsed="false">
      <c r="A882" s="57" t="s">
        <v>1044</v>
      </c>
      <c r="B882" s="58" t="s">
        <v>1045</v>
      </c>
      <c r="C882" s="67" t="s">
        <v>239</v>
      </c>
      <c r="D882" s="70"/>
      <c r="E882" s="65" t="str">
        <f aca="false">IF(ISNUMBER(D882),Lettre(D882),"")</f>
        <v/>
      </c>
      <c r="F882" s="69"/>
      <c r="G882" s="4" t="str">
        <f aca="false">IF(ISBLANK(C882),"N","O")</f>
        <v>O</v>
      </c>
      <c r="Z882" s="2" t="str">
        <f aca="false">IF(ISBLANK(C882),IF(ISBLANK(D882),"","prix mal renseigné"),IF(ISBLANK(D882),"prix non renseigné",""))</f>
        <v>prix non renseigné</v>
      </c>
      <c r="AA882" s="2" t="str">
        <f aca="false">IF(ISBLANK(D882),IF(ISBLANK(C882),"ok","Probleme"),IF(ISBLANK(C882),"Probleme","ok"))</f>
        <v>Probleme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.75" hidden="false" customHeight="false" outlineLevel="0" collapsed="false">
      <c r="A883" s="57" t="s">
        <v>1046</v>
      </c>
      <c r="B883" s="58" t="s">
        <v>1047</v>
      </c>
      <c r="C883" s="67" t="s">
        <v>95</v>
      </c>
      <c r="D883" s="70"/>
      <c r="E883" s="65" t="str">
        <f aca="false">IF(ISNUMBER(D883),Lettre(D883),"")</f>
        <v/>
      </c>
      <c r="F883" s="69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.75" hidden="false" customHeight="false" outlineLevel="0" collapsed="false">
      <c r="A884" s="57" t="s">
        <v>1048</v>
      </c>
      <c r="B884" s="58" t="s">
        <v>1049</v>
      </c>
      <c r="C884" s="67" t="s">
        <v>95</v>
      </c>
      <c r="D884" s="70"/>
      <c r="E884" s="65" t="str">
        <f aca="false">IF(ISNUMBER(D884),Lettre(D884),"")</f>
        <v/>
      </c>
      <c r="F884" s="69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.75" hidden="false" customHeight="false" outlineLevel="0" collapsed="false">
      <c r="A885" s="57" t="s">
        <v>1050</v>
      </c>
      <c r="B885" s="58" t="s">
        <v>1051</v>
      </c>
      <c r="C885" s="67" t="s">
        <v>95</v>
      </c>
      <c r="D885" s="70"/>
      <c r="E885" s="65" t="str">
        <f aca="false">IF(ISNUMBER(D885),Lettre(D885),"")</f>
        <v/>
      </c>
      <c r="F885" s="69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.75" hidden="false" customHeight="false" outlineLevel="0" collapsed="false">
      <c r="A886" s="57" t="s">
        <v>1052</v>
      </c>
      <c r="B886" s="58" t="s">
        <v>1053</v>
      </c>
      <c r="C886" s="67" t="s">
        <v>95</v>
      </c>
      <c r="D886" s="70"/>
      <c r="E886" s="65" t="str">
        <f aca="false">IF(ISNUMBER(D886),Lettre(D886),"")</f>
        <v/>
      </c>
      <c r="F886" s="69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2.75" hidden="false" customHeight="false" outlineLevel="0" collapsed="false">
      <c r="A887" s="57" t="s">
        <v>1054</v>
      </c>
      <c r="B887" s="58" t="s">
        <v>1055</v>
      </c>
      <c r="C887" s="67" t="s">
        <v>95</v>
      </c>
      <c r="D887" s="70"/>
      <c r="E887" s="65" t="str">
        <f aca="false">IF(ISNUMBER(D887),Lettre(D887),"")</f>
        <v/>
      </c>
      <c r="F887" s="69"/>
      <c r="G887" s="4" t="str">
        <f aca="false">IF(ISBLANK(C887),"N","O")</f>
        <v>O</v>
      </c>
      <c r="Z887" s="2" t="str">
        <f aca="false">IF(ISBLANK(C887),IF(ISBLANK(D887),"","prix mal renseigné"),IF(ISBLANK(D887),"prix non renseigné",""))</f>
        <v>prix non renseigné</v>
      </c>
      <c r="AA887" s="2" t="str">
        <f aca="false">IF(ISBLANK(D887),IF(ISBLANK(C887),"ok","Probleme"),IF(ISBLANK(C887),"Probleme","ok"))</f>
        <v>Probleme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.75" hidden="false" customHeight="false" outlineLevel="0" collapsed="false">
      <c r="A888" s="57" t="s">
        <v>1056</v>
      </c>
      <c r="B888" s="58" t="s">
        <v>1057</v>
      </c>
      <c r="C888" s="67" t="s">
        <v>95</v>
      </c>
      <c r="D888" s="70"/>
      <c r="E888" s="65" t="str">
        <f aca="false">IF(ISNUMBER(D888),Lettre(D888),"")</f>
        <v/>
      </c>
      <c r="F888" s="75"/>
      <c r="G888" s="4" t="str">
        <f aca="false">IF(ISBLANK(C888),"N","O")</f>
        <v>O</v>
      </c>
      <c r="H888" s="74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.75" hidden="false" customHeight="false" outlineLevel="0" collapsed="false">
      <c r="A889" s="57"/>
      <c r="B889" s="58"/>
      <c r="C889" s="67"/>
      <c r="D889" s="70"/>
      <c r="E889" s="65" t="str">
        <f aca="false">IF(ISNUMBER(D889),Lettre(D889),"")</f>
        <v/>
      </c>
      <c r="F889" s="72"/>
      <c r="G889" s="4" t="str">
        <f aca="false">IF(ISBLANK(C889),"N","O")</f>
        <v>N</v>
      </c>
      <c r="H889" s="74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.75" hidden="false" customHeight="false" outlineLevel="0" collapsed="false">
      <c r="A890" s="57"/>
      <c r="B890" s="58"/>
      <c r="C890" s="63"/>
      <c r="D890" s="70"/>
      <c r="E890" s="71" t="str">
        <f aca="false">IF(ISNUMBER(D890),Lettre(D890),"")</f>
        <v/>
      </c>
      <c r="F890" s="72"/>
      <c r="G890" s="4" t="str">
        <f aca="false">IF(ISBLANK(C890),"N","O")</f>
        <v>N</v>
      </c>
      <c r="H890" s="74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.75" hidden="false" customHeight="false" outlineLevel="0" collapsed="false">
      <c r="A891" s="57"/>
      <c r="B891" s="58"/>
      <c r="C891" s="63"/>
      <c r="D891" s="70"/>
      <c r="E891" s="71" t="str">
        <f aca="false">IF(ISNUMBER(D891),Lettre(D891),"")</f>
        <v/>
      </c>
      <c r="F891" s="72"/>
      <c r="G891" s="4" t="str">
        <f aca="false">IF(ISBLANK(C891),"N","O")</f>
        <v>N</v>
      </c>
      <c r="H891" s="74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.75" hidden="false" customHeight="false" outlineLevel="0" collapsed="false">
      <c r="A892" s="57"/>
      <c r="B892" s="58"/>
      <c r="C892" s="63"/>
      <c r="D892" s="70"/>
      <c r="E892" s="71" t="str">
        <f aca="false">IF(ISNUMBER(D892),Lettre(D892),"")</f>
        <v/>
      </c>
      <c r="F892" s="72"/>
      <c r="G892" s="4" t="str">
        <f aca="false">IF(ISBLANK(C892),"N","O")</f>
        <v>N</v>
      </c>
      <c r="H892" s="74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.75" hidden="false" customHeight="false" outlineLevel="0" collapsed="false">
      <c r="A893" s="57"/>
      <c r="B893" s="58"/>
      <c r="C893" s="76"/>
      <c r="D893" s="70"/>
      <c r="E893" s="71" t="str">
        <f aca="false">IF(ISNUMBER(D893),Lettre(D893),"")</f>
        <v/>
      </c>
      <c r="F893" s="72"/>
      <c r="G893" s="4" t="str">
        <f aca="false">IF(ISBLANK(C893),"N","O")</f>
        <v>N</v>
      </c>
      <c r="H893" s="74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.75" hidden="false" customHeight="false" outlineLevel="0" collapsed="false">
      <c r="A894" s="77" t="str">
        <f aca="false">"T 00 00 0SM "&amp;TEXT(X894,"00")</f>
        <v>T 00 00 0SM 23</v>
      </c>
      <c r="B894" s="78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59"/>
      <c r="D894" s="79" t="s">
        <v>69</v>
      </c>
      <c r="E894" s="82" t="str">
        <f aca="false">IF(ISNUMBER(D894),Lettre(D894),"")</f>
        <v/>
      </c>
      <c r="F894" s="80"/>
      <c r="G894" s="4" t="s">
        <v>70</v>
      </c>
      <c r="H894" s="74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.75" hidden="false" customHeight="false" outlineLevel="0" collapsed="false">
      <c r="A895" s="57"/>
      <c r="B895" s="58"/>
      <c r="C895" s="59"/>
      <c r="D895" s="79"/>
      <c r="E895" s="61"/>
      <c r="F895" s="62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.75" hidden="false" customHeight="false" outlineLevel="0" collapsed="false">
      <c r="A896" s="57" t="s">
        <v>1058</v>
      </c>
      <c r="B896" s="58" t="s">
        <v>1059</v>
      </c>
      <c r="C896" s="63"/>
      <c r="D896" s="81"/>
      <c r="E896" s="65" t="str">
        <f aca="false">IF(ISNUMBER(D896),Lettre(D896),"")</f>
        <v/>
      </c>
      <c r="F896" s="66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.75" hidden="false" customHeight="false" outlineLevel="0" collapsed="false">
      <c r="A897" s="57"/>
      <c r="B897" s="58"/>
      <c r="C897" s="67"/>
      <c r="D897" s="70"/>
      <c r="E897" s="65" t="str">
        <f aca="false">IF(ISNUMBER(D897),Lettre(D897),"")</f>
        <v/>
      </c>
      <c r="F897" s="69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.75" hidden="false" customHeight="false" outlineLevel="0" collapsed="false">
      <c r="A898" s="57" t="s">
        <v>1060</v>
      </c>
      <c r="B898" s="58" t="s">
        <v>1041</v>
      </c>
      <c r="C898" s="67" t="s">
        <v>95</v>
      </c>
      <c r="D898" s="70"/>
      <c r="E898" s="65" t="str">
        <f aca="false">IF(ISNUMBER(D898),Lettre(D898),"")</f>
        <v/>
      </c>
      <c r="F898" s="69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.75" hidden="false" customHeight="false" outlineLevel="0" collapsed="false">
      <c r="A899" s="57" t="s">
        <v>1061</v>
      </c>
      <c r="B899" s="58" t="s">
        <v>1043</v>
      </c>
      <c r="C899" s="67" t="s">
        <v>239</v>
      </c>
      <c r="D899" s="70"/>
      <c r="E899" s="65" t="str">
        <f aca="false">IF(ISNUMBER(D899),Lettre(D899),"")</f>
        <v/>
      </c>
      <c r="F899" s="69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.75" hidden="false" customHeight="false" outlineLevel="0" collapsed="false">
      <c r="A900" s="57" t="s">
        <v>1062</v>
      </c>
      <c r="B900" s="58" t="s">
        <v>1045</v>
      </c>
      <c r="C900" s="67" t="s">
        <v>239</v>
      </c>
      <c r="D900" s="70"/>
      <c r="E900" s="65" t="str">
        <f aca="false">IF(ISNUMBER(D900),Lettre(D900),"")</f>
        <v/>
      </c>
      <c r="F900" s="69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.75" hidden="false" customHeight="false" outlineLevel="0" collapsed="false">
      <c r="A901" s="57" t="s">
        <v>1063</v>
      </c>
      <c r="B901" s="58" t="s">
        <v>1047</v>
      </c>
      <c r="C901" s="67" t="s">
        <v>95</v>
      </c>
      <c r="D901" s="70"/>
      <c r="E901" s="65" t="str">
        <f aca="false">IF(ISNUMBER(D901),Lettre(D901),"")</f>
        <v/>
      </c>
      <c r="F901" s="69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.75" hidden="false" customHeight="false" outlineLevel="0" collapsed="false">
      <c r="A902" s="57" t="s">
        <v>1064</v>
      </c>
      <c r="B902" s="58" t="s">
        <v>1049</v>
      </c>
      <c r="C902" s="67" t="s">
        <v>95</v>
      </c>
      <c r="D902" s="70"/>
      <c r="E902" s="65" t="str">
        <f aca="false">IF(ISNUMBER(D902),Lettre(D902),"")</f>
        <v/>
      </c>
      <c r="F902" s="69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.75" hidden="false" customHeight="false" outlineLevel="0" collapsed="false">
      <c r="A903" s="57" t="s">
        <v>1065</v>
      </c>
      <c r="B903" s="58" t="s">
        <v>1051</v>
      </c>
      <c r="C903" s="63" t="s">
        <v>95</v>
      </c>
      <c r="D903" s="70"/>
      <c r="E903" s="71" t="str">
        <f aca="false">IF(ISNUMBER(D903),Lettre(D903),"")</f>
        <v/>
      </c>
      <c r="F903" s="72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.75" hidden="false" customHeight="false" outlineLevel="0" collapsed="false">
      <c r="A904" s="57" t="s">
        <v>1066</v>
      </c>
      <c r="B904" s="58" t="s">
        <v>1053</v>
      </c>
      <c r="C904" s="67" t="s">
        <v>95</v>
      </c>
      <c r="D904" s="70"/>
      <c r="E904" s="73" t="str">
        <f aca="false">IF(ISNUMBER(D904),Lettre(D904),"")</f>
        <v/>
      </c>
      <c r="F904" s="72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.75" hidden="false" customHeight="false" outlineLevel="0" collapsed="false">
      <c r="A905" s="57" t="s">
        <v>1067</v>
      </c>
      <c r="B905" s="58" t="s">
        <v>1055</v>
      </c>
      <c r="C905" s="67" t="s">
        <v>95</v>
      </c>
      <c r="D905" s="70"/>
      <c r="E905" s="71" t="str">
        <f aca="false">IF(ISNUMBER(D905),Lettre(D905),"")</f>
        <v/>
      </c>
      <c r="F905" s="72"/>
      <c r="G905" s="4" t="str">
        <f aca="false">IF(ISBLANK(C905),"N","O")</f>
        <v>O</v>
      </c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.75" hidden="false" customHeight="false" outlineLevel="0" collapsed="false">
      <c r="A906" s="57" t="s">
        <v>1068</v>
      </c>
      <c r="B906" s="58" t="s">
        <v>1057</v>
      </c>
      <c r="C906" s="67" t="s">
        <v>95</v>
      </c>
      <c r="D906" s="70"/>
      <c r="E906" s="71" t="str">
        <f aca="false">IF(ISNUMBER(D906),Lettre(D906),"")</f>
        <v/>
      </c>
      <c r="F906" s="72"/>
      <c r="G906" s="4" t="str">
        <f aca="false">IF(ISBLANK(C906),"N","O")</f>
        <v>O</v>
      </c>
      <c r="H906" s="43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.75" hidden="false" customHeight="false" outlineLevel="0" collapsed="false">
      <c r="A907" s="57"/>
      <c r="B907" s="58"/>
      <c r="C907" s="63"/>
      <c r="D907" s="70"/>
      <c r="E907" s="71" t="str">
        <f aca="false">IF(ISNUMBER(D907),Lettre(D907),"")</f>
        <v/>
      </c>
      <c r="F907" s="72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.75" hidden="false" customHeight="false" outlineLevel="0" collapsed="false">
      <c r="A908" s="57" t="s">
        <v>1069</v>
      </c>
      <c r="B908" s="58" t="s">
        <v>1070</v>
      </c>
      <c r="C908" s="67"/>
      <c r="D908" s="70"/>
      <c r="E908" s="65" t="str">
        <f aca="false">IF(ISNUMBER(D908),Lettre(D908),"")</f>
        <v/>
      </c>
      <c r="F908" s="69"/>
      <c r="G908" s="4" t="str">
        <f aca="false">IF(ISBLANK(C908),"N","O")</f>
        <v>N</v>
      </c>
      <c r="Z908" s="2" t="str">
        <f aca="false">IF(ISBLANK(C908),IF(ISBLANK(D908),"","prix mal renseigné"),IF(ISBLANK(D908),"prix non renseigné",""))</f>
        <v/>
      </c>
      <c r="AA908" s="2" t="str">
        <f aca="false">IF(ISBLANK(D908),IF(ISBLANK(C908),"ok","Probleme"),IF(ISBLANK(C908),"Probleme","ok"))</f>
        <v>ok</v>
      </c>
      <c r="AB908" s="2" t="str">
        <f aca="false">IF(ISBLANK(A908),IF(ISBLANK(C908),"ok","Probleme"),IF(ISBLANK(C908),"Probleme","ok"))</f>
        <v>Probleme</v>
      </c>
      <c r="AC908" s="2" t="str">
        <f aca="false">IF(LEN(A908)&lt;&gt;0,IF(LEN(A908)&lt;&gt;14,"Probleme","ok"),"ok")</f>
        <v>ok</v>
      </c>
    </row>
    <row r="909" s="2" customFormat="true" ht="12.75" hidden="false" customHeight="false" outlineLevel="0" collapsed="false">
      <c r="A909" s="57"/>
      <c r="B909" s="58"/>
      <c r="C909" s="67"/>
      <c r="D909" s="70"/>
      <c r="E909" s="65" t="str">
        <f aca="false">IF(ISNUMBER(D909),Lettre(D909),"")</f>
        <v/>
      </c>
      <c r="F909" s="69"/>
      <c r="G909" s="4" t="str">
        <f aca="false">IF(ISBLANK(C909),"N","O")</f>
        <v>N</v>
      </c>
      <c r="Z909" s="2" t="str">
        <f aca="false">IF(ISBLANK(C909),IF(ISBLANK(D909),"","prix mal renseigné"),IF(ISBLANK(D909),"prix non renseigné",""))</f>
        <v/>
      </c>
      <c r="AA909" s="2" t="str">
        <f aca="false">IF(ISBLANK(D909),IF(ISBLANK(C909),"ok","Probleme"),IF(ISBLANK(C909),"Probleme","ok"))</f>
        <v>ok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.75" hidden="false" customHeight="false" outlineLevel="0" collapsed="false">
      <c r="A910" s="57" t="s">
        <v>1071</v>
      </c>
      <c r="B910" s="58" t="s">
        <v>1072</v>
      </c>
      <c r="C910" s="67" t="s">
        <v>95</v>
      </c>
      <c r="D910" s="70"/>
      <c r="E910" s="65" t="str">
        <f aca="false">IF(ISNUMBER(D910),Lettre(D910),"")</f>
        <v/>
      </c>
      <c r="F910" s="69"/>
      <c r="G910" s="4" t="str">
        <f aca="false">IF(ISBLANK(C910),"N","O")</f>
        <v>O</v>
      </c>
      <c r="Z910" s="2" t="str">
        <f aca="false">IF(ISBLANK(C910),IF(ISBLANK(D910),"","prix mal renseigné"),IF(ISBLANK(D910),"prix non renseigné",""))</f>
        <v>prix non renseigné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.75" hidden="false" customHeight="false" outlineLevel="0" collapsed="false">
      <c r="A911" s="57" t="s">
        <v>1073</v>
      </c>
      <c r="B911" s="58" t="s">
        <v>1074</v>
      </c>
      <c r="C911" s="67" t="s">
        <v>95</v>
      </c>
      <c r="D911" s="70"/>
      <c r="E911" s="65" t="str">
        <f aca="false">IF(ISNUMBER(D911),Lettre(D911),"")</f>
        <v/>
      </c>
      <c r="F911" s="69"/>
      <c r="G911" s="4" t="str">
        <f aca="false">IF(ISBLANK(C911),"N","O")</f>
        <v>O</v>
      </c>
      <c r="Z911" s="2" t="str">
        <f aca="false">IF(ISBLANK(C911),IF(ISBLANK(D911),"","prix mal renseigné"),IF(ISBLANK(D911),"prix non renseigné",""))</f>
        <v>prix non renseigné</v>
      </c>
      <c r="AA911" s="2" t="str">
        <f aca="false">IF(ISBLANK(D911),IF(ISBLANK(C911),"ok","Probleme"),IF(ISBLANK(C911),"Probleme","ok"))</f>
        <v>Probleme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2.75" hidden="false" customHeight="false" outlineLevel="0" collapsed="false">
      <c r="A912" s="57" t="s">
        <v>1075</v>
      </c>
      <c r="B912" s="58" t="s">
        <v>1076</v>
      </c>
      <c r="C912" s="67" t="s">
        <v>95</v>
      </c>
      <c r="D912" s="70"/>
      <c r="E912" s="65" t="str">
        <f aca="false">IF(ISNUMBER(D912),Lettre(D912),"")</f>
        <v/>
      </c>
      <c r="F912" s="69"/>
      <c r="G912" s="4" t="str">
        <f aca="false">IF(ISBLANK(C912),"N","O")</f>
        <v>O</v>
      </c>
      <c r="Z912" s="2" t="str">
        <f aca="false">IF(ISBLANK(C912),IF(ISBLANK(D912),"","prix mal renseigné"),IF(ISBLANK(D912),"prix non renseigné",""))</f>
        <v>prix non renseigné</v>
      </c>
      <c r="AA912" s="2" t="str">
        <f aca="false">IF(ISBLANK(D912),IF(ISBLANK(C912),"ok","Probleme"),IF(ISBLANK(C912),"Probleme","ok"))</f>
        <v>Probleme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.75" hidden="false" customHeight="false" outlineLevel="0" collapsed="false">
      <c r="A913" s="57" t="s">
        <v>1077</v>
      </c>
      <c r="B913" s="58" t="s">
        <v>1078</v>
      </c>
      <c r="C913" s="67" t="s">
        <v>95</v>
      </c>
      <c r="D913" s="70"/>
      <c r="E913" s="65" t="str">
        <f aca="false">IF(ISNUMBER(D913),Lettre(D913),"")</f>
        <v/>
      </c>
      <c r="F913" s="69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.75" hidden="false" customHeight="false" outlineLevel="0" collapsed="false">
      <c r="A914" s="57" t="s">
        <v>1079</v>
      </c>
      <c r="B914" s="58" t="s">
        <v>1080</v>
      </c>
      <c r="C914" s="67" t="s">
        <v>95</v>
      </c>
      <c r="D914" s="70"/>
      <c r="E914" s="65" t="str">
        <f aca="false">IF(ISNUMBER(D914),Lettre(D914),"")</f>
        <v/>
      </c>
      <c r="F914" s="69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.75" hidden="false" customHeight="false" outlineLevel="0" collapsed="false">
      <c r="A915" s="57" t="s">
        <v>1081</v>
      </c>
      <c r="B915" s="58" t="s">
        <v>1082</v>
      </c>
      <c r="C915" s="67" t="s">
        <v>95</v>
      </c>
      <c r="D915" s="70"/>
      <c r="E915" s="65" t="str">
        <f aca="false">IF(ISNUMBER(D915),Lettre(D915),"")</f>
        <v/>
      </c>
      <c r="F915" s="69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.75" hidden="false" customHeight="false" outlineLevel="0" collapsed="false">
      <c r="A916" s="57" t="s">
        <v>1083</v>
      </c>
      <c r="B916" s="58" t="s">
        <v>1084</v>
      </c>
      <c r="C916" s="67" t="s">
        <v>95</v>
      </c>
      <c r="D916" s="70"/>
      <c r="E916" s="65" t="str">
        <f aca="false">IF(ISNUMBER(D916),Lettre(D916),"")</f>
        <v/>
      </c>
      <c r="F916" s="69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.75" hidden="false" customHeight="false" outlineLevel="0" collapsed="false">
      <c r="A917" s="57" t="s">
        <v>1085</v>
      </c>
      <c r="B917" s="58" t="s">
        <v>1086</v>
      </c>
      <c r="C917" s="67" t="s">
        <v>95</v>
      </c>
      <c r="D917" s="70"/>
      <c r="E917" s="65" t="str">
        <f aca="false">IF(ISNUMBER(D917),Lettre(D917),"")</f>
        <v/>
      </c>
      <c r="F917" s="69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.75" hidden="false" customHeight="false" outlineLevel="0" collapsed="false">
      <c r="A918" s="57"/>
      <c r="B918" s="58"/>
      <c r="C918" s="67"/>
      <c r="D918" s="70"/>
      <c r="E918" s="65" t="str">
        <f aca="false">IF(ISNUMBER(D918),Lettre(D918),"")</f>
        <v/>
      </c>
      <c r="F918" s="69"/>
      <c r="G918" s="4" t="str">
        <f aca="false">IF(ISBLANK(C918),"N","O")</f>
        <v>N</v>
      </c>
      <c r="H918" s="74"/>
      <c r="Z918" s="2" t="str">
        <f aca="false">IF(ISBLANK(C918),IF(ISBLANK(D918),"","prix mal renseigné"),IF(ISBLANK(D918),"prix non renseigné",""))</f>
        <v/>
      </c>
      <c r="AA918" s="2" t="str">
        <f aca="false">IF(ISBLANK(D918),IF(ISBLANK(C918),"ok","Probleme"),IF(ISBLANK(C918),"Probleme","ok"))</f>
        <v>ok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.75" hidden="false" customHeight="false" outlineLevel="0" collapsed="false">
      <c r="A919" s="57" t="s">
        <v>1087</v>
      </c>
      <c r="B919" s="58" t="s">
        <v>1088</v>
      </c>
      <c r="C919" s="67"/>
      <c r="D919" s="70"/>
      <c r="E919" s="65" t="str">
        <f aca="false">IF(ISNUMBER(D919),Lettre(D919),"")</f>
        <v/>
      </c>
      <c r="F919" s="69"/>
      <c r="G919" s="4" t="str">
        <f aca="false">IF(ISBLANK(C919),"N","O")</f>
        <v>N</v>
      </c>
      <c r="Z919" s="2" t="str">
        <f aca="false">IF(ISBLANK(C919),IF(ISBLANK(D919),"","prix mal renseigné"),IF(ISBLANK(D919),"prix non renseigné",""))</f>
        <v/>
      </c>
      <c r="AA919" s="2" t="str">
        <f aca="false">IF(ISBLANK(D919),IF(ISBLANK(C919),"ok","Probleme"),IF(ISBLANK(C919),"Probleme","ok"))</f>
        <v>ok</v>
      </c>
      <c r="AB919" s="2" t="str">
        <f aca="false">IF(ISBLANK(A919),IF(ISBLANK(C919),"ok","Probleme"),IF(ISBLANK(C919),"Probleme","ok"))</f>
        <v>Probleme</v>
      </c>
      <c r="AC919" s="2" t="str">
        <f aca="false">IF(LEN(A919)&lt;&gt;0,IF(LEN(A919)&lt;&gt;14,"Probleme","ok"),"ok")</f>
        <v>ok</v>
      </c>
    </row>
    <row r="920" s="2" customFormat="true" ht="12.75" hidden="false" customHeight="false" outlineLevel="0" collapsed="false">
      <c r="A920" s="57" t="s">
        <v>1089</v>
      </c>
      <c r="B920" s="58" t="s">
        <v>1039</v>
      </c>
      <c r="C920" s="67"/>
      <c r="D920" s="70"/>
      <c r="E920" s="65" t="str">
        <f aca="false">IF(ISNUMBER(D920),Lettre(D920),"")</f>
        <v/>
      </c>
      <c r="F920" s="69"/>
      <c r="G920" s="4" t="str">
        <f aca="false">IF(ISBLANK(C920),"N","O")</f>
        <v>N</v>
      </c>
      <c r="Z920" s="2" t="str">
        <f aca="false">IF(ISBLANK(C920),IF(ISBLANK(D920),"","prix mal renseigné"),IF(ISBLANK(D920),"prix non renseigné",""))</f>
        <v/>
      </c>
      <c r="AA920" s="2" t="str">
        <f aca="false">IF(ISBLANK(D920),IF(ISBLANK(C920),"ok","Probleme"),IF(ISBLANK(C920),"Probleme","ok"))</f>
        <v>ok</v>
      </c>
      <c r="AB920" s="2" t="str">
        <f aca="false">IF(ISBLANK(A920),IF(ISBLANK(C920),"ok","Probleme"),IF(ISBLANK(C920),"Probleme","ok"))</f>
        <v>Probleme</v>
      </c>
      <c r="AC920" s="2" t="str">
        <f aca="false">IF(LEN(A920)&lt;&gt;0,IF(LEN(A920)&lt;&gt;14,"Probleme","ok"),"ok")</f>
        <v>ok</v>
      </c>
    </row>
    <row r="921" s="2" customFormat="true" ht="12.75" hidden="false" customHeight="false" outlineLevel="0" collapsed="false">
      <c r="A921" s="57"/>
      <c r="B921" s="58"/>
      <c r="C921" s="67"/>
      <c r="D921" s="70"/>
      <c r="E921" s="65" t="str">
        <f aca="false">IF(ISNUMBER(D921),Lettre(D921),"")</f>
        <v/>
      </c>
      <c r="F921" s="69"/>
      <c r="G921" s="4" t="str">
        <f aca="false">IF(ISBLANK(C921),"N","O")</f>
        <v>N</v>
      </c>
      <c r="Z921" s="2" t="str">
        <f aca="false">IF(ISBLANK(C921),IF(ISBLANK(D921),"","prix mal renseigné"),IF(ISBLANK(D921),"prix non renseigné",""))</f>
        <v/>
      </c>
      <c r="AA921" s="2" t="str">
        <f aca="false">IF(ISBLANK(D921),IF(ISBLANK(C921),"ok","Probleme"),IF(ISBLANK(C921),"Probleme","ok"))</f>
        <v>ok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.75" hidden="false" customHeight="false" outlineLevel="0" collapsed="false">
      <c r="A922" s="57" t="s">
        <v>1090</v>
      </c>
      <c r="B922" s="58" t="s">
        <v>1091</v>
      </c>
      <c r="C922" s="67" t="s">
        <v>95</v>
      </c>
      <c r="D922" s="70"/>
      <c r="E922" s="65" t="str">
        <f aca="false">IF(ISNUMBER(D922),Lettre(D922),"")</f>
        <v/>
      </c>
      <c r="F922" s="69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.75" hidden="false" customHeight="false" outlineLevel="0" collapsed="false">
      <c r="A923" s="57" t="s">
        <v>1092</v>
      </c>
      <c r="B923" s="58" t="s">
        <v>1093</v>
      </c>
      <c r="C923" s="67" t="s">
        <v>95</v>
      </c>
      <c r="D923" s="70"/>
      <c r="E923" s="65" t="str">
        <f aca="false">IF(ISNUMBER(D923),Lettre(D923),"")</f>
        <v/>
      </c>
      <c r="F923" s="69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.75" hidden="false" customHeight="false" outlineLevel="0" collapsed="false">
      <c r="A924" s="57" t="s">
        <v>1094</v>
      </c>
      <c r="B924" s="58" t="s">
        <v>1095</v>
      </c>
      <c r="C924" s="67" t="s">
        <v>95</v>
      </c>
      <c r="D924" s="70"/>
      <c r="E924" s="65" t="str">
        <f aca="false">IF(ISNUMBER(D924),Lettre(D924),"")</f>
        <v/>
      </c>
      <c r="F924" s="69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.75" hidden="false" customHeight="false" outlineLevel="0" collapsed="false">
      <c r="A925" s="57" t="s">
        <v>1096</v>
      </c>
      <c r="B925" s="58" t="s">
        <v>1097</v>
      </c>
      <c r="C925" s="67" t="s">
        <v>95</v>
      </c>
      <c r="D925" s="70"/>
      <c r="E925" s="65" t="str">
        <f aca="false">IF(ISNUMBER(D925),Lettre(D925),"")</f>
        <v/>
      </c>
      <c r="F925" s="75"/>
      <c r="G925" s="4" t="str">
        <f aca="false">IF(ISBLANK(C925),"N","O")</f>
        <v>O</v>
      </c>
      <c r="H925" s="74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.75" hidden="false" customHeight="false" outlineLevel="0" collapsed="false">
      <c r="A926" s="57" t="s">
        <v>1098</v>
      </c>
      <c r="B926" s="58" t="s">
        <v>1099</v>
      </c>
      <c r="C926" s="67" t="s">
        <v>239</v>
      </c>
      <c r="D926" s="70"/>
      <c r="E926" s="65" t="str">
        <f aca="false">IF(ISNUMBER(D926),Lettre(D926),"")</f>
        <v/>
      </c>
      <c r="F926" s="72"/>
      <c r="G926" s="4" t="str">
        <f aca="false">IF(ISBLANK(C926),"N","O")</f>
        <v>O</v>
      </c>
      <c r="H926" s="74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.75" hidden="false" customHeight="false" outlineLevel="0" collapsed="false">
      <c r="A927" s="57" t="s">
        <v>1100</v>
      </c>
      <c r="B927" s="58" t="s">
        <v>1101</v>
      </c>
      <c r="C927" s="63" t="s">
        <v>95</v>
      </c>
      <c r="D927" s="70"/>
      <c r="E927" s="71" t="str">
        <f aca="false">IF(ISNUMBER(D927),Lettre(D927),"")</f>
        <v/>
      </c>
      <c r="F927" s="72"/>
      <c r="G927" s="4" t="str">
        <f aca="false">IF(ISBLANK(C927),"N","O")</f>
        <v>O</v>
      </c>
      <c r="H927" s="74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.75" hidden="false" customHeight="false" outlineLevel="0" collapsed="false">
      <c r="A928" s="57" t="s">
        <v>1102</v>
      </c>
      <c r="B928" s="58" t="s">
        <v>1103</v>
      </c>
      <c r="C928" s="63" t="s">
        <v>95</v>
      </c>
      <c r="D928" s="70"/>
      <c r="E928" s="71" t="str">
        <f aca="false">IF(ISNUMBER(D928),Lettre(D928),"")</f>
        <v/>
      </c>
      <c r="F928" s="72"/>
      <c r="G928" s="4" t="str">
        <f aca="false">IF(ISBLANK(C928),"N","O")</f>
        <v>O</v>
      </c>
      <c r="H928" s="74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.75" hidden="false" customHeight="false" outlineLevel="0" collapsed="false">
      <c r="A929" s="57" t="s">
        <v>1104</v>
      </c>
      <c r="B929" s="58" t="s">
        <v>1105</v>
      </c>
      <c r="C929" s="63" t="s">
        <v>95</v>
      </c>
      <c r="D929" s="70"/>
      <c r="E929" s="71" t="str">
        <f aca="false">IF(ISNUMBER(D929),Lettre(D929),"")</f>
        <v/>
      </c>
      <c r="F929" s="72"/>
      <c r="G929" s="4" t="str">
        <f aca="false">IF(ISBLANK(C929),"N","O")</f>
        <v>O</v>
      </c>
      <c r="H929" s="74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.75" hidden="false" customHeight="false" outlineLevel="0" collapsed="false">
      <c r="A930" s="57"/>
      <c r="B930" s="58" t="s">
        <v>1106</v>
      </c>
      <c r="C930" s="76"/>
      <c r="D930" s="70"/>
      <c r="E930" s="71" t="str">
        <f aca="false">IF(ISNUMBER(D930),Lettre(D930),"")</f>
        <v/>
      </c>
      <c r="F930" s="72"/>
      <c r="G930" s="4" t="str">
        <f aca="false">IF(ISBLANK(C930),"N","O")</f>
        <v>N</v>
      </c>
      <c r="H930" s="74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.75" hidden="false" customHeight="false" outlineLevel="0" collapsed="false">
      <c r="A931" s="77" t="str">
        <f aca="false">"T 00 00 0SM "&amp;TEXT(X931,"00")</f>
        <v>T 00 00 0SM 24</v>
      </c>
      <c r="B931" s="78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59"/>
      <c r="D931" s="79" t="s">
        <v>69</v>
      </c>
      <c r="E931" s="82" t="str">
        <f aca="false">IF(ISNUMBER(D931),Lettre(D931),"")</f>
        <v/>
      </c>
      <c r="F931" s="80"/>
      <c r="G931" s="4" t="s">
        <v>70</v>
      </c>
      <c r="H931" s="74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.75" hidden="false" customHeight="false" outlineLevel="0" collapsed="false">
      <c r="A932" s="57"/>
      <c r="B932" s="58"/>
      <c r="C932" s="59"/>
      <c r="D932" s="79"/>
      <c r="E932" s="61"/>
      <c r="F932" s="62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.75" hidden="false" customHeight="false" outlineLevel="0" collapsed="false">
      <c r="A933" s="57" t="s">
        <v>1107</v>
      </c>
      <c r="B933" s="58" t="s">
        <v>1108</v>
      </c>
      <c r="C933" s="63" t="s">
        <v>95</v>
      </c>
      <c r="D933" s="81"/>
      <c r="E933" s="65" t="str">
        <f aca="false">IF(ISNUMBER(D933),Lettre(D933),"")</f>
        <v/>
      </c>
      <c r="F933" s="6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.75" hidden="false" customHeight="false" outlineLevel="0" collapsed="false">
      <c r="A934" s="57"/>
      <c r="B934" s="58" t="s">
        <v>1109</v>
      </c>
      <c r="C934" s="67"/>
      <c r="D934" s="70"/>
      <c r="E934" s="65" t="str">
        <f aca="false">IF(ISNUMBER(D934),Lettre(D934),"")</f>
        <v/>
      </c>
      <c r="F934" s="69"/>
      <c r="G934" s="4" t="str">
        <f aca="false">IF(ISBLANK(C934),"N","O")</f>
        <v>N</v>
      </c>
      <c r="Z934" s="2" t="str">
        <f aca="false">IF(ISBLANK(C934),IF(ISBLANK(D934),"","prix mal renseigné"),IF(ISBLANK(D934),"prix non renseigné",""))</f>
        <v/>
      </c>
      <c r="AA934" s="2" t="str">
        <f aca="false">IF(ISBLANK(D934),IF(ISBLANK(C934),"ok","Probleme"),IF(ISBLANK(C934),"Probleme","ok"))</f>
        <v>ok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.75" hidden="false" customHeight="false" outlineLevel="0" collapsed="false">
      <c r="A935" s="57" t="s">
        <v>1110</v>
      </c>
      <c r="B935" s="58" t="s">
        <v>1111</v>
      </c>
      <c r="C935" s="67" t="s">
        <v>95</v>
      </c>
      <c r="D935" s="70"/>
      <c r="E935" s="65" t="str">
        <f aca="false">IF(ISNUMBER(D935),Lettre(D935),"")</f>
        <v/>
      </c>
      <c r="F935" s="69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.75" hidden="false" customHeight="false" outlineLevel="0" collapsed="false">
      <c r="A936" s="57"/>
      <c r="B936" s="58" t="s">
        <v>1109</v>
      </c>
      <c r="C936" s="67"/>
      <c r="D936" s="70"/>
      <c r="E936" s="65" t="str">
        <f aca="false">IF(ISNUMBER(D936),Lettre(D936),"")</f>
        <v/>
      </c>
      <c r="F936" s="69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.75" hidden="false" customHeight="false" outlineLevel="0" collapsed="false">
      <c r="A937" s="57" t="s">
        <v>1112</v>
      </c>
      <c r="B937" s="58" t="s">
        <v>1113</v>
      </c>
      <c r="C937" s="67" t="s">
        <v>239</v>
      </c>
      <c r="D937" s="70"/>
      <c r="E937" s="65" t="str">
        <f aca="false">IF(ISNUMBER(D937),Lettre(D937),"")</f>
        <v/>
      </c>
      <c r="F937" s="69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.75" hidden="false" customHeight="false" outlineLevel="0" collapsed="false">
      <c r="A938" s="57" t="s">
        <v>1114</v>
      </c>
      <c r="B938" s="58" t="s">
        <v>1115</v>
      </c>
      <c r="C938" s="67" t="s">
        <v>239</v>
      </c>
      <c r="D938" s="70"/>
      <c r="E938" s="65" t="str">
        <f aca="false">IF(ISNUMBER(D938),Lettre(D938),"")</f>
        <v/>
      </c>
      <c r="F938" s="69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.75" hidden="false" customHeight="false" outlineLevel="0" collapsed="false">
      <c r="A939" s="57" t="s">
        <v>1116</v>
      </c>
      <c r="B939" s="58" t="s">
        <v>1117</v>
      </c>
      <c r="C939" s="67" t="s">
        <v>95</v>
      </c>
      <c r="D939" s="70"/>
      <c r="E939" s="65" t="str">
        <f aca="false">IF(ISNUMBER(D939),Lettre(D939),"")</f>
        <v/>
      </c>
      <c r="F939" s="69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.75" hidden="false" customHeight="false" outlineLevel="0" collapsed="false">
      <c r="A940" s="57" t="s">
        <v>1118</v>
      </c>
      <c r="B940" s="58" t="s">
        <v>1119</v>
      </c>
      <c r="C940" s="63" t="s">
        <v>95</v>
      </c>
      <c r="D940" s="70"/>
      <c r="E940" s="71" t="str">
        <f aca="false">IF(ISNUMBER(D940),Lettre(D940),"")</f>
        <v/>
      </c>
      <c r="F940" s="72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.75" hidden="false" customHeight="false" outlineLevel="0" collapsed="false">
      <c r="A941" s="57" t="s">
        <v>1120</v>
      </c>
      <c r="B941" s="58" t="s">
        <v>1121</v>
      </c>
      <c r="C941" s="67" t="s">
        <v>95</v>
      </c>
      <c r="D941" s="70"/>
      <c r="E941" s="73" t="str">
        <f aca="false">IF(ISNUMBER(D941),Lettre(D941),"")</f>
        <v/>
      </c>
      <c r="F941" s="72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.75" hidden="false" customHeight="false" outlineLevel="0" collapsed="false">
      <c r="A942" s="57" t="s">
        <v>1122</v>
      </c>
      <c r="B942" s="58" t="s">
        <v>1123</v>
      </c>
      <c r="C942" s="67" t="s">
        <v>95</v>
      </c>
      <c r="D942" s="70"/>
      <c r="E942" s="71" t="str">
        <f aca="false">IF(ISNUMBER(D942),Lettre(D942),"")</f>
        <v/>
      </c>
      <c r="F942" s="72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.75" hidden="false" customHeight="false" outlineLevel="0" collapsed="false">
      <c r="A943" s="57" t="s">
        <v>1124</v>
      </c>
      <c r="B943" s="58" t="s">
        <v>1125</v>
      </c>
      <c r="C943" s="67" t="s">
        <v>95</v>
      </c>
      <c r="D943" s="70"/>
      <c r="E943" s="71" t="str">
        <f aca="false">IF(ISNUMBER(D943),Lettre(D943),"")</f>
        <v/>
      </c>
      <c r="F943" s="72"/>
      <c r="G943" s="4" t="str">
        <f aca="false">IF(ISBLANK(C943),"N","O")</f>
        <v>O</v>
      </c>
      <c r="H943" s="43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.75" hidden="false" customHeight="false" outlineLevel="0" collapsed="false">
      <c r="A944" s="57"/>
      <c r="B944" s="58"/>
      <c r="C944" s="63"/>
      <c r="D944" s="70"/>
      <c r="E944" s="71" t="str">
        <f aca="false">IF(ISNUMBER(D944),Lettre(D944),"")</f>
        <v/>
      </c>
      <c r="F944" s="72"/>
      <c r="G944" s="4" t="str">
        <f aca="false">IF(ISBLANK(C944),"N","O")</f>
        <v>N</v>
      </c>
      <c r="Z944" s="2" t="str">
        <f aca="false">IF(ISBLANK(C944),IF(ISBLANK(D944),"","prix mal renseigné"),IF(ISBLANK(D944),"prix non renseigné",""))</f>
        <v/>
      </c>
      <c r="AA944" s="2" t="str">
        <f aca="false">IF(ISBLANK(D944),IF(ISBLANK(C944),"ok","Probleme"),IF(ISBLANK(C944),"Probleme","ok"))</f>
        <v>ok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.75" hidden="false" customHeight="false" outlineLevel="0" collapsed="false">
      <c r="A945" s="57" t="s">
        <v>1126</v>
      </c>
      <c r="B945" s="58" t="s">
        <v>1059</v>
      </c>
      <c r="C945" s="67"/>
      <c r="D945" s="70"/>
      <c r="E945" s="65" t="str">
        <f aca="false">IF(ISNUMBER(D945),Lettre(D945),"")</f>
        <v/>
      </c>
      <c r="F945" s="69"/>
      <c r="G945" s="4" t="str">
        <f aca="false">IF(ISBLANK(C945),"N","O")</f>
        <v>N</v>
      </c>
      <c r="Z945" s="2" t="str">
        <f aca="false">IF(ISBLANK(C945),IF(ISBLANK(D945),"","prix mal renseigné"),IF(ISBLANK(D945),"prix non renseigné",""))</f>
        <v/>
      </c>
      <c r="AA945" s="2" t="str">
        <f aca="false">IF(ISBLANK(D945),IF(ISBLANK(C945),"ok","Probleme"),IF(ISBLANK(C945),"Probleme","ok"))</f>
        <v>ok</v>
      </c>
      <c r="AB945" s="2" t="str">
        <f aca="false">IF(ISBLANK(A945),IF(ISBLANK(C945),"ok","Probleme"),IF(ISBLANK(C945),"Probleme","ok"))</f>
        <v>Probleme</v>
      </c>
      <c r="AC945" s="2" t="str">
        <f aca="false">IF(LEN(A945)&lt;&gt;0,IF(LEN(A945)&lt;&gt;14,"Probleme","ok"),"ok")</f>
        <v>ok</v>
      </c>
    </row>
    <row r="946" s="2" customFormat="true" ht="12.75" hidden="false" customHeight="false" outlineLevel="0" collapsed="false">
      <c r="A946" s="57"/>
      <c r="B946" s="58"/>
      <c r="C946" s="67"/>
      <c r="D946" s="70"/>
      <c r="E946" s="65" t="str">
        <f aca="false">IF(ISNUMBER(D946),Lettre(D946),"")</f>
        <v/>
      </c>
      <c r="F946" s="69"/>
      <c r="G946" s="4" t="str">
        <f aca="false">IF(ISBLANK(C946),"N","O")</f>
        <v>N</v>
      </c>
      <c r="Z946" s="2" t="str">
        <f aca="false">IF(ISBLANK(C946),IF(ISBLANK(D946),"","prix mal renseigné"),IF(ISBLANK(D946),"prix non renseigné",""))</f>
        <v/>
      </c>
      <c r="AA946" s="2" t="str">
        <f aca="false">IF(ISBLANK(D946),IF(ISBLANK(C946),"ok","Probleme"),IF(ISBLANK(C946),"Probleme","ok"))</f>
        <v>ok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.75" hidden="false" customHeight="false" outlineLevel="0" collapsed="false">
      <c r="A947" s="57" t="s">
        <v>1127</v>
      </c>
      <c r="B947" s="58" t="s">
        <v>1091</v>
      </c>
      <c r="C947" s="67" t="s">
        <v>95</v>
      </c>
      <c r="D947" s="70"/>
      <c r="E947" s="65" t="str">
        <f aca="false">IF(ISNUMBER(D947),Lettre(D947),"")</f>
        <v/>
      </c>
      <c r="F947" s="69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.75" hidden="false" customHeight="false" outlineLevel="0" collapsed="false">
      <c r="A948" s="57" t="s">
        <v>1128</v>
      </c>
      <c r="B948" s="58" t="s">
        <v>1093</v>
      </c>
      <c r="C948" s="67" t="s">
        <v>95</v>
      </c>
      <c r="D948" s="70"/>
      <c r="E948" s="65" t="str">
        <f aca="false">IF(ISNUMBER(D948),Lettre(D948),"")</f>
        <v/>
      </c>
      <c r="F948" s="69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.75" hidden="false" customHeight="false" outlineLevel="0" collapsed="false">
      <c r="A949" s="57" t="s">
        <v>1129</v>
      </c>
      <c r="B949" s="58" t="s">
        <v>1095</v>
      </c>
      <c r="C949" s="67" t="s">
        <v>95</v>
      </c>
      <c r="D949" s="70"/>
      <c r="E949" s="65" t="str">
        <f aca="false">IF(ISNUMBER(D949),Lettre(D949),"")</f>
        <v/>
      </c>
      <c r="F949" s="69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.75" hidden="false" customHeight="false" outlineLevel="0" collapsed="false">
      <c r="A950" s="57" t="s">
        <v>1130</v>
      </c>
      <c r="B950" s="58" t="s">
        <v>1097</v>
      </c>
      <c r="C950" s="67" t="s">
        <v>95</v>
      </c>
      <c r="D950" s="70"/>
      <c r="E950" s="65" t="str">
        <f aca="false">IF(ISNUMBER(D950),Lettre(D950),"")</f>
        <v/>
      </c>
      <c r="F950" s="69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.75" hidden="false" customHeight="false" outlineLevel="0" collapsed="false">
      <c r="A951" s="57" t="s">
        <v>1131</v>
      </c>
      <c r="B951" s="58" t="s">
        <v>1099</v>
      </c>
      <c r="C951" s="67" t="s">
        <v>239</v>
      </c>
      <c r="D951" s="70"/>
      <c r="E951" s="65" t="str">
        <f aca="false">IF(ISNUMBER(D951),Lettre(D951),"")</f>
        <v/>
      </c>
      <c r="F951" s="69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.75" hidden="false" customHeight="false" outlineLevel="0" collapsed="false">
      <c r="A952" s="57" t="s">
        <v>1132</v>
      </c>
      <c r="B952" s="58" t="s">
        <v>1101</v>
      </c>
      <c r="C952" s="67" t="s">
        <v>95</v>
      </c>
      <c r="D952" s="70"/>
      <c r="E952" s="65" t="str">
        <f aca="false">IF(ISNUMBER(D952),Lettre(D952),"")</f>
        <v/>
      </c>
      <c r="F952" s="69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.75" hidden="false" customHeight="false" outlineLevel="0" collapsed="false">
      <c r="A953" s="57" t="s">
        <v>1133</v>
      </c>
      <c r="B953" s="58" t="s">
        <v>1103</v>
      </c>
      <c r="C953" s="67" t="s">
        <v>95</v>
      </c>
      <c r="D953" s="70"/>
      <c r="E953" s="65" t="str">
        <f aca="false">IF(ISNUMBER(D953),Lettre(D953),"")</f>
        <v/>
      </c>
      <c r="F953" s="69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.75" hidden="false" customHeight="false" outlineLevel="0" collapsed="false">
      <c r="A954" s="57" t="s">
        <v>1134</v>
      </c>
      <c r="B954" s="58" t="s">
        <v>1121</v>
      </c>
      <c r="C954" s="67" t="s">
        <v>95</v>
      </c>
      <c r="D954" s="70"/>
      <c r="E954" s="65" t="str">
        <f aca="false">IF(ISNUMBER(D954),Lettre(D954),"")</f>
        <v/>
      </c>
      <c r="F954" s="69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.75" hidden="false" customHeight="false" outlineLevel="0" collapsed="false">
      <c r="A955" s="57" t="s">
        <v>1135</v>
      </c>
      <c r="B955" s="58" t="s">
        <v>1123</v>
      </c>
      <c r="C955" s="67" t="s">
        <v>95</v>
      </c>
      <c r="D955" s="70"/>
      <c r="E955" s="65" t="str">
        <f aca="false">IF(ISNUMBER(D955),Lettre(D955),"")</f>
        <v/>
      </c>
      <c r="F955" s="69"/>
      <c r="G955" s="4" t="str">
        <f aca="false">IF(ISBLANK(C955),"N","O")</f>
        <v>O</v>
      </c>
      <c r="H955" s="74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.75" hidden="false" customHeight="false" outlineLevel="0" collapsed="false">
      <c r="A956" s="57" t="s">
        <v>1136</v>
      </c>
      <c r="B956" s="58" t="s">
        <v>1125</v>
      </c>
      <c r="C956" s="67" t="s">
        <v>95</v>
      </c>
      <c r="D956" s="70"/>
      <c r="E956" s="65" t="str">
        <f aca="false">IF(ISNUMBER(D956),Lettre(D956),"")</f>
        <v/>
      </c>
      <c r="F956" s="69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.75" hidden="false" customHeight="false" outlineLevel="0" collapsed="false">
      <c r="A957" s="57"/>
      <c r="B957" s="58"/>
      <c r="C957" s="67"/>
      <c r="D957" s="70"/>
      <c r="E957" s="65" t="str">
        <f aca="false">IF(ISNUMBER(D957),Lettre(D957),"")</f>
        <v/>
      </c>
      <c r="F957" s="69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.75" hidden="false" customHeight="false" outlineLevel="0" collapsed="false">
      <c r="A958" s="57" t="s">
        <v>1137</v>
      </c>
      <c r="B958" s="58" t="s">
        <v>1138</v>
      </c>
      <c r="C958" s="67"/>
      <c r="D958" s="70"/>
      <c r="E958" s="65" t="str">
        <f aca="false">IF(ISNUMBER(D958),Lettre(D958),"")</f>
        <v/>
      </c>
      <c r="F958" s="69"/>
      <c r="G958" s="4" t="str">
        <f aca="false">IF(ISBLANK(C958),"N","O")</f>
        <v>N</v>
      </c>
      <c r="Z958" s="2" t="str">
        <f aca="false">IF(ISBLANK(C958),IF(ISBLANK(D958),"","prix mal renseigné"),IF(ISBLANK(D958),"prix non renseigné",""))</f>
        <v/>
      </c>
      <c r="AA958" s="2" t="str">
        <f aca="false">IF(ISBLANK(D958),IF(ISBLANK(C958),"ok","Probleme"),IF(ISBLANK(C958),"Probleme","ok"))</f>
        <v>ok</v>
      </c>
      <c r="AB958" s="2" t="str">
        <f aca="false">IF(ISBLANK(A958),IF(ISBLANK(C958),"ok","Probleme"),IF(ISBLANK(C958),"Probleme","ok"))</f>
        <v>Probleme</v>
      </c>
      <c r="AC958" s="2" t="str">
        <f aca="false">IF(LEN(A958)&lt;&gt;0,IF(LEN(A958)&lt;&gt;14,"Probleme","ok"),"ok")</f>
        <v>ok</v>
      </c>
    </row>
    <row r="959" s="2" customFormat="true" ht="12.75" hidden="false" customHeight="false" outlineLevel="0" collapsed="false">
      <c r="A959" s="57"/>
      <c r="B959" s="58"/>
      <c r="C959" s="67"/>
      <c r="D959" s="70"/>
      <c r="E959" s="65" t="str">
        <f aca="false">IF(ISNUMBER(D959),Lettre(D959),"")</f>
        <v/>
      </c>
      <c r="F959" s="69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.75" hidden="false" customHeight="false" outlineLevel="0" collapsed="false">
      <c r="A960" s="57" t="s">
        <v>1139</v>
      </c>
      <c r="B960" s="58" t="s">
        <v>1140</v>
      </c>
      <c r="C960" s="67" t="s">
        <v>95</v>
      </c>
      <c r="D960" s="70"/>
      <c r="E960" s="65" t="str">
        <f aca="false">IF(ISNUMBER(D960),Lettre(D960),"")</f>
        <v/>
      </c>
      <c r="F960" s="69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.75" hidden="false" customHeight="false" outlineLevel="0" collapsed="false">
      <c r="A961" s="57" t="s">
        <v>1141</v>
      </c>
      <c r="B961" s="58" t="s">
        <v>1142</v>
      </c>
      <c r="C961" s="67" t="s">
        <v>95</v>
      </c>
      <c r="D961" s="70"/>
      <c r="E961" s="65" t="str">
        <f aca="false">IF(ISNUMBER(D961),Lettre(D961),"")</f>
        <v/>
      </c>
      <c r="F961" s="69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.75" hidden="false" customHeight="false" outlineLevel="0" collapsed="false">
      <c r="A962" s="57"/>
      <c r="B962" s="58"/>
      <c r="C962" s="67"/>
      <c r="D962" s="70"/>
      <c r="E962" s="65" t="str">
        <f aca="false">IF(ISNUMBER(D962),Lettre(D962),"")</f>
        <v/>
      </c>
      <c r="F962" s="75"/>
      <c r="G962" s="4" t="str">
        <f aca="false">IF(ISBLANK(C962),"N","O")</f>
        <v>N</v>
      </c>
      <c r="H962" s="74"/>
      <c r="Z962" s="2" t="str">
        <f aca="false">IF(ISBLANK(C962),IF(ISBLANK(D962),"","prix mal renseigné"),IF(ISBLANK(D962),"prix non renseigné",""))</f>
        <v/>
      </c>
      <c r="AA962" s="2" t="str">
        <f aca="false">IF(ISBLANK(D962),IF(ISBLANK(C962),"ok","Probleme"),IF(ISBLANK(C962),"Probleme","ok"))</f>
        <v>ok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.75" hidden="false" customHeight="false" outlineLevel="0" collapsed="false">
      <c r="A963" s="57" t="s">
        <v>1143</v>
      </c>
      <c r="B963" s="58" t="s">
        <v>1144</v>
      </c>
      <c r="C963" s="67"/>
      <c r="D963" s="70"/>
      <c r="E963" s="65" t="str">
        <f aca="false">IF(ISNUMBER(D963),Lettre(D963),"")</f>
        <v/>
      </c>
      <c r="F963" s="72"/>
      <c r="G963" s="4" t="str">
        <f aca="false">IF(ISBLANK(C963),"N","O")</f>
        <v>N</v>
      </c>
      <c r="H963" s="74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Probleme</v>
      </c>
      <c r="AC963" s="2" t="str">
        <f aca="false">IF(LEN(A963)&lt;&gt;0,IF(LEN(A963)&lt;&gt;14,"Probleme","ok"),"ok")</f>
        <v>ok</v>
      </c>
    </row>
    <row r="964" s="2" customFormat="true" ht="12.75" hidden="false" customHeight="false" outlineLevel="0" collapsed="false">
      <c r="A964" s="57" t="s">
        <v>1145</v>
      </c>
      <c r="B964" s="58" t="s">
        <v>1146</v>
      </c>
      <c r="C964" s="63"/>
      <c r="D964" s="70"/>
      <c r="E964" s="71" t="str">
        <f aca="false">IF(ISNUMBER(D964),Lettre(D964),"")</f>
        <v/>
      </c>
      <c r="F964" s="72"/>
      <c r="G964" s="4" t="str">
        <f aca="false">IF(ISBLANK(C964),"N","O")</f>
        <v>N</v>
      </c>
      <c r="H964" s="74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Probleme</v>
      </c>
      <c r="AC964" s="2" t="str">
        <f aca="false">IF(LEN(A964)&lt;&gt;0,IF(LEN(A964)&lt;&gt;14,"Probleme","ok"),"ok")</f>
        <v>ok</v>
      </c>
    </row>
    <row r="965" s="2" customFormat="true" ht="12.75" hidden="false" customHeight="false" outlineLevel="0" collapsed="false">
      <c r="A965" s="57"/>
      <c r="B965" s="58"/>
      <c r="C965" s="63"/>
      <c r="D965" s="70"/>
      <c r="E965" s="71" t="str">
        <f aca="false">IF(ISNUMBER(D965),Lettre(D965),"")</f>
        <v/>
      </c>
      <c r="F965" s="72"/>
      <c r="G965" s="4" t="str">
        <f aca="false">IF(ISBLANK(C965),"N","O")</f>
        <v>N</v>
      </c>
      <c r="H965" s="74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.75" hidden="false" customHeight="false" outlineLevel="0" collapsed="false">
      <c r="A966" s="57" t="s">
        <v>1147</v>
      </c>
      <c r="B966" s="58" t="s">
        <v>1148</v>
      </c>
      <c r="C966" s="63" t="s">
        <v>104</v>
      </c>
      <c r="D966" s="70"/>
      <c r="E966" s="71" t="str">
        <f aca="false">IF(ISNUMBER(D966),Lettre(D966),"")</f>
        <v/>
      </c>
      <c r="F966" s="72"/>
      <c r="G966" s="4" t="str">
        <f aca="false">IF(ISBLANK(C966),"N","O")</f>
        <v>O</v>
      </c>
      <c r="H966" s="74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.75" hidden="false" customHeight="false" outlineLevel="0" collapsed="false">
      <c r="A967" s="57" t="s">
        <v>1149</v>
      </c>
      <c r="B967" s="58" t="s">
        <v>1150</v>
      </c>
      <c r="C967" s="76" t="s">
        <v>104</v>
      </c>
      <c r="D967" s="70"/>
      <c r="E967" s="71" t="str">
        <f aca="false">IF(ISNUMBER(D967),Lettre(D967),"")</f>
        <v/>
      </c>
      <c r="F967" s="72"/>
      <c r="G967" s="4" t="str">
        <f aca="false">IF(ISBLANK(C967),"N","O")</f>
        <v>O</v>
      </c>
      <c r="H967" s="74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.75" hidden="false" customHeight="false" outlineLevel="0" collapsed="false">
      <c r="A968" s="77" t="str">
        <f aca="false">"T 00 00 0SM "&amp;TEXT(X968,"00")</f>
        <v>T 00 00 0SM 25</v>
      </c>
      <c r="B968" s="78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59"/>
      <c r="D968" s="79" t="s">
        <v>69</v>
      </c>
      <c r="E968" s="82" t="str">
        <f aca="false">IF(ISNUMBER(D968),Lettre(D968),"")</f>
        <v/>
      </c>
      <c r="F968" s="80"/>
      <c r="G968" s="4" t="s">
        <v>70</v>
      </c>
      <c r="H968" s="74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.75" hidden="false" customHeight="false" outlineLevel="0" collapsed="false">
      <c r="A969" s="57"/>
      <c r="B969" s="58"/>
      <c r="C969" s="59"/>
      <c r="D969" s="79"/>
      <c r="E969" s="61"/>
      <c r="F969" s="62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.75" hidden="false" customHeight="false" outlineLevel="0" collapsed="false">
      <c r="A970" s="57" t="s">
        <v>1151</v>
      </c>
      <c r="B970" s="58" t="s">
        <v>1152</v>
      </c>
      <c r="C970" s="63"/>
      <c r="D970" s="81"/>
      <c r="E970" s="65" t="str">
        <f aca="false">IF(ISNUMBER(D970),Lettre(D970),"")</f>
        <v/>
      </c>
      <c r="F970" s="66"/>
      <c r="G970" s="4" t="str">
        <f aca="false">IF(ISBLANK(C970),"N","O")</f>
        <v>N</v>
      </c>
      <c r="Z970" s="2" t="str">
        <f aca="false">IF(ISBLANK(C970),IF(ISBLANK(D970),"","prix mal renseigné"),IF(ISBLANK(D970),"prix non renseigné",""))</f>
        <v/>
      </c>
      <c r="AA970" s="2" t="str">
        <f aca="false">IF(ISBLANK(D970),IF(ISBLANK(C970),"ok","Probleme"),IF(ISBLANK(C970),"Probleme","ok"))</f>
        <v>ok</v>
      </c>
      <c r="AB970" s="2" t="str">
        <f aca="false">IF(ISBLANK(A970),IF(ISBLANK(C970),"ok","Probleme"),IF(ISBLANK(C970),"Probleme","ok"))</f>
        <v>Probleme</v>
      </c>
      <c r="AC970" s="2" t="str">
        <f aca="false">IF(LEN(A970)&lt;&gt;0,IF(LEN(A970)&lt;&gt;14,"Probleme","ok"),"ok")</f>
        <v>ok</v>
      </c>
    </row>
    <row r="971" s="2" customFormat="true" ht="12.75" hidden="false" customHeight="false" outlineLevel="0" collapsed="false">
      <c r="A971" s="57"/>
      <c r="B971" s="58"/>
      <c r="C971" s="67"/>
      <c r="D971" s="70"/>
      <c r="E971" s="65" t="str">
        <f aca="false">IF(ISNUMBER(D971),Lettre(D971),"")</f>
        <v/>
      </c>
      <c r="F971" s="69"/>
      <c r="G971" s="4" t="str">
        <f aca="false">IF(ISBLANK(C971),"N","O")</f>
        <v>N</v>
      </c>
      <c r="Z971" s="2" t="str">
        <f aca="false">IF(ISBLANK(C971),IF(ISBLANK(D971),"","prix mal renseigné"),IF(ISBLANK(D971),"prix non renseigné",""))</f>
        <v/>
      </c>
      <c r="AA971" s="2" t="str">
        <f aca="false">IF(ISBLANK(D971),IF(ISBLANK(C971),"ok","Probleme"),IF(ISBLANK(C971),"Probleme","ok"))</f>
        <v>ok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.75" hidden="false" customHeight="false" outlineLevel="0" collapsed="false">
      <c r="A972" s="57" t="s">
        <v>1153</v>
      </c>
      <c r="B972" s="58" t="s">
        <v>1148</v>
      </c>
      <c r="C972" s="67" t="s">
        <v>104</v>
      </c>
      <c r="D972" s="70"/>
      <c r="E972" s="65" t="str">
        <f aca="false">IF(ISNUMBER(D972),Lettre(D972),"")</f>
        <v/>
      </c>
      <c r="F972" s="69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.75" hidden="false" customHeight="false" outlineLevel="0" collapsed="false">
      <c r="A973" s="57" t="s">
        <v>1154</v>
      </c>
      <c r="B973" s="58" t="s">
        <v>1150</v>
      </c>
      <c r="C973" s="67" t="s">
        <v>104</v>
      </c>
      <c r="D973" s="70"/>
      <c r="E973" s="65" t="str">
        <f aca="false">IF(ISNUMBER(D973),Lettre(D973),"")</f>
        <v/>
      </c>
      <c r="F973" s="69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.75" hidden="false" customHeight="false" outlineLevel="0" collapsed="false">
      <c r="A974" s="57"/>
      <c r="B974" s="58"/>
      <c r="C974" s="67"/>
      <c r="D974" s="70"/>
      <c r="E974" s="65" t="str">
        <f aca="false">IF(ISNUMBER(D974),Lettre(D974),"")</f>
        <v/>
      </c>
      <c r="F974" s="69"/>
      <c r="G974" s="4" t="str">
        <f aca="false">IF(ISBLANK(C974),"N","O")</f>
        <v>N</v>
      </c>
      <c r="Z974" s="2" t="str">
        <f aca="false">IF(ISBLANK(C974),IF(ISBLANK(D974),"","prix mal renseigné"),IF(ISBLANK(D974),"prix non renseigné",""))</f>
        <v/>
      </c>
      <c r="AA974" s="2" t="str">
        <f aca="false">IF(ISBLANK(D974),IF(ISBLANK(C974),"ok","Probleme"),IF(ISBLANK(C974),"Probleme","ok"))</f>
        <v>ok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.75" hidden="false" customHeight="false" outlineLevel="0" collapsed="false">
      <c r="A975" s="57" t="s">
        <v>1155</v>
      </c>
      <c r="B975" s="58" t="s">
        <v>1156</v>
      </c>
      <c r="C975" s="67"/>
      <c r="D975" s="70"/>
      <c r="E975" s="65" t="str">
        <f aca="false">IF(ISNUMBER(D975),Lettre(D975),"")</f>
        <v/>
      </c>
      <c r="F975" s="69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Probleme</v>
      </c>
      <c r="AC975" s="2" t="str">
        <f aca="false">IF(LEN(A975)&lt;&gt;0,IF(LEN(A975)&lt;&gt;14,"Probleme","ok"),"ok")</f>
        <v>ok</v>
      </c>
    </row>
    <row r="976" s="2" customFormat="true" ht="12.75" hidden="false" customHeight="false" outlineLevel="0" collapsed="false">
      <c r="A976" s="57"/>
      <c r="B976" s="58"/>
      <c r="C976" s="67"/>
      <c r="D976" s="70"/>
      <c r="E976" s="65" t="str">
        <f aca="false">IF(ISNUMBER(D976),Lettre(D976),"")</f>
        <v/>
      </c>
      <c r="F976" s="69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.75" hidden="false" customHeight="false" outlineLevel="0" collapsed="false">
      <c r="A977" s="57" t="s">
        <v>1157</v>
      </c>
      <c r="B977" s="58" t="s">
        <v>1158</v>
      </c>
      <c r="C977" s="63" t="s">
        <v>104</v>
      </c>
      <c r="D977" s="70"/>
      <c r="E977" s="71" t="str">
        <f aca="false">IF(ISNUMBER(D977),Lettre(D977),"")</f>
        <v/>
      </c>
      <c r="F977" s="72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.75" hidden="false" customHeight="false" outlineLevel="0" collapsed="false">
      <c r="A978" s="57" t="s">
        <v>1159</v>
      </c>
      <c r="B978" s="58" t="s">
        <v>1160</v>
      </c>
      <c r="C978" s="67" t="s">
        <v>104</v>
      </c>
      <c r="D978" s="70"/>
      <c r="E978" s="73" t="str">
        <f aca="false">IF(ISNUMBER(D978),Lettre(D978),"")</f>
        <v/>
      </c>
      <c r="F978" s="72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.75" hidden="false" customHeight="false" outlineLevel="0" collapsed="false">
      <c r="A979" s="57"/>
      <c r="B979" s="58"/>
      <c r="C979" s="67"/>
      <c r="D979" s="70"/>
      <c r="E979" s="71" t="str">
        <f aca="false">IF(ISNUMBER(D979),Lettre(D979),"")</f>
        <v/>
      </c>
      <c r="F979" s="72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.75" hidden="false" customHeight="false" outlineLevel="0" collapsed="false">
      <c r="A980" s="57" t="s">
        <v>1161</v>
      </c>
      <c r="B980" s="58" t="s">
        <v>1162</v>
      </c>
      <c r="C980" s="67"/>
      <c r="D980" s="70"/>
      <c r="E980" s="71" t="str">
        <f aca="false">IF(ISNUMBER(D980),Lettre(D980),"")</f>
        <v/>
      </c>
      <c r="F980" s="72"/>
      <c r="G980" s="4" t="str">
        <f aca="false">IF(ISBLANK(C980),"N","O")</f>
        <v>N</v>
      </c>
      <c r="H980" s="43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Probleme</v>
      </c>
      <c r="AC980" s="2" t="str">
        <f aca="false">IF(LEN(A980)&lt;&gt;0,IF(LEN(A980)&lt;&gt;14,"Probleme","ok"),"ok")</f>
        <v>ok</v>
      </c>
    </row>
    <row r="981" s="2" customFormat="true" ht="12.75" hidden="false" customHeight="false" outlineLevel="0" collapsed="false">
      <c r="A981" s="57"/>
      <c r="B981" s="58"/>
      <c r="C981" s="63"/>
      <c r="D981" s="70"/>
      <c r="E981" s="71" t="str">
        <f aca="false">IF(ISNUMBER(D981),Lettre(D981),"")</f>
        <v/>
      </c>
      <c r="F981" s="72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.75" hidden="false" customHeight="false" outlineLevel="0" collapsed="false">
      <c r="A982" s="57" t="s">
        <v>1163</v>
      </c>
      <c r="B982" s="58" t="s">
        <v>1164</v>
      </c>
      <c r="C982" s="67" t="s">
        <v>104</v>
      </c>
      <c r="D982" s="70"/>
      <c r="E982" s="65" t="str">
        <f aca="false">IF(ISNUMBER(D982),Lettre(D982),"")</f>
        <v/>
      </c>
      <c r="F982" s="69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.75" hidden="false" customHeight="false" outlineLevel="0" collapsed="false">
      <c r="A983" s="57" t="s">
        <v>1165</v>
      </c>
      <c r="B983" s="58" t="s">
        <v>1166</v>
      </c>
      <c r="C983" s="67" t="s">
        <v>104</v>
      </c>
      <c r="D983" s="70"/>
      <c r="E983" s="65" t="str">
        <f aca="false">IF(ISNUMBER(D983),Lettre(D983),"")</f>
        <v/>
      </c>
      <c r="F983" s="69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.75" hidden="false" customHeight="false" outlineLevel="0" collapsed="false">
      <c r="A984" s="57" t="s">
        <v>1167</v>
      </c>
      <c r="B984" s="58" t="s">
        <v>1168</v>
      </c>
      <c r="C984" s="67" t="s">
        <v>239</v>
      </c>
      <c r="D984" s="70"/>
      <c r="E984" s="65" t="str">
        <f aca="false">IF(ISNUMBER(D984),Lettre(D984),"")</f>
        <v/>
      </c>
      <c r="F984" s="69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.75" hidden="false" customHeight="false" outlineLevel="0" collapsed="false">
      <c r="A985" s="57" t="s">
        <v>1169</v>
      </c>
      <c r="B985" s="58" t="s">
        <v>1170</v>
      </c>
      <c r="C985" s="67" t="s">
        <v>239</v>
      </c>
      <c r="D985" s="70"/>
      <c r="E985" s="65" t="str">
        <f aca="false">IF(ISNUMBER(D985),Lettre(D985),"")</f>
        <v/>
      </c>
      <c r="F985" s="69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.75" hidden="false" customHeight="false" outlineLevel="0" collapsed="false">
      <c r="A986" s="57" t="s">
        <v>1171</v>
      </c>
      <c r="B986" s="58" t="s">
        <v>1172</v>
      </c>
      <c r="C986" s="67" t="s">
        <v>95</v>
      </c>
      <c r="D986" s="70"/>
      <c r="E986" s="65" t="str">
        <f aca="false">IF(ISNUMBER(D986),Lettre(D986),"")</f>
        <v/>
      </c>
      <c r="F986" s="69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.75" hidden="false" customHeight="false" outlineLevel="0" collapsed="false">
      <c r="A987" s="57" t="s">
        <v>1173</v>
      </c>
      <c r="B987" s="58" t="s">
        <v>1174</v>
      </c>
      <c r="C987" s="67" t="s">
        <v>95</v>
      </c>
      <c r="D987" s="70"/>
      <c r="E987" s="65" t="str">
        <f aca="false">IF(ISNUMBER(D987),Lettre(D987),"")</f>
        <v/>
      </c>
      <c r="F987" s="69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.75" hidden="false" customHeight="false" outlineLevel="0" collapsed="false">
      <c r="A988" s="57" t="s">
        <v>1175</v>
      </c>
      <c r="B988" s="58" t="s">
        <v>1176</v>
      </c>
      <c r="C988" s="67" t="s">
        <v>239</v>
      </c>
      <c r="D988" s="70"/>
      <c r="E988" s="65" t="str">
        <f aca="false">IF(ISNUMBER(D988),Lettre(D988),"")</f>
        <v/>
      </c>
      <c r="F988" s="69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.75" hidden="false" customHeight="false" outlineLevel="0" collapsed="false">
      <c r="A989" s="57" t="s">
        <v>1177</v>
      </c>
      <c r="B989" s="58" t="s">
        <v>1178</v>
      </c>
      <c r="C989" s="67" t="s">
        <v>239</v>
      </c>
      <c r="D989" s="70"/>
      <c r="E989" s="65" t="str">
        <f aca="false">IF(ISNUMBER(D989),Lettre(D989),"")</f>
        <v/>
      </c>
      <c r="F989" s="69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.75" hidden="false" customHeight="false" outlineLevel="0" collapsed="false">
      <c r="A990" s="57" t="s">
        <v>1179</v>
      </c>
      <c r="B990" s="58" t="s">
        <v>1180</v>
      </c>
      <c r="C990" s="67" t="s">
        <v>95</v>
      </c>
      <c r="D990" s="70"/>
      <c r="E990" s="65" t="str">
        <f aca="false">IF(ISNUMBER(D990),Lettre(D990),"")</f>
        <v/>
      </c>
      <c r="F990" s="69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.75" hidden="false" customHeight="false" outlineLevel="0" collapsed="false">
      <c r="A991" s="57" t="s">
        <v>1181</v>
      </c>
      <c r="B991" s="58" t="s">
        <v>1182</v>
      </c>
      <c r="C991" s="67" t="s">
        <v>239</v>
      </c>
      <c r="D991" s="70"/>
      <c r="E991" s="65" t="str">
        <f aca="false">IF(ISNUMBER(D991),Lettre(D991),"")</f>
        <v/>
      </c>
      <c r="F991" s="69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.75" hidden="false" customHeight="false" outlineLevel="0" collapsed="false">
      <c r="A992" s="57" t="s">
        <v>1183</v>
      </c>
      <c r="B992" s="58" t="s">
        <v>1184</v>
      </c>
      <c r="C992" s="67" t="s">
        <v>95</v>
      </c>
      <c r="D992" s="70"/>
      <c r="E992" s="65" t="str">
        <f aca="false">IF(ISNUMBER(D992),Lettre(D992),"")</f>
        <v/>
      </c>
      <c r="F992" s="69"/>
      <c r="G992" s="4" t="str">
        <f aca="false">IF(ISBLANK(C992),"N","O")</f>
        <v>O</v>
      </c>
      <c r="H992" s="74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.75" hidden="false" customHeight="false" outlineLevel="0" collapsed="false">
      <c r="A993" s="57"/>
      <c r="B993" s="58"/>
      <c r="C993" s="67"/>
      <c r="D993" s="70"/>
      <c r="E993" s="65" t="str">
        <f aca="false">IF(ISNUMBER(D993),Lettre(D993),"")</f>
        <v/>
      </c>
      <c r="F993" s="69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.75" hidden="false" customHeight="false" outlineLevel="0" collapsed="false">
      <c r="A994" s="57" t="s">
        <v>1185</v>
      </c>
      <c r="B994" s="58" t="s">
        <v>1186</v>
      </c>
      <c r="C994" s="67"/>
      <c r="D994" s="70"/>
      <c r="E994" s="65" t="str">
        <f aca="false">IF(ISNUMBER(D994),Lettre(D994),"")</f>
        <v/>
      </c>
      <c r="F994" s="69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Probleme</v>
      </c>
      <c r="AC994" s="2" t="str">
        <f aca="false">IF(LEN(A994)&lt;&gt;0,IF(LEN(A994)&lt;&gt;14,"Probleme","ok"),"ok")</f>
        <v>ok</v>
      </c>
    </row>
    <row r="995" s="2" customFormat="true" ht="12.75" hidden="false" customHeight="false" outlineLevel="0" collapsed="false">
      <c r="A995" s="57"/>
      <c r="B995" s="58"/>
      <c r="C995" s="67"/>
      <c r="D995" s="70"/>
      <c r="E995" s="65" t="str">
        <f aca="false">IF(ISNUMBER(D995),Lettre(D995),"")</f>
        <v/>
      </c>
      <c r="F995" s="69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.75" hidden="false" customHeight="false" outlineLevel="0" collapsed="false">
      <c r="A996" s="57" t="s">
        <v>1187</v>
      </c>
      <c r="B996" s="58" t="s">
        <v>1188</v>
      </c>
      <c r="C996" s="67" t="s">
        <v>95</v>
      </c>
      <c r="D996" s="70"/>
      <c r="E996" s="65" t="str">
        <f aca="false">IF(ISNUMBER(D996),Lettre(D996),"")</f>
        <v/>
      </c>
      <c r="F996" s="69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.75" hidden="false" customHeight="false" outlineLevel="0" collapsed="false">
      <c r="A997" s="57" t="s">
        <v>1189</v>
      </c>
      <c r="B997" s="58" t="s">
        <v>1190</v>
      </c>
      <c r="C997" s="67" t="s">
        <v>95</v>
      </c>
      <c r="D997" s="70"/>
      <c r="E997" s="65" t="str">
        <f aca="false">IF(ISNUMBER(D997),Lettre(D997),"")</f>
        <v/>
      </c>
      <c r="F997" s="69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.75" hidden="false" customHeight="false" outlineLevel="0" collapsed="false">
      <c r="A998" s="57" t="s">
        <v>1191</v>
      </c>
      <c r="B998" s="58" t="s">
        <v>1192</v>
      </c>
      <c r="C998" s="67" t="s">
        <v>95</v>
      </c>
      <c r="D998" s="70"/>
      <c r="E998" s="65" t="str">
        <f aca="false">IF(ISNUMBER(D998),Lettre(D998),"")</f>
        <v/>
      </c>
      <c r="F998" s="69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.75" hidden="false" customHeight="false" outlineLevel="0" collapsed="false">
      <c r="A999" s="57" t="s">
        <v>1193</v>
      </c>
      <c r="B999" s="58" t="s">
        <v>1194</v>
      </c>
      <c r="C999" s="67" t="s">
        <v>95</v>
      </c>
      <c r="D999" s="70"/>
      <c r="E999" s="65" t="str">
        <f aca="false">IF(ISNUMBER(D999),Lettre(D999),"")</f>
        <v/>
      </c>
      <c r="F999" s="75"/>
      <c r="G999" s="4" t="str">
        <f aca="false">IF(ISBLANK(C999),"N","O")</f>
        <v>O</v>
      </c>
      <c r="H999" s="74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.75" hidden="false" customHeight="false" outlineLevel="0" collapsed="false">
      <c r="A1000" s="57" t="s">
        <v>1195</v>
      </c>
      <c r="B1000" s="58" t="s">
        <v>1196</v>
      </c>
      <c r="C1000" s="67" t="s">
        <v>95</v>
      </c>
      <c r="D1000" s="70"/>
      <c r="E1000" s="65" t="str">
        <f aca="false">IF(ISNUMBER(D1000),Lettre(D1000),"")</f>
        <v/>
      </c>
      <c r="F1000" s="72"/>
      <c r="G1000" s="4" t="str">
        <f aca="false">IF(ISBLANK(C1000),"N","O")</f>
        <v>O</v>
      </c>
      <c r="H1000" s="74"/>
      <c r="Z1000" s="2" t="str">
        <f aca="false">IF(ISBLANK(C1000),IF(ISBLANK(D1000),"","prix mal renseigné"),IF(ISBLANK(D1000),"prix non renseigné",""))</f>
        <v>prix non renseigné</v>
      </c>
      <c r="AA1000" s="2" t="str">
        <f aca="false">IF(ISBLANK(D1000),IF(ISBLANK(C1000),"ok","Probleme"),IF(ISBLANK(C1000),"Probleme","ok"))</f>
        <v>Probleme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.75" hidden="false" customHeight="false" outlineLevel="0" collapsed="false">
      <c r="A1001" s="57"/>
      <c r="B1001" s="58"/>
      <c r="C1001" s="63"/>
      <c r="D1001" s="70"/>
      <c r="E1001" s="71" t="str">
        <f aca="false">IF(ISNUMBER(D1001),Lettre(D1001),"")</f>
        <v/>
      </c>
      <c r="F1001" s="72"/>
      <c r="G1001" s="4" t="str">
        <f aca="false">IF(ISBLANK(C1001),"N","O")</f>
        <v>N</v>
      </c>
      <c r="H1001" s="74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.75" hidden="false" customHeight="false" outlineLevel="0" collapsed="false">
      <c r="A1002" s="57"/>
      <c r="B1002" s="58"/>
      <c r="C1002" s="63"/>
      <c r="D1002" s="70"/>
      <c r="E1002" s="71" t="str">
        <f aca="false">IF(ISNUMBER(D1002),Lettre(D1002),"")</f>
        <v/>
      </c>
      <c r="F1002" s="72"/>
      <c r="G1002" s="4" t="str">
        <f aca="false">IF(ISBLANK(C1002),"N","O")</f>
        <v>N</v>
      </c>
      <c r="H1002" s="74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.75" hidden="false" customHeight="false" outlineLevel="0" collapsed="false">
      <c r="A1003" s="57"/>
      <c r="B1003" s="58"/>
      <c r="C1003" s="63"/>
      <c r="D1003" s="70"/>
      <c r="E1003" s="71" t="str">
        <f aca="false">IF(ISNUMBER(D1003),Lettre(D1003),"")</f>
        <v/>
      </c>
      <c r="F1003" s="72"/>
      <c r="G1003" s="4" t="str">
        <f aca="false">IF(ISBLANK(C1003),"N","O")</f>
        <v>N</v>
      </c>
      <c r="H1003" s="74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.75" hidden="false" customHeight="false" outlineLevel="0" collapsed="false">
      <c r="A1004" s="57"/>
      <c r="B1004" s="58"/>
      <c r="C1004" s="76"/>
      <c r="D1004" s="70"/>
      <c r="E1004" s="71" t="str">
        <f aca="false">IF(ISNUMBER(D1004),Lettre(D1004),"")</f>
        <v/>
      </c>
      <c r="F1004" s="72"/>
      <c r="G1004" s="4" t="str">
        <f aca="false">IF(ISBLANK(C1004),"N","O")</f>
        <v>N</v>
      </c>
      <c r="H1004" s="74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.75" hidden="false" customHeight="false" outlineLevel="0" collapsed="false">
      <c r="A1005" s="77" t="str">
        <f aca="false">"T 00 00 0SM "&amp;TEXT(X1005,"00")</f>
        <v>T 00 00 0SM 26</v>
      </c>
      <c r="B1005" s="78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59"/>
      <c r="D1005" s="79" t="s">
        <v>69</v>
      </c>
      <c r="E1005" s="82" t="str">
        <f aca="false">IF(ISNUMBER(D1005),Lettre(D1005),"")</f>
        <v/>
      </c>
      <c r="F1005" s="80"/>
      <c r="G1005" s="4" t="s">
        <v>70</v>
      </c>
      <c r="H1005" s="74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.75" hidden="false" customHeight="false" outlineLevel="0" collapsed="false">
      <c r="A1006" s="57"/>
      <c r="B1006" s="58"/>
      <c r="C1006" s="59"/>
      <c r="D1006" s="79"/>
      <c r="E1006" s="61"/>
      <c r="F1006" s="62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ok</v>
      </c>
      <c r="AC1006" s="2" t="str">
        <f aca="false">IF(LEN(A1006)&lt;&gt;0,IF(LEN(A1006)&lt;&gt;14,"Probleme","ok"),"ok")</f>
        <v>ok</v>
      </c>
    </row>
    <row r="1007" s="2" customFormat="true" ht="12.75" hidden="false" customHeight="false" outlineLevel="0" collapsed="false">
      <c r="A1007" s="57" t="s">
        <v>1197</v>
      </c>
      <c r="B1007" s="58" t="s">
        <v>1198</v>
      </c>
      <c r="C1007" s="63"/>
      <c r="D1007" s="81"/>
      <c r="E1007" s="65" t="str">
        <f aca="false">IF(ISNUMBER(D1007),Lettre(D1007),"")</f>
        <v/>
      </c>
      <c r="F1007" s="6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Probleme</v>
      </c>
      <c r="AC1007" s="2" t="str">
        <f aca="false">IF(LEN(A1007)&lt;&gt;0,IF(LEN(A1007)&lt;&gt;14,"Probleme","ok"),"ok")</f>
        <v>ok</v>
      </c>
    </row>
    <row r="1008" s="2" customFormat="true" ht="12.75" hidden="false" customHeight="false" outlineLevel="0" collapsed="false">
      <c r="A1008" s="57"/>
      <c r="B1008" s="58"/>
      <c r="C1008" s="67"/>
      <c r="D1008" s="70"/>
      <c r="E1008" s="65" t="str">
        <f aca="false">IF(ISNUMBER(D1008),Lettre(D1008),"")</f>
        <v/>
      </c>
      <c r="F1008" s="69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2.75" hidden="false" customHeight="false" outlineLevel="0" collapsed="false">
      <c r="A1009" s="57" t="s">
        <v>1199</v>
      </c>
      <c r="B1009" s="58" t="s">
        <v>1200</v>
      </c>
      <c r="C1009" s="67"/>
      <c r="D1009" s="70"/>
      <c r="E1009" s="65" t="str">
        <f aca="false">IF(ISNUMBER(D1009),Lettre(D1009),"")</f>
        <v/>
      </c>
      <c r="F1009" s="69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Probleme</v>
      </c>
      <c r="AC1009" s="2" t="str">
        <f aca="false">IF(LEN(A1009)&lt;&gt;0,IF(LEN(A1009)&lt;&gt;14,"Probleme","ok"),"ok")</f>
        <v>ok</v>
      </c>
    </row>
    <row r="1010" s="2" customFormat="true" ht="12.75" hidden="false" customHeight="false" outlineLevel="0" collapsed="false">
      <c r="A1010" s="57"/>
      <c r="B1010" s="58"/>
      <c r="C1010" s="67"/>
      <c r="D1010" s="70"/>
      <c r="E1010" s="65" t="str">
        <f aca="false">IF(ISNUMBER(D1010),Lettre(D1010),"")</f>
        <v/>
      </c>
      <c r="F1010" s="69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2.75" hidden="false" customHeight="false" outlineLevel="0" collapsed="false">
      <c r="A1011" s="57" t="s">
        <v>1201</v>
      </c>
      <c r="B1011" s="58" t="s">
        <v>1202</v>
      </c>
      <c r="C1011" s="67" t="s">
        <v>104</v>
      </c>
      <c r="D1011" s="70"/>
      <c r="E1011" s="65" t="str">
        <f aca="false">IF(ISNUMBER(D1011),Lettre(D1011),"")</f>
        <v/>
      </c>
      <c r="F1011" s="69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.75" hidden="false" customHeight="false" outlineLevel="0" collapsed="false">
      <c r="A1012" s="57" t="s">
        <v>1203</v>
      </c>
      <c r="B1012" s="58" t="s">
        <v>1204</v>
      </c>
      <c r="C1012" s="67" t="s">
        <v>239</v>
      </c>
      <c r="D1012" s="70"/>
      <c r="E1012" s="65" t="str">
        <f aca="false">IF(ISNUMBER(D1012),Lettre(D1012),"")</f>
        <v/>
      </c>
      <c r="F1012" s="69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.75" hidden="false" customHeight="false" outlineLevel="0" collapsed="false">
      <c r="A1013" s="57"/>
      <c r="B1013" s="58"/>
      <c r="C1013" s="67"/>
      <c r="D1013" s="70"/>
      <c r="E1013" s="65" t="str">
        <f aca="false">IF(ISNUMBER(D1013),Lettre(D1013),"")</f>
        <v/>
      </c>
      <c r="F1013" s="69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.75" hidden="false" customHeight="false" outlineLevel="0" collapsed="false">
      <c r="A1014" s="57" t="s">
        <v>1205</v>
      </c>
      <c r="B1014" s="58" t="s">
        <v>1206</v>
      </c>
      <c r="C1014" s="63"/>
      <c r="D1014" s="70"/>
      <c r="E1014" s="71" t="str">
        <f aca="false">IF(ISNUMBER(D1014),Lettre(D1014),"")</f>
        <v/>
      </c>
      <c r="F1014" s="72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2.75" hidden="false" customHeight="false" outlineLevel="0" collapsed="false">
      <c r="A1015" s="57"/>
      <c r="B1015" s="58"/>
      <c r="C1015" s="67"/>
      <c r="D1015" s="70"/>
      <c r="E1015" s="73" t="str">
        <f aca="false">IF(ISNUMBER(D1015),Lettre(D1015),"")</f>
        <v/>
      </c>
      <c r="F1015" s="72"/>
      <c r="G1015" s="4" t="str">
        <f aca="false">IF(ISBLANK(C1015),"N","O")</f>
        <v>N</v>
      </c>
      <c r="Z1015" s="2" t="str">
        <f aca="false">IF(ISBLANK(C1015),IF(ISBLANK(D1015),"","prix mal renseigné"),IF(ISBLANK(D1015),"prix non renseigné",""))</f>
        <v/>
      </c>
      <c r="AA1015" s="2" t="str">
        <f aca="false">IF(ISBLANK(D1015),IF(ISBLANK(C1015),"ok","Probleme"),IF(ISBLANK(C1015),"Probleme","ok"))</f>
        <v>ok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.75" hidden="false" customHeight="false" outlineLevel="0" collapsed="false">
      <c r="A1016" s="57" t="s">
        <v>1207</v>
      </c>
      <c r="B1016" s="58" t="s">
        <v>1208</v>
      </c>
      <c r="C1016" s="67" t="s">
        <v>239</v>
      </c>
      <c r="D1016" s="70"/>
      <c r="E1016" s="71" t="str">
        <f aca="false">IF(ISNUMBER(D1016),Lettre(D1016),"")</f>
        <v/>
      </c>
      <c r="F1016" s="72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.75" hidden="false" customHeight="false" outlineLevel="0" collapsed="false">
      <c r="A1017" s="57"/>
      <c r="B1017" s="58"/>
      <c r="C1017" s="67"/>
      <c r="D1017" s="70"/>
      <c r="E1017" s="71" t="str">
        <f aca="false">IF(ISNUMBER(D1017),Lettre(D1017),"")</f>
        <v/>
      </c>
      <c r="F1017" s="72"/>
      <c r="G1017" s="4" t="str">
        <f aca="false">IF(ISBLANK(C1017),"N","O")</f>
        <v>N</v>
      </c>
      <c r="H1017" s="43"/>
      <c r="Z1017" s="2" t="str">
        <f aca="false">IF(ISBLANK(C1017),IF(ISBLANK(D1017),"","prix mal renseigné"),IF(ISBLANK(D1017),"prix non renseigné",""))</f>
        <v/>
      </c>
      <c r="AA1017" s="2" t="str">
        <f aca="false">IF(ISBLANK(D1017),IF(ISBLANK(C1017),"ok","Probleme"),IF(ISBLANK(C1017),"Probleme","ok"))</f>
        <v>ok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.75" hidden="false" customHeight="false" outlineLevel="0" collapsed="false">
      <c r="A1018" s="57" t="s">
        <v>1209</v>
      </c>
      <c r="B1018" s="58" t="s">
        <v>1210</v>
      </c>
      <c r="C1018" s="63"/>
      <c r="D1018" s="70"/>
      <c r="E1018" s="71" t="str">
        <f aca="false">IF(ISNUMBER(D1018),Lettre(D1018),"")</f>
        <v/>
      </c>
      <c r="F1018" s="72"/>
      <c r="G1018" s="4" t="str">
        <f aca="false">IF(ISBLANK(C1018),"N","O")</f>
        <v>N</v>
      </c>
      <c r="Z1018" s="2" t="str">
        <f aca="false">IF(ISBLANK(C1018),IF(ISBLANK(D1018),"","prix mal renseigné"),IF(ISBLANK(D1018),"prix non renseigné",""))</f>
        <v/>
      </c>
      <c r="AA1018" s="2" t="str">
        <f aca="false">IF(ISBLANK(D1018),IF(ISBLANK(C1018),"ok","Probleme"),IF(ISBLANK(C1018),"Probleme","ok"))</f>
        <v>ok</v>
      </c>
      <c r="AB1018" s="2" t="str">
        <f aca="false">IF(ISBLANK(A1018),IF(ISBLANK(C1018),"ok","Probleme"),IF(ISBLANK(C1018),"Probleme","ok"))</f>
        <v>Probleme</v>
      </c>
      <c r="AC1018" s="2" t="str">
        <f aca="false">IF(LEN(A1018)&lt;&gt;0,IF(LEN(A1018)&lt;&gt;14,"Probleme","ok"),"ok")</f>
        <v>ok</v>
      </c>
    </row>
    <row r="1019" s="2" customFormat="true" ht="12.75" hidden="false" customHeight="false" outlineLevel="0" collapsed="false">
      <c r="A1019" s="57"/>
      <c r="B1019" s="58"/>
      <c r="C1019" s="67"/>
      <c r="D1019" s="70"/>
      <c r="E1019" s="65" t="str">
        <f aca="false">IF(ISNUMBER(D1019),Lettre(D1019),"")</f>
        <v/>
      </c>
      <c r="F1019" s="69"/>
      <c r="G1019" s="4" t="str">
        <f aca="false">IF(ISBLANK(C1019),"N","O")</f>
        <v>N</v>
      </c>
      <c r="Z1019" s="2" t="str">
        <f aca="false">IF(ISBLANK(C1019),IF(ISBLANK(D1019),"","prix mal renseigné"),IF(ISBLANK(D1019),"prix non renseigné",""))</f>
        <v/>
      </c>
      <c r="AA1019" s="2" t="str">
        <f aca="false">IF(ISBLANK(D1019),IF(ISBLANK(C1019),"ok","Probleme"),IF(ISBLANK(C1019),"Probleme","ok"))</f>
        <v>ok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.75" hidden="false" customHeight="false" outlineLevel="0" collapsed="false">
      <c r="A1020" s="57" t="s">
        <v>1211</v>
      </c>
      <c r="B1020" s="58" t="s">
        <v>1212</v>
      </c>
      <c r="C1020" s="67" t="s">
        <v>239</v>
      </c>
      <c r="D1020" s="70"/>
      <c r="E1020" s="65" t="str">
        <f aca="false">IF(ISNUMBER(D1020),Lettre(D1020),"")</f>
        <v/>
      </c>
      <c r="F1020" s="69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.75" hidden="false" customHeight="false" outlineLevel="0" collapsed="false">
      <c r="A1021" s="57" t="s">
        <v>1213</v>
      </c>
      <c r="B1021" s="58" t="s">
        <v>1214</v>
      </c>
      <c r="C1021" s="67" t="s">
        <v>239</v>
      </c>
      <c r="D1021" s="70"/>
      <c r="E1021" s="65" t="str">
        <f aca="false">IF(ISNUMBER(D1021),Lettre(D1021),"")</f>
        <v/>
      </c>
      <c r="F1021" s="69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.75" hidden="false" customHeight="false" outlineLevel="0" collapsed="false">
      <c r="A1022" s="57" t="s">
        <v>1215</v>
      </c>
      <c r="B1022" s="58" t="s">
        <v>1216</v>
      </c>
      <c r="C1022" s="67" t="s">
        <v>239</v>
      </c>
      <c r="D1022" s="70"/>
      <c r="E1022" s="65" t="str">
        <f aca="false">IF(ISNUMBER(D1022),Lettre(D1022),"")</f>
        <v/>
      </c>
      <c r="F1022" s="69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.75" hidden="false" customHeight="false" outlineLevel="0" collapsed="false">
      <c r="A1023" s="57" t="s">
        <v>1217</v>
      </c>
      <c r="B1023" s="58" t="s">
        <v>1218</v>
      </c>
      <c r="C1023" s="67" t="s">
        <v>239</v>
      </c>
      <c r="D1023" s="70"/>
      <c r="E1023" s="65" t="str">
        <f aca="false">IF(ISNUMBER(D1023),Lettre(D1023),"")</f>
        <v/>
      </c>
      <c r="F1023" s="69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.75" hidden="false" customHeight="false" outlineLevel="0" collapsed="false">
      <c r="A1024" s="57"/>
      <c r="B1024" s="58"/>
      <c r="C1024" s="67"/>
      <c r="D1024" s="70"/>
      <c r="E1024" s="65" t="str">
        <f aca="false">IF(ISNUMBER(D1024),Lettre(D1024),"")</f>
        <v/>
      </c>
      <c r="F1024" s="69"/>
      <c r="G1024" s="4" t="str">
        <f aca="false">IF(ISBLANK(C1024),"N","O")</f>
        <v>N</v>
      </c>
      <c r="Z1024" s="2" t="str">
        <f aca="false">IF(ISBLANK(C1024),IF(ISBLANK(D1024),"","prix mal renseigné"),IF(ISBLANK(D1024),"prix non renseigné",""))</f>
        <v/>
      </c>
      <c r="AA1024" s="2" t="str">
        <f aca="false">IF(ISBLANK(D1024),IF(ISBLANK(C1024),"ok","Probleme"),IF(ISBLANK(C1024),"Probleme","ok"))</f>
        <v>ok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.75" hidden="false" customHeight="false" outlineLevel="0" collapsed="false">
      <c r="A1025" s="57" t="s">
        <v>1219</v>
      </c>
      <c r="B1025" s="58" t="s">
        <v>1220</v>
      </c>
      <c r="C1025" s="67"/>
      <c r="D1025" s="70"/>
      <c r="E1025" s="65" t="str">
        <f aca="false">IF(ISNUMBER(D1025),Lettre(D1025),"")</f>
        <v/>
      </c>
      <c r="F1025" s="69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Probleme</v>
      </c>
      <c r="AC1025" s="2" t="str">
        <f aca="false">IF(LEN(A1025)&lt;&gt;0,IF(LEN(A1025)&lt;&gt;14,"Probleme","ok"),"ok")</f>
        <v>ok</v>
      </c>
    </row>
    <row r="1026" s="2" customFormat="true" ht="12.75" hidden="false" customHeight="false" outlineLevel="0" collapsed="false">
      <c r="A1026" s="57"/>
      <c r="B1026" s="58"/>
      <c r="C1026" s="67"/>
      <c r="D1026" s="70"/>
      <c r="E1026" s="65" t="str">
        <f aca="false">IF(ISNUMBER(D1026),Lettre(D1026),"")</f>
        <v/>
      </c>
      <c r="F1026" s="69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2.75" hidden="false" customHeight="false" outlineLevel="0" collapsed="false">
      <c r="A1027" s="57" t="s">
        <v>1221</v>
      </c>
      <c r="B1027" s="58" t="s">
        <v>1222</v>
      </c>
      <c r="C1027" s="67" t="s">
        <v>104</v>
      </c>
      <c r="D1027" s="70"/>
      <c r="E1027" s="65" t="str">
        <f aca="false">IF(ISNUMBER(D1027),Lettre(D1027),"")</f>
        <v/>
      </c>
      <c r="F1027" s="69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.75" hidden="false" customHeight="false" outlineLevel="0" collapsed="false">
      <c r="A1028" s="57" t="s">
        <v>1223</v>
      </c>
      <c r="B1028" s="58" t="s">
        <v>1224</v>
      </c>
      <c r="C1028" s="67" t="s">
        <v>104</v>
      </c>
      <c r="D1028" s="70"/>
      <c r="E1028" s="65" t="str">
        <f aca="false">IF(ISNUMBER(D1028),Lettre(D1028),"")</f>
        <v/>
      </c>
      <c r="F1028" s="69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2.75" hidden="false" customHeight="false" outlineLevel="0" collapsed="false">
      <c r="A1029" s="57"/>
      <c r="B1029" s="58"/>
      <c r="C1029" s="67"/>
      <c r="D1029" s="70"/>
      <c r="E1029" s="65" t="str">
        <f aca="false">IF(ISNUMBER(D1029),Lettre(D1029),"")</f>
        <v/>
      </c>
      <c r="F1029" s="69"/>
      <c r="G1029" s="4" t="str">
        <f aca="false">IF(ISBLANK(C1029),"N","O")</f>
        <v>N</v>
      </c>
      <c r="H1029" s="74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.75" hidden="false" customHeight="false" outlineLevel="0" collapsed="false">
      <c r="A1030" s="57" t="s">
        <v>1225</v>
      </c>
      <c r="B1030" s="58" t="s">
        <v>1226</v>
      </c>
      <c r="C1030" s="67"/>
      <c r="D1030" s="70"/>
      <c r="E1030" s="65" t="str">
        <f aca="false">IF(ISNUMBER(D1030),Lettre(D1030),"")</f>
        <v/>
      </c>
      <c r="F1030" s="69"/>
      <c r="G1030" s="4" t="str">
        <f aca="false">IF(ISBLANK(C1030),"N","O")</f>
        <v>N</v>
      </c>
      <c r="Z1030" s="2" t="str">
        <f aca="false">IF(ISBLANK(C1030),IF(ISBLANK(D1030),"","prix mal renseigné"),IF(ISBLANK(D1030),"prix non renseigné",""))</f>
        <v/>
      </c>
      <c r="AA1030" s="2" t="str">
        <f aca="false">IF(ISBLANK(D1030),IF(ISBLANK(C1030),"ok","Probleme"),IF(ISBLANK(C1030),"Probleme","ok"))</f>
        <v>ok</v>
      </c>
      <c r="AB1030" s="2" t="str">
        <f aca="false">IF(ISBLANK(A1030),IF(ISBLANK(C1030),"ok","Probleme"),IF(ISBLANK(C1030),"Probleme","ok"))</f>
        <v>Probleme</v>
      </c>
      <c r="AC1030" s="2" t="str">
        <f aca="false">IF(LEN(A1030)&lt;&gt;0,IF(LEN(A1030)&lt;&gt;14,"Probleme","ok"),"ok")</f>
        <v>ok</v>
      </c>
    </row>
    <row r="1031" s="2" customFormat="true" ht="12.75" hidden="false" customHeight="false" outlineLevel="0" collapsed="false">
      <c r="A1031" s="57"/>
      <c r="B1031" s="58"/>
      <c r="C1031" s="67"/>
      <c r="D1031" s="70"/>
      <c r="E1031" s="65" t="str">
        <f aca="false">IF(ISNUMBER(D1031),Lettre(D1031),"")</f>
        <v/>
      </c>
      <c r="F1031" s="69"/>
      <c r="G1031" s="4" t="str">
        <f aca="false">IF(ISBLANK(C1031),"N","O")</f>
        <v>N</v>
      </c>
      <c r="Z1031" s="2" t="str">
        <f aca="false">IF(ISBLANK(C1031),IF(ISBLANK(D1031),"","prix mal renseigné"),IF(ISBLANK(D1031),"prix non renseigné",""))</f>
        <v/>
      </c>
      <c r="AA1031" s="2" t="str">
        <f aca="false">IF(ISBLANK(D1031),IF(ISBLANK(C1031),"ok","Probleme"),IF(ISBLANK(C1031),"Probleme","ok"))</f>
        <v>ok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.75" hidden="false" customHeight="false" outlineLevel="0" collapsed="false">
      <c r="A1032" s="57" t="s">
        <v>1227</v>
      </c>
      <c r="B1032" s="58" t="s">
        <v>1228</v>
      </c>
      <c r="C1032" s="67" t="s">
        <v>104</v>
      </c>
      <c r="D1032" s="70"/>
      <c r="E1032" s="65" t="str">
        <f aca="false">IF(ISNUMBER(D1032),Lettre(D1032),"")</f>
        <v/>
      </c>
      <c r="F1032" s="69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.75" hidden="false" customHeight="false" outlineLevel="0" collapsed="false">
      <c r="A1033" s="57"/>
      <c r="B1033" s="58"/>
      <c r="C1033" s="67"/>
      <c r="D1033" s="70"/>
      <c r="E1033" s="65" t="str">
        <f aca="false">IF(ISNUMBER(D1033),Lettre(D1033),"")</f>
        <v/>
      </c>
      <c r="F1033" s="69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2.75" hidden="false" customHeight="false" outlineLevel="0" collapsed="false">
      <c r="A1034" s="57" t="s">
        <v>1229</v>
      </c>
      <c r="B1034" s="58" t="s">
        <v>1230</v>
      </c>
      <c r="C1034" s="67"/>
      <c r="D1034" s="70"/>
      <c r="E1034" s="65" t="str">
        <f aca="false">IF(ISNUMBER(D1034),Lettre(D1034),"")</f>
        <v/>
      </c>
      <c r="F1034" s="69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Probleme</v>
      </c>
      <c r="AC1034" s="2" t="str">
        <f aca="false">IF(LEN(A1034)&lt;&gt;0,IF(LEN(A1034)&lt;&gt;14,"Probleme","ok"),"ok")</f>
        <v>ok</v>
      </c>
    </row>
    <row r="1035" s="2" customFormat="true" ht="12.75" hidden="false" customHeight="false" outlineLevel="0" collapsed="false">
      <c r="A1035" s="57"/>
      <c r="B1035" s="58"/>
      <c r="C1035" s="67"/>
      <c r="D1035" s="70"/>
      <c r="E1035" s="65" t="str">
        <f aca="false">IF(ISNUMBER(D1035),Lettre(D1035),"")</f>
        <v/>
      </c>
      <c r="F1035" s="69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.75" hidden="false" customHeight="false" outlineLevel="0" collapsed="false">
      <c r="A1036" s="57" t="s">
        <v>1231</v>
      </c>
      <c r="B1036" s="58" t="s">
        <v>1232</v>
      </c>
      <c r="C1036" s="67" t="s">
        <v>104</v>
      </c>
      <c r="D1036" s="70"/>
      <c r="E1036" s="65" t="str">
        <f aca="false">IF(ISNUMBER(D1036),Lettre(D1036),"")</f>
        <v/>
      </c>
      <c r="F1036" s="75"/>
      <c r="G1036" s="4" t="str">
        <f aca="false">IF(ISBLANK(C1036),"N","O")</f>
        <v>O</v>
      </c>
      <c r="H1036" s="74"/>
      <c r="Z1036" s="2" t="str">
        <f aca="false">IF(ISBLANK(C1036),IF(ISBLANK(D1036),"","prix mal renseigné"),IF(ISBLANK(D1036),"prix non renseigné",""))</f>
        <v>prix non renseigné</v>
      </c>
      <c r="AA1036" s="2" t="str">
        <f aca="false">IF(ISBLANK(D1036),IF(ISBLANK(C1036),"ok","Probleme"),IF(ISBLANK(C1036),"Probleme","ok"))</f>
        <v>Probleme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.75" hidden="false" customHeight="false" outlineLevel="0" collapsed="false">
      <c r="A1037" s="57" t="s">
        <v>1233</v>
      </c>
      <c r="B1037" s="58" t="s">
        <v>1234</v>
      </c>
      <c r="C1037" s="67" t="s">
        <v>104</v>
      </c>
      <c r="D1037" s="70"/>
      <c r="E1037" s="65" t="str">
        <f aca="false">IF(ISNUMBER(D1037),Lettre(D1037),"")</f>
        <v/>
      </c>
      <c r="F1037" s="72"/>
      <c r="G1037" s="4" t="str">
        <f aca="false">IF(ISBLANK(C1037),"N","O")</f>
        <v>O</v>
      </c>
      <c r="H1037" s="74"/>
      <c r="Z1037" s="2" t="str">
        <f aca="false">IF(ISBLANK(C1037),IF(ISBLANK(D1037),"","prix mal renseigné"),IF(ISBLANK(D1037),"prix non renseigné",""))</f>
        <v>prix non renseigné</v>
      </c>
      <c r="AA1037" s="2" t="str">
        <f aca="false">IF(ISBLANK(D1037),IF(ISBLANK(C1037),"ok","Probleme"),IF(ISBLANK(C1037),"Probleme","ok"))</f>
        <v>Probleme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.75" hidden="false" customHeight="false" outlineLevel="0" collapsed="false">
      <c r="A1038" s="57" t="s">
        <v>1235</v>
      </c>
      <c r="B1038" s="58" t="s">
        <v>1236</v>
      </c>
      <c r="C1038" s="63" t="s">
        <v>104</v>
      </c>
      <c r="D1038" s="70"/>
      <c r="E1038" s="71" t="str">
        <f aca="false">IF(ISNUMBER(D1038),Lettre(D1038),"")</f>
        <v/>
      </c>
      <c r="F1038" s="72"/>
      <c r="G1038" s="4" t="str">
        <f aca="false">IF(ISBLANK(C1038),"N","O")</f>
        <v>O</v>
      </c>
      <c r="H1038" s="74"/>
      <c r="Z1038" s="2" t="str">
        <f aca="false">IF(ISBLANK(C1038),IF(ISBLANK(D1038),"","prix mal renseigné"),IF(ISBLANK(D1038),"prix non renseigné",""))</f>
        <v>prix non renseigné</v>
      </c>
      <c r="AA1038" s="2" t="str">
        <f aca="false">IF(ISBLANK(D1038),IF(ISBLANK(C1038),"ok","Probleme"),IF(ISBLANK(C1038),"Probleme","ok"))</f>
        <v>Probleme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.75" hidden="false" customHeight="false" outlineLevel="0" collapsed="false">
      <c r="A1039" s="57" t="s">
        <v>1237</v>
      </c>
      <c r="B1039" s="58" t="s">
        <v>1238</v>
      </c>
      <c r="C1039" s="63" t="s">
        <v>104</v>
      </c>
      <c r="D1039" s="70"/>
      <c r="E1039" s="71" t="str">
        <f aca="false">IF(ISNUMBER(D1039),Lettre(D1039),"")</f>
        <v/>
      </c>
      <c r="F1039" s="72"/>
      <c r="G1039" s="4" t="str">
        <f aca="false">IF(ISBLANK(C1039),"N","O")</f>
        <v>O</v>
      </c>
      <c r="H1039" s="74"/>
      <c r="Z1039" s="2" t="str">
        <f aca="false">IF(ISBLANK(C1039),IF(ISBLANK(D1039),"","prix mal renseigné"),IF(ISBLANK(D1039),"prix non renseigné",""))</f>
        <v>prix non renseigné</v>
      </c>
      <c r="AA1039" s="2" t="str">
        <f aca="false">IF(ISBLANK(D1039),IF(ISBLANK(C1039),"ok","Probleme"),IF(ISBLANK(C1039),"Probleme","ok"))</f>
        <v>Probleme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.75" hidden="false" customHeight="false" outlineLevel="0" collapsed="false">
      <c r="A1040" s="57" t="s">
        <v>1239</v>
      </c>
      <c r="B1040" s="58" t="s">
        <v>1240</v>
      </c>
      <c r="C1040" s="63" t="s">
        <v>104</v>
      </c>
      <c r="D1040" s="70"/>
      <c r="E1040" s="71" t="str">
        <f aca="false">IF(ISNUMBER(D1040),Lettre(D1040),"")</f>
        <v/>
      </c>
      <c r="F1040" s="72"/>
      <c r="G1040" s="4" t="str">
        <f aca="false">IF(ISBLANK(C1040),"N","O")</f>
        <v>O</v>
      </c>
      <c r="H1040" s="74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>prix non renseigné</v>
      </c>
      <c r="AA1040" s="2" t="str">
        <f aca="false">IF(ISBLANK(D1040),IF(ISBLANK(C1040),"ok","Probleme"),IF(ISBLANK(C1040),"Probleme","ok"))</f>
        <v>Probleme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.75" hidden="false" customHeight="false" outlineLevel="0" collapsed="false">
      <c r="A1041" s="57"/>
      <c r="B1041" s="58"/>
      <c r="C1041" s="76"/>
      <c r="D1041" s="70"/>
      <c r="E1041" s="71" t="str">
        <f aca="false">IF(ISNUMBER(D1041),Lettre(D1041),"")</f>
        <v/>
      </c>
      <c r="F1041" s="72"/>
      <c r="G1041" s="4" t="str">
        <f aca="false">IF(ISBLANK(C1041),"N","O")</f>
        <v>N</v>
      </c>
      <c r="H1041" s="74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.75" hidden="false" customHeight="false" outlineLevel="0" collapsed="false">
      <c r="A1042" s="77" t="str">
        <f aca="false">"T 00 00 0SM "&amp;TEXT(X1042,"00")</f>
        <v>T 00 00 0SM 27</v>
      </c>
      <c r="B1042" s="78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59"/>
      <c r="D1042" s="79" t="s">
        <v>69</v>
      </c>
      <c r="E1042" s="82" t="str">
        <f aca="false">IF(ISNUMBER(D1042),Lettre(D1042),"")</f>
        <v/>
      </c>
      <c r="F1042" s="80"/>
      <c r="G1042" s="4" t="s">
        <v>70</v>
      </c>
      <c r="H1042" s="74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.75" hidden="false" customHeight="false" outlineLevel="0" collapsed="false">
      <c r="A1043" s="57"/>
      <c r="B1043" s="58"/>
      <c r="C1043" s="59"/>
      <c r="D1043" s="79"/>
      <c r="E1043" s="61"/>
      <c r="F1043" s="62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.75" hidden="false" customHeight="false" outlineLevel="0" collapsed="false">
      <c r="A1044" s="57" t="s">
        <v>1241</v>
      </c>
      <c r="B1044" s="58" t="s">
        <v>1242</v>
      </c>
      <c r="C1044" s="63"/>
      <c r="D1044" s="81"/>
      <c r="E1044" s="65" t="str">
        <f aca="false">IF(ISNUMBER(D1044),Lettre(D1044),"")</f>
        <v/>
      </c>
      <c r="F1044" s="6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.75" hidden="false" customHeight="false" outlineLevel="0" collapsed="false">
      <c r="A1045" s="57"/>
      <c r="B1045" s="58"/>
      <c r="C1045" s="67"/>
      <c r="D1045" s="70"/>
      <c r="E1045" s="65" t="str">
        <f aca="false">IF(ISNUMBER(D1045),Lettre(D1045),"")</f>
        <v/>
      </c>
      <c r="F1045" s="69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.75" hidden="false" customHeight="false" outlineLevel="0" collapsed="false">
      <c r="A1046" s="57" t="s">
        <v>1243</v>
      </c>
      <c r="B1046" s="58" t="s">
        <v>1244</v>
      </c>
      <c r="C1046" s="67" t="s">
        <v>104</v>
      </c>
      <c r="D1046" s="70"/>
      <c r="E1046" s="65" t="str">
        <f aca="false">IF(ISNUMBER(D1046),Lettre(D1046),"")</f>
        <v/>
      </c>
      <c r="F1046" s="69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2.75" hidden="false" customHeight="false" outlineLevel="0" collapsed="false">
      <c r="A1047" s="57" t="s">
        <v>1245</v>
      </c>
      <c r="B1047" s="58" t="s">
        <v>1246</v>
      </c>
      <c r="C1047" s="67" t="s">
        <v>104</v>
      </c>
      <c r="D1047" s="70"/>
      <c r="E1047" s="65" t="str">
        <f aca="false">IF(ISNUMBER(D1047),Lettre(D1047),"")</f>
        <v/>
      </c>
      <c r="F1047" s="69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.75" hidden="false" customHeight="false" outlineLevel="0" collapsed="false">
      <c r="A1048" s="57" t="s">
        <v>1247</v>
      </c>
      <c r="B1048" s="58" t="s">
        <v>1248</v>
      </c>
      <c r="C1048" s="67" t="s">
        <v>104</v>
      </c>
      <c r="D1048" s="70"/>
      <c r="E1048" s="65" t="str">
        <f aca="false">IF(ISNUMBER(D1048),Lettre(D1048),"")</f>
        <v/>
      </c>
      <c r="F1048" s="69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.75" hidden="false" customHeight="false" outlineLevel="0" collapsed="false">
      <c r="A1049" s="57" t="s">
        <v>1249</v>
      </c>
      <c r="B1049" s="58" t="s">
        <v>1250</v>
      </c>
      <c r="C1049" s="67" t="s">
        <v>104</v>
      </c>
      <c r="D1049" s="70"/>
      <c r="E1049" s="65" t="str">
        <f aca="false">IF(ISNUMBER(D1049),Lettre(D1049),"")</f>
        <v/>
      </c>
      <c r="F1049" s="69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.75" hidden="false" customHeight="false" outlineLevel="0" collapsed="false">
      <c r="A1050" s="57" t="s">
        <v>1251</v>
      </c>
      <c r="B1050" s="58" t="s">
        <v>1252</v>
      </c>
      <c r="C1050" s="67" t="s">
        <v>104</v>
      </c>
      <c r="D1050" s="70"/>
      <c r="E1050" s="65" t="str">
        <f aca="false">IF(ISNUMBER(D1050),Lettre(D1050),"")</f>
        <v/>
      </c>
      <c r="F1050" s="69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.75" hidden="false" customHeight="false" outlineLevel="0" collapsed="false">
      <c r="A1051" s="57"/>
      <c r="B1051" s="58"/>
      <c r="C1051" s="63"/>
      <c r="D1051" s="70"/>
      <c r="E1051" s="71" t="str">
        <f aca="false">IF(ISNUMBER(D1051),Lettre(D1051),"")</f>
        <v/>
      </c>
      <c r="F1051" s="72"/>
      <c r="G1051" s="4" t="str">
        <f aca="false">IF(ISBLANK(C1051),"N","O")</f>
        <v>N</v>
      </c>
      <c r="Z1051" s="2" t="str">
        <f aca="false">IF(ISBLANK(C1051),IF(ISBLANK(D1051),"","prix mal renseigné"),IF(ISBLANK(D1051),"prix non renseigné",""))</f>
        <v/>
      </c>
      <c r="AA1051" s="2" t="str">
        <f aca="false">IF(ISBLANK(D1051),IF(ISBLANK(C1051),"ok","Probleme"),IF(ISBLANK(C1051),"Probleme","ok"))</f>
        <v>ok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.75" hidden="false" customHeight="false" outlineLevel="0" collapsed="false">
      <c r="A1052" s="57" t="s">
        <v>1253</v>
      </c>
      <c r="B1052" s="58" t="s">
        <v>1254</v>
      </c>
      <c r="C1052" s="67"/>
      <c r="D1052" s="70"/>
      <c r="E1052" s="73" t="str">
        <f aca="false">IF(ISNUMBER(D1052),Lettre(D1052),"")</f>
        <v/>
      </c>
      <c r="F1052" s="72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Probleme</v>
      </c>
      <c r="AC1052" s="2" t="str">
        <f aca="false">IF(LEN(A1052)&lt;&gt;0,IF(LEN(A1052)&lt;&gt;14,"Probleme","ok"),"ok")</f>
        <v>ok</v>
      </c>
    </row>
    <row r="1053" s="2" customFormat="true" ht="12.75" hidden="false" customHeight="false" outlineLevel="0" collapsed="false">
      <c r="A1053" s="57"/>
      <c r="B1053" s="58"/>
      <c r="C1053" s="67"/>
      <c r="D1053" s="70"/>
      <c r="E1053" s="71" t="str">
        <f aca="false">IF(ISNUMBER(D1053),Lettre(D1053),"")</f>
        <v/>
      </c>
      <c r="F1053" s="72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.75" hidden="false" customHeight="false" outlineLevel="0" collapsed="false">
      <c r="A1054" s="57" t="s">
        <v>1255</v>
      </c>
      <c r="B1054" s="58" t="s">
        <v>1256</v>
      </c>
      <c r="C1054" s="67" t="s">
        <v>104</v>
      </c>
      <c r="D1054" s="70"/>
      <c r="E1054" s="71" t="str">
        <f aca="false">IF(ISNUMBER(D1054),Lettre(D1054),"")</f>
        <v/>
      </c>
      <c r="F1054" s="72"/>
      <c r="G1054" s="4" t="str">
        <f aca="false">IF(ISBLANK(C1054),"N","O")</f>
        <v>O</v>
      </c>
      <c r="H1054" s="43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2.75" hidden="false" customHeight="false" outlineLevel="0" collapsed="false">
      <c r="A1055" s="57"/>
      <c r="B1055" s="58"/>
      <c r="C1055" s="63"/>
      <c r="D1055" s="70"/>
      <c r="E1055" s="71" t="str">
        <f aca="false">IF(ISNUMBER(D1055),Lettre(D1055),"")</f>
        <v/>
      </c>
      <c r="F1055" s="72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.75" hidden="false" customHeight="false" outlineLevel="0" collapsed="false">
      <c r="A1056" s="57" t="s">
        <v>1257</v>
      </c>
      <c r="B1056" s="58" t="s">
        <v>1258</v>
      </c>
      <c r="C1056" s="67"/>
      <c r="D1056" s="70"/>
      <c r="E1056" s="65" t="str">
        <f aca="false">IF(ISNUMBER(D1056),Lettre(D1056),"")</f>
        <v/>
      </c>
      <c r="F1056" s="69"/>
      <c r="G1056" s="4" t="str">
        <f aca="false">IF(ISBLANK(C1056),"N","O")</f>
        <v>N</v>
      </c>
      <c r="Z1056" s="2" t="str">
        <f aca="false">IF(ISBLANK(C1056),IF(ISBLANK(D1056),"","prix mal renseigné"),IF(ISBLANK(D1056),"prix non renseigné",""))</f>
        <v/>
      </c>
      <c r="AA1056" s="2" t="str">
        <f aca="false">IF(ISBLANK(D1056),IF(ISBLANK(C1056),"ok","Probleme"),IF(ISBLANK(C1056),"Probleme","ok"))</f>
        <v>ok</v>
      </c>
      <c r="AB1056" s="2" t="str">
        <f aca="false">IF(ISBLANK(A1056),IF(ISBLANK(C1056),"ok","Probleme"),IF(ISBLANK(C1056),"Probleme","ok"))</f>
        <v>Probleme</v>
      </c>
      <c r="AC1056" s="2" t="str">
        <f aca="false">IF(LEN(A1056)&lt;&gt;0,IF(LEN(A1056)&lt;&gt;14,"Probleme","ok"),"ok")</f>
        <v>ok</v>
      </c>
    </row>
    <row r="1057" s="2" customFormat="true" ht="12.75" hidden="false" customHeight="false" outlineLevel="0" collapsed="false">
      <c r="A1057" s="57"/>
      <c r="B1057" s="58"/>
      <c r="C1057" s="67"/>
      <c r="D1057" s="70"/>
      <c r="E1057" s="65" t="str">
        <f aca="false">IF(ISNUMBER(D1057),Lettre(D1057),"")</f>
        <v/>
      </c>
      <c r="F1057" s="69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.75" hidden="false" customHeight="false" outlineLevel="0" collapsed="false">
      <c r="A1058" s="57" t="s">
        <v>1259</v>
      </c>
      <c r="B1058" s="58" t="s">
        <v>1260</v>
      </c>
      <c r="C1058" s="67" t="s">
        <v>239</v>
      </c>
      <c r="D1058" s="70"/>
      <c r="E1058" s="65" t="str">
        <f aca="false">IF(ISNUMBER(D1058),Lettre(D1058),"")</f>
        <v/>
      </c>
      <c r="F1058" s="69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.75" hidden="false" customHeight="false" outlineLevel="0" collapsed="false">
      <c r="A1059" s="57"/>
      <c r="B1059" s="58"/>
      <c r="C1059" s="67"/>
      <c r="D1059" s="70"/>
      <c r="E1059" s="65" t="str">
        <f aca="false">IF(ISNUMBER(D1059),Lettre(D1059),"")</f>
        <v/>
      </c>
      <c r="F1059" s="69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.75" hidden="false" customHeight="false" outlineLevel="0" collapsed="false">
      <c r="A1060" s="57" t="s">
        <v>1261</v>
      </c>
      <c r="B1060" s="58" t="s">
        <v>1262</v>
      </c>
      <c r="C1060" s="67"/>
      <c r="D1060" s="70"/>
      <c r="E1060" s="65" t="str">
        <f aca="false">IF(ISNUMBER(D1060),Lettre(D1060),"")</f>
        <v/>
      </c>
      <c r="F1060" s="69"/>
      <c r="G1060" s="4" t="str">
        <f aca="false">IF(ISBLANK(C1060),"N","O")</f>
        <v>N</v>
      </c>
      <c r="Z1060" s="2" t="str">
        <f aca="false">IF(ISBLANK(C1060),IF(ISBLANK(D1060),"","prix mal renseigné"),IF(ISBLANK(D1060),"prix non renseigné",""))</f>
        <v/>
      </c>
      <c r="AA1060" s="2" t="str">
        <f aca="false">IF(ISBLANK(D1060),IF(ISBLANK(C1060),"ok","Probleme"),IF(ISBLANK(C1060),"Probleme","ok"))</f>
        <v>ok</v>
      </c>
      <c r="AB1060" s="2" t="str">
        <f aca="false">IF(ISBLANK(A1060),IF(ISBLANK(C1060),"ok","Probleme"),IF(ISBLANK(C1060),"Probleme","ok"))</f>
        <v>Probleme</v>
      </c>
      <c r="AC1060" s="2" t="str">
        <f aca="false">IF(LEN(A1060)&lt;&gt;0,IF(LEN(A1060)&lt;&gt;14,"Probleme","ok"),"ok")</f>
        <v>ok</v>
      </c>
    </row>
    <row r="1061" s="2" customFormat="true" ht="12.75" hidden="false" customHeight="false" outlineLevel="0" collapsed="false">
      <c r="A1061" s="57"/>
      <c r="B1061" s="58"/>
      <c r="C1061" s="67"/>
      <c r="D1061" s="70"/>
      <c r="E1061" s="65" t="str">
        <f aca="false">IF(ISNUMBER(D1061),Lettre(D1061),"")</f>
        <v/>
      </c>
      <c r="F1061" s="69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.75" hidden="false" customHeight="false" outlineLevel="0" collapsed="false">
      <c r="A1062" s="57" t="s">
        <v>1263</v>
      </c>
      <c r="B1062" s="58" t="s">
        <v>1264</v>
      </c>
      <c r="C1062" s="67" t="s">
        <v>104</v>
      </c>
      <c r="D1062" s="70"/>
      <c r="E1062" s="65" t="str">
        <f aca="false">IF(ISNUMBER(D1062),Lettre(D1062),"")</f>
        <v/>
      </c>
      <c r="F1062" s="69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.75" hidden="false" customHeight="false" outlineLevel="0" collapsed="false">
      <c r="A1063" s="57" t="s">
        <v>1265</v>
      </c>
      <c r="B1063" s="58" t="s">
        <v>1266</v>
      </c>
      <c r="C1063" s="67" t="s">
        <v>104</v>
      </c>
      <c r="D1063" s="70"/>
      <c r="E1063" s="65" t="str">
        <f aca="false">IF(ISNUMBER(D1063),Lettre(D1063),"")</f>
        <v/>
      </c>
      <c r="F1063" s="69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.75" hidden="false" customHeight="false" outlineLevel="0" collapsed="false">
      <c r="A1064" s="57" t="s">
        <v>1267</v>
      </c>
      <c r="B1064" s="58" t="s">
        <v>1268</v>
      </c>
      <c r="C1064" s="67" t="s">
        <v>104</v>
      </c>
      <c r="D1064" s="70"/>
      <c r="E1064" s="65" t="str">
        <f aca="false">IF(ISNUMBER(D1064),Lettre(D1064),"")</f>
        <v/>
      </c>
      <c r="F1064" s="69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.75" hidden="false" customHeight="false" outlineLevel="0" collapsed="false">
      <c r="A1065" s="57" t="s">
        <v>1269</v>
      </c>
      <c r="B1065" s="58" t="s">
        <v>1270</v>
      </c>
      <c r="C1065" s="67" t="s">
        <v>104</v>
      </c>
      <c r="D1065" s="70"/>
      <c r="E1065" s="65" t="str">
        <f aca="false">IF(ISNUMBER(D1065),Lettre(D1065),"")</f>
        <v/>
      </c>
      <c r="F1065" s="69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.75" hidden="false" customHeight="false" outlineLevel="0" collapsed="false">
      <c r="A1066" s="57" t="s">
        <v>1271</v>
      </c>
      <c r="B1066" s="58" t="s">
        <v>1272</v>
      </c>
      <c r="C1066" s="67" t="s">
        <v>104</v>
      </c>
      <c r="D1066" s="70"/>
      <c r="E1066" s="65" t="str">
        <f aca="false">IF(ISNUMBER(D1066),Lettre(D1066),"")</f>
        <v/>
      </c>
      <c r="F1066" s="69"/>
      <c r="G1066" s="4" t="str">
        <f aca="false">IF(ISBLANK(C1066),"N","O")</f>
        <v>O</v>
      </c>
      <c r="H1066" s="74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.75" hidden="false" customHeight="false" outlineLevel="0" collapsed="false">
      <c r="A1067" s="57" t="s">
        <v>1273</v>
      </c>
      <c r="B1067" s="58" t="s">
        <v>1274</v>
      </c>
      <c r="C1067" s="67" t="s">
        <v>104</v>
      </c>
      <c r="D1067" s="70"/>
      <c r="E1067" s="65" t="str">
        <f aca="false">IF(ISNUMBER(D1067),Lettre(D1067),"")</f>
        <v/>
      </c>
      <c r="F1067" s="69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2.75" hidden="false" customHeight="false" outlineLevel="0" collapsed="false">
      <c r="A1068" s="57" t="s">
        <v>1275</v>
      </c>
      <c r="B1068" s="58" t="s">
        <v>1276</v>
      </c>
      <c r="C1068" s="67" t="s">
        <v>104</v>
      </c>
      <c r="D1068" s="70"/>
      <c r="E1068" s="65" t="str">
        <f aca="false">IF(ISNUMBER(D1068),Lettre(D1068),"")</f>
        <v/>
      </c>
      <c r="F1068" s="69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.75" hidden="false" customHeight="false" outlineLevel="0" collapsed="false">
      <c r="A1069" s="57"/>
      <c r="B1069" s="58"/>
      <c r="C1069" s="67"/>
      <c r="D1069" s="70"/>
      <c r="E1069" s="65" t="str">
        <f aca="false">IF(ISNUMBER(D1069),Lettre(D1069),"")</f>
        <v/>
      </c>
      <c r="F1069" s="69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2.75" hidden="false" customHeight="false" outlineLevel="0" collapsed="false">
      <c r="A1070" s="57" t="s">
        <v>1277</v>
      </c>
      <c r="B1070" s="58" t="s">
        <v>1278</v>
      </c>
      <c r="C1070" s="67"/>
      <c r="D1070" s="70"/>
      <c r="E1070" s="65" t="str">
        <f aca="false">IF(ISNUMBER(D1070),Lettre(D1070),"")</f>
        <v/>
      </c>
      <c r="F1070" s="69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Probleme</v>
      </c>
      <c r="AC1070" s="2" t="str">
        <f aca="false">IF(LEN(A1070)&lt;&gt;0,IF(LEN(A1070)&lt;&gt;14,"Probleme","ok"),"ok")</f>
        <v>ok</v>
      </c>
    </row>
    <row r="1071" s="2" customFormat="true" ht="12.75" hidden="false" customHeight="false" outlineLevel="0" collapsed="false">
      <c r="A1071" s="57" t="s">
        <v>1279</v>
      </c>
      <c r="B1071" s="58" t="s">
        <v>1280</v>
      </c>
      <c r="C1071" s="67" t="s">
        <v>104</v>
      </c>
      <c r="D1071" s="70"/>
      <c r="E1071" s="65" t="str">
        <f aca="false">IF(ISNUMBER(D1071),Lettre(D1071),"")</f>
        <v/>
      </c>
      <c r="F1071" s="69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2.75" hidden="false" customHeight="false" outlineLevel="0" collapsed="false">
      <c r="A1072" s="57"/>
      <c r="B1072" s="58"/>
      <c r="C1072" s="67"/>
      <c r="D1072" s="70"/>
      <c r="E1072" s="65" t="str">
        <f aca="false">IF(ISNUMBER(D1072),Lettre(D1072),"")</f>
        <v/>
      </c>
      <c r="F1072" s="69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.75" hidden="false" customHeight="false" outlineLevel="0" collapsed="false">
      <c r="A1073" s="57" t="s">
        <v>1281</v>
      </c>
      <c r="B1073" s="58" t="s">
        <v>1282</v>
      </c>
      <c r="C1073" s="67"/>
      <c r="D1073" s="70"/>
      <c r="E1073" s="65" t="str">
        <f aca="false">IF(ISNUMBER(D1073),Lettre(D1073),"")</f>
        <v/>
      </c>
      <c r="F1073" s="75"/>
      <c r="G1073" s="4" t="str">
        <f aca="false">IF(ISBLANK(C1073),"N","O")</f>
        <v>N</v>
      </c>
      <c r="H1073" s="74"/>
      <c r="Z1073" s="2" t="str">
        <f aca="false">IF(ISBLANK(C1073),IF(ISBLANK(D1073),"","prix mal renseigné"),IF(ISBLANK(D1073),"prix non renseigné",""))</f>
        <v/>
      </c>
      <c r="AA1073" s="2" t="str">
        <f aca="false">IF(ISBLANK(D1073),IF(ISBLANK(C1073),"ok","Probleme"),IF(ISBLANK(C1073),"Probleme","ok"))</f>
        <v>ok</v>
      </c>
      <c r="AB1073" s="2" t="str">
        <f aca="false">IF(ISBLANK(A1073),IF(ISBLANK(C1073),"ok","Probleme"),IF(ISBLANK(C1073),"Probleme","ok"))</f>
        <v>Probleme</v>
      </c>
      <c r="AC1073" s="2" t="str">
        <f aca="false">IF(LEN(A1073)&lt;&gt;0,IF(LEN(A1073)&lt;&gt;14,"Probleme","ok"),"ok")</f>
        <v>ok</v>
      </c>
    </row>
    <row r="1074" s="2" customFormat="true" ht="12.75" hidden="false" customHeight="false" outlineLevel="0" collapsed="false">
      <c r="A1074" s="57"/>
      <c r="B1074" s="58"/>
      <c r="C1074" s="67"/>
      <c r="D1074" s="70"/>
      <c r="E1074" s="65" t="str">
        <f aca="false">IF(ISNUMBER(D1074),Lettre(D1074),"")</f>
        <v/>
      </c>
      <c r="F1074" s="72"/>
      <c r="G1074" s="4" t="str">
        <f aca="false">IF(ISBLANK(C1074),"N","O")</f>
        <v>N</v>
      </c>
      <c r="H1074" s="74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.75" hidden="false" customHeight="false" outlineLevel="0" collapsed="false">
      <c r="A1075" s="57" t="s">
        <v>1283</v>
      </c>
      <c r="B1075" s="58" t="s">
        <v>1284</v>
      </c>
      <c r="C1075" s="63"/>
      <c r="D1075" s="70"/>
      <c r="E1075" s="71" t="str">
        <f aca="false">IF(ISNUMBER(D1075),Lettre(D1075),"")</f>
        <v/>
      </c>
      <c r="F1075" s="72"/>
      <c r="G1075" s="4" t="str">
        <f aca="false">IF(ISBLANK(C1075),"N","O")</f>
        <v>N</v>
      </c>
      <c r="H1075" s="74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Probleme</v>
      </c>
      <c r="AC1075" s="2" t="str">
        <f aca="false">IF(LEN(A1075)&lt;&gt;0,IF(LEN(A1075)&lt;&gt;14,"Probleme","ok"),"ok")</f>
        <v>ok</v>
      </c>
    </row>
    <row r="1076" s="2" customFormat="true" ht="12.75" hidden="false" customHeight="false" outlineLevel="0" collapsed="false">
      <c r="A1076" s="57" t="s">
        <v>1285</v>
      </c>
      <c r="B1076" s="58" t="s">
        <v>1286</v>
      </c>
      <c r="C1076" s="63" t="s">
        <v>104</v>
      </c>
      <c r="D1076" s="70"/>
      <c r="E1076" s="71" t="str">
        <f aca="false">IF(ISNUMBER(D1076),Lettre(D1076),"")</f>
        <v/>
      </c>
      <c r="F1076" s="72"/>
      <c r="G1076" s="4" t="str">
        <f aca="false">IF(ISBLANK(C1076),"N","O")</f>
        <v>O</v>
      </c>
      <c r="H1076" s="74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.75" hidden="false" customHeight="false" outlineLevel="0" collapsed="false">
      <c r="A1077" s="57" t="s">
        <v>1287</v>
      </c>
      <c r="B1077" s="58" t="s">
        <v>1288</v>
      </c>
      <c r="C1077" s="63" t="s">
        <v>104</v>
      </c>
      <c r="D1077" s="70"/>
      <c r="E1077" s="71" t="str">
        <f aca="false">IF(ISNUMBER(D1077),Lettre(D1077),"")</f>
        <v/>
      </c>
      <c r="F1077" s="72"/>
      <c r="G1077" s="4" t="str">
        <f aca="false">IF(ISBLANK(C1077),"N","O")</f>
        <v>O</v>
      </c>
      <c r="H1077" s="74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>prix non renseigné</v>
      </c>
      <c r="AA1077" s="2" t="str">
        <f aca="false">IF(ISBLANK(D1077),IF(ISBLANK(C1077),"ok","Probleme"),IF(ISBLANK(C1077),"Probleme","ok"))</f>
        <v>Probleme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.75" hidden="false" customHeight="false" outlineLevel="0" collapsed="false">
      <c r="A1078" s="57" t="s">
        <v>1289</v>
      </c>
      <c r="B1078" s="58" t="s">
        <v>1290</v>
      </c>
      <c r="C1078" s="76" t="s">
        <v>104</v>
      </c>
      <c r="D1078" s="70"/>
      <c r="E1078" s="71" t="str">
        <f aca="false">IF(ISNUMBER(D1078),Lettre(D1078),"")</f>
        <v/>
      </c>
      <c r="F1078" s="72"/>
      <c r="G1078" s="4" t="str">
        <f aca="false">IF(ISBLANK(C1078),"N","O")</f>
        <v>O</v>
      </c>
      <c r="H1078" s="74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>prix non renseigné</v>
      </c>
      <c r="AA1078" s="2" t="str">
        <f aca="false">IF(ISBLANK(D1078),IF(ISBLANK(C1078),"ok","Probleme"),IF(ISBLANK(C1078),"Probleme","ok"))</f>
        <v>Probleme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.75" hidden="false" customHeight="false" outlineLevel="0" collapsed="false">
      <c r="A1079" s="77" t="str">
        <f aca="false">"T 00 00 0SM "&amp;TEXT(X1079,"00")</f>
        <v>T 00 00 0SM 28</v>
      </c>
      <c r="B1079" s="78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59"/>
      <c r="D1079" s="79" t="s">
        <v>69</v>
      </c>
      <c r="E1079" s="82" t="str">
        <f aca="false">IF(ISNUMBER(D1079),Lettre(D1079),"")</f>
        <v/>
      </c>
      <c r="F1079" s="80"/>
      <c r="G1079" s="4" t="s">
        <v>70</v>
      </c>
      <c r="H1079" s="74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.75" hidden="false" customHeight="false" outlineLevel="0" collapsed="false">
      <c r="A1080" s="57"/>
      <c r="B1080" s="58"/>
      <c r="C1080" s="59"/>
      <c r="D1080" s="79"/>
      <c r="E1080" s="61"/>
      <c r="F1080" s="62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.75" hidden="false" customHeight="false" outlineLevel="0" collapsed="false">
      <c r="A1081" s="57" t="s">
        <v>1291</v>
      </c>
      <c r="B1081" s="58" t="s">
        <v>1292</v>
      </c>
      <c r="C1081" s="63"/>
      <c r="D1081" s="81"/>
      <c r="E1081" s="65" t="str">
        <f aca="false">IF(ISNUMBER(D1081),Lettre(D1081),"")</f>
        <v/>
      </c>
      <c r="F1081" s="66"/>
      <c r="G1081" s="4" t="str">
        <f aca="false">IF(ISBLANK(C1081),"N","O")</f>
        <v>N</v>
      </c>
      <c r="Z1081" s="2" t="str">
        <f aca="false">IF(ISBLANK(C1081),IF(ISBLANK(D1081),"","prix mal renseigné"),IF(ISBLANK(D1081),"prix non renseigné",""))</f>
        <v/>
      </c>
      <c r="AA1081" s="2" t="str">
        <f aca="false">IF(ISBLANK(D1081),IF(ISBLANK(C1081),"ok","Probleme"),IF(ISBLANK(C1081),"Probleme","ok"))</f>
        <v>ok</v>
      </c>
      <c r="AB1081" s="2" t="str">
        <f aca="false">IF(ISBLANK(A1081),IF(ISBLANK(C1081),"ok","Probleme"),IF(ISBLANK(C1081),"Probleme","ok"))</f>
        <v>Probleme</v>
      </c>
      <c r="AC1081" s="2" t="str">
        <f aca="false">IF(LEN(A1081)&lt;&gt;0,IF(LEN(A1081)&lt;&gt;14,"Probleme","ok"),"ok")</f>
        <v>ok</v>
      </c>
    </row>
    <row r="1082" s="2" customFormat="true" ht="12.75" hidden="false" customHeight="false" outlineLevel="0" collapsed="false">
      <c r="A1082" s="57"/>
      <c r="B1082" s="58"/>
      <c r="C1082" s="67"/>
      <c r="D1082" s="70"/>
      <c r="E1082" s="65" t="str">
        <f aca="false">IF(ISNUMBER(D1082),Lettre(D1082),"")</f>
        <v/>
      </c>
      <c r="F1082" s="69"/>
      <c r="G1082" s="4" t="str">
        <f aca="false">IF(ISBLANK(C1082),"N","O")</f>
        <v>N</v>
      </c>
      <c r="Z1082" s="2" t="str">
        <f aca="false">IF(ISBLANK(C1082),IF(ISBLANK(D1082),"","prix mal renseigné"),IF(ISBLANK(D1082),"prix non renseigné",""))</f>
        <v/>
      </c>
      <c r="AA1082" s="2" t="str">
        <f aca="false">IF(ISBLANK(D1082),IF(ISBLANK(C1082),"ok","Probleme"),IF(ISBLANK(C1082),"Probleme","ok"))</f>
        <v>ok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.75" hidden="false" customHeight="false" outlineLevel="0" collapsed="false">
      <c r="A1083" s="57" t="s">
        <v>1293</v>
      </c>
      <c r="B1083" s="58" t="s">
        <v>1294</v>
      </c>
      <c r="C1083" s="67" t="s">
        <v>95</v>
      </c>
      <c r="D1083" s="70"/>
      <c r="E1083" s="65" t="str">
        <f aca="false">IF(ISNUMBER(D1083),Lettre(D1083),"")</f>
        <v/>
      </c>
      <c r="F1083" s="69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.75" hidden="false" customHeight="false" outlineLevel="0" collapsed="false">
      <c r="A1084" s="57" t="s">
        <v>1295</v>
      </c>
      <c r="B1084" s="58" t="s">
        <v>1296</v>
      </c>
      <c r="C1084" s="67" t="s">
        <v>95</v>
      </c>
      <c r="D1084" s="70"/>
      <c r="E1084" s="65" t="str">
        <f aca="false">IF(ISNUMBER(D1084),Lettre(D1084),"")</f>
        <v/>
      </c>
      <c r="F1084" s="69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.75" hidden="false" customHeight="false" outlineLevel="0" collapsed="false">
      <c r="A1085" s="57" t="s">
        <v>1297</v>
      </c>
      <c r="B1085" s="58" t="s">
        <v>1298</v>
      </c>
      <c r="C1085" s="67" t="s">
        <v>104</v>
      </c>
      <c r="D1085" s="70"/>
      <c r="E1085" s="65" t="str">
        <f aca="false">IF(ISNUMBER(D1085),Lettre(D1085),"")</f>
        <v/>
      </c>
      <c r="F1085" s="69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.75" hidden="false" customHeight="false" outlineLevel="0" collapsed="false">
      <c r="A1086" s="57" t="s">
        <v>1299</v>
      </c>
      <c r="B1086" s="58" t="s">
        <v>1300</v>
      </c>
      <c r="C1086" s="67" t="s">
        <v>104</v>
      </c>
      <c r="D1086" s="70"/>
      <c r="E1086" s="65" t="str">
        <f aca="false">IF(ISNUMBER(D1086),Lettre(D1086),"")</f>
        <v/>
      </c>
      <c r="F1086" s="69"/>
      <c r="G1086" s="4" t="str">
        <f aca="false">IF(ISBLANK(C1086),"N","O")</f>
        <v>O</v>
      </c>
      <c r="Z1086" s="2" t="str">
        <f aca="false">IF(ISBLANK(C1086),IF(ISBLANK(D1086),"","prix mal renseigné"),IF(ISBLANK(D1086),"prix non renseigné",""))</f>
        <v>prix non renseigné</v>
      </c>
      <c r="AA1086" s="2" t="str">
        <f aca="false">IF(ISBLANK(D1086),IF(ISBLANK(C1086),"ok","Probleme"),IF(ISBLANK(C1086),"Probleme","ok"))</f>
        <v>Probleme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2.75" hidden="false" customHeight="false" outlineLevel="0" collapsed="false">
      <c r="A1087" s="57"/>
      <c r="B1087" s="58"/>
      <c r="C1087" s="67"/>
      <c r="D1087" s="70"/>
      <c r="E1087" s="65" t="str">
        <f aca="false">IF(ISNUMBER(D1087),Lettre(D1087),"")</f>
        <v/>
      </c>
      <c r="F1087" s="69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.75" hidden="false" customHeight="false" outlineLevel="0" collapsed="false">
      <c r="A1088" s="57" t="s">
        <v>1301</v>
      </c>
      <c r="B1088" s="58" t="s">
        <v>1302</v>
      </c>
      <c r="C1088" s="63"/>
      <c r="D1088" s="70"/>
      <c r="E1088" s="71" t="str">
        <f aca="false">IF(ISNUMBER(D1088),Lettre(D1088),"")</f>
        <v/>
      </c>
      <c r="F1088" s="72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Probleme</v>
      </c>
      <c r="AC1088" s="2" t="str">
        <f aca="false">IF(LEN(A1088)&lt;&gt;0,IF(LEN(A1088)&lt;&gt;14,"Probleme","ok"),"ok")</f>
        <v>ok</v>
      </c>
    </row>
    <row r="1089" s="2" customFormat="true" ht="12.75" hidden="false" customHeight="false" outlineLevel="0" collapsed="false">
      <c r="A1089" s="57"/>
      <c r="B1089" s="58"/>
      <c r="C1089" s="67"/>
      <c r="D1089" s="70"/>
      <c r="E1089" s="73" t="str">
        <f aca="false">IF(ISNUMBER(D1089),Lettre(D1089),"")</f>
        <v/>
      </c>
      <c r="F1089" s="72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.75" hidden="false" customHeight="false" outlineLevel="0" collapsed="false">
      <c r="A1090" s="57" t="s">
        <v>1303</v>
      </c>
      <c r="B1090" s="58" t="s">
        <v>1304</v>
      </c>
      <c r="C1090" s="67"/>
      <c r="D1090" s="70"/>
      <c r="E1090" s="71" t="str">
        <f aca="false">IF(ISNUMBER(D1090),Lettre(D1090),"")</f>
        <v/>
      </c>
      <c r="F1090" s="72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Probleme</v>
      </c>
      <c r="AC1090" s="2" t="str">
        <f aca="false">IF(LEN(A1090)&lt;&gt;0,IF(LEN(A1090)&lt;&gt;14,"Probleme","ok"),"ok")</f>
        <v>ok</v>
      </c>
    </row>
    <row r="1091" s="2" customFormat="true" ht="12.75" hidden="false" customHeight="false" outlineLevel="0" collapsed="false">
      <c r="A1091" s="57"/>
      <c r="B1091" s="58"/>
      <c r="C1091" s="67"/>
      <c r="D1091" s="70"/>
      <c r="E1091" s="71" t="str">
        <f aca="false">IF(ISNUMBER(D1091),Lettre(D1091),"")</f>
        <v/>
      </c>
      <c r="F1091" s="72"/>
      <c r="G1091" s="4" t="str">
        <f aca="false">IF(ISBLANK(C1091),"N","O")</f>
        <v>N</v>
      </c>
      <c r="H1091" s="43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.75" hidden="false" customHeight="false" outlineLevel="0" collapsed="false">
      <c r="A1092" s="57" t="s">
        <v>1305</v>
      </c>
      <c r="B1092" s="58" t="s">
        <v>1306</v>
      </c>
      <c r="C1092" s="63" t="s">
        <v>239</v>
      </c>
      <c r="D1092" s="70"/>
      <c r="E1092" s="71" t="str">
        <f aca="false">IF(ISNUMBER(D1092),Lettre(D1092),"")</f>
        <v/>
      </c>
      <c r="F1092" s="72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.75" hidden="false" customHeight="false" outlineLevel="0" collapsed="false">
      <c r="A1093" s="57" t="s">
        <v>1307</v>
      </c>
      <c r="B1093" s="58" t="s">
        <v>1308</v>
      </c>
      <c r="C1093" s="67" t="s">
        <v>239</v>
      </c>
      <c r="D1093" s="70"/>
      <c r="E1093" s="65" t="str">
        <f aca="false">IF(ISNUMBER(D1093),Lettre(D1093),"")</f>
        <v/>
      </c>
      <c r="F1093" s="69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.75" hidden="false" customHeight="false" outlineLevel="0" collapsed="false">
      <c r="A1094" s="57" t="s">
        <v>1309</v>
      </c>
      <c r="B1094" s="58" t="s">
        <v>1310</v>
      </c>
      <c r="C1094" s="67" t="s">
        <v>239</v>
      </c>
      <c r="D1094" s="70"/>
      <c r="E1094" s="65" t="str">
        <f aca="false">IF(ISNUMBER(D1094),Lettre(D1094),"")</f>
        <v/>
      </c>
      <c r="F1094" s="69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.75" hidden="false" customHeight="false" outlineLevel="0" collapsed="false">
      <c r="A1095" s="57" t="s">
        <v>1311</v>
      </c>
      <c r="B1095" s="58" t="s">
        <v>1312</v>
      </c>
      <c r="C1095" s="67" t="s">
        <v>239</v>
      </c>
      <c r="D1095" s="70"/>
      <c r="E1095" s="65" t="str">
        <f aca="false">IF(ISNUMBER(D1095),Lettre(D1095),"")</f>
        <v/>
      </c>
      <c r="F1095" s="69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.75" hidden="false" customHeight="false" outlineLevel="0" collapsed="false">
      <c r="A1096" s="57"/>
      <c r="B1096" s="58"/>
      <c r="C1096" s="67"/>
      <c r="D1096" s="70"/>
      <c r="E1096" s="65" t="str">
        <f aca="false">IF(ISNUMBER(D1096),Lettre(D1096),"")</f>
        <v/>
      </c>
      <c r="F1096" s="69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.75" hidden="false" customHeight="false" outlineLevel="0" collapsed="false">
      <c r="A1097" s="57" t="s">
        <v>1313</v>
      </c>
      <c r="B1097" s="58" t="s">
        <v>1304</v>
      </c>
      <c r="C1097" s="67"/>
      <c r="D1097" s="70"/>
      <c r="E1097" s="65" t="str">
        <f aca="false">IF(ISNUMBER(D1097),Lettre(D1097),"")</f>
        <v/>
      </c>
      <c r="F1097" s="69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.75" hidden="false" customHeight="false" outlineLevel="0" collapsed="false">
      <c r="A1098" s="57"/>
      <c r="B1098" s="58"/>
      <c r="C1098" s="67"/>
      <c r="D1098" s="70"/>
      <c r="E1098" s="65" t="str">
        <f aca="false">IF(ISNUMBER(D1098),Lettre(D1098),"")</f>
        <v/>
      </c>
      <c r="F1098" s="69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.75" hidden="false" customHeight="false" outlineLevel="0" collapsed="false">
      <c r="A1099" s="57" t="s">
        <v>1314</v>
      </c>
      <c r="B1099" s="58" t="s">
        <v>1315</v>
      </c>
      <c r="C1099" s="67" t="s">
        <v>239</v>
      </c>
      <c r="D1099" s="70"/>
      <c r="E1099" s="65" t="str">
        <f aca="false">IF(ISNUMBER(D1099),Lettre(D1099),"")</f>
        <v/>
      </c>
      <c r="F1099" s="69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2.75" hidden="false" customHeight="false" outlineLevel="0" collapsed="false">
      <c r="A1100" s="57" t="s">
        <v>1316</v>
      </c>
      <c r="B1100" s="58" t="s">
        <v>1317</v>
      </c>
      <c r="C1100" s="67" t="s">
        <v>239</v>
      </c>
      <c r="D1100" s="70"/>
      <c r="E1100" s="65" t="str">
        <f aca="false">IF(ISNUMBER(D1100),Lettre(D1100),"")</f>
        <v/>
      </c>
      <c r="F1100" s="69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.75" hidden="false" customHeight="false" outlineLevel="0" collapsed="false">
      <c r="A1101" s="57" t="s">
        <v>1318</v>
      </c>
      <c r="B1101" s="58" t="s">
        <v>1319</v>
      </c>
      <c r="C1101" s="67" t="s">
        <v>239</v>
      </c>
      <c r="D1101" s="70"/>
      <c r="E1101" s="65" t="str">
        <f aca="false">IF(ISNUMBER(D1101),Lettre(D1101),"")</f>
        <v/>
      </c>
      <c r="F1101" s="69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.75" hidden="false" customHeight="false" outlineLevel="0" collapsed="false">
      <c r="A1102" s="57" t="s">
        <v>1320</v>
      </c>
      <c r="B1102" s="58" t="s">
        <v>1321</v>
      </c>
      <c r="C1102" s="67" t="s">
        <v>239</v>
      </c>
      <c r="D1102" s="70"/>
      <c r="E1102" s="65" t="str">
        <f aca="false">IF(ISNUMBER(D1102),Lettre(D1102),"")</f>
        <v/>
      </c>
      <c r="F1102" s="69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.75" hidden="false" customHeight="false" outlineLevel="0" collapsed="false">
      <c r="A1103" s="57"/>
      <c r="B1103" s="58"/>
      <c r="C1103" s="67"/>
      <c r="D1103" s="70"/>
      <c r="E1103" s="65" t="str">
        <f aca="false">IF(ISNUMBER(D1103),Lettre(D1103),"")</f>
        <v/>
      </c>
      <c r="F1103" s="69"/>
      <c r="G1103" s="4" t="str">
        <f aca="false">IF(ISBLANK(C1103),"N","O")</f>
        <v>N</v>
      </c>
      <c r="H1103" s="74"/>
      <c r="Z1103" s="2" t="str">
        <f aca="false">IF(ISBLANK(C1103),IF(ISBLANK(D1103),"","prix mal renseigné"),IF(ISBLANK(D1103),"prix non renseigné",""))</f>
        <v/>
      </c>
      <c r="AA1103" s="2" t="str">
        <f aca="false">IF(ISBLANK(D1103),IF(ISBLANK(C1103),"ok","Probleme"),IF(ISBLANK(C1103),"Probleme","ok"))</f>
        <v>ok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.75" hidden="false" customHeight="false" outlineLevel="0" collapsed="false">
      <c r="A1104" s="57" t="s">
        <v>1322</v>
      </c>
      <c r="B1104" s="58" t="s">
        <v>1323</v>
      </c>
      <c r="C1104" s="67"/>
      <c r="D1104" s="70"/>
      <c r="E1104" s="65" t="str">
        <f aca="false">IF(ISNUMBER(D1104),Lettre(D1104),"")</f>
        <v/>
      </c>
      <c r="F1104" s="69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Probleme</v>
      </c>
      <c r="AC1104" s="2" t="str">
        <f aca="false">IF(LEN(A1104)&lt;&gt;0,IF(LEN(A1104)&lt;&gt;14,"Probleme","ok"),"ok")</f>
        <v>ok</v>
      </c>
    </row>
    <row r="1105" s="2" customFormat="true" ht="12.75" hidden="false" customHeight="false" outlineLevel="0" collapsed="false">
      <c r="A1105" s="57"/>
      <c r="B1105" s="58"/>
      <c r="C1105" s="67"/>
      <c r="D1105" s="70"/>
      <c r="E1105" s="65" t="str">
        <f aca="false">IF(ISNUMBER(D1105),Lettre(D1105),"")</f>
        <v/>
      </c>
      <c r="F1105" s="69"/>
      <c r="G1105" s="4" t="str">
        <f aca="false">IF(ISBLANK(C1105),"N","O")</f>
        <v>N</v>
      </c>
      <c r="Z1105" s="2" t="str">
        <f aca="false">IF(ISBLANK(C1105),IF(ISBLANK(D1105),"","prix mal renseigné"),IF(ISBLANK(D1105),"prix non renseigné",""))</f>
        <v/>
      </c>
      <c r="AA1105" s="2" t="str">
        <f aca="false">IF(ISBLANK(D1105),IF(ISBLANK(C1105),"ok","Probleme"),IF(ISBLANK(C1105),"Probleme","ok"))</f>
        <v>ok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.75" hidden="false" customHeight="false" outlineLevel="0" collapsed="false">
      <c r="A1106" s="57" t="s">
        <v>1324</v>
      </c>
      <c r="B1106" s="58" t="s">
        <v>1325</v>
      </c>
      <c r="C1106" s="67" t="s">
        <v>239</v>
      </c>
      <c r="D1106" s="70"/>
      <c r="E1106" s="65" t="str">
        <f aca="false">IF(ISNUMBER(D1106),Lettre(D1106),"")</f>
        <v/>
      </c>
      <c r="F1106" s="69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.75" hidden="false" customHeight="false" outlineLevel="0" collapsed="false">
      <c r="A1107" s="57" t="s">
        <v>1326</v>
      </c>
      <c r="B1107" s="58" t="s">
        <v>1327</v>
      </c>
      <c r="C1107" s="67" t="s">
        <v>239</v>
      </c>
      <c r="D1107" s="70"/>
      <c r="E1107" s="65" t="str">
        <f aca="false">IF(ISNUMBER(D1107),Lettre(D1107),"")</f>
        <v/>
      </c>
      <c r="F1107" s="69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.75" hidden="false" customHeight="false" outlineLevel="0" collapsed="false">
      <c r="A1108" s="57"/>
      <c r="B1108" s="58"/>
      <c r="C1108" s="67"/>
      <c r="D1108" s="70"/>
      <c r="E1108" s="65" t="str">
        <f aca="false">IF(ISNUMBER(D1108),Lettre(D1108),"")</f>
        <v/>
      </c>
      <c r="F1108" s="69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.75" hidden="false" customHeight="false" outlineLevel="0" collapsed="false">
      <c r="A1109" s="57" t="s">
        <v>1328</v>
      </c>
      <c r="B1109" s="58" t="s">
        <v>1329</v>
      </c>
      <c r="C1109" s="67"/>
      <c r="D1109" s="70"/>
      <c r="E1109" s="65" t="str">
        <f aca="false">IF(ISNUMBER(D1109),Lettre(D1109),"")</f>
        <v/>
      </c>
      <c r="F1109" s="69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Probleme</v>
      </c>
      <c r="AC1109" s="2" t="str">
        <f aca="false">IF(LEN(A1109)&lt;&gt;0,IF(LEN(A1109)&lt;&gt;14,"Probleme","ok"),"ok")</f>
        <v>ok</v>
      </c>
    </row>
    <row r="1110" s="2" customFormat="true" ht="12.75" hidden="false" customHeight="false" outlineLevel="0" collapsed="false">
      <c r="A1110" s="57" t="s">
        <v>1330</v>
      </c>
      <c r="B1110" s="58" t="s">
        <v>1325</v>
      </c>
      <c r="C1110" s="67" t="s">
        <v>239</v>
      </c>
      <c r="D1110" s="70"/>
      <c r="E1110" s="65" t="str">
        <f aca="false">IF(ISNUMBER(D1110),Lettre(D1110),"")</f>
        <v/>
      </c>
      <c r="F1110" s="75"/>
      <c r="G1110" s="4" t="str">
        <f aca="false">IF(ISBLANK(C1110),"N","O")</f>
        <v>O</v>
      </c>
      <c r="H1110" s="74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.75" hidden="false" customHeight="false" outlineLevel="0" collapsed="false">
      <c r="A1111" s="57" t="s">
        <v>1331</v>
      </c>
      <c r="B1111" s="58" t="s">
        <v>1327</v>
      </c>
      <c r="C1111" s="67" t="s">
        <v>239</v>
      </c>
      <c r="D1111" s="70"/>
      <c r="E1111" s="65" t="str">
        <f aca="false">IF(ISNUMBER(D1111),Lettre(D1111),"")</f>
        <v/>
      </c>
      <c r="F1111" s="72"/>
      <c r="G1111" s="4" t="str">
        <f aca="false">IF(ISBLANK(C1111),"N","O")</f>
        <v>O</v>
      </c>
      <c r="H1111" s="74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.75" hidden="false" customHeight="false" outlineLevel="0" collapsed="false">
      <c r="A1112" s="57"/>
      <c r="B1112" s="58"/>
      <c r="C1112" s="63"/>
      <c r="D1112" s="70"/>
      <c r="E1112" s="71" t="str">
        <f aca="false">IF(ISNUMBER(D1112),Lettre(D1112),"")</f>
        <v/>
      </c>
      <c r="F1112" s="72"/>
      <c r="G1112" s="4" t="str">
        <f aca="false">IF(ISBLANK(C1112),"N","O")</f>
        <v>N</v>
      </c>
      <c r="H1112" s="74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.75" hidden="false" customHeight="false" outlineLevel="0" collapsed="false">
      <c r="A1113" s="57" t="s">
        <v>1332</v>
      </c>
      <c r="B1113" s="58" t="s">
        <v>1333</v>
      </c>
      <c r="C1113" s="63"/>
      <c r="D1113" s="70"/>
      <c r="E1113" s="71" t="str">
        <f aca="false">IF(ISNUMBER(D1113),Lettre(D1113),"")</f>
        <v/>
      </c>
      <c r="F1113" s="72"/>
      <c r="G1113" s="4" t="str">
        <f aca="false">IF(ISBLANK(C1113),"N","O")</f>
        <v>N</v>
      </c>
      <c r="H1113" s="74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Probleme</v>
      </c>
      <c r="AC1113" s="2" t="str">
        <f aca="false">IF(LEN(A1113)&lt;&gt;0,IF(LEN(A1113)&lt;&gt;14,"Probleme","ok"),"ok")</f>
        <v>ok</v>
      </c>
    </row>
    <row r="1114" s="2" customFormat="true" ht="12.75" hidden="false" customHeight="false" outlineLevel="0" collapsed="false">
      <c r="A1114" s="57" t="s">
        <v>1334</v>
      </c>
      <c r="B1114" s="58" t="s">
        <v>1335</v>
      </c>
      <c r="C1114" s="63" t="s">
        <v>239</v>
      </c>
      <c r="D1114" s="70"/>
      <c r="E1114" s="71" t="str">
        <f aca="false">IF(ISNUMBER(D1114),Lettre(D1114),"")</f>
        <v/>
      </c>
      <c r="F1114" s="72"/>
      <c r="G1114" s="4" t="str">
        <f aca="false">IF(ISBLANK(C1114),"N","O")</f>
        <v>O</v>
      </c>
      <c r="H1114" s="74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.75" hidden="false" customHeight="false" outlineLevel="0" collapsed="false">
      <c r="A1115" s="57" t="s">
        <v>1336</v>
      </c>
      <c r="B1115" s="58" t="s">
        <v>1337</v>
      </c>
      <c r="C1115" s="76" t="s">
        <v>239</v>
      </c>
      <c r="D1115" s="70"/>
      <c r="E1115" s="71" t="str">
        <f aca="false">IF(ISNUMBER(D1115),Lettre(D1115),"")</f>
        <v/>
      </c>
      <c r="F1115" s="72"/>
      <c r="G1115" s="4" t="str">
        <f aca="false">IF(ISBLANK(C1115),"N","O")</f>
        <v>O</v>
      </c>
      <c r="H1115" s="74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.75" hidden="false" customHeight="false" outlineLevel="0" collapsed="false">
      <c r="A1116" s="77" t="str">
        <f aca="false">"T 00 00 0SM "&amp;TEXT(X1116,"00")</f>
        <v>T 00 00 0SM 29</v>
      </c>
      <c r="B1116" s="78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59"/>
      <c r="D1116" s="79" t="s">
        <v>69</v>
      </c>
      <c r="E1116" s="82" t="str">
        <f aca="false">IF(ISNUMBER(D1116),Lettre(D1116),"")</f>
        <v/>
      </c>
      <c r="F1116" s="80"/>
      <c r="G1116" s="4" t="s">
        <v>70</v>
      </c>
      <c r="H1116" s="74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.75" hidden="false" customHeight="false" outlineLevel="0" collapsed="false">
      <c r="A1117" s="57"/>
      <c r="B1117" s="58"/>
      <c r="C1117" s="59"/>
      <c r="D1117" s="79"/>
      <c r="E1117" s="61"/>
      <c r="F1117" s="62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.75" hidden="false" customHeight="false" outlineLevel="0" collapsed="false">
      <c r="A1118" s="57" t="s">
        <v>1338</v>
      </c>
      <c r="B1118" s="58" t="s">
        <v>1339</v>
      </c>
      <c r="C1118" s="63"/>
      <c r="D1118" s="81"/>
      <c r="E1118" s="65" t="str">
        <f aca="false">IF(ISNUMBER(D1118),Lettre(D1118),"")</f>
        <v/>
      </c>
      <c r="F1118" s="66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.75" hidden="false" customHeight="false" outlineLevel="0" collapsed="false">
      <c r="A1119" s="57"/>
      <c r="B1119" s="58"/>
      <c r="C1119" s="67"/>
      <c r="D1119" s="70"/>
      <c r="E1119" s="65" t="str">
        <f aca="false">IF(ISNUMBER(D1119),Lettre(D1119),"")</f>
        <v/>
      </c>
      <c r="F1119" s="69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.75" hidden="false" customHeight="false" outlineLevel="0" collapsed="false">
      <c r="A1120" s="57" t="s">
        <v>1340</v>
      </c>
      <c r="B1120" s="58" t="s">
        <v>1341</v>
      </c>
      <c r="C1120" s="67" t="s">
        <v>239</v>
      </c>
      <c r="D1120" s="70"/>
      <c r="E1120" s="65" t="str">
        <f aca="false">IF(ISNUMBER(D1120),Lettre(D1120),"")</f>
        <v/>
      </c>
      <c r="F1120" s="69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.75" hidden="false" customHeight="false" outlineLevel="0" collapsed="false">
      <c r="A1121" s="57" t="s">
        <v>1342</v>
      </c>
      <c r="B1121" s="58" t="s">
        <v>1343</v>
      </c>
      <c r="C1121" s="67" t="s">
        <v>239</v>
      </c>
      <c r="D1121" s="70"/>
      <c r="E1121" s="65" t="str">
        <f aca="false">IF(ISNUMBER(D1121),Lettre(D1121),"")</f>
        <v/>
      </c>
      <c r="F1121" s="69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.75" hidden="false" customHeight="false" outlineLevel="0" collapsed="false">
      <c r="A1122" s="57" t="s">
        <v>1344</v>
      </c>
      <c r="B1122" s="58" t="s">
        <v>1345</v>
      </c>
      <c r="C1122" s="67" t="s">
        <v>239</v>
      </c>
      <c r="D1122" s="70"/>
      <c r="E1122" s="65" t="str">
        <f aca="false">IF(ISNUMBER(D1122),Lettre(D1122),"")</f>
        <v/>
      </c>
      <c r="F1122" s="69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.75" hidden="false" customHeight="false" outlineLevel="0" collapsed="false">
      <c r="A1123" s="57" t="s">
        <v>1346</v>
      </c>
      <c r="B1123" s="58" t="s">
        <v>1347</v>
      </c>
      <c r="C1123" s="67" t="s">
        <v>239</v>
      </c>
      <c r="D1123" s="70"/>
      <c r="E1123" s="65" t="str">
        <f aca="false">IF(ISNUMBER(D1123),Lettre(D1123),"")</f>
        <v/>
      </c>
      <c r="F1123" s="69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.75" hidden="false" customHeight="false" outlineLevel="0" collapsed="false">
      <c r="A1124" s="57"/>
      <c r="B1124" s="58"/>
      <c r="C1124" s="67"/>
      <c r="D1124" s="70"/>
      <c r="E1124" s="65" t="str">
        <f aca="false">IF(ISNUMBER(D1124),Lettre(D1124),"")</f>
        <v/>
      </c>
      <c r="F1124" s="69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.75" hidden="false" customHeight="false" outlineLevel="0" collapsed="false">
      <c r="A1125" s="57" t="s">
        <v>1348</v>
      </c>
      <c r="B1125" s="58" t="s">
        <v>1349</v>
      </c>
      <c r="C1125" s="63"/>
      <c r="D1125" s="70"/>
      <c r="E1125" s="71" t="str">
        <f aca="false">IF(ISNUMBER(D1125),Lettre(D1125),"")</f>
        <v/>
      </c>
      <c r="F1125" s="72"/>
      <c r="G1125" s="4" t="str">
        <f aca="false">IF(ISBLANK(C1125),"N","O")</f>
        <v>N</v>
      </c>
      <c r="Z1125" s="2" t="str">
        <f aca="false">IF(ISBLANK(C1125),IF(ISBLANK(D1125),"","prix mal renseigné"),IF(ISBLANK(D1125),"prix non renseigné",""))</f>
        <v/>
      </c>
      <c r="AA1125" s="2" t="str">
        <f aca="false">IF(ISBLANK(D1125),IF(ISBLANK(C1125),"ok","Probleme"),IF(ISBLANK(C1125),"Probleme","ok"))</f>
        <v>ok</v>
      </c>
      <c r="AB1125" s="2" t="str">
        <f aca="false">IF(ISBLANK(A1125),IF(ISBLANK(C1125),"ok","Probleme"),IF(ISBLANK(C1125),"Probleme","ok"))</f>
        <v>Probleme</v>
      </c>
      <c r="AC1125" s="2" t="str">
        <f aca="false">IF(LEN(A1125)&lt;&gt;0,IF(LEN(A1125)&lt;&gt;14,"Probleme","ok"),"ok")</f>
        <v>ok</v>
      </c>
    </row>
    <row r="1126" s="2" customFormat="true" ht="12.75" hidden="false" customHeight="false" outlineLevel="0" collapsed="false">
      <c r="A1126" s="57"/>
      <c r="B1126" s="58"/>
      <c r="C1126" s="67"/>
      <c r="D1126" s="70"/>
      <c r="E1126" s="73" t="str">
        <f aca="false">IF(ISNUMBER(D1126),Lettre(D1126),"")</f>
        <v/>
      </c>
      <c r="F1126" s="72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.75" hidden="false" customHeight="false" outlineLevel="0" collapsed="false">
      <c r="A1127" s="57" t="s">
        <v>1350</v>
      </c>
      <c r="B1127" s="58" t="s">
        <v>1351</v>
      </c>
      <c r="C1127" s="67" t="s">
        <v>239</v>
      </c>
      <c r="D1127" s="70"/>
      <c r="E1127" s="71" t="str">
        <f aca="false">IF(ISNUMBER(D1127),Lettre(D1127),"")</f>
        <v/>
      </c>
      <c r="F1127" s="72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.75" hidden="false" customHeight="false" outlineLevel="0" collapsed="false">
      <c r="A1128" s="57" t="s">
        <v>1352</v>
      </c>
      <c r="B1128" s="58" t="s">
        <v>1353</v>
      </c>
      <c r="C1128" s="67" t="s">
        <v>239</v>
      </c>
      <c r="D1128" s="70"/>
      <c r="E1128" s="71" t="str">
        <f aca="false">IF(ISNUMBER(D1128),Lettre(D1128),"")</f>
        <v/>
      </c>
      <c r="F1128" s="72"/>
      <c r="G1128" s="4" t="str">
        <f aca="false">IF(ISBLANK(C1128),"N","O")</f>
        <v>O</v>
      </c>
      <c r="H1128" s="43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2.75" hidden="false" customHeight="false" outlineLevel="0" collapsed="false">
      <c r="A1129" s="57" t="s">
        <v>1354</v>
      </c>
      <c r="B1129" s="58" t="s">
        <v>1355</v>
      </c>
      <c r="C1129" s="63" t="s">
        <v>239</v>
      </c>
      <c r="D1129" s="70"/>
      <c r="E1129" s="71" t="str">
        <f aca="false">IF(ISNUMBER(D1129),Lettre(D1129),"")</f>
        <v/>
      </c>
      <c r="F1129" s="72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.75" hidden="false" customHeight="false" outlineLevel="0" collapsed="false">
      <c r="A1130" s="57" t="s">
        <v>1356</v>
      </c>
      <c r="B1130" s="58" t="s">
        <v>1357</v>
      </c>
      <c r="C1130" s="67" t="s">
        <v>239</v>
      </c>
      <c r="D1130" s="70"/>
      <c r="E1130" s="65" t="str">
        <f aca="false">IF(ISNUMBER(D1130),Lettre(D1130),"")</f>
        <v/>
      </c>
      <c r="F1130" s="69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.75" hidden="false" customHeight="false" outlineLevel="0" collapsed="false">
      <c r="A1131" s="57" t="s">
        <v>1358</v>
      </c>
      <c r="B1131" s="58" t="s">
        <v>1353</v>
      </c>
      <c r="C1131" s="67" t="s">
        <v>239</v>
      </c>
      <c r="D1131" s="70"/>
      <c r="E1131" s="65" t="str">
        <f aca="false">IF(ISNUMBER(D1131),Lettre(D1131),"")</f>
        <v/>
      </c>
      <c r="F1131" s="69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.75" hidden="false" customHeight="false" outlineLevel="0" collapsed="false">
      <c r="A1132" s="57" t="s">
        <v>1359</v>
      </c>
      <c r="B1132" s="58" t="s">
        <v>1355</v>
      </c>
      <c r="C1132" s="67" t="s">
        <v>239</v>
      </c>
      <c r="D1132" s="70"/>
      <c r="E1132" s="65" t="str">
        <f aca="false">IF(ISNUMBER(D1132),Lettre(D1132),"")</f>
        <v/>
      </c>
      <c r="F1132" s="69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.75" hidden="false" customHeight="false" outlineLevel="0" collapsed="false">
      <c r="A1133" s="57" t="s">
        <v>1360</v>
      </c>
      <c r="B1133" s="58" t="s">
        <v>1361</v>
      </c>
      <c r="C1133" s="67" t="s">
        <v>239</v>
      </c>
      <c r="D1133" s="70"/>
      <c r="E1133" s="65" t="str">
        <f aca="false">IF(ISNUMBER(D1133),Lettre(D1133),"")</f>
        <v/>
      </c>
      <c r="F1133" s="69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.75" hidden="false" customHeight="false" outlineLevel="0" collapsed="false">
      <c r="A1134" s="57" t="s">
        <v>1362</v>
      </c>
      <c r="B1134" s="58" t="s">
        <v>1353</v>
      </c>
      <c r="C1134" s="67" t="s">
        <v>239</v>
      </c>
      <c r="D1134" s="70"/>
      <c r="E1134" s="65" t="str">
        <f aca="false">IF(ISNUMBER(D1134),Lettre(D1134),"")</f>
        <v/>
      </c>
      <c r="F1134" s="69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.75" hidden="false" customHeight="false" outlineLevel="0" collapsed="false">
      <c r="A1135" s="57" t="s">
        <v>1363</v>
      </c>
      <c r="B1135" s="58" t="s">
        <v>1355</v>
      </c>
      <c r="C1135" s="67" t="s">
        <v>239</v>
      </c>
      <c r="D1135" s="70"/>
      <c r="E1135" s="65" t="str">
        <f aca="false">IF(ISNUMBER(D1135),Lettre(D1135),"")</f>
        <v/>
      </c>
      <c r="F1135" s="69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.75" hidden="false" customHeight="false" outlineLevel="0" collapsed="false">
      <c r="A1136" s="57" t="s">
        <v>1364</v>
      </c>
      <c r="B1136" s="58" t="s">
        <v>1365</v>
      </c>
      <c r="C1136" s="67" t="s">
        <v>239</v>
      </c>
      <c r="D1136" s="70"/>
      <c r="E1136" s="65" t="str">
        <f aca="false">IF(ISNUMBER(D1136),Lettre(D1136),"")</f>
        <v/>
      </c>
      <c r="F1136" s="69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.75" hidden="false" customHeight="false" outlineLevel="0" collapsed="false">
      <c r="A1137" s="57" t="s">
        <v>1366</v>
      </c>
      <c r="B1137" s="58" t="s">
        <v>1353</v>
      </c>
      <c r="C1137" s="67" t="s">
        <v>239</v>
      </c>
      <c r="D1137" s="70"/>
      <c r="E1137" s="65" t="str">
        <f aca="false">IF(ISNUMBER(D1137),Lettre(D1137),"")</f>
        <v/>
      </c>
      <c r="F1137" s="69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.75" hidden="false" customHeight="false" outlineLevel="0" collapsed="false">
      <c r="A1138" s="57" t="s">
        <v>1367</v>
      </c>
      <c r="B1138" s="58" t="s">
        <v>1355</v>
      </c>
      <c r="C1138" s="67" t="s">
        <v>239</v>
      </c>
      <c r="D1138" s="70"/>
      <c r="E1138" s="65" t="str">
        <f aca="false">IF(ISNUMBER(D1138),Lettre(D1138),"")</f>
        <v/>
      </c>
      <c r="F1138" s="69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.75" hidden="false" customHeight="false" outlineLevel="0" collapsed="false">
      <c r="A1139" s="57"/>
      <c r="B1139" s="58"/>
      <c r="C1139" s="67"/>
      <c r="D1139" s="70"/>
      <c r="E1139" s="65" t="str">
        <f aca="false">IF(ISNUMBER(D1139),Lettre(D1139),"")</f>
        <v/>
      </c>
      <c r="F1139" s="69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.75" hidden="false" customHeight="false" outlineLevel="0" collapsed="false">
      <c r="A1140" s="57" t="s">
        <v>1368</v>
      </c>
      <c r="B1140" s="58" t="s">
        <v>1369</v>
      </c>
      <c r="C1140" s="67"/>
      <c r="D1140" s="70"/>
      <c r="E1140" s="65" t="str">
        <f aca="false">IF(ISNUMBER(D1140),Lettre(D1140),"")</f>
        <v/>
      </c>
      <c r="F1140" s="69"/>
      <c r="G1140" s="4" t="str">
        <f aca="false">IF(ISBLANK(C1140),"N","O")</f>
        <v>N</v>
      </c>
      <c r="H1140" s="74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.75" hidden="false" customHeight="false" outlineLevel="0" collapsed="false">
      <c r="A1141" s="57"/>
      <c r="B1141" s="58"/>
      <c r="C1141" s="67"/>
      <c r="D1141" s="70"/>
      <c r="E1141" s="65" t="str">
        <f aca="false">IF(ISNUMBER(D1141),Lettre(D1141),"")</f>
        <v/>
      </c>
      <c r="F1141" s="69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.75" hidden="false" customHeight="false" outlineLevel="0" collapsed="false">
      <c r="A1142" s="57" t="s">
        <v>1370</v>
      </c>
      <c r="B1142" s="58" t="s">
        <v>1371</v>
      </c>
      <c r="C1142" s="67" t="s">
        <v>95</v>
      </c>
      <c r="D1142" s="70"/>
      <c r="E1142" s="65" t="str">
        <f aca="false">IF(ISNUMBER(D1142),Lettre(D1142),"")</f>
        <v/>
      </c>
      <c r="F1142" s="69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.75" hidden="false" customHeight="false" outlineLevel="0" collapsed="false">
      <c r="A1143" s="57" t="s">
        <v>1372</v>
      </c>
      <c r="B1143" s="58" t="s">
        <v>1373</v>
      </c>
      <c r="C1143" s="67" t="s">
        <v>95</v>
      </c>
      <c r="D1143" s="70"/>
      <c r="E1143" s="65" t="str">
        <f aca="false">IF(ISNUMBER(D1143),Lettre(D1143),"")</f>
        <v/>
      </c>
      <c r="F1143" s="69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.75" hidden="false" customHeight="false" outlineLevel="0" collapsed="false">
      <c r="A1144" s="57" t="s">
        <v>1374</v>
      </c>
      <c r="B1144" s="58" t="s">
        <v>1375</v>
      </c>
      <c r="C1144" s="67" t="s">
        <v>239</v>
      </c>
      <c r="D1144" s="70"/>
      <c r="E1144" s="65" t="str">
        <f aca="false">IF(ISNUMBER(D1144),Lettre(D1144),"")</f>
        <v/>
      </c>
      <c r="F1144" s="69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.75" hidden="false" customHeight="false" outlineLevel="0" collapsed="false">
      <c r="A1145" s="57"/>
      <c r="B1145" s="58"/>
      <c r="C1145" s="67"/>
      <c r="D1145" s="70"/>
      <c r="E1145" s="65" t="str">
        <f aca="false">IF(ISNUMBER(D1145),Lettre(D1145),"")</f>
        <v/>
      </c>
      <c r="F1145" s="69"/>
      <c r="G1145" s="4" t="str">
        <f aca="false">IF(ISBLANK(C1145),"N","O")</f>
        <v>N</v>
      </c>
      <c r="Z1145" s="2" t="str">
        <f aca="false">IF(ISBLANK(C1145),IF(ISBLANK(D1145),"","prix mal renseigné"),IF(ISBLANK(D1145),"prix non renseigné",""))</f>
        <v/>
      </c>
      <c r="AA1145" s="2" t="str">
        <f aca="false">IF(ISBLANK(D1145),IF(ISBLANK(C1145),"ok","Probleme"),IF(ISBLANK(C1145),"Probleme","ok"))</f>
        <v>ok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.75" hidden="false" customHeight="false" outlineLevel="0" collapsed="false">
      <c r="A1146" s="57" t="s">
        <v>1376</v>
      </c>
      <c r="B1146" s="58" t="s">
        <v>1377</v>
      </c>
      <c r="C1146" s="67"/>
      <c r="D1146" s="70"/>
      <c r="E1146" s="65" t="str">
        <f aca="false">IF(ISNUMBER(D1146),Lettre(D1146),"")</f>
        <v/>
      </c>
      <c r="F1146" s="69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Probleme</v>
      </c>
      <c r="AC1146" s="2" t="str">
        <f aca="false">IF(LEN(A1146)&lt;&gt;0,IF(LEN(A1146)&lt;&gt;14,"Probleme","ok"),"ok")</f>
        <v>ok</v>
      </c>
    </row>
    <row r="1147" s="2" customFormat="true" ht="12.75" hidden="false" customHeight="false" outlineLevel="0" collapsed="false">
      <c r="A1147" s="57"/>
      <c r="B1147" s="58"/>
      <c r="C1147" s="67"/>
      <c r="D1147" s="70"/>
      <c r="E1147" s="65" t="str">
        <f aca="false">IF(ISNUMBER(D1147),Lettre(D1147),"")</f>
        <v/>
      </c>
      <c r="F1147" s="75"/>
      <c r="G1147" s="4" t="str">
        <f aca="false">IF(ISBLANK(C1147),"N","O")</f>
        <v>N</v>
      </c>
      <c r="H1147" s="74"/>
      <c r="Z1147" s="2" t="str">
        <f aca="false">IF(ISBLANK(C1147),IF(ISBLANK(D1147),"","prix mal renseigné"),IF(ISBLANK(D1147),"prix non renseigné",""))</f>
        <v/>
      </c>
      <c r="AA1147" s="2" t="str">
        <f aca="false">IF(ISBLANK(D1147),IF(ISBLANK(C1147),"ok","Probleme"),IF(ISBLANK(C1147),"Probleme","ok"))</f>
        <v>ok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.75" hidden="false" customHeight="false" outlineLevel="0" collapsed="false">
      <c r="A1148" s="57" t="s">
        <v>1378</v>
      </c>
      <c r="B1148" s="58" t="s">
        <v>1379</v>
      </c>
      <c r="C1148" s="67" t="s">
        <v>239</v>
      </c>
      <c r="D1148" s="70"/>
      <c r="E1148" s="65" t="str">
        <f aca="false">IF(ISNUMBER(D1148),Lettre(D1148),"")</f>
        <v/>
      </c>
      <c r="F1148" s="72"/>
      <c r="G1148" s="4" t="str">
        <f aca="false">IF(ISBLANK(C1148),"N","O")</f>
        <v>O</v>
      </c>
      <c r="H1148" s="74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.75" hidden="false" customHeight="false" outlineLevel="0" collapsed="false">
      <c r="A1149" s="57" t="s">
        <v>1380</v>
      </c>
      <c r="B1149" s="58" t="s">
        <v>1381</v>
      </c>
      <c r="C1149" s="63" t="s">
        <v>239</v>
      </c>
      <c r="D1149" s="70"/>
      <c r="E1149" s="71" t="str">
        <f aca="false">IF(ISNUMBER(D1149),Lettre(D1149),"")</f>
        <v/>
      </c>
      <c r="F1149" s="72"/>
      <c r="G1149" s="4" t="str">
        <f aca="false">IF(ISBLANK(C1149),"N","O")</f>
        <v>O</v>
      </c>
      <c r="H1149" s="74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.75" hidden="false" customHeight="false" outlineLevel="0" collapsed="false">
      <c r="A1150" s="57"/>
      <c r="B1150" s="58"/>
      <c r="C1150" s="63"/>
      <c r="D1150" s="70"/>
      <c r="E1150" s="71" t="str">
        <f aca="false">IF(ISNUMBER(D1150),Lettre(D1150),"")</f>
        <v/>
      </c>
      <c r="F1150" s="72"/>
      <c r="G1150" s="4" t="str">
        <f aca="false">IF(ISBLANK(C1150),"N","O")</f>
        <v>N</v>
      </c>
      <c r="H1150" s="74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.75" hidden="false" customHeight="false" outlineLevel="0" collapsed="false">
      <c r="A1151" s="57"/>
      <c r="B1151" s="58"/>
      <c r="C1151" s="63"/>
      <c r="D1151" s="70"/>
      <c r="E1151" s="71" t="str">
        <f aca="false">IF(ISNUMBER(D1151),Lettre(D1151),"")</f>
        <v/>
      </c>
      <c r="F1151" s="72"/>
      <c r="G1151" s="4" t="str">
        <f aca="false">IF(ISBLANK(C1151),"N","O")</f>
        <v>N</v>
      </c>
      <c r="H1151" s="74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.75" hidden="false" customHeight="false" outlineLevel="0" collapsed="false">
      <c r="A1152" s="57"/>
      <c r="B1152" s="58"/>
      <c r="C1152" s="76"/>
      <c r="D1152" s="70"/>
      <c r="E1152" s="71" t="str">
        <f aca="false">IF(ISNUMBER(D1152),Lettre(D1152),"")</f>
        <v/>
      </c>
      <c r="F1152" s="72"/>
      <c r="G1152" s="4" t="str">
        <f aca="false">IF(ISBLANK(C1152),"N","O")</f>
        <v>N</v>
      </c>
      <c r="H1152" s="74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.75" hidden="false" customHeight="false" outlineLevel="0" collapsed="false">
      <c r="A1153" s="77" t="str">
        <f aca="false">"T 00 00 0SM "&amp;TEXT(X1153,"00")</f>
        <v>T 00 00 0SM 30</v>
      </c>
      <c r="B1153" s="78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59"/>
      <c r="D1153" s="79" t="s">
        <v>69</v>
      </c>
      <c r="E1153" s="82" t="str">
        <f aca="false">IF(ISNUMBER(D1153),Lettre(D1153),"")</f>
        <v/>
      </c>
      <c r="F1153" s="80"/>
      <c r="G1153" s="4" t="s">
        <v>70</v>
      </c>
      <c r="H1153" s="74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.75" hidden="false" customHeight="false" outlineLevel="0" collapsed="false">
      <c r="A1154" s="57"/>
      <c r="B1154" s="58"/>
      <c r="C1154" s="59"/>
      <c r="D1154" s="79"/>
      <c r="E1154" s="61"/>
      <c r="F1154" s="62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.75" hidden="false" customHeight="false" outlineLevel="0" collapsed="false">
      <c r="A1155" s="57" t="s">
        <v>1382</v>
      </c>
      <c r="B1155" s="58" t="s">
        <v>1383</v>
      </c>
      <c r="C1155" s="63"/>
      <c r="D1155" s="81"/>
      <c r="E1155" s="65" t="str">
        <f aca="false">IF(ISNUMBER(D1155),Lettre(D1155),"")</f>
        <v/>
      </c>
      <c r="F1155" s="66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.75" hidden="false" customHeight="false" outlineLevel="0" collapsed="false">
      <c r="A1156" s="57"/>
      <c r="B1156" s="58"/>
      <c r="C1156" s="67"/>
      <c r="D1156" s="70"/>
      <c r="E1156" s="65" t="str">
        <f aca="false">IF(ISNUMBER(D1156),Lettre(D1156),"")</f>
        <v/>
      </c>
      <c r="F1156" s="69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.75" hidden="false" customHeight="false" outlineLevel="0" collapsed="false">
      <c r="A1157" s="57" t="s">
        <v>1384</v>
      </c>
      <c r="B1157" s="58" t="s">
        <v>1385</v>
      </c>
      <c r="C1157" s="67" t="s">
        <v>104</v>
      </c>
      <c r="D1157" s="70"/>
      <c r="E1157" s="65" t="str">
        <f aca="false">IF(ISNUMBER(D1157),Lettre(D1157),"")</f>
        <v/>
      </c>
      <c r="F1157" s="69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.75" hidden="false" customHeight="false" outlineLevel="0" collapsed="false">
      <c r="A1158" s="57" t="s">
        <v>1386</v>
      </c>
      <c r="B1158" s="58" t="s">
        <v>1387</v>
      </c>
      <c r="C1158" s="67" t="s">
        <v>104</v>
      </c>
      <c r="D1158" s="70"/>
      <c r="E1158" s="65" t="str">
        <f aca="false">IF(ISNUMBER(D1158),Lettre(D1158),"")</f>
        <v/>
      </c>
      <c r="F1158" s="69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.75" hidden="false" customHeight="false" outlineLevel="0" collapsed="false">
      <c r="A1159" s="57" t="s">
        <v>1388</v>
      </c>
      <c r="B1159" s="58" t="s">
        <v>1389</v>
      </c>
      <c r="C1159" s="67" t="s">
        <v>104</v>
      </c>
      <c r="D1159" s="70"/>
      <c r="E1159" s="65" t="str">
        <f aca="false">IF(ISNUMBER(D1159),Lettre(D1159),"")</f>
        <v/>
      </c>
      <c r="F1159" s="69"/>
      <c r="G1159" s="4" t="str">
        <f aca="false">IF(ISBLANK(C1159),"N","O")</f>
        <v>O</v>
      </c>
      <c r="Z1159" s="2" t="str">
        <f aca="false">IF(ISBLANK(C1159),IF(ISBLANK(D1159),"","prix mal renseigné"),IF(ISBLANK(D1159),"prix non renseigné",""))</f>
        <v>prix non renseigné</v>
      </c>
      <c r="AA1159" s="2" t="str">
        <f aca="false">IF(ISBLANK(D1159),IF(ISBLANK(C1159),"ok","Probleme"),IF(ISBLANK(C1159),"Probleme","ok"))</f>
        <v>Probleme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.75" hidden="false" customHeight="false" outlineLevel="0" collapsed="false">
      <c r="A1160" s="57" t="s">
        <v>1390</v>
      </c>
      <c r="B1160" s="58" t="s">
        <v>1391</v>
      </c>
      <c r="C1160" s="67" t="s">
        <v>104</v>
      </c>
      <c r="D1160" s="70"/>
      <c r="E1160" s="65" t="str">
        <f aca="false">IF(ISNUMBER(D1160),Lettre(D1160),"")</f>
        <v/>
      </c>
      <c r="F1160" s="69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.75" hidden="false" customHeight="false" outlineLevel="0" collapsed="false">
      <c r="A1161" s="57" t="s">
        <v>1392</v>
      </c>
      <c r="B1161" s="58" t="s">
        <v>1393</v>
      </c>
      <c r="C1161" s="67" t="s">
        <v>104</v>
      </c>
      <c r="D1161" s="70"/>
      <c r="E1161" s="65" t="str">
        <f aca="false">IF(ISNUMBER(D1161),Lettre(D1161),"")</f>
        <v/>
      </c>
      <c r="F1161" s="69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.75" hidden="false" customHeight="false" outlineLevel="0" collapsed="false">
      <c r="A1162" s="57" t="s">
        <v>1394</v>
      </c>
      <c r="B1162" s="58" t="s">
        <v>1395</v>
      </c>
      <c r="C1162" s="63" t="s">
        <v>104</v>
      </c>
      <c r="D1162" s="70"/>
      <c r="E1162" s="71" t="str">
        <f aca="false">IF(ISNUMBER(D1162),Lettre(D1162),"")</f>
        <v/>
      </c>
      <c r="F1162" s="72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.75" hidden="false" customHeight="false" outlineLevel="0" collapsed="false">
      <c r="A1163" s="57" t="s">
        <v>1396</v>
      </c>
      <c r="B1163" s="58" t="s">
        <v>1397</v>
      </c>
      <c r="C1163" s="67" t="s">
        <v>104</v>
      </c>
      <c r="D1163" s="70"/>
      <c r="E1163" s="73" t="str">
        <f aca="false">IF(ISNUMBER(D1163),Lettre(D1163),"")</f>
        <v/>
      </c>
      <c r="F1163" s="72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2.75" hidden="false" customHeight="false" outlineLevel="0" collapsed="false">
      <c r="A1164" s="57" t="s">
        <v>1398</v>
      </c>
      <c r="B1164" s="58" t="s">
        <v>1399</v>
      </c>
      <c r="C1164" s="67" t="s">
        <v>104</v>
      </c>
      <c r="D1164" s="70"/>
      <c r="E1164" s="71" t="str">
        <f aca="false">IF(ISNUMBER(D1164),Lettre(D1164),"")</f>
        <v/>
      </c>
      <c r="F1164" s="72"/>
      <c r="G1164" s="4" t="str">
        <f aca="false">IF(ISBLANK(C1164),"N","O")</f>
        <v>O</v>
      </c>
      <c r="Z1164" s="2" t="str">
        <f aca="false">IF(ISBLANK(C1164),IF(ISBLANK(D1164),"","prix mal renseigné"),IF(ISBLANK(D1164),"prix non renseigné",""))</f>
        <v>prix non renseigné</v>
      </c>
      <c r="AA1164" s="2" t="str">
        <f aca="false">IF(ISBLANK(D1164),IF(ISBLANK(C1164),"ok","Probleme"),IF(ISBLANK(C1164),"Probleme","ok"))</f>
        <v>Probleme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.75" hidden="false" customHeight="false" outlineLevel="0" collapsed="false">
      <c r="A1165" s="57" t="s">
        <v>1400</v>
      </c>
      <c r="B1165" s="58" t="s">
        <v>1401</v>
      </c>
      <c r="C1165" s="67" t="s">
        <v>104</v>
      </c>
      <c r="D1165" s="70"/>
      <c r="E1165" s="71" t="str">
        <f aca="false">IF(ISNUMBER(D1165),Lettre(D1165),"")</f>
        <v/>
      </c>
      <c r="F1165" s="72"/>
      <c r="G1165" s="4" t="str">
        <f aca="false">IF(ISBLANK(C1165),"N","O")</f>
        <v>O</v>
      </c>
      <c r="H1165" s="43"/>
      <c r="Z1165" s="2" t="str">
        <f aca="false">IF(ISBLANK(C1165),IF(ISBLANK(D1165),"","prix mal renseigné"),IF(ISBLANK(D1165),"prix non renseigné",""))</f>
        <v>prix non renseigné</v>
      </c>
      <c r="AA1165" s="2" t="str">
        <f aca="false">IF(ISBLANK(D1165),IF(ISBLANK(C1165),"ok","Probleme"),IF(ISBLANK(C1165),"Probleme","ok"))</f>
        <v>Probleme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.75" hidden="false" customHeight="false" outlineLevel="0" collapsed="false">
      <c r="A1166" s="57" t="s">
        <v>1402</v>
      </c>
      <c r="B1166" s="58" t="s">
        <v>1403</v>
      </c>
      <c r="C1166" s="63" t="s">
        <v>104</v>
      </c>
      <c r="D1166" s="70"/>
      <c r="E1166" s="71" t="str">
        <f aca="false">IF(ISNUMBER(D1166),Lettre(D1166),"")</f>
        <v/>
      </c>
      <c r="F1166" s="72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.75" hidden="false" customHeight="false" outlineLevel="0" collapsed="false">
      <c r="A1167" s="57" t="s">
        <v>1404</v>
      </c>
      <c r="B1167" s="58" t="s">
        <v>1405</v>
      </c>
      <c r="C1167" s="67" t="s">
        <v>104</v>
      </c>
      <c r="D1167" s="70"/>
      <c r="E1167" s="65" t="str">
        <f aca="false">IF(ISNUMBER(D1167),Lettre(D1167),"")</f>
        <v/>
      </c>
      <c r="F1167" s="69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.75" hidden="false" customHeight="false" outlineLevel="0" collapsed="false">
      <c r="A1168" s="57"/>
      <c r="B1168" s="58"/>
      <c r="C1168" s="67"/>
      <c r="D1168" s="70"/>
      <c r="E1168" s="65" t="str">
        <f aca="false">IF(ISNUMBER(D1168),Lettre(D1168),"")</f>
        <v/>
      </c>
      <c r="F1168" s="69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.75" hidden="false" customHeight="false" outlineLevel="0" collapsed="false">
      <c r="A1169" s="57" t="s">
        <v>1406</v>
      </c>
      <c r="B1169" s="58" t="s">
        <v>1407</v>
      </c>
      <c r="C1169" s="67"/>
      <c r="D1169" s="70"/>
      <c r="E1169" s="65" t="str">
        <f aca="false">IF(ISNUMBER(D1169),Lettre(D1169),"")</f>
        <v/>
      </c>
      <c r="F1169" s="69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2.75" hidden="false" customHeight="false" outlineLevel="0" collapsed="false">
      <c r="A1170" s="57"/>
      <c r="B1170" s="58"/>
      <c r="C1170" s="67"/>
      <c r="D1170" s="70"/>
      <c r="E1170" s="65" t="str">
        <f aca="false">IF(ISNUMBER(D1170),Lettre(D1170),"")</f>
        <v/>
      </c>
      <c r="F1170" s="69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.75" hidden="false" customHeight="false" outlineLevel="0" collapsed="false">
      <c r="A1171" s="57" t="s">
        <v>1408</v>
      </c>
      <c r="B1171" s="58" t="s">
        <v>1409</v>
      </c>
      <c r="C1171" s="67" t="s">
        <v>239</v>
      </c>
      <c r="D1171" s="70"/>
      <c r="E1171" s="65" t="str">
        <f aca="false">IF(ISNUMBER(D1171),Lettre(D1171),"")</f>
        <v/>
      </c>
      <c r="F1171" s="69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2.75" hidden="false" customHeight="false" outlineLevel="0" collapsed="false">
      <c r="A1172" s="57" t="s">
        <v>1410</v>
      </c>
      <c r="B1172" s="58" t="s">
        <v>1411</v>
      </c>
      <c r="C1172" s="67" t="s">
        <v>239</v>
      </c>
      <c r="D1172" s="70"/>
      <c r="E1172" s="65" t="str">
        <f aca="false">IF(ISNUMBER(D1172),Lettre(D1172),"")</f>
        <v/>
      </c>
      <c r="F1172" s="69"/>
      <c r="G1172" s="4" t="str">
        <f aca="false">IF(ISBLANK(C1172),"N","O")</f>
        <v>O</v>
      </c>
      <c r="Z1172" s="2" t="str">
        <f aca="false">IF(ISBLANK(C1172),IF(ISBLANK(D1172),"","prix mal renseigné"),IF(ISBLANK(D1172),"prix non renseigné",""))</f>
        <v>prix non renseigné</v>
      </c>
      <c r="AA1172" s="2" t="str">
        <f aca="false">IF(ISBLANK(D1172),IF(ISBLANK(C1172),"ok","Probleme"),IF(ISBLANK(C1172),"Probleme","ok"))</f>
        <v>Probleme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.75" hidden="false" customHeight="false" outlineLevel="0" collapsed="false">
      <c r="A1173" s="57"/>
      <c r="B1173" s="58"/>
      <c r="C1173" s="67"/>
      <c r="D1173" s="70"/>
      <c r="E1173" s="65" t="str">
        <f aca="false">IF(ISNUMBER(D1173),Lettre(D1173),"")</f>
        <v/>
      </c>
      <c r="F1173" s="69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.75" hidden="false" customHeight="false" outlineLevel="0" collapsed="false">
      <c r="A1174" s="57" t="s">
        <v>1412</v>
      </c>
      <c r="B1174" s="58" t="s">
        <v>1413</v>
      </c>
      <c r="C1174" s="67"/>
      <c r="D1174" s="70"/>
      <c r="E1174" s="65" t="str">
        <f aca="false">IF(ISNUMBER(D1174),Lettre(D1174),"")</f>
        <v/>
      </c>
      <c r="F1174" s="69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Probleme</v>
      </c>
      <c r="AC1174" s="2" t="str">
        <f aca="false">IF(LEN(A1174)&lt;&gt;0,IF(LEN(A1174)&lt;&gt;14,"Probleme","ok"),"ok")</f>
        <v>ok</v>
      </c>
    </row>
    <row r="1175" s="2" customFormat="true" ht="12.75" hidden="false" customHeight="false" outlineLevel="0" collapsed="false">
      <c r="A1175" s="57"/>
      <c r="B1175" s="58"/>
      <c r="C1175" s="67"/>
      <c r="D1175" s="70"/>
      <c r="E1175" s="65" t="str">
        <f aca="false">IF(ISNUMBER(D1175),Lettre(D1175),"")</f>
        <v/>
      </c>
      <c r="F1175" s="69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.75" hidden="false" customHeight="false" outlineLevel="0" collapsed="false">
      <c r="A1176" s="57" t="s">
        <v>1414</v>
      </c>
      <c r="B1176" s="58" t="s">
        <v>1415</v>
      </c>
      <c r="C1176" s="67" t="s">
        <v>104</v>
      </c>
      <c r="D1176" s="70"/>
      <c r="E1176" s="65" t="str">
        <f aca="false">IF(ISNUMBER(D1176),Lettre(D1176),"")</f>
        <v/>
      </c>
      <c r="F1176" s="69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.75" hidden="false" customHeight="false" outlineLevel="0" collapsed="false">
      <c r="A1177" s="57" t="s">
        <v>1416</v>
      </c>
      <c r="B1177" s="58" t="s">
        <v>1417</v>
      </c>
      <c r="C1177" s="67" t="s">
        <v>104</v>
      </c>
      <c r="D1177" s="70"/>
      <c r="E1177" s="65" t="str">
        <f aca="false">IF(ISNUMBER(D1177),Lettre(D1177),"")</f>
        <v/>
      </c>
      <c r="F1177" s="69"/>
      <c r="G1177" s="4" t="str">
        <f aca="false">IF(ISBLANK(C1177),"N","O")</f>
        <v>O</v>
      </c>
      <c r="H1177" s="74"/>
      <c r="Z1177" s="2" t="str">
        <f aca="false">IF(ISBLANK(C1177),IF(ISBLANK(D1177),"","prix mal renseigné"),IF(ISBLANK(D1177),"prix non renseigné",""))</f>
        <v>prix non renseigné</v>
      </c>
      <c r="AA1177" s="2" t="str">
        <f aca="false">IF(ISBLANK(D1177),IF(ISBLANK(C1177),"ok","Probleme"),IF(ISBLANK(C1177),"Probleme","ok"))</f>
        <v>Probleme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.75" hidden="false" customHeight="false" outlineLevel="0" collapsed="false">
      <c r="A1178" s="57"/>
      <c r="B1178" s="58"/>
      <c r="C1178" s="67"/>
      <c r="D1178" s="70"/>
      <c r="E1178" s="65" t="str">
        <f aca="false">IF(ISNUMBER(D1178),Lettre(D1178),"")</f>
        <v/>
      </c>
      <c r="F1178" s="69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.75" hidden="false" customHeight="false" outlineLevel="0" collapsed="false">
      <c r="A1179" s="57" t="s">
        <v>1418</v>
      </c>
      <c r="B1179" s="58" t="s">
        <v>1419</v>
      </c>
      <c r="C1179" s="67"/>
      <c r="D1179" s="70"/>
      <c r="E1179" s="65" t="str">
        <f aca="false">IF(ISNUMBER(D1179),Lettre(D1179),"")</f>
        <v/>
      </c>
      <c r="F1179" s="69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.75" hidden="false" customHeight="false" outlineLevel="0" collapsed="false">
      <c r="A1180" s="57"/>
      <c r="B1180" s="58"/>
      <c r="C1180" s="67"/>
      <c r="D1180" s="70"/>
      <c r="E1180" s="65" t="str">
        <f aca="false">IF(ISNUMBER(D1180),Lettre(D1180),"")</f>
        <v/>
      </c>
      <c r="F1180" s="69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.75" hidden="false" customHeight="false" outlineLevel="0" collapsed="false">
      <c r="A1181" s="57" t="s">
        <v>1420</v>
      </c>
      <c r="B1181" s="58" t="s">
        <v>1421</v>
      </c>
      <c r="C1181" s="67" t="s">
        <v>104</v>
      </c>
      <c r="D1181" s="70"/>
      <c r="E1181" s="65" t="str">
        <f aca="false">IF(ISNUMBER(D1181),Lettre(D1181),"")</f>
        <v/>
      </c>
      <c r="F1181" s="69"/>
      <c r="G1181" s="4" t="str">
        <f aca="false">IF(ISBLANK(C1181),"N","O")</f>
        <v>O</v>
      </c>
      <c r="Z1181" s="2" t="str">
        <f aca="false">IF(ISBLANK(C1181),IF(ISBLANK(D1181),"","prix mal renseigné"),IF(ISBLANK(D1181),"prix non renseigné",""))</f>
        <v>prix non renseigné</v>
      </c>
      <c r="AA1181" s="2" t="str">
        <f aca="false">IF(ISBLANK(D1181),IF(ISBLANK(C1181),"ok","Probleme"),IF(ISBLANK(C1181),"Probleme","ok"))</f>
        <v>Probleme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.75" hidden="false" customHeight="false" outlineLevel="0" collapsed="false">
      <c r="A1182" s="57" t="s">
        <v>1422</v>
      </c>
      <c r="B1182" s="58" t="s">
        <v>1423</v>
      </c>
      <c r="C1182" s="67" t="s">
        <v>104</v>
      </c>
      <c r="D1182" s="70"/>
      <c r="E1182" s="65" t="str">
        <f aca="false">IF(ISNUMBER(D1182),Lettre(D1182),"")</f>
        <v/>
      </c>
      <c r="F1182" s="69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.75" hidden="false" customHeight="false" outlineLevel="0" collapsed="false">
      <c r="A1183" s="57" t="s">
        <v>1424</v>
      </c>
      <c r="B1183" s="58" t="s">
        <v>1425</v>
      </c>
      <c r="C1183" s="67" t="s">
        <v>104</v>
      </c>
      <c r="D1183" s="70"/>
      <c r="E1183" s="65" t="str">
        <f aca="false">IF(ISNUMBER(D1183),Lettre(D1183),"")</f>
        <v/>
      </c>
      <c r="F1183" s="69"/>
      <c r="G1183" s="4" t="str">
        <f aca="false">IF(ISBLANK(C1183),"N","O")</f>
        <v>O</v>
      </c>
      <c r="Z1183" s="2" t="str">
        <f aca="false">IF(ISBLANK(C1183),IF(ISBLANK(D1183),"","prix mal renseigné"),IF(ISBLANK(D1183),"prix non renseigné",""))</f>
        <v>prix non renseigné</v>
      </c>
      <c r="AA1183" s="2" t="str">
        <f aca="false">IF(ISBLANK(D1183),IF(ISBLANK(C1183),"ok","Probleme"),IF(ISBLANK(C1183),"Probleme","ok"))</f>
        <v>Probleme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.75" hidden="false" customHeight="false" outlineLevel="0" collapsed="false">
      <c r="A1184" s="57"/>
      <c r="B1184" s="58"/>
      <c r="C1184" s="67"/>
      <c r="D1184" s="70"/>
      <c r="E1184" s="65" t="str">
        <f aca="false">IF(ISNUMBER(D1184),Lettre(D1184),"")</f>
        <v/>
      </c>
      <c r="F1184" s="75"/>
      <c r="G1184" s="4" t="str">
        <f aca="false">IF(ISBLANK(C1184),"N","O")</f>
        <v>N</v>
      </c>
      <c r="H1184" s="74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.75" hidden="false" customHeight="false" outlineLevel="0" collapsed="false">
      <c r="A1185" s="57" t="s">
        <v>1426</v>
      </c>
      <c r="B1185" s="58" t="s">
        <v>1427</v>
      </c>
      <c r="C1185" s="67"/>
      <c r="D1185" s="70"/>
      <c r="E1185" s="65" t="str">
        <f aca="false">IF(ISNUMBER(D1185),Lettre(D1185),"")</f>
        <v/>
      </c>
      <c r="F1185" s="72"/>
      <c r="G1185" s="4" t="str">
        <f aca="false">IF(ISBLANK(C1185),"N","O")</f>
        <v>N</v>
      </c>
      <c r="H1185" s="74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Probleme</v>
      </c>
      <c r="AC1185" s="2" t="str">
        <f aca="false">IF(LEN(A1185)&lt;&gt;0,IF(LEN(A1185)&lt;&gt;14,"Probleme","ok"),"ok")</f>
        <v>ok</v>
      </c>
    </row>
    <row r="1186" s="2" customFormat="true" ht="12.75" hidden="false" customHeight="false" outlineLevel="0" collapsed="false">
      <c r="A1186" s="57"/>
      <c r="B1186" s="58"/>
      <c r="C1186" s="63"/>
      <c r="D1186" s="70"/>
      <c r="E1186" s="71" t="str">
        <f aca="false">IF(ISNUMBER(D1186),Lettre(D1186),"")</f>
        <v/>
      </c>
      <c r="F1186" s="72"/>
      <c r="G1186" s="4" t="str">
        <f aca="false">IF(ISBLANK(C1186),"N","O")</f>
        <v>N</v>
      </c>
      <c r="H1186" s="74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.75" hidden="false" customHeight="false" outlineLevel="0" collapsed="false">
      <c r="A1187" s="57" t="s">
        <v>1428</v>
      </c>
      <c r="B1187" s="58" t="s">
        <v>1429</v>
      </c>
      <c r="C1187" s="63" t="s">
        <v>104</v>
      </c>
      <c r="D1187" s="70"/>
      <c r="E1187" s="71" t="str">
        <f aca="false">IF(ISNUMBER(D1187),Lettre(D1187),"")</f>
        <v/>
      </c>
      <c r="F1187" s="72"/>
      <c r="G1187" s="4" t="str">
        <f aca="false">IF(ISBLANK(C1187),"N","O")</f>
        <v>O</v>
      </c>
      <c r="H1187" s="74"/>
      <c r="Z1187" s="2" t="str">
        <f aca="false">IF(ISBLANK(C1187),IF(ISBLANK(D1187),"","prix mal renseigné"),IF(ISBLANK(D1187),"prix non renseigné",""))</f>
        <v>prix non renseigné</v>
      </c>
      <c r="AA1187" s="2" t="str">
        <f aca="false">IF(ISBLANK(D1187),IF(ISBLANK(C1187),"ok","Probleme"),IF(ISBLANK(C1187),"Probleme","ok"))</f>
        <v>Probleme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.75" hidden="false" customHeight="false" outlineLevel="0" collapsed="false">
      <c r="A1188" s="57"/>
      <c r="B1188" s="58"/>
      <c r="C1188" s="63"/>
      <c r="D1188" s="70"/>
      <c r="E1188" s="71" t="str">
        <f aca="false">IF(ISNUMBER(D1188),Lettre(D1188),"")</f>
        <v/>
      </c>
      <c r="F1188" s="72"/>
      <c r="G1188" s="4" t="str">
        <f aca="false">IF(ISBLANK(C1188),"N","O")</f>
        <v>N</v>
      </c>
      <c r="H1188" s="74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.75" hidden="false" customHeight="false" outlineLevel="0" collapsed="false">
      <c r="A1189" s="57"/>
      <c r="B1189" s="58"/>
      <c r="C1189" s="76"/>
      <c r="D1189" s="70"/>
      <c r="E1189" s="71" t="str">
        <f aca="false">IF(ISNUMBER(D1189),Lettre(D1189),"")</f>
        <v/>
      </c>
      <c r="F1189" s="72"/>
      <c r="G1189" s="4" t="str">
        <f aca="false">IF(ISBLANK(C1189),"N","O")</f>
        <v>N</v>
      </c>
      <c r="H1189" s="74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.75" hidden="false" customHeight="false" outlineLevel="0" collapsed="false">
      <c r="A1190" s="77" t="str">
        <f aca="false">"T 00 00 0SM "&amp;TEXT(X1190,"00")</f>
        <v>T 00 00 0SM 31</v>
      </c>
      <c r="B1190" s="78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59"/>
      <c r="D1190" s="79" t="s">
        <v>69</v>
      </c>
      <c r="E1190" s="82" t="str">
        <f aca="false">IF(ISNUMBER(D1190),Lettre(D1190),"")</f>
        <v/>
      </c>
      <c r="F1190" s="80"/>
      <c r="G1190" s="4" t="s">
        <v>70</v>
      </c>
      <c r="H1190" s="74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.75" hidden="false" customHeight="false" outlineLevel="0" collapsed="false">
      <c r="A1191" s="57"/>
      <c r="B1191" s="58"/>
      <c r="C1191" s="59"/>
      <c r="D1191" s="79"/>
      <c r="E1191" s="61"/>
      <c r="F1191" s="62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2.75" hidden="false" customHeight="false" outlineLevel="0" collapsed="false">
      <c r="A1192" s="57" t="s">
        <v>1430</v>
      </c>
      <c r="B1192" s="58" t="s">
        <v>1431</v>
      </c>
      <c r="C1192" s="63"/>
      <c r="D1192" s="81"/>
      <c r="E1192" s="65" t="str">
        <f aca="false">IF(ISNUMBER(D1192),Lettre(D1192),"")</f>
        <v/>
      </c>
      <c r="F1192" s="6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.75" hidden="false" customHeight="false" outlineLevel="0" collapsed="false">
      <c r="A1193" s="57"/>
      <c r="B1193" s="58"/>
      <c r="C1193" s="67"/>
      <c r="D1193" s="70"/>
      <c r="E1193" s="65" t="str">
        <f aca="false">IF(ISNUMBER(D1193),Lettre(D1193),"")</f>
        <v/>
      </c>
      <c r="F1193" s="69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.75" hidden="false" customHeight="false" outlineLevel="0" collapsed="false">
      <c r="A1194" s="57" t="s">
        <v>1432</v>
      </c>
      <c r="B1194" s="58" t="s">
        <v>1433</v>
      </c>
      <c r="C1194" s="67" t="s">
        <v>239</v>
      </c>
      <c r="D1194" s="70"/>
      <c r="E1194" s="65" t="str">
        <f aca="false">IF(ISNUMBER(D1194),Lettre(D1194),"")</f>
        <v/>
      </c>
      <c r="F1194" s="69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.75" hidden="false" customHeight="false" outlineLevel="0" collapsed="false">
      <c r="A1195" s="57" t="s">
        <v>1434</v>
      </c>
      <c r="B1195" s="58" t="s">
        <v>1435</v>
      </c>
      <c r="C1195" s="67" t="s">
        <v>239</v>
      </c>
      <c r="D1195" s="70"/>
      <c r="E1195" s="65" t="str">
        <f aca="false">IF(ISNUMBER(D1195),Lettre(D1195),"")</f>
        <v/>
      </c>
      <c r="F1195" s="69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.75" hidden="false" customHeight="false" outlineLevel="0" collapsed="false">
      <c r="A1196" s="57" t="s">
        <v>1436</v>
      </c>
      <c r="B1196" s="58" t="s">
        <v>1437</v>
      </c>
      <c r="C1196" s="67" t="s">
        <v>239</v>
      </c>
      <c r="D1196" s="70"/>
      <c r="E1196" s="65" t="str">
        <f aca="false">IF(ISNUMBER(D1196),Lettre(D1196),"")</f>
        <v/>
      </c>
      <c r="F1196" s="69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.75" hidden="false" customHeight="false" outlineLevel="0" collapsed="false">
      <c r="A1197" s="57"/>
      <c r="B1197" s="58"/>
      <c r="C1197" s="67"/>
      <c r="D1197" s="70"/>
      <c r="E1197" s="65" t="str">
        <f aca="false">IF(ISNUMBER(D1197),Lettre(D1197),"")</f>
        <v/>
      </c>
      <c r="F1197" s="69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.75" hidden="false" customHeight="false" outlineLevel="0" collapsed="false">
      <c r="A1198" s="57" t="s">
        <v>1438</v>
      </c>
      <c r="B1198" s="58" t="s">
        <v>1439</v>
      </c>
      <c r="C1198" s="67"/>
      <c r="D1198" s="70"/>
      <c r="E1198" s="65" t="str">
        <f aca="false">IF(ISNUMBER(D1198),Lettre(D1198),"")</f>
        <v/>
      </c>
      <c r="F1198" s="69"/>
      <c r="G1198" s="4" t="str">
        <f aca="false">IF(ISBLANK(C1198),"N","O")</f>
        <v>N</v>
      </c>
      <c r="Z1198" s="2" t="str">
        <f aca="false">IF(ISBLANK(C1198),IF(ISBLANK(D1198),"","prix mal renseigné"),IF(ISBLANK(D1198),"prix non renseigné",""))</f>
        <v/>
      </c>
      <c r="AA1198" s="2" t="str">
        <f aca="false">IF(ISBLANK(D1198),IF(ISBLANK(C1198),"ok","Probleme"),IF(ISBLANK(C1198),"Probleme","ok"))</f>
        <v>ok</v>
      </c>
      <c r="AB1198" s="2" t="str">
        <f aca="false">IF(ISBLANK(A1198),IF(ISBLANK(C1198),"ok","Probleme"),IF(ISBLANK(C1198),"Probleme","ok"))</f>
        <v>Probleme</v>
      </c>
      <c r="AC1198" s="2" t="str">
        <f aca="false">IF(LEN(A1198)&lt;&gt;0,IF(LEN(A1198)&lt;&gt;14,"Probleme","ok"),"ok")</f>
        <v>ok</v>
      </c>
    </row>
    <row r="1199" s="2" customFormat="true" ht="12.75" hidden="false" customHeight="false" outlineLevel="0" collapsed="false">
      <c r="A1199" s="57" t="s">
        <v>1440</v>
      </c>
      <c r="B1199" s="58" t="s">
        <v>1441</v>
      </c>
      <c r="C1199" s="63"/>
      <c r="D1199" s="70"/>
      <c r="E1199" s="71" t="str">
        <f aca="false">IF(ISNUMBER(D1199),Lettre(D1199),"")</f>
        <v/>
      </c>
      <c r="F1199" s="72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Probleme</v>
      </c>
      <c r="AC1199" s="2" t="str">
        <f aca="false">IF(LEN(A1199)&lt;&gt;0,IF(LEN(A1199)&lt;&gt;14,"Probleme","ok"),"ok")</f>
        <v>ok</v>
      </c>
    </row>
    <row r="1200" s="2" customFormat="true" ht="12.75" hidden="false" customHeight="false" outlineLevel="0" collapsed="false">
      <c r="A1200" s="57"/>
      <c r="B1200" s="58"/>
      <c r="C1200" s="67"/>
      <c r="D1200" s="70"/>
      <c r="E1200" s="73" t="str">
        <f aca="false">IF(ISNUMBER(D1200),Lettre(D1200),"")</f>
        <v/>
      </c>
      <c r="F1200" s="72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.75" hidden="false" customHeight="false" outlineLevel="0" collapsed="false">
      <c r="A1201" s="57" t="s">
        <v>1442</v>
      </c>
      <c r="B1201" s="58" t="s">
        <v>1443</v>
      </c>
      <c r="C1201" s="67" t="s">
        <v>239</v>
      </c>
      <c r="D1201" s="70"/>
      <c r="E1201" s="71" t="str">
        <f aca="false">IF(ISNUMBER(D1201),Lettre(D1201),"")</f>
        <v/>
      </c>
      <c r="F1201" s="72"/>
      <c r="G1201" s="4" t="str">
        <f aca="false">IF(ISBLANK(C1201),"N","O")</f>
        <v>O</v>
      </c>
      <c r="Z1201" s="2" t="str">
        <f aca="false">IF(ISBLANK(C1201),IF(ISBLANK(D1201),"","prix mal renseigné"),IF(ISBLANK(D1201),"prix non renseigné",""))</f>
        <v>prix non renseigné</v>
      </c>
      <c r="AA1201" s="2" t="str">
        <f aca="false">IF(ISBLANK(D1201),IF(ISBLANK(C1201),"ok","Probleme"),IF(ISBLANK(C1201),"Probleme","ok"))</f>
        <v>Probleme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.75" hidden="false" customHeight="false" outlineLevel="0" collapsed="false">
      <c r="A1202" s="57" t="s">
        <v>1444</v>
      </c>
      <c r="B1202" s="58" t="s">
        <v>1445</v>
      </c>
      <c r="C1202" s="67" t="s">
        <v>239</v>
      </c>
      <c r="D1202" s="70"/>
      <c r="E1202" s="71" t="str">
        <f aca="false">IF(ISNUMBER(D1202),Lettre(D1202),"")</f>
        <v/>
      </c>
      <c r="F1202" s="72"/>
      <c r="G1202" s="4" t="str">
        <f aca="false">IF(ISBLANK(C1202),"N","O")</f>
        <v>O</v>
      </c>
      <c r="H1202" s="43"/>
      <c r="Z1202" s="2" t="str">
        <f aca="false">IF(ISBLANK(C1202),IF(ISBLANK(D1202),"","prix mal renseigné"),IF(ISBLANK(D1202),"prix non renseigné",""))</f>
        <v>prix non renseigné</v>
      </c>
      <c r="AA1202" s="2" t="str">
        <f aca="false">IF(ISBLANK(D1202),IF(ISBLANK(C1202),"ok","Probleme"),IF(ISBLANK(C1202),"Probleme","ok"))</f>
        <v>Probleme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.75" hidden="false" customHeight="false" outlineLevel="0" collapsed="false">
      <c r="A1203" s="57"/>
      <c r="B1203" s="58"/>
      <c r="C1203" s="63"/>
      <c r="D1203" s="70"/>
      <c r="E1203" s="71" t="str">
        <f aca="false">IF(ISNUMBER(D1203),Lettre(D1203),"")</f>
        <v/>
      </c>
      <c r="F1203" s="72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ok</v>
      </c>
      <c r="AC1203" s="2" t="str">
        <f aca="false">IF(LEN(A1203)&lt;&gt;0,IF(LEN(A1203)&lt;&gt;14,"Probleme","ok"),"ok")</f>
        <v>ok</v>
      </c>
    </row>
    <row r="1204" s="2" customFormat="true" ht="12.75" hidden="false" customHeight="false" outlineLevel="0" collapsed="false">
      <c r="A1204" s="57" t="s">
        <v>1446</v>
      </c>
      <c r="B1204" s="58" t="s">
        <v>1447</v>
      </c>
      <c r="C1204" s="67"/>
      <c r="D1204" s="70"/>
      <c r="E1204" s="65" t="str">
        <f aca="false">IF(ISNUMBER(D1204),Lettre(D1204),"")</f>
        <v/>
      </c>
      <c r="F1204" s="69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.75" hidden="false" customHeight="false" outlineLevel="0" collapsed="false">
      <c r="A1205" s="57"/>
      <c r="B1205" s="58"/>
      <c r="C1205" s="67"/>
      <c r="D1205" s="70"/>
      <c r="E1205" s="65" t="str">
        <f aca="false">IF(ISNUMBER(D1205),Lettre(D1205),"")</f>
        <v/>
      </c>
      <c r="F1205" s="69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.75" hidden="false" customHeight="false" outlineLevel="0" collapsed="false">
      <c r="A1206" s="57" t="s">
        <v>1448</v>
      </c>
      <c r="B1206" s="58" t="s">
        <v>1449</v>
      </c>
      <c r="C1206" s="67" t="s">
        <v>239</v>
      </c>
      <c r="D1206" s="70"/>
      <c r="E1206" s="65" t="str">
        <f aca="false">IF(ISNUMBER(D1206),Lettre(D1206),"")</f>
        <v/>
      </c>
      <c r="F1206" s="69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2.75" hidden="false" customHeight="false" outlineLevel="0" collapsed="false">
      <c r="A1207" s="57" t="s">
        <v>1450</v>
      </c>
      <c r="B1207" s="58" t="s">
        <v>1451</v>
      </c>
      <c r="C1207" s="67" t="s">
        <v>239</v>
      </c>
      <c r="D1207" s="70"/>
      <c r="E1207" s="65" t="str">
        <f aca="false">IF(ISNUMBER(D1207),Lettre(D1207),"")</f>
        <v/>
      </c>
      <c r="F1207" s="69"/>
      <c r="G1207" s="4" t="str">
        <f aca="false">IF(ISBLANK(C1207),"N","O")</f>
        <v>O</v>
      </c>
      <c r="Z1207" s="2" t="str">
        <f aca="false">IF(ISBLANK(C1207),IF(ISBLANK(D1207),"","prix mal renseigné"),IF(ISBLANK(D1207),"prix non renseigné",""))</f>
        <v>prix non renseigné</v>
      </c>
      <c r="AA1207" s="2" t="str">
        <f aca="false">IF(ISBLANK(D1207),IF(ISBLANK(C1207),"ok","Probleme"),IF(ISBLANK(C1207),"Probleme","ok"))</f>
        <v>Probleme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.75" hidden="false" customHeight="false" outlineLevel="0" collapsed="false">
      <c r="A1208" s="57" t="s">
        <v>1452</v>
      </c>
      <c r="B1208" s="58" t="s">
        <v>1445</v>
      </c>
      <c r="C1208" s="67" t="s">
        <v>239</v>
      </c>
      <c r="D1208" s="70"/>
      <c r="E1208" s="65" t="str">
        <f aca="false">IF(ISNUMBER(D1208),Lettre(D1208),"")</f>
        <v/>
      </c>
      <c r="F1208" s="69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.75" hidden="false" customHeight="false" outlineLevel="0" collapsed="false">
      <c r="A1209" s="57" t="s">
        <v>1453</v>
      </c>
      <c r="B1209" s="58" t="s">
        <v>1454</v>
      </c>
      <c r="C1209" s="67" t="s">
        <v>239</v>
      </c>
      <c r="D1209" s="70"/>
      <c r="E1209" s="65" t="str">
        <f aca="false">IF(ISNUMBER(D1209),Lettre(D1209),"")</f>
        <v/>
      </c>
      <c r="F1209" s="69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.75" hidden="false" customHeight="false" outlineLevel="0" collapsed="false">
      <c r="A1210" s="57"/>
      <c r="B1210" s="58"/>
      <c r="C1210" s="67"/>
      <c r="D1210" s="70"/>
      <c r="E1210" s="65" t="str">
        <f aca="false">IF(ISNUMBER(D1210),Lettre(D1210),"")</f>
        <v/>
      </c>
      <c r="F1210" s="69"/>
      <c r="G1210" s="4" t="str">
        <f aca="false">IF(ISBLANK(C1210),"N","O")</f>
        <v>N</v>
      </c>
      <c r="Z1210" s="2" t="str">
        <f aca="false">IF(ISBLANK(C1210),IF(ISBLANK(D1210),"","prix mal renseigné"),IF(ISBLANK(D1210),"prix non renseigné",""))</f>
        <v/>
      </c>
      <c r="AA1210" s="2" t="str">
        <f aca="false">IF(ISBLANK(D1210),IF(ISBLANK(C1210),"ok","Probleme"),IF(ISBLANK(C1210),"Probleme","ok"))</f>
        <v>ok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.75" hidden="false" customHeight="false" outlineLevel="0" collapsed="false">
      <c r="A1211" s="57" t="s">
        <v>1455</v>
      </c>
      <c r="B1211" s="58" t="s">
        <v>1456</v>
      </c>
      <c r="C1211" s="67"/>
      <c r="D1211" s="70"/>
      <c r="E1211" s="65" t="str">
        <f aca="false">IF(ISNUMBER(D1211),Lettre(D1211),"")</f>
        <v/>
      </c>
      <c r="F1211" s="69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Probleme</v>
      </c>
      <c r="AC1211" s="2" t="str">
        <f aca="false">IF(LEN(A1211)&lt;&gt;0,IF(LEN(A1211)&lt;&gt;14,"Probleme","ok"),"ok")</f>
        <v>ok</v>
      </c>
    </row>
    <row r="1212" s="2" customFormat="true" ht="12.75" hidden="false" customHeight="false" outlineLevel="0" collapsed="false">
      <c r="A1212" s="57"/>
      <c r="B1212" s="58"/>
      <c r="C1212" s="67"/>
      <c r="D1212" s="70"/>
      <c r="E1212" s="65" t="str">
        <f aca="false">IF(ISNUMBER(D1212),Lettre(D1212),"")</f>
        <v/>
      </c>
      <c r="F1212" s="69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.75" hidden="false" customHeight="false" outlineLevel="0" collapsed="false">
      <c r="A1213" s="57" t="s">
        <v>1457</v>
      </c>
      <c r="B1213" s="58" t="s">
        <v>1458</v>
      </c>
      <c r="C1213" s="67" t="s">
        <v>239</v>
      </c>
      <c r="D1213" s="70"/>
      <c r="E1213" s="65" t="str">
        <f aca="false">IF(ISNUMBER(D1213),Lettre(D1213),"")</f>
        <v/>
      </c>
      <c r="F1213" s="69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.75" hidden="false" customHeight="false" outlineLevel="0" collapsed="false">
      <c r="A1214" s="57"/>
      <c r="B1214" s="58"/>
      <c r="C1214" s="67"/>
      <c r="D1214" s="70"/>
      <c r="E1214" s="65" t="str">
        <f aca="false">IF(ISNUMBER(D1214),Lettre(D1214),"")</f>
        <v/>
      </c>
      <c r="F1214" s="69"/>
      <c r="G1214" s="4" t="str">
        <f aca="false">IF(ISBLANK(C1214),"N","O")</f>
        <v>N</v>
      </c>
      <c r="H1214" s="74"/>
      <c r="Z1214" s="2" t="str">
        <f aca="false">IF(ISBLANK(C1214),IF(ISBLANK(D1214),"","prix mal renseigné"),IF(ISBLANK(D1214),"prix non renseigné",""))</f>
        <v/>
      </c>
      <c r="AA1214" s="2" t="str">
        <f aca="false">IF(ISBLANK(D1214),IF(ISBLANK(C1214),"ok","Probleme"),IF(ISBLANK(C1214),"Probleme","ok"))</f>
        <v>ok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.75" hidden="false" customHeight="false" outlineLevel="0" collapsed="false">
      <c r="A1215" s="57" t="s">
        <v>1459</v>
      </c>
      <c r="B1215" s="58" t="s">
        <v>1460</v>
      </c>
      <c r="C1215" s="67"/>
      <c r="D1215" s="70"/>
      <c r="E1215" s="65" t="str">
        <f aca="false">IF(ISNUMBER(D1215),Lettre(D1215),"")</f>
        <v/>
      </c>
      <c r="F1215" s="69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Probleme</v>
      </c>
      <c r="AC1215" s="2" t="str">
        <f aca="false">IF(LEN(A1215)&lt;&gt;0,IF(LEN(A1215)&lt;&gt;14,"Probleme","ok"),"ok")</f>
        <v>ok</v>
      </c>
    </row>
    <row r="1216" s="2" customFormat="true" ht="12.75" hidden="false" customHeight="false" outlineLevel="0" collapsed="false">
      <c r="A1216" s="57"/>
      <c r="B1216" s="58"/>
      <c r="C1216" s="67"/>
      <c r="D1216" s="70"/>
      <c r="E1216" s="65" t="str">
        <f aca="false">IF(ISNUMBER(D1216),Lettre(D1216),"")</f>
        <v/>
      </c>
      <c r="F1216" s="69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.75" hidden="false" customHeight="false" outlineLevel="0" collapsed="false">
      <c r="A1217" s="57" t="s">
        <v>1461</v>
      </c>
      <c r="B1217" s="58" t="s">
        <v>1462</v>
      </c>
      <c r="C1217" s="67" t="s">
        <v>239</v>
      </c>
      <c r="D1217" s="70"/>
      <c r="E1217" s="65" t="str">
        <f aca="false">IF(ISNUMBER(D1217),Lettre(D1217),"")</f>
        <v/>
      </c>
      <c r="F1217" s="69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.75" hidden="false" customHeight="false" outlineLevel="0" collapsed="false">
      <c r="A1218" s="57" t="s">
        <v>1463</v>
      </c>
      <c r="B1218" s="58" t="s">
        <v>1464</v>
      </c>
      <c r="C1218" s="67" t="s">
        <v>239</v>
      </c>
      <c r="D1218" s="70"/>
      <c r="E1218" s="65" t="str">
        <f aca="false">IF(ISNUMBER(D1218),Lettre(D1218),"")</f>
        <v/>
      </c>
      <c r="F1218" s="69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.75" hidden="false" customHeight="false" outlineLevel="0" collapsed="false">
      <c r="A1219" s="57" t="s">
        <v>1465</v>
      </c>
      <c r="B1219" s="58" t="s">
        <v>1466</v>
      </c>
      <c r="C1219" s="67" t="s">
        <v>1467</v>
      </c>
      <c r="D1219" s="70"/>
      <c r="E1219" s="65" t="str">
        <f aca="false">IF(ISNUMBER(D1219),Lettre(D1219),"")</f>
        <v/>
      </c>
      <c r="F1219" s="69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.75" hidden="false" customHeight="false" outlineLevel="0" collapsed="false">
      <c r="A1220" s="57" t="s">
        <v>1468</v>
      </c>
      <c r="B1220" s="58" t="s">
        <v>1469</v>
      </c>
      <c r="C1220" s="67" t="s">
        <v>1467</v>
      </c>
      <c r="D1220" s="70"/>
      <c r="E1220" s="65" t="str">
        <f aca="false">IF(ISNUMBER(D1220),Lettre(D1220),"")</f>
        <v/>
      </c>
      <c r="F1220" s="69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.75" hidden="false" customHeight="false" outlineLevel="0" collapsed="false">
      <c r="A1221" s="57" t="s">
        <v>1470</v>
      </c>
      <c r="B1221" s="58" t="s">
        <v>1471</v>
      </c>
      <c r="C1221" s="67" t="s">
        <v>104</v>
      </c>
      <c r="D1221" s="70"/>
      <c r="E1221" s="65" t="str">
        <f aca="false">IF(ISNUMBER(D1221),Lettre(D1221),"")</f>
        <v/>
      </c>
      <c r="F1221" s="75"/>
      <c r="G1221" s="4" t="str">
        <f aca="false">IF(ISBLANK(C1221),"N","O")</f>
        <v>O</v>
      </c>
      <c r="H1221" s="74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2.75" hidden="false" customHeight="false" outlineLevel="0" collapsed="false">
      <c r="A1222" s="57" t="s">
        <v>1472</v>
      </c>
      <c r="B1222" s="58" t="s">
        <v>1473</v>
      </c>
      <c r="C1222" s="67" t="s">
        <v>104</v>
      </c>
      <c r="D1222" s="70"/>
      <c r="E1222" s="65" t="str">
        <f aca="false">IF(ISNUMBER(D1222),Lettre(D1222),"")</f>
        <v/>
      </c>
      <c r="F1222" s="72"/>
      <c r="G1222" s="4" t="str">
        <f aca="false">IF(ISBLANK(C1222),"N","O")</f>
        <v>O</v>
      </c>
      <c r="H1222" s="74"/>
      <c r="Z1222" s="2" t="str">
        <f aca="false">IF(ISBLANK(C1222),IF(ISBLANK(D1222),"","prix mal renseigné"),IF(ISBLANK(D1222),"prix non renseigné",""))</f>
        <v>prix non renseigné</v>
      </c>
      <c r="AA1222" s="2" t="str">
        <f aca="false">IF(ISBLANK(D1222),IF(ISBLANK(C1222),"ok","Probleme"),IF(ISBLANK(C1222),"Probleme","ok"))</f>
        <v>Probleme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.75" hidden="false" customHeight="false" outlineLevel="0" collapsed="false">
      <c r="A1223" s="57" t="s">
        <v>1474</v>
      </c>
      <c r="B1223" s="58" t="s">
        <v>1475</v>
      </c>
      <c r="C1223" s="63" t="s">
        <v>104</v>
      </c>
      <c r="D1223" s="70"/>
      <c r="E1223" s="71" t="str">
        <f aca="false">IF(ISNUMBER(D1223),Lettre(D1223),"")</f>
        <v/>
      </c>
      <c r="F1223" s="72"/>
      <c r="G1223" s="4" t="str">
        <f aca="false">IF(ISBLANK(C1223),"N","O")</f>
        <v>O</v>
      </c>
      <c r="H1223" s="74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.75" hidden="false" customHeight="false" outlineLevel="0" collapsed="false">
      <c r="A1224" s="57" t="s">
        <v>1476</v>
      </c>
      <c r="B1224" s="58" t="s">
        <v>1477</v>
      </c>
      <c r="C1224" s="63" t="s">
        <v>104</v>
      </c>
      <c r="D1224" s="70"/>
      <c r="E1224" s="71" t="str">
        <f aca="false">IF(ISNUMBER(D1224),Lettre(D1224),"")</f>
        <v/>
      </c>
      <c r="F1224" s="72"/>
      <c r="G1224" s="4" t="str">
        <f aca="false">IF(ISBLANK(C1224),"N","O")</f>
        <v>O</v>
      </c>
      <c r="H1224" s="74"/>
      <c r="Z1224" s="2" t="str">
        <f aca="false">IF(ISBLANK(C1224),IF(ISBLANK(D1224),"","prix mal renseigné"),IF(ISBLANK(D1224),"prix non renseigné",""))</f>
        <v>prix non renseigné</v>
      </c>
      <c r="AA1224" s="2" t="str">
        <f aca="false">IF(ISBLANK(D1224),IF(ISBLANK(C1224),"ok","Probleme"),IF(ISBLANK(C1224),"Probleme","ok"))</f>
        <v>Probleme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.75" hidden="false" customHeight="false" outlineLevel="0" collapsed="false">
      <c r="A1225" s="57" t="s">
        <v>1478</v>
      </c>
      <c r="B1225" s="58" t="s">
        <v>1479</v>
      </c>
      <c r="C1225" s="63" t="s">
        <v>104</v>
      </c>
      <c r="D1225" s="70"/>
      <c r="E1225" s="71" t="str">
        <f aca="false">IF(ISNUMBER(D1225),Lettre(D1225),"")</f>
        <v/>
      </c>
      <c r="F1225" s="72"/>
      <c r="G1225" s="4" t="str">
        <f aca="false">IF(ISBLANK(C1225),"N","O")</f>
        <v>O</v>
      </c>
      <c r="H1225" s="74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>prix non renseigné</v>
      </c>
      <c r="AA1225" s="2" t="str">
        <f aca="false">IF(ISBLANK(D1225),IF(ISBLANK(C1225),"ok","Probleme"),IF(ISBLANK(C1225),"Probleme","ok"))</f>
        <v>Probleme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.75" hidden="false" customHeight="false" outlineLevel="0" collapsed="false">
      <c r="A1226" s="57" t="s">
        <v>1480</v>
      </c>
      <c r="B1226" s="58" t="s">
        <v>1481</v>
      </c>
      <c r="C1226" s="76" t="s">
        <v>104</v>
      </c>
      <c r="D1226" s="70"/>
      <c r="E1226" s="71" t="str">
        <f aca="false">IF(ISNUMBER(D1226),Lettre(D1226),"")</f>
        <v/>
      </c>
      <c r="F1226" s="72"/>
      <c r="G1226" s="4" t="str">
        <f aca="false">IF(ISBLANK(C1226),"N","O")</f>
        <v>O</v>
      </c>
      <c r="H1226" s="74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>prix non renseigné</v>
      </c>
      <c r="AA1226" s="2" t="str">
        <f aca="false">IF(ISBLANK(D1226),IF(ISBLANK(C1226),"ok","Probleme"),IF(ISBLANK(C1226),"Probleme","ok"))</f>
        <v>Probleme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.75" hidden="false" customHeight="false" outlineLevel="0" collapsed="false">
      <c r="A1227" s="77" t="str">
        <f aca="false">"T 00 00 0SM "&amp;TEXT(X1227,"00")</f>
        <v>T 00 00 0SM 32</v>
      </c>
      <c r="B1227" s="78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59"/>
      <c r="D1227" s="79" t="s">
        <v>69</v>
      </c>
      <c r="E1227" s="82" t="str">
        <f aca="false">IF(ISNUMBER(D1227),Lettre(D1227),"")</f>
        <v/>
      </c>
      <c r="F1227" s="80"/>
      <c r="G1227" s="4" t="s">
        <v>70</v>
      </c>
      <c r="H1227" s="74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.75" hidden="false" customHeight="false" outlineLevel="0" collapsed="false">
      <c r="A1228" s="57"/>
      <c r="B1228" s="58"/>
      <c r="C1228" s="59"/>
      <c r="D1228" s="79"/>
      <c r="E1228" s="61"/>
      <c r="F1228" s="62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.75" hidden="false" customHeight="false" outlineLevel="0" collapsed="false">
      <c r="A1229" s="57" t="s">
        <v>1482</v>
      </c>
      <c r="B1229" s="58" t="s">
        <v>1483</v>
      </c>
      <c r="C1229" s="63" t="s">
        <v>104</v>
      </c>
      <c r="D1229" s="81"/>
      <c r="E1229" s="65" t="str">
        <f aca="false">IF(ISNUMBER(D1229),Lettre(D1229),"")</f>
        <v/>
      </c>
      <c r="F1229" s="6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.75" hidden="false" customHeight="false" outlineLevel="0" collapsed="false">
      <c r="A1230" s="57" t="s">
        <v>1484</v>
      </c>
      <c r="B1230" s="58" t="s">
        <v>1485</v>
      </c>
      <c r="C1230" s="67" t="s">
        <v>104</v>
      </c>
      <c r="D1230" s="70"/>
      <c r="E1230" s="65" t="str">
        <f aca="false">IF(ISNUMBER(D1230),Lettre(D1230),"")</f>
        <v/>
      </c>
      <c r="F1230" s="69"/>
      <c r="G1230" s="4" t="str">
        <f aca="false">IF(ISBLANK(C1230),"N","O")</f>
        <v>O</v>
      </c>
      <c r="Z1230" s="2" t="str">
        <f aca="false">IF(ISBLANK(C1230),IF(ISBLANK(D1230),"","prix mal renseigné"),IF(ISBLANK(D1230),"prix non renseigné",""))</f>
        <v>prix non renseigné</v>
      </c>
      <c r="AA1230" s="2" t="str">
        <f aca="false">IF(ISBLANK(D1230),IF(ISBLANK(C1230),"ok","Probleme"),IF(ISBLANK(C1230),"Probleme","ok"))</f>
        <v>Probleme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.75" hidden="false" customHeight="false" outlineLevel="0" collapsed="false">
      <c r="A1231" s="57" t="s">
        <v>1486</v>
      </c>
      <c r="B1231" s="58" t="s">
        <v>1487</v>
      </c>
      <c r="C1231" s="67" t="s">
        <v>104</v>
      </c>
      <c r="D1231" s="70"/>
      <c r="E1231" s="65" t="str">
        <f aca="false">IF(ISNUMBER(D1231),Lettre(D1231),"")</f>
        <v/>
      </c>
      <c r="F1231" s="69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.75" hidden="false" customHeight="false" outlineLevel="0" collapsed="false">
      <c r="A1232" s="57" t="s">
        <v>1488</v>
      </c>
      <c r="B1232" s="58" t="s">
        <v>1489</v>
      </c>
      <c r="C1232" s="67" t="s">
        <v>104</v>
      </c>
      <c r="D1232" s="70"/>
      <c r="E1232" s="65" t="str">
        <f aca="false">IF(ISNUMBER(D1232),Lettre(D1232),"")</f>
        <v/>
      </c>
      <c r="F1232" s="69"/>
      <c r="G1232" s="4" t="str">
        <f aca="false">IF(ISBLANK(C1232),"N","O")</f>
        <v>O</v>
      </c>
      <c r="Z1232" s="2" t="str">
        <f aca="false">IF(ISBLANK(C1232),IF(ISBLANK(D1232),"","prix mal renseigné"),IF(ISBLANK(D1232),"prix non renseigné",""))</f>
        <v>prix non renseigné</v>
      </c>
      <c r="AA1232" s="2" t="str">
        <f aca="false">IF(ISBLANK(D1232),IF(ISBLANK(C1232),"ok","Probleme"),IF(ISBLANK(C1232),"Probleme","ok"))</f>
        <v>Probleme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.75" hidden="false" customHeight="false" outlineLevel="0" collapsed="false">
      <c r="A1233" s="57" t="s">
        <v>1490</v>
      </c>
      <c r="B1233" s="58" t="s">
        <v>1491</v>
      </c>
      <c r="C1233" s="67" t="s">
        <v>95</v>
      </c>
      <c r="D1233" s="70"/>
      <c r="E1233" s="65" t="str">
        <f aca="false">IF(ISNUMBER(D1233),Lettre(D1233),"")</f>
        <v/>
      </c>
      <c r="F1233" s="69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.75" hidden="false" customHeight="false" outlineLevel="0" collapsed="false">
      <c r="A1234" s="57" t="s">
        <v>1492</v>
      </c>
      <c r="B1234" s="58" t="s">
        <v>1493</v>
      </c>
      <c r="C1234" s="67" t="s">
        <v>95</v>
      </c>
      <c r="D1234" s="70"/>
      <c r="E1234" s="65" t="str">
        <f aca="false">IF(ISNUMBER(D1234),Lettre(D1234),"")</f>
        <v/>
      </c>
      <c r="F1234" s="69"/>
      <c r="G1234" s="4" t="str">
        <f aca="false">IF(ISBLANK(C1234),"N","O")</f>
        <v>O</v>
      </c>
      <c r="Z1234" s="2" t="str">
        <f aca="false">IF(ISBLANK(C1234),IF(ISBLANK(D1234),"","prix mal renseigné"),IF(ISBLANK(D1234),"prix non renseigné",""))</f>
        <v>prix non renseigné</v>
      </c>
      <c r="AA1234" s="2" t="str">
        <f aca="false">IF(ISBLANK(D1234),IF(ISBLANK(C1234),"ok","Probleme"),IF(ISBLANK(C1234),"Probleme","ok"))</f>
        <v>Probleme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2.75" hidden="false" customHeight="false" outlineLevel="0" collapsed="false">
      <c r="A1235" s="57"/>
      <c r="B1235" s="58"/>
      <c r="C1235" s="67"/>
      <c r="D1235" s="70"/>
      <c r="E1235" s="65" t="str">
        <f aca="false">IF(ISNUMBER(D1235),Lettre(D1235),"")</f>
        <v/>
      </c>
      <c r="F1235" s="69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.75" hidden="false" customHeight="false" outlineLevel="0" collapsed="false">
      <c r="A1236" s="57" t="s">
        <v>1494</v>
      </c>
      <c r="B1236" s="58" t="s">
        <v>1495</v>
      </c>
      <c r="C1236" s="63"/>
      <c r="D1236" s="70"/>
      <c r="E1236" s="71" t="str">
        <f aca="false">IF(ISNUMBER(D1236),Lettre(D1236),"")</f>
        <v/>
      </c>
      <c r="F1236" s="72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.75" hidden="false" customHeight="false" outlineLevel="0" collapsed="false">
      <c r="A1237" s="57"/>
      <c r="B1237" s="58"/>
      <c r="C1237" s="67"/>
      <c r="D1237" s="70"/>
      <c r="E1237" s="73" t="str">
        <f aca="false">IF(ISNUMBER(D1237),Lettre(D1237),"")</f>
        <v/>
      </c>
      <c r="F1237" s="72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.75" hidden="false" customHeight="false" outlineLevel="0" collapsed="false">
      <c r="A1238" s="57" t="s">
        <v>1496</v>
      </c>
      <c r="B1238" s="58" t="s">
        <v>1497</v>
      </c>
      <c r="C1238" s="67"/>
      <c r="D1238" s="70"/>
      <c r="E1238" s="71" t="str">
        <f aca="false">IF(ISNUMBER(D1238),Lettre(D1238),"")</f>
        <v/>
      </c>
      <c r="F1238" s="72"/>
      <c r="G1238" s="4" t="str">
        <f aca="false">IF(ISBLANK(C1238),"N","O")</f>
        <v>N</v>
      </c>
      <c r="Z1238" s="2" t="str">
        <f aca="false">IF(ISBLANK(C1238),IF(ISBLANK(D1238),"","prix mal renseigné"),IF(ISBLANK(D1238),"prix non renseigné",""))</f>
        <v/>
      </c>
      <c r="AA1238" s="2" t="str">
        <f aca="false">IF(ISBLANK(D1238),IF(ISBLANK(C1238),"ok","Probleme"),IF(ISBLANK(C1238),"Probleme","ok"))</f>
        <v>ok</v>
      </c>
      <c r="AB1238" s="2" t="str">
        <f aca="false">IF(ISBLANK(A1238),IF(ISBLANK(C1238),"ok","Probleme"),IF(ISBLANK(C1238),"Probleme","ok"))</f>
        <v>Probleme</v>
      </c>
      <c r="AC1238" s="2" t="str">
        <f aca="false">IF(LEN(A1238)&lt;&gt;0,IF(LEN(A1238)&lt;&gt;14,"Probleme","ok"),"ok")</f>
        <v>ok</v>
      </c>
    </row>
    <row r="1239" s="2" customFormat="true" ht="12.75" hidden="false" customHeight="false" outlineLevel="0" collapsed="false">
      <c r="A1239" s="57"/>
      <c r="B1239" s="58"/>
      <c r="C1239" s="67"/>
      <c r="D1239" s="70"/>
      <c r="E1239" s="71" t="str">
        <f aca="false">IF(ISNUMBER(D1239),Lettre(D1239),"")</f>
        <v/>
      </c>
      <c r="F1239" s="72"/>
      <c r="G1239" s="4" t="str">
        <f aca="false">IF(ISBLANK(C1239),"N","O")</f>
        <v>N</v>
      </c>
      <c r="H1239" s="43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.75" hidden="false" customHeight="false" outlineLevel="0" collapsed="false">
      <c r="A1240" s="57" t="s">
        <v>1498</v>
      </c>
      <c r="B1240" s="58" t="s">
        <v>1499</v>
      </c>
      <c r="C1240" s="63" t="s">
        <v>239</v>
      </c>
      <c r="D1240" s="70"/>
      <c r="E1240" s="71" t="str">
        <f aca="false">IF(ISNUMBER(D1240),Lettre(D1240),"")</f>
        <v/>
      </c>
      <c r="F1240" s="72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.75" hidden="false" customHeight="false" outlineLevel="0" collapsed="false">
      <c r="A1241" s="57" t="s">
        <v>1500</v>
      </c>
      <c r="B1241" s="58" t="s">
        <v>1501</v>
      </c>
      <c r="C1241" s="67" t="s">
        <v>95</v>
      </c>
      <c r="D1241" s="70"/>
      <c r="E1241" s="65" t="str">
        <f aca="false">IF(ISNUMBER(D1241),Lettre(D1241),"")</f>
        <v/>
      </c>
      <c r="F1241" s="69"/>
      <c r="G1241" s="4" t="str">
        <f aca="false">IF(ISBLANK(C1241),"N","O")</f>
        <v>O</v>
      </c>
      <c r="Z1241" s="2" t="str">
        <f aca="false">IF(ISBLANK(C1241),IF(ISBLANK(D1241),"","prix mal renseigné"),IF(ISBLANK(D1241),"prix non renseigné",""))</f>
        <v>prix non renseigné</v>
      </c>
      <c r="AA1241" s="2" t="str">
        <f aca="false">IF(ISBLANK(D1241),IF(ISBLANK(C1241),"ok","Probleme"),IF(ISBLANK(C1241),"Probleme","ok"))</f>
        <v>Probleme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.75" hidden="false" customHeight="false" outlineLevel="0" collapsed="false">
      <c r="A1242" s="57" t="s">
        <v>1502</v>
      </c>
      <c r="B1242" s="58" t="s">
        <v>1503</v>
      </c>
      <c r="C1242" s="67" t="s">
        <v>239</v>
      </c>
      <c r="D1242" s="70"/>
      <c r="E1242" s="65" t="str">
        <f aca="false">IF(ISNUMBER(D1242),Lettre(D1242),"")</f>
        <v/>
      </c>
      <c r="F1242" s="69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.75" hidden="false" customHeight="false" outlineLevel="0" collapsed="false">
      <c r="A1243" s="57" t="s">
        <v>1504</v>
      </c>
      <c r="B1243" s="58" t="s">
        <v>1505</v>
      </c>
      <c r="C1243" s="67" t="s">
        <v>104</v>
      </c>
      <c r="D1243" s="70"/>
      <c r="E1243" s="65" t="str">
        <f aca="false">IF(ISNUMBER(D1243),Lettre(D1243),"")</f>
        <v/>
      </c>
      <c r="F1243" s="69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.75" hidden="false" customHeight="false" outlineLevel="0" collapsed="false">
      <c r="A1244" s="57" t="s">
        <v>1506</v>
      </c>
      <c r="B1244" s="58" t="s">
        <v>1507</v>
      </c>
      <c r="C1244" s="67" t="s">
        <v>239</v>
      </c>
      <c r="D1244" s="70"/>
      <c r="E1244" s="65" t="str">
        <f aca="false">IF(ISNUMBER(D1244),Lettre(D1244),"")</f>
        <v/>
      </c>
      <c r="F1244" s="69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.75" hidden="false" customHeight="false" outlineLevel="0" collapsed="false">
      <c r="A1245" s="57" t="s">
        <v>1508</v>
      </c>
      <c r="B1245" s="58" t="s">
        <v>1509</v>
      </c>
      <c r="C1245" s="67" t="s">
        <v>239</v>
      </c>
      <c r="D1245" s="70"/>
      <c r="E1245" s="65" t="str">
        <f aca="false">IF(ISNUMBER(D1245),Lettre(D1245),"")</f>
        <v/>
      </c>
      <c r="F1245" s="69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.75" hidden="false" customHeight="false" outlineLevel="0" collapsed="false">
      <c r="A1246" s="57" t="s">
        <v>1510</v>
      </c>
      <c r="B1246" s="58" t="s">
        <v>1511</v>
      </c>
      <c r="C1246" s="67" t="s">
        <v>239</v>
      </c>
      <c r="D1246" s="70"/>
      <c r="E1246" s="65" t="str">
        <f aca="false">IF(ISNUMBER(D1246),Lettre(D1246),"")</f>
        <v/>
      </c>
      <c r="F1246" s="69"/>
      <c r="G1246" s="4" t="str">
        <f aca="false">IF(ISBLANK(C1246),"N","O")</f>
        <v>O</v>
      </c>
      <c r="Z1246" s="2" t="str">
        <f aca="false">IF(ISBLANK(C1246),IF(ISBLANK(D1246),"","prix mal renseigné"),IF(ISBLANK(D1246),"prix non renseigné",""))</f>
        <v>prix non renseigné</v>
      </c>
      <c r="AA1246" s="2" t="str">
        <f aca="false">IF(ISBLANK(D1246),IF(ISBLANK(C1246),"ok","Probleme"),IF(ISBLANK(C1246),"Probleme","ok"))</f>
        <v>Probleme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.75" hidden="false" customHeight="false" outlineLevel="0" collapsed="false">
      <c r="A1247" s="57" t="s">
        <v>1512</v>
      </c>
      <c r="B1247" s="58" t="s">
        <v>1513</v>
      </c>
      <c r="C1247" s="67" t="s">
        <v>239</v>
      </c>
      <c r="D1247" s="70"/>
      <c r="E1247" s="65" t="str">
        <f aca="false">IF(ISNUMBER(D1247),Lettre(D1247),"")</f>
        <v/>
      </c>
      <c r="F1247" s="69"/>
      <c r="G1247" s="4" t="str">
        <f aca="false">IF(ISBLANK(C1247),"N","O")</f>
        <v>O</v>
      </c>
      <c r="Z1247" s="2" t="str">
        <f aca="false">IF(ISBLANK(C1247),IF(ISBLANK(D1247),"","prix mal renseigné"),IF(ISBLANK(D1247),"prix non renseigné",""))</f>
        <v>prix non renseigné</v>
      </c>
      <c r="AA1247" s="2" t="str">
        <f aca="false">IF(ISBLANK(D1247),IF(ISBLANK(C1247),"ok","Probleme"),IF(ISBLANK(C1247),"Probleme","ok"))</f>
        <v>Probleme</v>
      </c>
      <c r="AB1247" s="2" t="str">
        <f aca="false">IF(ISBLANK(A1247),IF(ISBLANK(C1247),"ok","Probleme"),IF(ISBLANK(C1247),"Probleme","ok"))</f>
        <v>ok</v>
      </c>
      <c r="AC1247" s="2" t="str">
        <f aca="false">IF(LEN(A1247)&lt;&gt;0,IF(LEN(A1247)&lt;&gt;14,"Probleme","ok"),"ok")</f>
        <v>ok</v>
      </c>
    </row>
    <row r="1248" s="2" customFormat="true" ht="12.75" hidden="false" customHeight="false" outlineLevel="0" collapsed="false">
      <c r="A1248" s="57" t="s">
        <v>1514</v>
      </c>
      <c r="B1248" s="58" t="s">
        <v>1515</v>
      </c>
      <c r="C1248" s="67" t="s">
        <v>239</v>
      </c>
      <c r="D1248" s="70"/>
      <c r="E1248" s="65" t="str">
        <f aca="false">IF(ISNUMBER(D1248),Lettre(D1248),"")</f>
        <v/>
      </c>
      <c r="F1248" s="69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.75" hidden="false" customHeight="false" outlineLevel="0" collapsed="false">
      <c r="A1249" s="57" t="s">
        <v>1516</v>
      </c>
      <c r="B1249" s="58" t="s">
        <v>1517</v>
      </c>
      <c r="C1249" s="67" t="s">
        <v>239</v>
      </c>
      <c r="D1249" s="70"/>
      <c r="E1249" s="65" t="str">
        <f aca="false">IF(ISNUMBER(D1249),Lettre(D1249),"")</f>
        <v/>
      </c>
      <c r="F1249" s="69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.75" hidden="false" customHeight="false" outlineLevel="0" collapsed="false">
      <c r="A1250" s="57"/>
      <c r="B1250" s="58"/>
      <c r="C1250" s="67"/>
      <c r="D1250" s="70"/>
      <c r="E1250" s="65" t="str">
        <f aca="false">IF(ISNUMBER(D1250),Lettre(D1250),"")</f>
        <v/>
      </c>
      <c r="F1250" s="69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.75" hidden="false" customHeight="false" outlineLevel="0" collapsed="false">
      <c r="A1251" s="57" t="s">
        <v>1518</v>
      </c>
      <c r="B1251" s="58" t="s">
        <v>1519</v>
      </c>
      <c r="C1251" s="67"/>
      <c r="D1251" s="70"/>
      <c r="E1251" s="65" t="str">
        <f aca="false">IF(ISNUMBER(D1251),Lettre(D1251),"")</f>
        <v/>
      </c>
      <c r="F1251" s="69"/>
      <c r="G1251" s="4" t="str">
        <f aca="false">IF(ISBLANK(C1251),"N","O")</f>
        <v>N</v>
      </c>
      <c r="H1251" s="74"/>
      <c r="Z1251" s="2" t="str">
        <f aca="false">IF(ISBLANK(C1251),IF(ISBLANK(D1251),"","prix mal renseigné"),IF(ISBLANK(D1251),"prix non renseigné",""))</f>
        <v/>
      </c>
      <c r="AA1251" s="2" t="str">
        <f aca="false">IF(ISBLANK(D1251),IF(ISBLANK(C1251),"ok","Probleme"),IF(ISBLANK(C1251),"Probleme","ok"))</f>
        <v>ok</v>
      </c>
      <c r="AB1251" s="2" t="str">
        <f aca="false">IF(ISBLANK(A1251),IF(ISBLANK(C1251),"ok","Probleme"),IF(ISBLANK(C1251),"Probleme","ok"))</f>
        <v>Probleme</v>
      </c>
      <c r="AC1251" s="2" t="str">
        <f aca="false">IF(LEN(A1251)&lt;&gt;0,IF(LEN(A1251)&lt;&gt;14,"Probleme","ok"),"ok")</f>
        <v>ok</v>
      </c>
    </row>
    <row r="1252" s="2" customFormat="true" ht="12.75" hidden="false" customHeight="false" outlineLevel="0" collapsed="false">
      <c r="A1252" s="57"/>
      <c r="B1252" s="58"/>
      <c r="C1252" s="67"/>
      <c r="D1252" s="70"/>
      <c r="E1252" s="65" t="str">
        <f aca="false">IF(ISNUMBER(D1252),Lettre(D1252),"")</f>
        <v/>
      </c>
      <c r="F1252" s="69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.75" hidden="false" customHeight="false" outlineLevel="0" collapsed="false">
      <c r="A1253" s="57" t="s">
        <v>1520</v>
      </c>
      <c r="B1253" s="58" t="s">
        <v>1521</v>
      </c>
      <c r="C1253" s="67" t="s">
        <v>95</v>
      </c>
      <c r="D1253" s="70"/>
      <c r="E1253" s="65" t="str">
        <f aca="false">IF(ISNUMBER(D1253),Lettre(D1253),"")</f>
        <v/>
      </c>
      <c r="F1253" s="69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.75" hidden="false" customHeight="false" outlineLevel="0" collapsed="false">
      <c r="A1254" s="57" t="s">
        <v>1522</v>
      </c>
      <c r="B1254" s="58" t="s">
        <v>1523</v>
      </c>
      <c r="C1254" s="67" t="s">
        <v>95</v>
      </c>
      <c r="D1254" s="70"/>
      <c r="E1254" s="65" t="str">
        <f aca="false">IF(ISNUMBER(D1254),Lettre(D1254),"")</f>
        <v/>
      </c>
      <c r="F1254" s="69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.75" hidden="false" customHeight="false" outlineLevel="0" collapsed="false">
      <c r="A1255" s="57" t="s">
        <v>1524</v>
      </c>
      <c r="B1255" s="58" t="s">
        <v>1525</v>
      </c>
      <c r="C1255" s="67" t="s">
        <v>95</v>
      </c>
      <c r="D1255" s="70"/>
      <c r="E1255" s="65" t="str">
        <f aca="false">IF(ISNUMBER(D1255),Lettre(D1255),"")</f>
        <v/>
      </c>
      <c r="F1255" s="69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.75" hidden="false" customHeight="false" outlineLevel="0" collapsed="false">
      <c r="A1256" s="57"/>
      <c r="B1256" s="58" t="s">
        <v>1526</v>
      </c>
      <c r="C1256" s="67"/>
      <c r="D1256" s="70"/>
      <c r="E1256" s="65" t="str">
        <f aca="false">IF(ISNUMBER(D1256),Lettre(D1256),"")</f>
        <v/>
      </c>
      <c r="F1256" s="69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.75" hidden="false" customHeight="false" outlineLevel="0" collapsed="false">
      <c r="A1257" s="57" t="s">
        <v>1527</v>
      </c>
      <c r="B1257" s="58" t="s">
        <v>1528</v>
      </c>
      <c r="C1257" s="67" t="s">
        <v>95</v>
      </c>
      <c r="D1257" s="70"/>
      <c r="E1257" s="65" t="str">
        <f aca="false">IF(ISNUMBER(D1257),Lettre(D1257),"")</f>
        <v/>
      </c>
      <c r="F1257" s="69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.75" hidden="false" customHeight="false" outlineLevel="0" collapsed="false">
      <c r="A1258" s="57" t="s">
        <v>1529</v>
      </c>
      <c r="B1258" s="58" t="s">
        <v>1530</v>
      </c>
      <c r="C1258" s="67" t="s">
        <v>95</v>
      </c>
      <c r="D1258" s="70"/>
      <c r="E1258" s="65" t="str">
        <f aca="false">IF(ISNUMBER(D1258),Lettre(D1258),"")</f>
        <v/>
      </c>
      <c r="F1258" s="75"/>
      <c r="G1258" s="4" t="str">
        <f aca="false">IF(ISBLANK(C1258),"N","O")</f>
        <v>O</v>
      </c>
      <c r="H1258" s="74"/>
      <c r="Z1258" s="2" t="str">
        <f aca="false">IF(ISBLANK(C1258),IF(ISBLANK(D1258),"","prix mal renseigné"),IF(ISBLANK(D1258),"prix non renseigné",""))</f>
        <v>prix non renseigné</v>
      </c>
      <c r="AA1258" s="2" t="str">
        <f aca="false">IF(ISBLANK(D1258),IF(ISBLANK(C1258),"ok","Probleme"),IF(ISBLANK(C1258),"Probleme","ok"))</f>
        <v>Probleme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2.75" hidden="false" customHeight="false" outlineLevel="0" collapsed="false">
      <c r="A1259" s="57"/>
      <c r="B1259" s="58"/>
      <c r="C1259" s="67"/>
      <c r="D1259" s="70"/>
      <c r="E1259" s="65" t="str">
        <f aca="false">IF(ISNUMBER(D1259),Lettre(D1259),"")</f>
        <v/>
      </c>
      <c r="F1259" s="72"/>
      <c r="G1259" s="4" t="str">
        <f aca="false">IF(ISBLANK(C1259),"N","O")</f>
        <v>N</v>
      </c>
      <c r="H1259" s="74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.75" hidden="false" customHeight="false" outlineLevel="0" collapsed="false">
      <c r="A1260" s="57" t="s">
        <v>1531</v>
      </c>
      <c r="B1260" s="58" t="s">
        <v>1532</v>
      </c>
      <c r="C1260" s="63"/>
      <c r="D1260" s="70"/>
      <c r="E1260" s="71" t="str">
        <f aca="false">IF(ISNUMBER(D1260),Lettre(D1260),"")</f>
        <v/>
      </c>
      <c r="F1260" s="72"/>
      <c r="G1260" s="4" t="str">
        <f aca="false">IF(ISBLANK(C1260),"N","O")</f>
        <v>N</v>
      </c>
      <c r="H1260" s="74"/>
      <c r="Z1260" s="2" t="str">
        <f aca="false">IF(ISBLANK(C1260),IF(ISBLANK(D1260),"","prix mal renseigné"),IF(ISBLANK(D1260),"prix non renseigné",""))</f>
        <v/>
      </c>
      <c r="AA1260" s="2" t="str">
        <f aca="false">IF(ISBLANK(D1260),IF(ISBLANK(C1260),"ok","Probleme"),IF(ISBLANK(C1260),"Probleme","ok"))</f>
        <v>ok</v>
      </c>
      <c r="AB1260" s="2" t="str">
        <f aca="false">IF(ISBLANK(A1260),IF(ISBLANK(C1260),"ok","Probleme"),IF(ISBLANK(C1260),"Probleme","ok"))</f>
        <v>Probleme</v>
      </c>
      <c r="AC1260" s="2" t="str">
        <f aca="false">IF(LEN(A1260)&lt;&gt;0,IF(LEN(A1260)&lt;&gt;14,"Probleme","ok"),"ok")</f>
        <v>ok</v>
      </c>
    </row>
    <row r="1261" s="2" customFormat="true" ht="12.75" hidden="false" customHeight="false" outlineLevel="0" collapsed="false">
      <c r="A1261" s="57"/>
      <c r="B1261" s="58"/>
      <c r="C1261" s="63"/>
      <c r="D1261" s="70"/>
      <c r="E1261" s="71" t="str">
        <f aca="false">IF(ISNUMBER(D1261),Lettre(D1261),"")</f>
        <v/>
      </c>
      <c r="F1261" s="72"/>
      <c r="G1261" s="4" t="str">
        <f aca="false">IF(ISBLANK(C1261),"N","O")</f>
        <v>N</v>
      </c>
      <c r="H1261" s="74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.75" hidden="false" customHeight="false" outlineLevel="0" collapsed="false">
      <c r="A1262" s="57" t="s">
        <v>1533</v>
      </c>
      <c r="B1262" s="58" t="s">
        <v>1534</v>
      </c>
      <c r="C1262" s="63" t="s">
        <v>239</v>
      </c>
      <c r="D1262" s="70"/>
      <c r="E1262" s="71" t="str">
        <f aca="false">IF(ISNUMBER(D1262),Lettre(D1262),"")</f>
        <v/>
      </c>
      <c r="F1262" s="72"/>
      <c r="G1262" s="4" t="str">
        <f aca="false">IF(ISBLANK(C1262),"N","O")</f>
        <v>O</v>
      </c>
      <c r="H1262" s="74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>prix non renseigné</v>
      </c>
      <c r="AA1262" s="2" t="str">
        <f aca="false">IF(ISBLANK(D1262),IF(ISBLANK(C1262),"ok","Probleme"),IF(ISBLANK(C1262),"Probleme","ok"))</f>
        <v>Probleme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.75" hidden="false" customHeight="false" outlineLevel="0" collapsed="false">
      <c r="A1263" s="57" t="s">
        <v>1535</v>
      </c>
      <c r="B1263" s="58" t="s">
        <v>1536</v>
      </c>
      <c r="C1263" s="76" t="s">
        <v>239</v>
      </c>
      <c r="D1263" s="70"/>
      <c r="E1263" s="71" t="str">
        <f aca="false">IF(ISNUMBER(D1263),Lettre(D1263),"")</f>
        <v/>
      </c>
      <c r="F1263" s="72"/>
      <c r="G1263" s="4" t="str">
        <f aca="false">IF(ISBLANK(C1263),"N","O")</f>
        <v>O</v>
      </c>
      <c r="H1263" s="74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.75" hidden="false" customHeight="false" outlineLevel="0" collapsed="false">
      <c r="A1264" s="77" t="str">
        <f aca="false">"T 00 00 0SM "&amp;TEXT(X1264,"00")</f>
        <v>T 00 00 0SM 33</v>
      </c>
      <c r="B1264" s="78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59"/>
      <c r="D1264" s="79" t="s">
        <v>69</v>
      </c>
      <c r="E1264" s="82" t="str">
        <f aca="false">IF(ISNUMBER(D1264),Lettre(D1264),"")</f>
        <v/>
      </c>
      <c r="F1264" s="80"/>
      <c r="G1264" s="4" t="s">
        <v>70</v>
      </c>
      <c r="H1264" s="74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.75" hidden="false" customHeight="false" outlineLevel="0" collapsed="false">
      <c r="A1265" s="57"/>
      <c r="B1265" s="58"/>
      <c r="C1265" s="59"/>
      <c r="D1265" s="79"/>
      <c r="E1265" s="61"/>
      <c r="F1265" s="62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ok</v>
      </c>
      <c r="AC1265" s="2" t="str">
        <f aca="false">IF(LEN(A1265)&lt;&gt;0,IF(LEN(A1265)&lt;&gt;14,"Probleme","ok"),"ok")</f>
        <v>ok</v>
      </c>
    </row>
    <row r="1266" s="2" customFormat="true" ht="12.75" hidden="false" customHeight="false" outlineLevel="0" collapsed="false">
      <c r="A1266" s="57" t="s">
        <v>1537</v>
      </c>
      <c r="B1266" s="58" t="s">
        <v>1538</v>
      </c>
      <c r="C1266" s="63"/>
      <c r="D1266" s="81"/>
      <c r="E1266" s="65" t="str">
        <f aca="false">IF(ISNUMBER(D1266),Lettre(D1266),"")</f>
        <v/>
      </c>
      <c r="F1266" s="66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.75" hidden="false" customHeight="false" outlineLevel="0" collapsed="false">
      <c r="A1267" s="57"/>
      <c r="B1267" s="58"/>
      <c r="C1267" s="67"/>
      <c r="D1267" s="70"/>
      <c r="E1267" s="65" t="str">
        <f aca="false">IF(ISNUMBER(D1267),Lettre(D1267),"")</f>
        <v/>
      </c>
      <c r="F1267" s="69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2.75" hidden="false" customHeight="false" outlineLevel="0" collapsed="false">
      <c r="A1268" s="57" t="s">
        <v>1539</v>
      </c>
      <c r="B1268" s="58" t="s">
        <v>1540</v>
      </c>
      <c r="C1268" s="67" t="s">
        <v>239</v>
      </c>
      <c r="D1268" s="70"/>
      <c r="E1268" s="65" t="str">
        <f aca="false">IF(ISNUMBER(D1268),Lettre(D1268),"")</f>
        <v/>
      </c>
      <c r="F1268" s="69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.75" hidden="false" customHeight="false" outlineLevel="0" collapsed="false">
      <c r="A1269" s="57" t="s">
        <v>1541</v>
      </c>
      <c r="B1269" s="58" t="s">
        <v>1542</v>
      </c>
      <c r="C1269" s="67" t="s">
        <v>239</v>
      </c>
      <c r="D1269" s="70"/>
      <c r="E1269" s="65" t="str">
        <f aca="false">IF(ISNUMBER(D1269),Lettre(D1269),"")</f>
        <v/>
      </c>
      <c r="F1269" s="69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.75" hidden="false" customHeight="false" outlineLevel="0" collapsed="false">
      <c r="A1270" s="57" t="s">
        <v>1543</v>
      </c>
      <c r="B1270" s="58" t="s">
        <v>1544</v>
      </c>
      <c r="C1270" s="67" t="s">
        <v>239</v>
      </c>
      <c r="D1270" s="70"/>
      <c r="E1270" s="65" t="str">
        <f aca="false">IF(ISNUMBER(D1270),Lettre(D1270),"")</f>
        <v/>
      </c>
      <c r="F1270" s="69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.75" hidden="false" customHeight="false" outlineLevel="0" collapsed="false">
      <c r="A1271" s="57"/>
      <c r="B1271" s="58"/>
      <c r="C1271" s="67"/>
      <c r="D1271" s="70"/>
      <c r="E1271" s="65" t="str">
        <f aca="false">IF(ISNUMBER(D1271),Lettre(D1271),"")</f>
        <v/>
      </c>
      <c r="F1271" s="69"/>
      <c r="G1271" s="4" t="str">
        <f aca="false">IF(ISBLANK(C1271),"N","O")</f>
        <v>N</v>
      </c>
      <c r="Z1271" s="2" t="str">
        <f aca="false">IF(ISBLANK(C1271),IF(ISBLANK(D1271),"","prix mal renseigné"),IF(ISBLANK(D1271),"prix non renseigné",""))</f>
        <v/>
      </c>
      <c r="AA1271" s="2" t="str">
        <f aca="false">IF(ISBLANK(D1271),IF(ISBLANK(C1271),"ok","Probleme"),IF(ISBLANK(C1271),"Probleme","ok"))</f>
        <v>ok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.75" hidden="false" customHeight="false" outlineLevel="0" collapsed="false">
      <c r="A1272" s="57" t="s">
        <v>1545</v>
      </c>
      <c r="B1272" s="58" t="s">
        <v>1546</v>
      </c>
      <c r="C1272" s="67"/>
      <c r="D1272" s="70"/>
      <c r="E1272" s="65" t="str">
        <f aca="false">IF(ISNUMBER(D1272),Lettre(D1272),"")</f>
        <v/>
      </c>
      <c r="F1272" s="69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Probleme</v>
      </c>
      <c r="AC1272" s="2" t="str">
        <f aca="false">IF(LEN(A1272)&lt;&gt;0,IF(LEN(A1272)&lt;&gt;14,"Probleme","ok"),"ok")</f>
        <v>ok</v>
      </c>
    </row>
    <row r="1273" s="2" customFormat="true" ht="12.75" hidden="false" customHeight="false" outlineLevel="0" collapsed="false">
      <c r="A1273" s="57"/>
      <c r="B1273" s="58"/>
      <c r="C1273" s="63"/>
      <c r="D1273" s="70"/>
      <c r="E1273" s="71" t="str">
        <f aca="false">IF(ISNUMBER(D1273),Lettre(D1273),"")</f>
        <v/>
      </c>
      <c r="F1273" s="72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.75" hidden="false" customHeight="false" outlineLevel="0" collapsed="false">
      <c r="A1274" s="57" t="s">
        <v>1547</v>
      </c>
      <c r="B1274" s="58" t="s">
        <v>1548</v>
      </c>
      <c r="C1274" s="67" t="s">
        <v>239</v>
      </c>
      <c r="D1274" s="70"/>
      <c r="E1274" s="73" t="str">
        <f aca="false">IF(ISNUMBER(D1274),Lettre(D1274),"")</f>
        <v/>
      </c>
      <c r="F1274" s="72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2.75" hidden="false" customHeight="false" outlineLevel="0" collapsed="false">
      <c r="A1275" s="57" t="s">
        <v>1549</v>
      </c>
      <c r="B1275" s="58" t="s">
        <v>1550</v>
      </c>
      <c r="C1275" s="67" t="s">
        <v>239</v>
      </c>
      <c r="D1275" s="70"/>
      <c r="E1275" s="71" t="str">
        <f aca="false">IF(ISNUMBER(D1275),Lettre(D1275),"")</f>
        <v/>
      </c>
      <c r="F1275" s="72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2.75" hidden="false" customHeight="false" outlineLevel="0" collapsed="false">
      <c r="A1276" s="57" t="s">
        <v>1551</v>
      </c>
      <c r="B1276" s="58" t="s">
        <v>1552</v>
      </c>
      <c r="C1276" s="67" t="s">
        <v>239</v>
      </c>
      <c r="D1276" s="70"/>
      <c r="E1276" s="71" t="str">
        <f aca="false">IF(ISNUMBER(D1276),Lettre(D1276),"")</f>
        <v/>
      </c>
      <c r="F1276" s="72"/>
      <c r="G1276" s="4" t="str">
        <f aca="false">IF(ISBLANK(C1276),"N","O")</f>
        <v>O</v>
      </c>
      <c r="H1276" s="43"/>
      <c r="Z1276" s="2" t="str">
        <f aca="false">IF(ISBLANK(C1276),IF(ISBLANK(D1276),"","prix mal renseigné"),IF(ISBLANK(D1276),"prix non renseigné",""))</f>
        <v>prix non renseigné</v>
      </c>
      <c r="AA1276" s="2" t="str">
        <f aca="false">IF(ISBLANK(D1276),IF(ISBLANK(C1276),"ok","Probleme"),IF(ISBLANK(C1276),"Probleme","ok"))</f>
        <v>Probleme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.75" hidden="false" customHeight="false" outlineLevel="0" collapsed="false">
      <c r="A1277" s="57" t="s">
        <v>1553</v>
      </c>
      <c r="B1277" s="58" t="s">
        <v>1554</v>
      </c>
      <c r="C1277" s="63" t="s">
        <v>104</v>
      </c>
      <c r="D1277" s="70"/>
      <c r="E1277" s="71" t="str">
        <f aca="false">IF(ISNUMBER(D1277),Lettre(D1277),"")</f>
        <v/>
      </c>
      <c r="F1277" s="72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.75" hidden="false" customHeight="false" outlineLevel="0" collapsed="false">
      <c r="A1278" s="57" t="s">
        <v>1555</v>
      </c>
      <c r="B1278" s="58" t="s">
        <v>1556</v>
      </c>
      <c r="C1278" s="67" t="s">
        <v>104</v>
      </c>
      <c r="D1278" s="70"/>
      <c r="E1278" s="65" t="str">
        <f aca="false">IF(ISNUMBER(D1278),Lettre(D1278),"")</f>
        <v/>
      </c>
      <c r="F1278" s="69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.75" hidden="false" customHeight="false" outlineLevel="0" collapsed="false">
      <c r="A1279" s="57" t="s">
        <v>1557</v>
      </c>
      <c r="B1279" s="58" t="s">
        <v>1558</v>
      </c>
      <c r="C1279" s="67" t="s">
        <v>104</v>
      </c>
      <c r="D1279" s="70"/>
      <c r="E1279" s="65" t="str">
        <f aca="false">IF(ISNUMBER(D1279),Lettre(D1279),"")</f>
        <v/>
      </c>
      <c r="F1279" s="69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.75" hidden="false" customHeight="false" outlineLevel="0" collapsed="false">
      <c r="A1280" s="57" t="s">
        <v>1559</v>
      </c>
      <c r="B1280" s="58" t="s">
        <v>1560</v>
      </c>
      <c r="C1280" s="67" t="s">
        <v>104</v>
      </c>
      <c r="D1280" s="70"/>
      <c r="E1280" s="65" t="str">
        <f aca="false">IF(ISNUMBER(D1280),Lettre(D1280),"")</f>
        <v/>
      </c>
      <c r="F1280" s="69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.75" hidden="false" customHeight="false" outlineLevel="0" collapsed="false">
      <c r="A1281" s="57" t="s">
        <v>1561</v>
      </c>
      <c r="B1281" s="58" t="s">
        <v>1562</v>
      </c>
      <c r="C1281" s="67" t="s">
        <v>104</v>
      </c>
      <c r="D1281" s="70"/>
      <c r="E1281" s="65" t="str">
        <f aca="false">IF(ISNUMBER(D1281),Lettre(D1281),"")</f>
        <v/>
      </c>
      <c r="F1281" s="69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.75" hidden="false" customHeight="false" outlineLevel="0" collapsed="false">
      <c r="A1282" s="57" t="s">
        <v>1563</v>
      </c>
      <c r="B1282" s="58" t="s">
        <v>1564</v>
      </c>
      <c r="C1282" s="67" t="s">
        <v>104</v>
      </c>
      <c r="D1282" s="70"/>
      <c r="E1282" s="65" t="str">
        <f aca="false">IF(ISNUMBER(D1282),Lettre(D1282),"")</f>
        <v/>
      </c>
      <c r="F1282" s="69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.75" hidden="false" customHeight="false" outlineLevel="0" collapsed="false">
      <c r="A1283" s="57"/>
      <c r="B1283" s="58"/>
      <c r="C1283" s="67"/>
      <c r="D1283" s="70"/>
      <c r="E1283" s="65" t="str">
        <f aca="false">IF(ISNUMBER(D1283),Lettre(D1283),"")</f>
        <v/>
      </c>
      <c r="F1283" s="69"/>
      <c r="G1283" s="4" t="str">
        <f aca="false">IF(ISBLANK(C1283),"N","O")</f>
        <v>N</v>
      </c>
      <c r="Z1283" s="2" t="str">
        <f aca="false">IF(ISBLANK(C1283),IF(ISBLANK(D1283),"","prix mal renseigné"),IF(ISBLANK(D1283),"prix non renseigné",""))</f>
        <v/>
      </c>
      <c r="AA1283" s="2" t="str">
        <f aca="false">IF(ISBLANK(D1283),IF(ISBLANK(C1283),"ok","Probleme"),IF(ISBLANK(C1283),"Probleme","ok"))</f>
        <v>ok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.75" hidden="false" customHeight="false" outlineLevel="0" collapsed="false">
      <c r="A1284" s="57" t="s">
        <v>1565</v>
      </c>
      <c r="B1284" s="58" t="s">
        <v>1566</v>
      </c>
      <c r="C1284" s="67"/>
      <c r="D1284" s="70"/>
      <c r="E1284" s="65" t="str">
        <f aca="false">IF(ISNUMBER(D1284),Lettre(D1284),"")</f>
        <v/>
      </c>
      <c r="F1284" s="69"/>
      <c r="G1284" s="4" t="str">
        <f aca="false">IF(ISBLANK(C1284),"N","O")</f>
        <v>N</v>
      </c>
      <c r="Z1284" s="2" t="str">
        <f aca="false">IF(ISBLANK(C1284),IF(ISBLANK(D1284),"","prix mal renseigné"),IF(ISBLANK(D1284),"prix non renseigné",""))</f>
        <v/>
      </c>
      <c r="AA1284" s="2" t="str">
        <f aca="false">IF(ISBLANK(D1284),IF(ISBLANK(C1284),"ok","Probleme"),IF(ISBLANK(C1284),"Probleme","ok"))</f>
        <v>ok</v>
      </c>
      <c r="AB1284" s="2" t="str">
        <f aca="false">IF(ISBLANK(A1284),IF(ISBLANK(C1284),"ok","Probleme"),IF(ISBLANK(C1284),"Probleme","ok"))</f>
        <v>Probleme</v>
      </c>
      <c r="AC1284" s="2" t="str">
        <f aca="false">IF(LEN(A1284)&lt;&gt;0,IF(LEN(A1284)&lt;&gt;14,"Probleme","ok"),"ok")</f>
        <v>ok</v>
      </c>
    </row>
    <row r="1285" s="2" customFormat="true" ht="12.75" hidden="false" customHeight="false" outlineLevel="0" collapsed="false">
      <c r="A1285" s="57"/>
      <c r="B1285" s="58"/>
      <c r="C1285" s="67"/>
      <c r="D1285" s="70"/>
      <c r="E1285" s="65" t="str">
        <f aca="false">IF(ISNUMBER(D1285),Lettre(D1285),"")</f>
        <v/>
      </c>
      <c r="F1285" s="69"/>
      <c r="G1285" s="4" t="str">
        <f aca="false">IF(ISBLANK(C1285),"N","O")</f>
        <v>N</v>
      </c>
      <c r="Z1285" s="2" t="str">
        <f aca="false">IF(ISBLANK(C1285),IF(ISBLANK(D1285),"","prix mal renseigné"),IF(ISBLANK(D1285),"prix non renseigné",""))</f>
        <v/>
      </c>
      <c r="AA1285" s="2" t="str">
        <f aca="false">IF(ISBLANK(D1285),IF(ISBLANK(C1285),"ok","Probleme"),IF(ISBLANK(C1285),"Probleme","ok"))</f>
        <v>ok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.75" hidden="false" customHeight="false" outlineLevel="0" collapsed="false">
      <c r="A1286" s="57" t="s">
        <v>1567</v>
      </c>
      <c r="B1286" s="58" t="s">
        <v>1568</v>
      </c>
      <c r="C1286" s="67" t="s">
        <v>95</v>
      </c>
      <c r="D1286" s="70"/>
      <c r="E1286" s="65" t="str">
        <f aca="false">IF(ISNUMBER(D1286),Lettre(D1286),"")</f>
        <v/>
      </c>
      <c r="F1286" s="69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.75" hidden="false" customHeight="false" outlineLevel="0" collapsed="false">
      <c r="A1287" s="57" t="s">
        <v>1569</v>
      </c>
      <c r="B1287" s="58" t="s">
        <v>1570</v>
      </c>
      <c r="C1287" s="67" t="s">
        <v>95</v>
      </c>
      <c r="D1287" s="70"/>
      <c r="E1287" s="65" t="str">
        <f aca="false">IF(ISNUMBER(D1287),Lettre(D1287),"")</f>
        <v/>
      </c>
      <c r="F1287" s="69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.75" hidden="false" customHeight="false" outlineLevel="0" collapsed="false">
      <c r="A1288" s="57" t="s">
        <v>1571</v>
      </c>
      <c r="B1288" s="58" t="s">
        <v>1572</v>
      </c>
      <c r="C1288" s="67" t="s">
        <v>95</v>
      </c>
      <c r="D1288" s="70"/>
      <c r="E1288" s="65" t="str">
        <f aca="false">IF(ISNUMBER(D1288),Lettre(D1288),"")</f>
        <v/>
      </c>
      <c r="F1288" s="69"/>
      <c r="G1288" s="4" t="str">
        <f aca="false">IF(ISBLANK(C1288),"N","O")</f>
        <v>O</v>
      </c>
      <c r="H1288" s="74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.75" hidden="false" customHeight="false" outlineLevel="0" collapsed="false">
      <c r="A1289" s="57"/>
      <c r="B1289" s="58"/>
      <c r="C1289" s="67"/>
      <c r="D1289" s="70"/>
      <c r="E1289" s="65" t="str">
        <f aca="false">IF(ISNUMBER(D1289),Lettre(D1289),"")</f>
        <v/>
      </c>
      <c r="F1289" s="69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.75" hidden="false" customHeight="false" outlineLevel="0" collapsed="false">
      <c r="A1290" s="57" t="s">
        <v>1573</v>
      </c>
      <c r="B1290" s="58" t="s">
        <v>1574</v>
      </c>
      <c r="C1290" s="67"/>
      <c r="D1290" s="70"/>
      <c r="E1290" s="65" t="str">
        <f aca="false">IF(ISNUMBER(D1290),Lettre(D1290),"")</f>
        <v/>
      </c>
      <c r="F1290" s="69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Probleme</v>
      </c>
      <c r="AC1290" s="2" t="str">
        <f aca="false">IF(LEN(A1290)&lt;&gt;0,IF(LEN(A1290)&lt;&gt;14,"Probleme","ok"),"ok")</f>
        <v>ok</v>
      </c>
    </row>
    <row r="1291" s="2" customFormat="true" ht="12.75" hidden="false" customHeight="false" outlineLevel="0" collapsed="false">
      <c r="A1291" s="57"/>
      <c r="B1291" s="58"/>
      <c r="C1291" s="67"/>
      <c r="D1291" s="70"/>
      <c r="E1291" s="65" t="str">
        <f aca="false">IF(ISNUMBER(D1291),Lettre(D1291),"")</f>
        <v/>
      </c>
      <c r="F1291" s="69"/>
      <c r="G1291" s="4" t="str">
        <f aca="false">IF(ISBLANK(C1291),"N","O")</f>
        <v>N</v>
      </c>
      <c r="Z1291" s="2" t="str">
        <f aca="false">IF(ISBLANK(C1291),IF(ISBLANK(D1291),"","prix mal renseigné"),IF(ISBLANK(D1291),"prix non renseigné",""))</f>
        <v/>
      </c>
      <c r="AA1291" s="2" t="str">
        <f aca="false">IF(ISBLANK(D1291),IF(ISBLANK(C1291),"ok","Probleme"),IF(ISBLANK(C1291),"Probleme","ok"))</f>
        <v>ok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.75" hidden="false" customHeight="false" outlineLevel="0" collapsed="false">
      <c r="A1292" s="57" t="s">
        <v>1575</v>
      </c>
      <c r="B1292" s="58" t="s">
        <v>1576</v>
      </c>
      <c r="C1292" s="67" t="s">
        <v>95</v>
      </c>
      <c r="D1292" s="70"/>
      <c r="E1292" s="65" t="str">
        <f aca="false">IF(ISNUMBER(D1292),Lettre(D1292),"")</f>
        <v/>
      </c>
      <c r="F1292" s="69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.75" hidden="false" customHeight="false" outlineLevel="0" collapsed="false">
      <c r="A1293" s="57" t="s">
        <v>1577</v>
      </c>
      <c r="B1293" s="58" t="s">
        <v>1578</v>
      </c>
      <c r="C1293" s="67" t="s">
        <v>95</v>
      </c>
      <c r="D1293" s="70"/>
      <c r="E1293" s="65" t="str">
        <f aca="false">IF(ISNUMBER(D1293),Lettre(D1293),"")</f>
        <v/>
      </c>
      <c r="F1293" s="69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.75" hidden="false" customHeight="false" outlineLevel="0" collapsed="false">
      <c r="A1294" s="57"/>
      <c r="B1294" s="58"/>
      <c r="C1294" s="67"/>
      <c r="D1294" s="70"/>
      <c r="E1294" s="65" t="str">
        <f aca="false">IF(ISNUMBER(D1294),Lettre(D1294),"")</f>
        <v/>
      </c>
      <c r="F1294" s="69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.75" hidden="false" customHeight="false" outlineLevel="0" collapsed="false">
      <c r="A1295" s="57" t="s">
        <v>1579</v>
      </c>
      <c r="B1295" s="58" t="s">
        <v>1580</v>
      </c>
      <c r="C1295" s="67"/>
      <c r="D1295" s="70"/>
      <c r="E1295" s="65" t="str">
        <f aca="false">IF(ISNUMBER(D1295),Lettre(D1295),"")</f>
        <v/>
      </c>
      <c r="F1295" s="75"/>
      <c r="G1295" s="4" t="str">
        <f aca="false">IF(ISBLANK(C1295),"N","O")</f>
        <v>N</v>
      </c>
      <c r="H1295" s="74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Probleme</v>
      </c>
      <c r="AC1295" s="2" t="str">
        <f aca="false">IF(LEN(A1295)&lt;&gt;0,IF(LEN(A1295)&lt;&gt;14,"Probleme","ok"),"ok")</f>
        <v>ok</v>
      </c>
    </row>
    <row r="1296" s="2" customFormat="true" ht="12.75" hidden="false" customHeight="false" outlineLevel="0" collapsed="false">
      <c r="A1296" s="57"/>
      <c r="B1296" s="58"/>
      <c r="C1296" s="67"/>
      <c r="D1296" s="70"/>
      <c r="E1296" s="65" t="str">
        <f aca="false">IF(ISNUMBER(D1296),Lettre(D1296),"")</f>
        <v/>
      </c>
      <c r="F1296" s="72"/>
      <c r="G1296" s="4" t="str">
        <f aca="false">IF(ISBLANK(C1296),"N","O")</f>
        <v>N</v>
      </c>
      <c r="H1296" s="74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2.75" hidden="false" customHeight="false" outlineLevel="0" collapsed="false">
      <c r="A1297" s="57" t="s">
        <v>1581</v>
      </c>
      <c r="B1297" s="58" t="s">
        <v>1576</v>
      </c>
      <c r="C1297" s="63" t="s">
        <v>95</v>
      </c>
      <c r="D1297" s="70"/>
      <c r="E1297" s="71" t="str">
        <f aca="false">IF(ISNUMBER(D1297),Lettre(D1297),"")</f>
        <v/>
      </c>
      <c r="F1297" s="72"/>
      <c r="G1297" s="4" t="str">
        <f aca="false">IF(ISBLANK(C1297),"N","O")</f>
        <v>O</v>
      </c>
      <c r="H1297" s="74"/>
      <c r="Z1297" s="2" t="str">
        <f aca="false">IF(ISBLANK(C1297),IF(ISBLANK(D1297),"","prix mal renseigné"),IF(ISBLANK(D1297),"prix non renseigné",""))</f>
        <v>prix non renseigné</v>
      </c>
      <c r="AA1297" s="2" t="str">
        <f aca="false">IF(ISBLANK(D1297),IF(ISBLANK(C1297),"ok","Probleme"),IF(ISBLANK(C1297),"Probleme","ok"))</f>
        <v>Probleme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2.75" hidden="false" customHeight="false" outlineLevel="0" collapsed="false">
      <c r="A1298" s="57" t="s">
        <v>1582</v>
      </c>
      <c r="B1298" s="58" t="s">
        <v>1578</v>
      </c>
      <c r="C1298" s="63" t="s">
        <v>95</v>
      </c>
      <c r="D1298" s="70"/>
      <c r="E1298" s="71" t="str">
        <f aca="false">IF(ISNUMBER(D1298),Lettre(D1298),"")</f>
        <v/>
      </c>
      <c r="F1298" s="72"/>
      <c r="G1298" s="4" t="str">
        <f aca="false">IF(ISBLANK(C1298),"N","O")</f>
        <v>O</v>
      </c>
      <c r="H1298" s="74"/>
      <c r="Z1298" s="2" t="str">
        <f aca="false">IF(ISBLANK(C1298),IF(ISBLANK(D1298),"","prix mal renseigné"),IF(ISBLANK(D1298),"prix non renseigné",""))</f>
        <v>prix non renseigné</v>
      </c>
      <c r="AA1298" s="2" t="str">
        <f aca="false">IF(ISBLANK(D1298),IF(ISBLANK(C1298),"ok","Probleme"),IF(ISBLANK(C1298),"Probleme","ok"))</f>
        <v>Probleme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.75" hidden="false" customHeight="false" outlineLevel="0" collapsed="false">
      <c r="A1299" s="57"/>
      <c r="B1299" s="58"/>
      <c r="C1299" s="63"/>
      <c r="D1299" s="70"/>
      <c r="E1299" s="71" t="str">
        <f aca="false">IF(ISNUMBER(D1299),Lettre(D1299),"")</f>
        <v/>
      </c>
      <c r="F1299" s="72"/>
      <c r="G1299" s="4" t="str">
        <f aca="false">IF(ISBLANK(C1299),"N","O")</f>
        <v>N</v>
      </c>
      <c r="H1299" s="74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.75" hidden="false" customHeight="false" outlineLevel="0" collapsed="false">
      <c r="A1300" s="57"/>
      <c r="B1300" s="58"/>
      <c r="C1300" s="76"/>
      <c r="D1300" s="70"/>
      <c r="E1300" s="71" t="str">
        <f aca="false">IF(ISNUMBER(D1300),Lettre(D1300),"")</f>
        <v/>
      </c>
      <c r="F1300" s="72"/>
      <c r="G1300" s="4" t="str">
        <f aca="false">IF(ISBLANK(C1300),"N","O")</f>
        <v>N</v>
      </c>
      <c r="H1300" s="74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.75" hidden="false" customHeight="false" outlineLevel="0" collapsed="false">
      <c r="A1301" s="77" t="str">
        <f aca="false">"T 00 00 0SM "&amp;TEXT(X1301,"00")</f>
        <v>T 00 00 0SM 34</v>
      </c>
      <c r="B1301" s="78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59"/>
      <c r="D1301" s="79" t="s">
        <v>69</v>
      </c>
      <c r="E1301" s="82" t="str">
        <f aca="false">IF(ISNUMBER(D1301),Lettre(D1301),"")</f>
        <v/>
      </c>
      <c r="F1301" s="80"/>
      <c r="G1301" s="4" t="s">
        <v>70</v>
      </c>
      <c r="H1301" s="74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.75" hidden="false" customHeight="false" outlineLevel="0" collapsed="false">
      <c r="A1302" s="57"/>
      <c r="B1302" s="58"/>
      <c r="C1302" s="59"/>
      <c r="D1302" s="79"/>
      <c r="E1302" s="61"/>
      <c r="F1302" s="62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ok</v>
      </c>
      <c r="AC1302" s="2" t="str">
        <f aca="false">IF(LEN(A1302)&lt;&gt;0,IF(LEN(A1302)&lt;&gt;14,"Probleme","ok"),"ok")</f>
        <v>ok</v>
      </c>
    </row>
    <row r="1303" s="2" customFormat="true" ht="12.75" hidden="false" customHeight="false" outlineLevel="0" collapsed="false">
      <c r="A1303" s="57" t="s">
        <v>1583</v>
      </c>
      <c r="B1303" s="58" t="s">
        <v>1584</v>
      </c>
      <c r="C1303" s="63"/>
      <c r="D1303" s="81"/>
      <c r="E1303" s="65" t="str">
        <f aca="false">IF(ISNUMBER(D1303),Lettre(D1303),"")</f>
        <v/>
      </c>
      <c r="F1303" s="66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Probleme</v>
      </c>
      <c r="AC1303" s="2" t="str">
        <f aca="false">IF(LEN(A1303)&lt;&gt;0,IF(LEN(A1303)&lt;&gt;14,"Probleme","ok"),"ok")</f>
        <v>ok</v>
      </c>
    </row>
    <row r="1304" s="2" customFormat="true" ht="12.75" hidden="false" customHeight="false" outlineLevel="0" collapsed="false">
      <c r="A1304" s="57"/>
      <c r="B1304" s="58"/>
      <c r="C1304" s="67"/>
      <c r="D1304" s="70"/>
      <c r="E1304" s="65" t="str">
        <f aca="false">IF(ISNUMBER(D1304),Lettre(D1304),"")</f>
        <v/>
      </c>
      <c r="F1304" s="69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2.75" hidden="false" customHeight="false" outlineLevel="0" collapsed="false">
      <c r="A1305" s="57" t="s">
        <v>1585</v>
      </c>
      <c r="B1305" s="58" t="s">
        <v>1586</v>
      </c>
      <c r="C1305" s="67" t="s">
        <v>95</v>
      </c>
      <c r="D1305" s="70"/>
      <c r="E1305" s="65" t="str">
        <f aca="false">IF(ISNUMBER(D1305),Lettre(D1305),"")</f>
        <v/>
      </c>
      <c r="F1305" s="69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2.75" hidden="false" customHeight="false" outlineLevel="0" collapsed="false">
      <c r="A1306" s="57" t="s">
        <v>1587</v>
      </c>
      <c r="B1306" s="58" t="s">
        <v>1588</v>
      </c>
      <c r="C1306" s="67" t="s">
        <v>95</v>
      </c>
      <c r="D1306" s="70"/>
      <c r="E1306" s="65" t="str">
        <f aca="false">IF(ISNUMBER(D1306),Lettre(D1306),"")</f>
        <v/>
      </c>
      <c r="F1306" s="69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.75" hidden="false" customHeight="false" outlineLevel="0" collapsed="false">
      <c r="A1307" s="57" t="s">
        <v>1589</v>
      </c>
      <c r="B1307" s="58" t="s">
        <v>1590</v>
      </c>
      <c r="C1307" s="67" t="s">
        <v>95</v>
      </c>
      <c r="D1307" s="70"/>
      <c r="E1307" s="65" t="str">
        <f aca="false">IF(ISNUMBER(D1307),Lettre(D1307),"")</f>
        <v/>
      </c>
      <c r="F1307" s="69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.75" hidden="false" customHeight="false" outlineLevel="0" collapsed="false">
      <c r="A1308" s="57"/>
      <c r="B1308" s="58"/>
      <c r="C1308" s="67"/>
      <c r="D1308" s="70"/>
      <c r="E1308" s="65" t="str">
        <f aca="false">IF(ISNUMBER(D1308),Lettre(D1308),"")</f>
        <v/>
      </c>
      <c r="F1308" s="69"/>
      <c r="G1308" s="4" t="str">
        <f aca="false">IF(ISBLANK(C1308),"N","O")</f>
        <v>N</v>
      </c>
      <c r="Z1308" s="2" t="str">
        <f aca="false">IF(ISBLANK(C1308),IF(ISBLANK(D1308),"","prix mal renseigné"),IF(ISBLANK(D1308),"prix non renseigné",""))</f>
        <v/>
      </c>
      <c r="AA1308" s="2" t="str">
        <f aca="false">IF(ISBLANK(D1308),IF(ISBLANK(C1308),"ok","Probleme"),IF(ISBLANK(C1308),"Probleme","ok"))</f>
        <v>ok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.75" hidden="false" customHeight="false" outlineLevel="0" collapsed="false">
      <c r="A1309" s="57" t="s">
        <v>1591</v>
      </c>
      <c r="B1309" s="58" t="s">
        <v>1592</v>
      </c>
      <c r="C1309" s="67"/>
      <c r="D1309" s="70"/>
      <c r="E1309" s="65" t="str">
        <f aca="false">IF(ISNUMBER(D1309),Lettre(D1309),"")</f>
        <v/>
      </c>
      <c r="F1309" s="69"/>
      <c r="G1309" s="4" t="str">
        <f aca="false">IF(ISBLANK(C1309),"N","O")</f>
        <v>N</v>
      </c>
      <c r="Z1309" s="2" t="str">
        <f aca="false">IF(ISBLANK(C1309),IF(ISBLANK(D1309),"","prix mal renseigné"),IF(ISBLANK(D1309),"prix non renseigné",""))</f>
        <v/>
      </c>
      <c r="AA1309" s="2" t="str">
        <f aca="false">IF(ISBLANK(D1309),IF(ISBLANK(C1309),"ok","Probleme"),IF(ISBLANK(C1309),"Probleme","ok"))</f>
        <v>ok</v>
      </c>
      <c r="AB1309" s="2" t="str">
        <f aca="false">IF(ISBLANK(A1309),IF(ISBLANK(C1309),"ok","Probleme"),IF(ISBLANK(C1309),"Probleme","ok"))</f>
        <v>Probleme</v>
      </c>
      <c r="AC1309" s="2" t="str">
        <f aca="false">IF(LEN(A1309)&lt;&gt;0,IF(LEN(A1309)&lt;&gt;14,"Probleme","ok"),"ok")</f>
        <v>ok</v>
      </c>
    </row>
    <row r="1310" s="2" customFormat="true" ht="12.75" hidden="false" customHeight="false" outlineLevel="0" collapsed="false">
      <c r="A1310" s="57" t="s">
        <v>1593</v>
      </c>
      <c r="B1310" s="58" t="s">
        <v>1594</v>
      </c>
      <c r="C1310" s="63"/>
      <c r="D1310" s="70"/>
      <c r="E1310" s="71" t="str">
        <f aca="false">IF(ISNUMBER(D1310),Lettre(D1310),"")</f>
        <v/>
      </c>
      <c r="F1310" s="72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Probleme</v>
      </c>
      <c r="AC1310" s="2" t="str">
        <f aca="false">IF(LEN(A1310)&lt;&gt;0,IF(LEN(A1310)&lt;&gt;14,"Probleme","ok"),"ok")</f>
        <v>ok</v>
      </c>
    </row>
    <row r="1311" s="2" customFormat="true" ht="12.75" hidden="false" customHeight="false" outlineLevel="0" collapsed="false">
      <c r="A1311" s="57"/>
      <c r="B1311" s="58"/>
      <c r="C1311" s="67"/>
      <c r="D1311" s="70"/>
      <c r="E1311" s="73" t="str">
        <f aca="false">IF(ISNUMBER(D1311),Lettre(D1311),"")</f>
        <v/>
      </c>
      <c r="F1311" s="72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2.75" hidden="false" customHeight="false" outlineLevel="0" collapsed="false">
      <c r="A1312" s="57" t="s">
        <v>1595</v>
      </c>
      <c r="B1312" s="58" t="s">
        <v>1596</v>
      </c>
      <c r="C1312" s="67" t="s">
        <v>95</v>
      </c>
      <c r="D1312" s="70"/>
      <c r="E1312" s="71" t="str">
        <f aca="false">IF(ISNUMBER(D1312),Lettre(D1312),"")</f>
        <v/>
      </c>
      <c r="F1312" s="72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.75" hidden="false" customHeight="false" outlineLevel="0" collapsed="false">
      <c r="A1313" s="57" t="s">
        <v>1597</v>
      </c>
      <c r="B1313" s="58" t="s">
        <v>1598</v>
      </c>
      <c r="C1313" s="67" t="s">
        <v>95</v>
      </c>
      <c r="D1313" s="70"/>
      <c r="E1313" s="71" t="str">
        <f aca="false">IF(ISNUMBER(D1313),Lettre(D1313),"")</f>
        <v/>
      </c>
      <c r="F1313" s="72"/>
      <c r="G1313" s="4" t="str">
        <f aca="false">IF(ISBLANK(C1313),"N","O")</f>
        <v>O</v>
      </c>
      <c r="H1313" s="43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2.75" hidden="false" customHeight="false" outlineLevel="0" collapsed="false">
      <c r="A1314" s="57" t="s">
        <v>1599</v>
      </c>
      <c r="B1314" s="58" t="s">
        <v>1600</v>
      </c>
      <c r="C1314" s="63" t="s">
        <v>95</v>
      </c>
      <c r="D1314" s="70"/>
      <c r="E1314" s="71" t="str">
        <f aca="false">IF(ISNUMBER(D1314),Lettre(D1314),"")</f>
        <v/>
      </c>
      <c r="F1314" s="72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.75" hidden="false" customHeight="false" outlineLevel="0" collapsed="false">
      <c r="A1315" s="57" t="s">
        <v>1601</v>
      </c>
      <c r="B1315" s="58" t="s">
        <v>1602</v>
      </c>
      <c r="C1315" s="67" t="s">
        <v>95</v>
      </c>
      <c r="D1315" s="70"/>
      <c r="E1315" s="65" t="str">
        <f aca="false">IF(ISNUMBER(D1315),Lettre(D1315),"")</f>
        <v/>
      </c>
      <c r="F1315" s="69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.75" hidden="false" customHeight="false" outlineLevel="0" collapsed="false">
      <c r="A1316" s="57" t="s">
        <v>1603</v>
      </c>
      <c r="B1316" s="58" t="s">
        <v>1604</v>
      </c>
      <c r="C1316" s="67" t="s">
        <v>95</v>
      </c>
      <c r="D1316" s="70"/>
      <c r="E1316" s="65" t="str">
        <f aca="false">IF(ISNUMBER(D1316),Lettre(D1316),"")</f>
        <v/>
      </c>
      <c r="F1316" s="69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.75" hidden="false" customHeight="false" outlineLevel="0" collapsed="false">
      <c r="A1317" s="57"/>
      <c r="B1317" s="58"/>
      <c r="C1317" s="67"/>
      <c r="D1317" s="70"/>
      <c r="E1317" s="65" t="str">
        <f aca="false">IF(ISNUMBER(D1317),Lettre(D1317),"")</f>
        <v/>
      </c>
      <c r="F1317" s="69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.75" hidden="false" customHeight="false" outlineLevel="0" collapsed="false">
      <c r="A1318" s="57" t="s">
        <v>1605</v>
      </c>
      <c r="B1318" s="58" t="s">
        <v>1606</v>
      </c>
      <c r="C1318" s="67"/>
      <c r="D1318" s="70"/>
      <c r="E1318" s="65" t="str">
        <f aca="false">IF(ISNUMBER(D1318),Lettre(D1318),"")</f>
        <v/>
      </c>
      <c r="F1318" s="69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.75" hidden="false" customHeight="false" outlineLevel="0" collapsed="false">
      <c r="A1319" s="57"/>
      <c r="B1319" s="58"/>
      <c r="C1319" s="67"/>
      <c r="D1319" s="70"/>
      <c r="E1319" s="65" t="str">
        <f aca="false">IF(ISNUMBER(D1319),Lettre(D1319),"")</f>
        <v/>
      </c>
      <c r="F1319" s="69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.75" hidden="false" customHeight="false" outlineLevel="0" collapsed="false">
      <c r="A1320" s="57" t="s">
        <v>1607</v>
      </c>
      <c r="B1320" s="58" t="s">
        <v>1608</v>
      </c>
      <c r="C1320" s="67" t="s">
        <v>95</v>
      </c>
      <c r="D1320" s="70"/>
      <c r="E1320" s="65" t="str">
        <f aca="false">IF(ISNUMBER(D1320),Lettre(D1320),"")</f>
        <v/>
      </c>
      <c r="F1320" s="69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.75" hidden="false" customHeight="false" outlineLevel="0" collapsed="false">
      <c r="A1321" s="57" t="s">
        <v>1609</v>
      </c>
      <c r="B1321" s="58" t="s">
        <v>1610</v>
      </c>
      <c r="C1321" s="67" t="s">
        <v>104</v>
      </c>
      <c r="D1321" s="70"/>
      <c r="E1321" s="65" t="str">
        <f aca="false">IF(ISNUMBER(D1321),Lettre(D1321),"")</f>
        <v/>
      </c>
      <c r="F1321" s="69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.75" hidden="false" customHeight="false" outlineLevel="0" collapsed="false">
      <c r="A1322" s="57"/>
      <c r="B1322" s="58"/>
      <c r="C1322" s="67"/>
      <c r="D1322" s="70"/>
      <c r="E1322" s="65" t="str">
        <f aca="false">IF(ISNUMBER(D1322),Lettre(D1322),"")</f>
        <v/>
      </c>
      <c r="F1322" s="69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.75" hidden="false" customHeight="false" outlineLevel="0" collapsed="false">
      <c r="A1323" s="57" t="s">
        <v>1611</v>
      </c>
      <c r="B1323" s="58" t="s">
        <v>1612</v>
      </c>
      <c r="C1323" s="67"/>
      <c r="D1323" s="70"/>
      <c r="E1323" s="65" t="str">
        <f aca="false">IF(ISNUMBER(D1323),Lettre(D1323),"")</f>
        <v/>
      </c>
      <c r="F1323" s="69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.75" hidden="false" customHeight="false" outlineLevel="0" collapsed="false">
      <c r="A1324" s="57"/>
      <c r="B1324" s="58"/>
      <c r="C1324" s="67"/>
      <c r="D1324" s="70"/>
      <c r="E1324" s="65" t="str">
        <f aca="false">IF(ISNUMBER(D1324),Lettre(D1324),"")</f>
        <v/>
      </c>
      <c r="F1324" s="69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.75" hidden="false" customHeight="false" outlineLevel="0" collapsed="false">
      <c r="A1325" s="57" t="s">
        <v>1613</v>
      </c>
      <c r="B1325" s="58" t="s">
        <v>1614</v>
      </c>
      <c r="C1325" s="67"/>
      <c r="D1325" s="70"/>
      <c r="E1325" s="65" t="str">
        <f aca="false">IF(ISNUMBER(D1325),Lettre(D1325),"")</f>
        <v/>
      </c>
      <c r="F1325" s="69"/>
      <c r="G1325" s="4" t="str">
        <f aca="false">IF(ISBLANK(C1325),"N","O")</f>
        <v>N</v>
      </c>
      <c r="H1325" s="74"/>
      <c r="Z1325" s="2" t="str">
        <f aca="false">IF(ISBLANK(C1325),IF(ISBLANK(D1325),"","prix mal renseigné"),IF(ISBLANK(D1325),"prix non renseigné",""))</f>
        <v/>
      </c>
      <c r="AA1325" s="2" t="str">
        <f aca="false">IF(ISBLANK(D1325),IF(ISBLANK(C1325),"ok","Probleme"),IF(ISBLANK(C1325),"Probleme","ok"))</f>
        <v>ok</v>
      </c>
      <c r="AB1325" s="2" t="str">
        <f aca="false">IF(ISBLANK(A1325),IF(ISBLANK(C1325),"ok","Probleme"),IF(ISBLANK(C1325),"Probleme","ok"))</f>
        <v>Probleme</v>
      </c>
      <c r="AC1325" s="2" t="str">
        <f aca="false">IF(LEN(A1325)&lt;&gt;0,IF(LEN(A1325)&lt;&gt;14,"Probleme","ok"),"ok")</f>
        <v>ok</v>
      </c>
    </row>
    <row r="1326" s="2" customFormat="true" ht="12.75" hidden="false" customHeight="false" outlineLevel="0" collapsed="false">
      <c r="A1326" s="57"/>
      <c r="B1326" s="58"/>
      <c r="C1326" s="67"/>
      <c r="D1326" s="70"/>
      <c r="E1326" s="65" t="str">
        <f aca="false">IF(ISNUMBER(D1326),Lettre(D1326),"")</f>
        <v/>
      </c>
      <c r="F1326" s="69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.75" hidden="false" customHeight="false" outlineLevel="0" collapsed="false">
      <c r="A1327" s="57" t="s">
        <v>1615</v>
      </c>
      <c r="B1327" s="58" t="s">
        <v>1616</v>
      </c>
      <c r="C1327" s="67" t="s">
        <v>1467</v>
      </c>
      <c r="D1327" s="70"/>
      <c r="E1327" s="65" t="str">
        <f aca="false">IF(ISNUMBER(D1327),Lettre(D1327),"")</f>
        <v/>
      </c>
      <c r="F1327" s="69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.75" hidden="false" customHeight="false" outlineLevel="0" collapsed="false">
      <c r="A1328" s="57" t="s">
        <v>1617</v>
      </c>
      <c r="B1328" s="58" t="s">
        <v>1618</v>
      </c>
      <c r="C1328" s="67" t="s">
        <v>1467</v>
      </c>
      <c r="D1328" s="70"/>
      <c r="E1328" s="65" t="str">
        <f aca="false">IF(ISNUMBER(D1328),Lettre(D1328),"")</f>
        <v/>
      </c>
      <c r="F1328" s="69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2.75" hidden="false" customHeight="false" outlineLevel="0" collapsed="false">
      <c r="A1329" s="57" t="s">
        <v>1619</v>
      </c>
      <c r="B1329" s="58" t="s">
        <v>1620</v>
      </c>
      <c r="C1329" s="67" t="s">
        <v>1467</v>
      </c>
      <c r="D1329" s="70"/>
      <c r="E1329" s="65" t="str">
        <f aca="false">IF(ISNUMBER(D1329),Lettre(D1329),"")</f>
        <v/>
      </c>
      <c r="F1329" s="69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.75" hidden="false" customHeight="false" outlineLevel="0" collapsed="false">
      <c r="A1330" s="57" t="s">
        <v>1621</v>
      </c>
      <c r="B1330" s="58" t="s">
        <v>1622</v>
      </c>
      <c r="C1330" s="67" t="s">
        <v>1467</v>
      </c>
      <c r="D1330" s="70"/>
      <c r="E1330" s="65" t="str">
        <f aca="false">IF(ISNUMBER(D1330),Lettre(D1330),"")</f>
        <v/>
      </c>
      <c r="F1330" s="69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.75" hidden="false" customHeight="false" outlineLevel="0" collapsed="false">
      <c r="A1331" s="57"/>
      <c r="B1331" s="58"/>
      <c r="C1331" s="67"/>
      <c r="D1331" s="70"/>
      <c r="E1331" s="65" t="str">
        <f aca="false">IF(ISNUMBER(D1331),Lettre(D1331),"")</f>
        <v/>
      </c>
      <c r="F1331" s="69"/>
      <c r="G1331" s="4" t="str">
        <f aca="false">IF(ISBLANK(C1331),"N","O")</f>
        <v>N</v>
      </c>
      <c r="Z1331" s="2" t="str">
        <f aca="false">IF(ISBLANK(C1331),IF(ISBLANK(D1331),"","prix mal renseigné"),IF(ISBLANK(D1331),"prix non renseigné",""))</f>
        <v/>
      </c>
      <c r="AA1331" s="2" t="str">
        <f aca="false">IF(ISBLANK(D1331),IF(ISBLANK(C1331),"ok","Probleme"),IF(ISBLANK(C1331),"Probleme","ok"))</f>
        <v>ok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.75" hidden="false" customHeight="false" outlineLevel="0" collapsed="false">
      <c r="A1332" s="57" t="s">
        <v>1623</v>
      </c>
      <c r="B1332" s="58" t="s">
        <v>1624</v>
      </c>
      <c r="C1332" s="67"/>
      <c r="D1332" s="70"/>
      <c r="E1332" s="65" t="str">
        <f aca="false">IF(ISNUMBER(D1332),Lettre(D1332),"")</f>
        <v/>
      </c>
      <c r="F1332" s="75"/>
      <c r="G1332" s="4" t="str">
        <f aca="false">IF(ISBLANK(C1332),"N","O")</f>
        <v>N</v>
      </c>
      <c r="H1332" s="74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Probleme</v>
      </c>
      <c r="AC1332" s="2" t="str">
        <f aca="false">IF(LEN(A1332)&lt;&gt;0,IF(LEN(A1332)&lt;&gt;14,"Probleme","ok"),"ok")</f>
        <v>ok</v>
      </c>
    </row>
    <row r="1333" s="2" customFormat="true" ht="12.75" hidden="false" customHeight="false" outlineLevel="0" collapsed="false">
      <c r="A1333" s="57"/>
      <c r="B1333" s="58"/>
      <c r="C1333" s="67"/>
      <c r="D1333" s="70"/>
      <c r="E1333" s="65" t="str">
        <f aca="false">IF(ISNUMBER(D1333),Lettre(D1333),"")</f>
        <v/>
      </c>
      <c r="F1333" s="72"/>
      <c r="G1333" s="4" t="str">
        <f aca="false">IF(ISBLANK(C1333),"N","O")</f>
        <v>N</v>
      </c>
      <c r="H1333" s="74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2.75" hidden="false" customHeight="false" outlineLevel="0" collapsed="false">
      <c r="A1334" s="57" t="s">
        <v>1625</v>
      </c>
      <c r="B1334" s="58" t="s">
        <v>1616</v>
      </c>
      <c r="C1334" s="63" t="s">
        <v>1467</v>
      </c>
      <c r="D1334" s="70"/>
      <c r="E1334" s="71" t="str">
        <f aca="false">IF(ISNUMBER(D1334),Lettre(D1334),"")</f>
        <v/>
      </c>
      <c r="F1334" s="72"/>
      <c r="G1334" s="4" t="str">
        <f aca="false">IF(ISBLANK(C1334),"N","O")</f>
        <v>O</v>
      </c>
      <c r="H1334" s="74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.75" hidden="false" customHeight="false" outlineLevel="0" collapsed="false">
      <c r="A1335" s="57" t="s">
        <v>1626</v>
      </c>
      <c r="B1335" s="58" t="s">
        <v>1618</v>
      </c>
      <c r="C1335" s="63" t="s">
        <v>1467</v>
      </c>
      <c r="D1335" s="70"/>
      <c r="E1335" s="71" t="str">
        <f aca="false">IF(ISNUMBER(D1335),Lettre(D1335),"")</f>
        <v/>
      </c>
      <c r="F1335" s="72"/>
      <c r="G1335" s="4" t="str">
        <f aca="false">IF(ISBLANK(C1335),"N","O")</f>
        <v>O</v>
      </c>
      <c r="H1335" s="74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.75" hidden="false" customHeight="false" outlineLevel="0" collapsed="false">
      <c r="A1336" s="57" t="s">
        <v>1627</v>
      </c>
      <c r="B1336" s="58" t="s">
        <v>1620</v>
      </c>
      <c r="C1336" s="63" t="s">
        <v>1467</v>
      </c>
      <c r="D1336" s="70"/>
      <c r="E1336" s="71" t="str">
        <f aca="false">IF(ISNUMBER(D1336),Lettre(D1336),"")</f>
        <v/>
      </c>
      <c r="F1336" s="72"/>
      <c r="G1336" s="4" t="str">
        <f aca="false">IF(ISBLANK(C1336),"N","O")</f>
        <v>O</v>
      </c>
      <c r="H1336" s="74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.75" hidden="false" customHeight="false" outlineLevel="0" collapsed="false">
      <c r="A1337" s="57" t="s">
        <v>1628</v>
      </c>
      <c r="B1337" s="58" t="s">
        <v>1622</v>
      </c>
      <c r="C1337" s="76" t="s">
        <v>1467</v>
      </c>
      <c r="D1337" s="70"/>
      <c r="E1337" s="71" t="str">
        <f aca="false">IF(ISNUMBER(D1337),Lettre(D1337),"")</f>
        <v/>
      </c>
      <c r="F1337" s="72"/>
      <c r="G1337" s="4" t="str">
        <f aca="false">IF(ISBLANK(C1337),"N","O")</f>
        <v>O</v>
      </c>
      <c r="H1337" s="74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>prix non renseigné</v>
      </c>
      <c r="AA1337" s="2" t="str">
        <f aca="false">IF(ISBLANK(D1337),IF(ISBLANK(C1337),"ok","Probleme"),IF(ISBLANK(C1337),"Probleme","ok"))</f>
        <v>Probleme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.75" hidden="false" customHeight="false" outlineLevel="0" collapsed="false">
      <c r="A1338" s="77" t="str">
        <f aca="false">"T 00 00 0SM "&amp;TEXT(X1338,"00")</f>
        <v>T 00 00 0SM 35</v>
      </c>
      <c r="B1338" s="78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59"/>
      <c r="D1338" s="79" t="s">
        <v>69</v>
      </c>
      <c r="E1338" s="82" t="str">
        <f aca="false">IF(ISNUMBER(D1338),Lettre(D1338),"")</f>
        <v/>
      </c>
      <c r="F1338" s="80"/>
      <c r="G1338" s="4" t="s">
        <v>70</v>
      </c>
      <c r="H1338" s="74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.75" hidden="false" customHeight="false" outlineLevel="0" collapsed="false">
      <c r="A1339" s="57"/>
      <c r="B1339" s="58"/>
      <c r="C1339" s="59"/>
      <c r="D1339" s="79"/>
      <c r="E1339" s="61"/>
      <c r="F1339" s="62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.75" hidden="false" customHeight="false" outlineLevel="0" collapsed="false">
      <c r="A1340" s="57" t="s">
        <v>1629</v>
      </c>
      <c r="B1340" s="58" t="s">
        <v>1630</v>
      </c>
      <c r="C1340" s="63"/>
      <c r="D1340" s="81"/>
      <c r="E1340" s="65" t="str">
        <f aca="false">IF(ISNUMBER(D1340),Lettre(D1340),"")</f>
        <v/>
      </c>
      <c r="F1340" s="66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.75" hidden="false" customHeight="false" outlineLevel="0" collapsed="false">
      <c r="A1341" s="57"/>
      <c r="B1341" s="58"/>
      <c r="C1341" s="67"/>
      <c r="D1341" s="70"/>
      <c r="E1341" s="65" t="str">
        <f aca="false">IF(ISNUMBER(D1341),Lettre(D1341),"")</f>
        <v/>
      </c>
      <c r="F1341" s="69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.75" hidden="false" customHeight="false" outlineLevel="0" collapsed="false">
      <c r="A1342" s="57" t="s">
        <v>1631</v>
      </c>
      <c r="B1342" s="58" t="s">
        <v>1616</v>
      </c>
      <c r="C1342" s="67" t="s">
        <v>1467</v>
      </c>
      <c r="D1342" s="70"/>
      <c r="E1342" s="65" t="str">
        <f aca="false">IF(ISNUMBER(D1342),Lettre(D1342),"")</f>
        <v/>
      </c>
      <c r="F1342" s="69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.75" hidden="false" customHeight="false" outlineLevel="0" collapsed="false">
      <c r="A1343" s="57" t="s">
        <v>1632</v>
      </c>
      <c r="B1343" s="58" t="s">
        <v>1618</v>
      </c>
      <c r="C1343" s="67" t="s">
        <v>1467</v>
      </c>
      <c r="D1343" s="70"/>
      <c r="E1343" s="65" t="str">
        <f aca="false">IF(ISNUMBER(D1343),Lettre(D1343),"")</f>
        <v/>
      </c>
      <c r="F1343" s="69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.75" hidden="false" customHeight="false" outlineLevel="0" collapsed="false">
      <c r="A1344" s="57" t="s">
        <v>1633</v>
      </c>
      <c r="B1344" s="58" t="s">
        <v>1620</v>
      </c>
      <c r="C1344" s="67" t="s">
        <v>1467</v>
      </c>
      <c r="D1344" s="70"/>
      <c r="E1344" s="65" t="str">
        <f aca="false">IF(ISNUMBER(D1344),Lettre(D1344),"")</f>
        <v/>
      </c>
      <c r="F1344" s="69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.75" hidden="false" customHeight="false" outlineLevel="0" collapsed="false">
      <c r="A1345" s="57" t="s">
        <v>1634</v>
      </c>
      <c r="B1345" s="58" t="s">
        <v>1622</v>
      </c>
      <c r="C1345" s="67" t="s">
        <v>1467</v>
      </c>
      <c r="D1345" s="70"/>
      <c r="E1345" s="65" t="str">
        <f aca="false">IF(ISNUMBER(D1345),Lettre(D1345),"")</f>
        <v/>
      </c>
      <c r="F1345" s="69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2.75" hidden="false" customHeight="false" outlineLevel="0" collapsed="false">
      <c r="A1346" s="57"/>
      <c r="B1346" s="58"/>
      <c r="C1346" s="67"/>
      <c r="D1346" s="70"/>
      <c r="E1346" s="65" t="str">
        <f aca="false">IF(ISNUMBER(D1346),Lettre(D1346),"")</f>
        <v/>
      </c>
      <c r="F1346" s="69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.75" hidden="false" customHeight="false" outlineLevel="0" collapsed="false">
      <c r="A1347" s="57" t="s">
        <v>1635</v>
      </c>
      <c r="B1347" s="58" t="s">
        <v>1636</v>
      </c>
      <c r="C1347" s="63"/>
      <c r="D1347" s="70"/>
      <c r="E1347" s="71" t="str">
        <f aca="false">IF(ISNUMBER(D1347),Lettre(D1347),"")</f>
        <v/>
      </c>
      <c r="F1347" s="72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Probleme</v>
      </c>
      <c r="AC1347" s="2" t="str">
        <f aca="false">IF(LEN(A1347)&lt;&gt;0,IF(LEN(A1347)&lt;&gt;14,"Probleme","ok"),"ok")</f>
        <v>ok</v>
      </c>
    </row>
    <row r="1348" s="2" customFormat="true" ht="12.75" hidden="false" customHeight="false" outlineLevel="0" collapsed="false">
      <c r="A1348" s="57"/>
      <c r="B1348" s="58"/>
      <c r="C1348" s="67"/>
      <c r="D1348" s="70"/>
      <c r="E1348" s="73" t="str">
        <f aca="false">IF(ISNUMBER(D1348),Lettre(D1348),"")</f>
        <v/>
      </c>
      <c r="F1348" s="72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.75" hidden="false" customHeight="false" outlineLevel="0" collapsed="false">
      <c r="A1349" s="57" t="s">
        <v>1637</v>
      </c>
      <c r="B1349" s="58" t="s">
        <v>1614</v>
      </c>
      <c r="C1349" s="67"/>
      <c r="D1349" s="70"/>
      <c r="E1349" s="71" t="str">
        <f aca="false">IF(ISNUMBER(D1349),Lettre(D1349),"")</f>
        <v/>
      </c>
      <c r="F1349" s="72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2.75" hidden="false" customHeight="false" outlineLevel="0" collapsed="false">
      <c r="A1350" s="57"/>
      <c r="B1350" s="58"/>
      <c r="C1350" s="67"/>
      <c r="D1350" s="70"/>
      <c r="E1350" s="71" t="str">
        <f aca="false">IF(ISNUMBER(D1350),Lettre(D1350),"")</f>
        <v/>
      </c>
      <c r="F1350" s="72"/>
      <c r="G1350" s="4" t="str">
        <f aca="false">IF(ISBLANK(C1350),"N","O")</f>
        <v>N</v>
      </c>
      <c r="H1350" s="43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2.75" hidden="false" customHeight="false" outlineLevel="0" collapsed="false">
      <c r="A1351" s="57" t="s">
        <v>1638</v>
      </c>
      <c r="B1351" s="58" t="s">
        <v>1616</v>
      </c>
      <c r="C1351" s="63" t="s">
        <v>239</v>
      </c>
      <c r="D1351" s="70"/>
      <c r="E1351" s="71" t="str">
        <f aca="false">IF(ISNUMBER(D1351),Lettre(D1351),"")</f>
        <v/>
      </c>
      <c r="F1351" s="72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.75" hidden="false" customHeight="false" outlineLevel="0" collapsed="false">
      <c r="A1352" s="57" t="s">
        <v>1639</v>
      </c>
      <c r="B1352" s="58" t="s">
        <v>1640</v>
      </c>
      <c r="C1352" s="67" t="s">
        <v>239</v>
      </c>
      <c r="D1352" s="70"/>
      <c r="E1352" s="65" t="str">
        <f aca="false">IF(ISNUMBER(D1352),Lettre(D1352),"")</f>
        <v/>
      </c>
      <c r="F1352" s="69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.75" hidden="false" customHeight="false" outlineLevel="0" collapsed="false">
      <c r="A1353" s="57" t="s">
        <v>1641</v>
      </c>
      <c r="B1353" s="58" t="s">
        <v>1642</v>
      </c>
      <c r="C1353" s="67" t="s">
        <v>239</v>
      </c>
      <c r="D1353" s="70"/>
      <c r="E1353" s="65" t="str">
        <f aca="false">IF(ISNUMBER(D1353),Lettre(D1353),"")</f>
        <v/>
      </c>
      <c r="F1353" s="69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.75" hidden="false" customHeight="false" outlineLevel="0" collapsed="false">
      <c r="A1354" s="57"/>
      <c r="B1354" s="58"/>
      <c r="C1354" s="67"/>
      <c r="D1354" s="70"/>
      <c r="E1354" s="65" t="str">
        <f aca="false">IF(ISNUMBER(D1354),Lettre(D1354),"")</f>
        <v/>
      </c>
      <c r="F1354" s="69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.75" hidden="false" customHeight="false" outlineLevel="0" collapsed="false">
      <c r="A1355" s="57" t="s">
        <v>1643</v>
      </c>
      <c r="B1355" s="58" t="s">
        <v>1624</v>
      </c>
      <c r="C1355" s="67"/>
      <c r="D1355" s="70"/>
      <c r="E1355" s="65" t="str">
        <f aca="false">IF(ISNUMBER(D1355),Lettre(D1355),"")</f>
        <v/>
      </c>
      <c r="F1355" s="69"/>
      <c r="G1355" s="4" t="str">
        <f aca="false">IF(ISBLANK(C1355),"N","O")</f>
        <v>N</v>
      </c>
      <c r="Z1355" s="2" t="str">
        <f aca="false">IF(ISBLANK(C1355),IF(ISBLANK(D1355),"","prix mal renseigné"),IF(ISBLANK(D1355),"prix non renseigné",""))</f>
        <v/>
      </c>
      <c r="AA1355" s="2" t="str">
        <f aca="false">IF(ISBLANK(D1355),IF(ISBLANK(C1355),"ok","Probleme"),IF(ISBLANK(C1355),"Probleme","ok"))</f>
        <v>ok</v>
      </c>
      <c r="AB1355" s="2" t="str">
        <f aca="false">IF(ISBLANK(A1355),IF(ISBLANK(C1355),"ok","Probleme"),IF(ISBLANK(C1355),"Probleme","ok"))</f>
        <v>Probleme</v>
      </c>
      <c r="AC1355" s="2" t="str">
        <f aca="false">IF(LEN(A1355)&lt;&gt;0,IF(LEN(A1355)&lt;&gt;14,"Probleme","ok"),"ok")</f>
        <v>ok</v>
      </c>
    </row>
    <row r="1356" s="2" customFormat="true" ht="12.75" hidden="false" customHeight="false" outlineLevel="0" collapsed="false">
      <c r="A1356" s="57"/>
      <c r="B1356" s="58"/>
      <c r="C1356" s="67"/>
      <c r="D1356" s="70"/>
      <c r="E1356" s="65" t="str">
        <f aca="false">IF(ISNUMBER(D1356),Lettre(D1356),"")</f>
        <v/>
      </c>
      <c r="F1356" s="69"/>
      <c r="G1356" s="4" t="str">
        <f aca="false">IF(ISBLANK(C1356),"N","O")</f>
        <v>N</v>
      </c>
      <c r="Z1356" s="2" t="str">
        <f aca="false">IF(ISBLANK(C1356),IF(ISBLANK(D1356),"","prix mal renseigné"),IF(ISBLANK(D1356),"prix non renseigné",""))</f>
        <v/>
      </c>
      <c r="AA1356" s="2" t="str">
        <f aca="false">IF(ISBLANK(D1356),IF(ISBLANK(C1356),"ok","Probleme"),IF(ISBLANK(C1356),"Probleme","ok"))</f>
        <v>ok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.75" hidden="false" customHeight="false" outlineLevel="0" collapsed="false">
      <c r="A1357" s="57" t="s">
        <v>1644</v>
      </c>
      <c r="B1357" s="58" t="s">
        <v>1616</v>
      </c>
      <c r="C1357" s="67" t="s">
        <v>239</v>
      </c>
      <c r="D1357" s="70"/>
      <c r="E1357" s="65" t="str">
        <f aca="false">IF(ISNUMBER(D1357),Lettre(D1357),"")</f>
        <v/>
      </c>
      <c r="F1357" s="69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.75" hidden="false" customHeight="false" outlineLevel="0" collapsed="false">
      <c r="A1358" s="57" t="s">
        <v>1645</v>
      </c>
      <c r="B1358" s="58" t="s">
        <v>1640</v>
      </c>
      <c r="C1358" s="67" t="s">
        <v>239</v>
      </c>
      <c r="D1358" s="70"/>
      <c r="E1358" s="65" t="str">
        <f aca="false">IF(ISNUMBER(D1358),Lettre(D1358),"")</f>
        <v/>
      </c>
      <c r="F1358" s="69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.75" hidden="false" customHeight="false" outlineLevel="0" collapsed="false">
      <c r="A1359" s="57" t="s">
        <v>1646</v>
      </c>
      <c r="B1359" s="58" t="s">
        <v>1642</v>
      </c>
      <c r="C1359" s="67" t="s">
        <v>239</v>
      </c>
      <c r="D1359" s="70"/>
      <c r="E1359" s="65" t="str">
        <f aca="false">IF(ISNUMBER(D1359),Lettre(D1359),"")</f>
        <v/>
      </c>
      <c r="F1359" s="69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.75" hidden="false" customHeight="false" outlineLevel="0" collapsed="false">
      <c r="A1360" s="57"/>
      <c r="B1360" s="58"/>
      <c r="C1360" s="67"/>
      <c r="D1360" s="70"/>
      <c r="E1360" s="65" t="str">
        <f aca="false">IF(ISNUMBER(D1360),Lettre(D1360),"")</f>
        <v/>
      </c>
      <c r="F1360" s="69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.75" hidden="false" customHeight="false" outlineLevel="0" collapsed="false">
      <c r="A1361" s="57" t="s">
        <v>1647</v>
      </c>
      <c r="B1361" s="58" t="s">
        <v>1630</v>
      </c>
      <c r="C1361" s="67"/>
      <c r="D1361" s="70"/>
      <c r="E1361" s="65" t="str">
        <f aca="false">IF(ISNUMBER(D1361),Lettre(D1361),"")</f>
        <v/>
      </c>
      <c r="F1361" s="69"/>
      <c r="G1361" s="4" t="str">
        <f aca="false">IF(ISBLANK(C1361),"N","O")</f>
        <v>N</v>
      </c>
      <c r="Z1361" s="2" t="str">
        <f aca="false">IF(ISBLANK(C1361),IF(ISBLANK(D1361),"","prix mal renseigné"),IF(ISBLANK(D1361),"prix non renseigné",""))</f>
        <v/>
      </c>
      <c r="AA1361" s="2" t="str">
        <f aca="false">IF(ISBLANK(D1361),IF(ISBLANK(C1361),"ok","Probleme"),IF(ISBLANK(C1361),"Probleme","ok"))</f>
        <v>ok</v>
      </c>
      <c r="AB1361" s="2" t="str">
        <f aca="false">IF(ISBLANK(A1361),IF(ISBLANK(C1361),"ok","Probleme"),IF(ISBLANK(C1361),"Probleme","ok"))</f>
        <v>Probleme</v>
      </c>
      <c r="AC1361" s="2" t="str">
        <f aca="false">IF(LEN(A1361)&lt;&gt;0,IF(LEN(A1361)&lt;&gt;14,"Probleme","ok"),"ok")</f>
        <v>ok</v>
      </c>
    </row>
    <row r="1362" s="2" customFormat="true" ht="12.75" hidden="false" customHeight="false" outlineLevel="0" collapsed="false">
      <c r="A1362" s="57"/>
      <c r="B1362" s="58"/>
      <c r="C1362" s="67"/>
      <c r="D1362" s="70"/>
      <c r="E1362" s="65" t="str">
        <f aca="false">IF(ISNUMBER(D1362),Lettre(D1362),"")</f>
        <v/>
      </c>
      <c r="F1362" s="69"/>
      <c r="G1362" s="4" t="str">
        <f aca="false">IF(ISBLANK(C1362),"N","O")</f>
        <v>N</v>
      </c>
      <c r="H1362" s="74"/>
      <c r="Z1362" s="2" t="str">
        <f aca="false">IF(ISBLANK(C1362),IF(ISBLANK(D1362),"","prix mal renseigné"),IF(ISBLANK(D1362),"prix non renseigné",""))</f>
        <v/>
      </c>
      <c r="AA1362" s="2" t="str">
        <f aca="false">IF(ISBLANK(D1362),IF(ISBLANK(C1362),"ok","Probleme"),IF(ISBLANK(C1362),"Probleme","ok"))</f>
        <v>ok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.75" hidden="false" customHeight="false" outlineLevel="0" collapsed="false">
      <c r="A1363" s="57" t="s">
        <v>1648</v>
      </c>
      <c r="B1363" s="58" t="s">
        <v>1616</v>
      </c>
      <c r="C1363" s="67" t="s">
        <v>239</v>
      </c>
      <c r="D1363" s="70"/>
      <c r="E1363" s="65" t="str">
        <f aca="false">IF(ISNUMBER(D1363),Lettre(D1363),"")</f>
        <v/>
      </c>
      <c r="F1363" s="69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.75" hidden="false" customHeight="false" outlineLevel="0" collapsed="false">
      <c r="A1364" s="57" t="s">
        <v>1649</v>
      </c>
      <c r="B1364" s="58" t="s">
        <v>1640</v>
      </c>
      <c r="C1364" s="67" t="s">
        <v>239</v>
      </c>
      <c r="D1364" s="70"/>
      <c r="E1364" s="65" t="str">
        <f aca="false">IF(ISNUMBER(D1364),Lettre(D1364),"")</f>
        <v/>
      </c>
      <c r="F1364" s="69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.75" hidden="false" customHeight="false" outlineLevel="0" collapsed="false">
      <c r="A1365" s="57" t="s">
        <v>1650</v>
      </c>
      <c r="B1365" s="58" t="s">
        <v>1642</v>
      </c>
      <c r="C1365" s="67" t="s">
        <v>239</v>
      </c>
      <c r="D1365" s="70"/>
      <c r="E1365" s="65" t="str">
        <f aca="false">IF(ISNUMBER(D1365),Lettre(D1365),"")</f>
        <v/>
      </c>
      <c r="F1365" s="69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.75" hidden="false" customHeight="false" outlineLevel="0" collapsed="false">
      <c r="A1366" s="57"/>
      <c r="B1366" s="58"/>
      <c r="C1366" s="67"/>
      <c r="D1366" s="70"/>
      <c r="E1366" s="65" t="str">
        <f aca="false">IF(ISNUMBER(D1366),Lettre(D1366),"")</f>
        <v/>
      </c>
      <c r="F1366" s="69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.75" hidden="false" customHeight="false" outlineLevel="0" collapsed="false">
      <c r="A1367" s="57" t="s">
        <v>1651</v>
      </c>
      <c r="B1367" s="58" t="s">
        <v>1652</v>
      </c>
      <c r="C1367" s="67"/>
      <c r="D1367" s="70"/>
      <c r="E1367" s="65" t="str">
        <f aca="false">IF(ISNUMBER(D1367),Lettre(D1367),"")</f>
        <v/>
      </c>
      <c r="F1367" s="69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Probleme</v>
      </c>
      <c r="AC1367" s="2" t="str">
        <f aca="false">IF(LEN(A1367)&lt;&gt;0,IF(LEN(A1367)&lt;&gt;14,"Probleme","ok"),"ok")</f>
        <v>ok</v>
      </c>
    </row>
    <row r="1368" s="2" customFormat="true" ht="12.75" hidden="false" customHeight="false" outlineLevel="0" collapsed="false">
      <c r="A1368" s="57"/>
      <c r="B1368" s="58"/>
      <c r="C1368" s="67"/>
      <c r="D1368" s="70"/>
      <c r="E1368" s="65" t="str">
        <f aca="false">IF(ISNUMBER(D1368),Lettre(D1368),"")</f>
        <v/>
      </c>
      <c r="F1368" s="69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.75" hidden="false" customHeight="false" outlineLevel="0" collapsed="false">
      <c r="A1369" s="57" t="s">
        <v>1653</v>
      </c>
      <c r="B1369" s="58" t="s">
        <v>1654</v>
      </c>
      <c r="C1369" s="67"/>
      <c r="D1369" s="70"/>
      <c r="E1369" s="65" t="str">
        <f aca="false">IF(ISNUMBER(D1369),Lettre(D1369),"")</f>
        <v/>
      </c>
      <c r="F1369" s="75"/>
      <c r="G1369" s="4" t="str">
        <f aca="false">IF(ISBLANK(C1369),"N","O")</f>
        <v>N</v>
      </c>
      <c r="H1369" s="74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Probleme</v>
      </c>
      <c r="AC1369" s="2" t="str">
        <f aca="false">IF(LEN(A1369)&lt;&gt;0,IF(LEN(A1369)&lt;&gt;14,"Probleme","ok"),"ok")</f>
        <v>ok</v>
      </c>
    </row>
    <row r="1370" s="2" customFormat="true" ht="12.75" hidden="false" customHeight="false" outlineLevel="0" collapsed="false">
      <c r="A1370" s="57"/>
      <c r="B1370" s="58"/>
      <c r="C1370" s="67"/>
      <c r="D1370" s="70"/>
      <c r="E1370" s="65" t="str">
        <f aca="false">IF(ISNUMBER(D1370),Lettre(D1370),"")</f>
        <v/>
      </c>
      <c r="F1370" s="72"/>
      <c r="G1370" s="4" t="str">
        <f aca="false">IF(ISBLANK(C1370),"N","O")</f>
        <v>N</v>
      </c>
      <c r="H1370" s="74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.75" hidden="false" customHeight="false" outlineLevel="0" collapsed="false">
      <c r="A1371" s="57" t="s">
        <v>1655</v>
      </c>
      <c r="B1371" s="58" t="s">
        <v>1656</v>
      </c>
      <c r="C1371" s="63" t="s">
        <v>104</v>
      </c>
      <c r="D1371" s="70"/>
      <c r="E1371" s="71" t="str">
        <f aca="false">IF(ISNUMBER(D1371),Lettre(D1371),"")</f>
        <v/>
      </c>
      <c r="F1371" s="72"/>
      <c r="G1371" s="4" t="str">
        <f aca="false">IF(ISBLANK(C1371),"N","O")</f>
        <v>O</v>
      </c>
      <c r="H1371" s="74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.75" hidden="false" customHeight="false" outlineLevel="0" collapsed="false">
      <c r="A1372" s="57" t="s">
        <v>1657</v>
      </c>
      <c r="B1372" s="58" t="s">
        <v>1658</v>
      </c>
      <c r="C1372" s="63" t="s">
        <v>95</v>
      </c>
      <c r="D1372" s="70"/>
      <c r="E1372" s="71" t="str">
        <f aca="false">IF(ISNUMBER(D1372),Lettre(D1372),"")</f>
        <v/>
      </c>
      <c r="F1372" s="72"/>
      <c r="G1372" s="4" t="str">
        <f aca="false">IF(ISBLANK(C1372),"N","O")</f>
        <v>O</v>
      </c>
      <c r="H1372" s="74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.75" hidden="false" customHeight="false" outlineLevel="0" collapsed="false">
      <c r="A1373" s="57" t="s">
        <v>1659</v>
      </c>
      <c r="B1373" s="58" t="s">
        <v>1660</v>
      </c>
      <c r="C1373" s="63" t="s">
        <v>95</v>
      </c>
      <c r="D1373" s="70"/>
      <c r="E1373" s="71" t="str">
        <f aca="false">IF(ISNUMBER(D1373),Lettre(D1373),"")</f>
        <v/>
      </c>
      <c r="F1373" s="72"/>
      <c r="G1373" s="4" t="str">
        <f aca="false">IF(ISBLANK(C1373),"N","O")</f>
        <v>O</v>
      </c>
      <c r="H1373" s="74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.75" hidden="false" customHeight="false" outlineLevel="0" collapsed="false">
      <c r="A1374" s="57" t="s">
        <v>1661</v>
      </c>
      <c r="B1374" s="58" t="s">
        <v>1662</v>
      </c>
      <c r="C1374" s="76" t="s">
        <v>95</v>
      </c>
      <c r="D1374" s="70"/>
      <c r="E1374" s="71" t="str">
        <f aca="false">IF(ISNUMBER(D1374),Lettre(D1374),"")</f>
        <v/>
      </c>
      <c r="F1374" s="72"/>
      <c r="G1374" s="4" t="str">
        <f aca="false">IF(ISBLANK(C1374),"N","O")</f>
        <v>O</v>
      </c>
      <c r="H1374" s="74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>prix non renseigné</v>
      </c>
      <c r="AA1374" s="2" t="str">
        <f aca="false">IF(ISBLANK(D1374),IF(ISBLANK(C1374),"ok","Probleme"),IF(ISBLANK(C1374),"Probleme","ok"))</f>
        <v>Probleme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.75" hidden="false" customHeight="false" outlineLevel="0" collapsed="false">
      <c r="A1375" s="77" t="str">
        <f aca="false">"T 00 00 0SM "&amp;TEXT(X1375,"00")</f>
        <v>T 00 00 0SM 36</v>
      </c>
      <c r="B1375" s="78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59"/>
      <c r="D1375" s="79" t="s">
        <v>69</v>
      </c>
      <c r="E1375" s="82" t="str">
        <f aca="false">IF(ISNUMBER(D1375),Lettre(D1375),"")</f>
        <v/>
      </c>
      <c r="F1375" s="80"/>
      <c r="G1375" s="4" t="s">
        <v>70</v>
      </c>
      <c r="H1375" s="74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.75" hidden="false" customHeight="false" outlineLevel="0" collapsed="false">
      <c r="A1376" s="57"/>
      <c r="B1376" s="58"/>
      <c r="C1376" s="59"/>
      <c r="D1376" s="79"/>
      <c r="E1376" s="61"/>
      <c r="F1376" s="62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.75" hidden="false" customHeight="false" outlineLevel="0" collapsed="false">
      <c r="A1377" s="57" t="s">
        <v>1663</v>
      </c>
      <c r="B1377" s="58" t="s">
        <v>1664</v>
      </c>
      <c r="C1377" s="63" t="s">
        <v>95</v>
      </c>
      <c r="D1377" s="81"/>
      <c r="E1377" s="65" t="str">
        <f aca="false">IF(ISNUMBER(D1377),Lettre(D1377),"")</f>
        <v/>
      </c>
      <c r="F1377" s="66"/>
      <c r="G1377" s="4" t="str">
        <f aca="false">IF(ISBLANK(C1377),"N","O")</f>
        <v>O</v>
      </c>
      <c r="Z1377" s="2" t="str">
        <f aca="false">IF(ISBLANK(C1377),IF(ISBLANK(D1377),"","prix mal renseigné"),IF(ISBLANK(D1377),"prix non renseigné",""))</f>
        <v>prix non renseigné</v>
      </c>
      <c r="AA1377" s="2" t="str">
        <f aca="false">IF(ISBLANK(D1377),IF(ISBLANK(C1377),"ok","Probleme"),IF(ISBLANK(C1377),"Probleme","ok"))</f>
        <v>Probleme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2.75" hidden="false" customHeight="false" outlineLevel="0" collapsed="false">
      <c r="A1378" s="57" t="s">
        <v>1665</v>
      </c>
      <c r="B1378" s="58" t="s">
        <v>1666</v>
      </c>
      <c r="C1378" s="67" t="s">
        <v>95</v>
      </c>
      <c r="D1378" s="70"/>
      <c r="E1378" s="65" t="str">
        <f aca="false">IF(ISNUMBER(D1378),Lettre(D1378),"")</f>
        <v/>
      </c>
      <c r="F1378" s="69"/>
      <c r="G1378" s="4" t="str">
        <f aca="false">IF(ISBLANK(C1378),"N","O")</f>
        <v>O</v>
      </c>
      <c r="Z1378" s="2" t="str">
        <f aca="false">IF(ISBLANK(C1378),IF(ISBLANK(D1378),"","prix mal renseigné"),IF(ISBLANK(D1378),"prix non renseigné",""))</f>
        <v>prix non renseigné</v>
      </c>
      <c r="AA1378" s="2" t="str">
        <f aca="false">IF(ISBLANK(D1378),IF(ISBLANK(C1378),"ok","Probleme"),IF(ISBLANK(C1378),"Probleme","ok"))</f>
        <v>Probleme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.75" hidden="false" customHeight="false" outlineLevel="0" collapsed="false">
      <c r="A1379" s="57" t="s">
        <v>1667</v>
      </c>
      <c r="B1379" s="58" t="s">
        <v>1668</v>
      </c>
      <c r="C1379" s="67" t="s">
        <v>95</v>
      </c>
      <c r="D1379" s="70"/>
      <c r="E1379" s="65" t="str">
        <f aca="false">IF(ISNUMBER(D1379),Lettre(D1379),"")</f>
        <v/>
      </c>
      <c r="F1379" s="69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2.75" hidden="false" customHeight="false" outlineLevel="0" collapsed="false">
      <c r="A1380" s="57" t="s">
        <v>1669</v>
      </c>
      <c r="B1380" s="58" t="s">
        <v>1670</v>
      </c>
      <c r="C1380" s="67" t="s">
        <v>95</v>
      </c>
      <c r="D1380" s="70"/>
      <c r="E1380" s="65" t="str">
        <f aca="false">IF(ISNUMBER(D1380),Lettre(D1380),"")</f>
        <v/>
      </c>
      <c r="F1380" s="69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.75" hidden="false" customHeight="false" outlineLevel="0" collapsed="false">
      <c r="A1381" s="57"/>
      <c r="B1381" s="58"/>
      <c r="C1381" s="67"/>
      <c r="D1381" s="70"/>
      <c r="E1381" s="65" t="str">
        <f aca="false">IF(ISNUMBER(D1381),Lettre(D1381),"")</f>
        <v/>
      </c>
      <c r="F1381" s="69"/>
      <c r="G1381" s="4" t="str">
        <f aca="false">IF(ISBLANK(C1381),"N","O")</f>
        <v>N</v>
      </c>
      <c r="Z1381" s="2" t="str">
        <f aca="false">IF(ISBLANK(C1381),IF(ISBLANK(D1381),"","prix mal renseigné"),IF(ISBLANK(D1381),"prix non renseigné",""))</f>
        <v/>
      </c>
      <c r="AA1381" s="2" t="str">
        <f aca="false">IF(ISBLANK(D1381),IF(ISBLANK(C1381),"ok","Probleme"),IF(ISBLANK(C1381),"Probleme","ok"))</f>
        <v>ok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.75" hidden="false" customHeight="false" outlineLevel="0" collapsed="false">
      <c r="A1382" s="57" t="s">
        <v>1671</v>
      </c>
      <c r="B1382" s="58" t="s">
        <v>1672</v>
      </c>
      <c r="C1382" s="67"/>
      <c r="D1382" s="70"/>
      <c r="E1382" s="65" t="str">
        <f aca="false">IF(ISNUMBER(D1382),Lettre(D1382),"")</f>
        <v/>
      </c>
      <c r="F1382" s="69"/>
      <c r="G1382" s="4" t="str">
        <f aca="false">IF(ISBLANK(C1382),"N","O")</f>
        <v>N</v>
      </c>
      <c r="Z1382" s="2" t="str">
        <f aca="false">IF(ISBLANK(C1382),IF(ISBLANK(D1382),"","prix mal renseigné"),IF(ISBLANK(D1382),"prix non renseigné",""))</f>
        <v/>
      </c>
      <c r="AA1382" s="2" t="str">
        <f aca="false">IF(ISBLANK(D1382),IF(ISBLANK(C1382),"ok","Probleme"),IF(ISBLANK(C1382),"Probleme","ok"))</f>
        <v>ok</v>
      </c>
      <c r="AB1382" s="2" t="str">
        <f aca="false">IF(ISBLANK(A1382),IF(ISBLANK(C1382),"ok","Probleme"),IF(ISBLANK(C1382),"Probleme","ok"))</f>
        <v>Probleme</v>
      </c>
      <c r="AC1382" s="2" t="str">
        <f aca="false">IF(LEN(A1382)&lt;&gt;0,IF(LEN(A1382)&lt;&gt;14,"Probleme","ok"),"ok")</f>
        <v>ok</v>
      </c>
    </row>
    <row r="1383" s="2" customFormat="true" ht="12.75" hidden="false" customHeight="false" outlineLevel="0" collapsed="false">
      <c r="A1383" s="57"/>
      <c r="B1383" s="58"/>
      <c r="C1383" s="67"/>
      <c r="D1383" s="70"/>
      <c r="E1383" s="65" t="str">
        <f aca="false">IF(ISNUMBER(D1383),Lettre(D1383),"")</f>
        <v/>
      </c>
      <c r="F1383" s="69"/>
      <c r="G1383" s="4" t="str">
        <f aca="false">IF(ISBLANK(C1383),"N","O")</f>
        <v>N</v>
      </c>
      <c r="Z1383" s="2" t="str">
        <f aca="false">IF(ISBLANK(C1383),IF(ISBLANK(D1383),"","prix mal renseigné"),IF(ISBLANK(D1383),"prix non renseigné",""))</f>
        <v/>
      </c>
      <c r="AA1383" s="2" t="str">
        <f aca="false">IF(ISBLANK(D1383),IF(ISBLANK(C1383),"ok","Probleme"),IF(ISBLANK(C1383),"Probleme","ok"))</f>
        <v>ok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.75" hidden="false" customHeight="false" outlineLevel="0" collapsed="false">
      <c r="A1384" s="57" t="s">
        <v>1673</v>
      </c>
      <c r="B1384" s="58" t="s">
        <v>1674</v>
      </c>
      <c r="C1384" s="63"/>
      <c r="D1384" s="70"/>
      <c r="E1384" s="71" t="str">
        <f aca="false">IF(ISNUMBER(D1384),Lettre(D1384),"")</f>
        <v/>
      </c>
      <c r="F1384" s="72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Probleme</v>
      </c>
      <c r="AC1384" s="2" t="str">
        <f aca="false">IF(LEN(A1384)&lt;&gt;0,IF(LEN(A1384)&lt;&gt;14,"Probleme","ok"),"ok")</f>
        <v>ok</v>
      </c>
    </row>
    <row r="1385" s="2" customFormat="true" ht="12.75" hidden="false" customHeight="false" outlineLevel="0" collapsed="false">
      <c r="A1385" s="57"/>
      <c r="B1385" s="58"/>
      <c r="C1385" s="67"/>
      <c r="D1385" s="70"/>
      <c r="E1385" s="73" t="str">
        <f aca="false">IF(ISNUMBER(D1385),Lettre(D1385),"")</f>
        <v/>
      </c>
      <c r="F1385" s="72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2.75" hidden="false" customHeight="false" outlineLevel="0" collapsed="false">
      <c r="A1386" s="57" t="s">
        <v>1675</v>
      </c>
      <c r="B1386" s="58" t="s">
        <v>1676</v>
      </c>
      <c r="C1386" s="67" t="s">
        <v>104</v>
      </c>
      <c r="D1386" s="70"/>
      <c r="E1386" s="71" t="str">
        <f aca="false">IF(ISNUMBER(D1386),Lettre(D1386),"")</f>
        <v/>
      </c>
      <c r="F1386" s="72"/>
      <c r="G1386" s="4" t="str">
        <f aca="false">IF(ISBLANK(C1386),"N","O")</f>
        <v>O</v>
      </c>
      <c r="Z1386" s="2" t="str">
        <f aca="false">IF(ISBLANK(C1386),IF(ISBLANK(D1386),"","prix mal renseigné"),IF(ISBLANK(D1386),"prix non renseigné",""))</f>
        <v>prix non renseigné</v>
      </c>
      <c r="AA1386" s="2" t="str">
        <f aca="false">IF(ISBLANK(D1386),IF(ISBLANK(C1386),"ok","Probleme"),IF(ISBLANK(C1386),"Probleme","ok"))</f>
        <v>Probleme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.75" hidden="false" customHeight="false" outlineLevel="0" collapsed="false">
      <c r="A1387" s="57" t="s">
        <v>1677</v>
      </c>
      <c r="B1387" s="58" t="s">
        <v>1678</v>
      </c>
      <c r="C1387" s="67" t="s">
        <v>104</v>
      </c>
      <c r="D1387" s="70"/>
      <c r="E1387" s="71" t="str">
        <f aca="false">IF(ISNUMBER(D1387),Lettre(D1387),"")</f>
        <v/>
      </c>
      <c r="F1387" s="72"/>
      <c r="G1387" s="4" t="str">
        <f aca="false">IF(ISBLANK(C1387),"N","O")</f>
        <v>O</v>
      </c>
      <c r="H1387" s="43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.75" hidden="false" customHeight="false" outlineLevel="0" collapsed="false">
      <c r="A1388" s="57" t="s">
        <v>1679</v>
      </c>
      <c r="B1388" s="58" t="s">
        <v>1680</v>
      </c>
      <c r="C1388" s="63" t="s">
        <v>104</v>
      </c>
      <c r="D1388" s="70"/>
      <c r="E1388" s="71" t="str">
        <f aca="false">IF(ISNUMBER(D1388),Lettre(D1388),"")</f>
        <v/>
      </c>
      <c r="F1388" s="72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.75" hidden="false" customHeight="false" outlineLevel="0" collapsed="false">
      <c r="A1389" s="57" t="s">
        <v>1681</v>
      </c>
      <c r="B1389" s="58" t="s">
        <v>1682</v>
      </c>
      <c r="C1389" s="67" t="s">
        <v>104</v>
      </c>
      <c r="D1389" s="70"/>
      <c r="E1389" s="65" t="str">
        <f aca="false">IF(ISNUMBER(D1389),Lettre(D1389),"")</f>
        <v/>
      </c>
      <c r="F1389" s="69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.75" hidden="false" customHeight="false" outlineLevel="0" collapsed="false">
      <c r="A1390" s="57"/>
      <c r="B1390" s="58"/>
      <c r="C1390" s="67"/>
      <c r="D1390" s="70"/>
      <c r="E1390" s="65" t="str">
        <f aca="false">IF(ISNUMBER(D1390),Lettre(D1390),"")</f>
        <v/>
      </c>
      <c r="F1390" s="69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.75" hidden="false" customHeight="false" outlineLevel="0" collapsed="false">
      <c r="A1391" s="57" t="s">
        <v>1683</v>
      </c>
      <c r="B1391" s="58" t="s">
        <v>1684</v>
      </c>
      <c r="C1391" s="67"/>
      <c r="D1391" s="70"/>
      <c r="E1391" s="65" t="str">
        <f aca="false">IF(ISNUMBER(D1391),Lettre(D1391),"")</f>
        <v/>
      </c>
      <c r="F1391" s="69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.75" hidden="false" customHeight="false" outlineLevel="0" collapsed="false">
      <c r="A1392" s="57"/>
      <c r="B1392" s="58"/>
      <c r="C1392" s="67"/>
      <c r="D1392" s="70"/>
      <c r="E1392" s="65" t="str">
        <f aca="false">IF(ISNUMBER(D1392),Lettre(D1392),"")</f>
        <v/>
      </c>
      <c r="F1392" s="69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.75" hidden="false" customHeight="false" outlineLevel="0" collapsed="false">
      <c r="A1393" s="57" t="s">
        <v>1685</v>
      </c>
      <c r="B1393" s="58" t="s">
        <v>1676</v>
      </c>
      <c r="C1393" s="67" t="s">
        <v>104</v>
      </c>
      <c r="D1393" s="70"/>
      <c r="E1393" s="65" t="str">
        <f aca="false">IF(ISNUMBER(D1393),Lettre(D1393),"")</f>
        <v/>
      </c>
      <c r="F1393" s="69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.75" hidden="false" customHeight="false" outlineLevel="0" collapsed="false">
      <c r="A1394" s="57" t="s">
        <v>1686</v>
      </c>
      <c r="B1394" s="58" t="s">
        <v>1678</v>
      </c>
      <c r="C1394" s="67" t="s">
        <v>104</v>
      </c>
      <c r="D1394" s="70"/>
      <c r="E1394" s="65" t="str">
        <f aca="false">IF(ISNUMBER(D1394),Lettre(D1394),"")</f>
        <v/>
      </c>
      <c r="F1394" s="69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.75" hidden="false" customHeight="false" outlineLevel="0" collapsed="false">
      <c r="A1395" s="57" t="s">
        <v>1687</v>
      </c>
      <c r="B1395" s="58" t="s">
        <v>1680</v>
      </c>
      <c r="C1395" s="67" t="s">
        <v>104</v>
      </c>
      <c r="D1395" s="70"/>
      <c r="E1395" s="65" t="str">
        <f aca="false">IF(ISNUMBER(D1395),Lettre(D1395),"")</f>
        <v/>
      </c>
      <c r="F1395" s="69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.75" hidden="false" customHeight="false" outlineLevel="0" collapsed="false">
      <c r="A1396" s="57" t="s">
        <v>1688</v>
      </c>
      <c r="B1396" s="58" t="s">
        <v>1682</v>
      </c>
      <c r="C1396" s="67" t="s">
        <v>104</v>
      </c>
      <c r="D1396" s="70"/>
      <c r="E1396" s="65" t="str">
        <f aca="false">IF(ISNUMBER(D1396),Lettre(D1396),"")</f>
        <v/>
      </c>
      <c r="F1396" s="69"/>
      <c r="G1396" s="4" t="str">
        <f aca="false">IF(ISBLANK(C1396),"N","O")</f>
        <v>O</v>
      </c>
      <c r="Z1396" s="2" t="str">
        <f aca="false">IF(ISBLANK(C1396),IF(ISBLANK(D1396),"","prix mal renseigné"),IF(ISBLANK(D1396),"prix non renseigné",""))</f>
        <v>prix non renseigné</v>
      </c>
      <c r="AA1396" s="2" t="str">
        <f aca="false">IF(ISBLANK(D1396),IF(ISBLANK(C1396),"ok","Probleme"),IF(ISBLANK(C1396),"Probleme","ok"))</f>
        <v>Probleme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.75" hidden="false" customHeight="false" outlineLevel="0" collapsed="false">
      <c r="A1397" s="57"/>
      <c r="B1397" s="58"/>
      <c r="C1397" s="67"/>
      <c r="D1397" s="70"/>
      <c r="E1397" s="65" t="str">
        <f aca="false">IF(ISNUMBER(D1397),Lettre(D1397),"")</f>
        <v/>
      </c>
      <c r="F1397" s="69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2.75" hidden="false" customHeight="false" outlineLevel="0" collapsed="false">
      <c r="A1398" s="57" t="s">
        <v>1689</v>
      </c>
      <c r="B1398" s="58" t="s">
        <v>1690</v>
      </c>
      <c r="C1398" s="67"/>
      <c r="D1398" s="70"/>
      <c r="E1398" s="65" t="str">
        <f aca="false">IF(ISNUMBER(D1398),Lettre(D1398),"")</f>
        <v/>
      </c>
      <c r="F1398" s="69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Probleme</v>
      </c>
      <c r="AC1398" s="2" t="str">
        <f aca="false">IF(LEN(A1398)&lt;&gt;0,IF(LEN(A1398)&lt;&gt;14,"Probleme","ok"),"ok")</f>
        <v>ok</v>
      </c>
    </row>
    <row r="1399" s="2" customFormat="true" ht="12.75" hidden="false" customHeight="false" outlineLevel="0" collapsed="false">
      <c r="A1399" s="57"/>
      <c r="B1399" s="58"/>
      <c r="C1399" s="67"/>
      <c r="D1399" s="70"/>
      <c r="E1399" s="65" t="str">
        <f aca="false">IF(ISNUMBER(D1399),Lettre(D1399),"")</f>
        <v/>
      </c>
      <c r="F1399" s="69"/>
      <c r="G1399" s="4" t="str">
        <f aca="false">IF(ISBLANK(C1399),"N","O")</f>
        <v>N</v>
      </c>
      <c r="H1399" s="74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.75" hidden="false" customHeight="false" outlineLevel="0" collapsed="false">
      <c r="A1400" s="57" t="s">
        <v>1691</v>
      </c>
      <c r="B1400" s="58" t="s">
        <v>1692</v>
      </c>
      <c r="C1400" s="67" t="s">
        <v>95</v>
      </c>
      <c r="D1400" s="70"/>
      <c r="E1400" s="65" t="str">
        <f aca="false">IF(ISNUMBER(D1400),Lettre(D1400),"")</f>
        <v/>
      </c>
      <c r="F1400" s="69"/>
      <c r="G1400" s="4" t="str">
        <f aca="false">IF(ISBLANK(C1400),"N","O")</f>
        <v>O</v>
      </c>
      <c r="Z1400" s="2" t="str">
        <f aca="false">IF(ISBLANK(C1400),IF(ISBLANK(D1400),"","prix mal renseigné"),IF(ISBLANK(D1400),"prix non renseigné",""))</f>
        <v>prix non renseigné</v>
      </c>
      <c r="AA1400" s="2" t="str">
        <f aca="false">IF(ISBLANK(D1400),IF(ISBLANK(C1400),"ok","Probleme"),IF(ISBLANK(C1400),"Probleme","ok"))</f>
        <v>Probleme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.75" hidden="false" customHeight="false" outlineLevel="0" collapsed="false">
      <c r="A1401" s="57" t="s">
        <v>1693</v>
      </c>
      <c r="B1401" s="58" t="s">
        <v>1694</v>
      </c>
      <c r="C1401" s="67" t="s">
        <v>95</v>
      </c>
      <c r="D1401" s="70"/>
      <c r="E1401" s="65" t="str">
        <f aca="false">IF(ISNUMBER(D1401),Lettre(D1401),"")</f>
        <v/>
      </c>
      <c r="F1401" s="69"/>
      <c r="G1401" s="4" t="str">
        <f aca="false">IF(ISBLANK(C1401),"N","O")</f>
        <v>O</v>
      </c>
      <c r="Z1401" s="2" t="str">
        <f aca="false">IF(ISBLANK(C1401),IF(ISBLANK(D1401),"","prix mal renseigné"),IF(ISBLANK(D1401),"prix non renseigné",""))</f>
        <v>prix non renseigné</v>
      </c>
      <c r="AA1401" s="2" t="str">
        <f aca="false">IF(ISBLANK(D1401),IF(ISBLANK(C1401),"ok","Probleme"),IF(ISBLANK(C1401),"Probleme","ok"))</f>
        <v>Probleme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2.75" hidden="false" customHeight="false" outlineLevel="0" collapsed="false">
      <c r="A1402" s="57" t="s">
        <v>1695</v>
      </c>
      <c r="B1402" s="58" t="s">
        <v>1696</v>
      </c>
      <c r="C1402" s="67" t="s">
        <v>95</v>
      </c>
      <c r="D1402" s="70"/>
      <c r="E1402" s="65" t="str">
        <f aca="false">IF(ISNUMBER(D1402),Lettre(D1402),"")</f>
        <v/>
      </c>
      <c r="F1402" s="69"/>
      <c r="G1402" s="4" t="str">
        <f aca="false">IF(ISBLANK(C1402),"N","O")</f>
        <v>O</v>
      </c>
      <c r="Z1402" s="2" t="str">
        <f aca="false">IF(ISBLANK(C1402),IF(ISBLANK(D1402),"","prix mal renseigné"),IF(ISBLANK(D1402),"prix non renseigné",""))</f>
        <v>prix non renseigné</v>
      </c>
      <c r="AA1402" s="2" t="str">
        <f aca="false">IF(ISBLANK(D1402),IF(ISBLANK(C1402),"ok","Probleme"),IF(ISBLANK(C1402),"Probleme","ok"))</f>
        <v>Probleme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.75" hidden="false" customHeight="false" outlineLevel="0" collapsed="false">
      <c r="A1403" s="57" t="s">
        <v>1697</v>
      </c>
      <c r="B1403" s="58" t="s">
        <v>1698</v>
      </c>
      <c r="C1403" s="67" t="s">
        <v>95</v>
      </c>
      <c r="D1403" s="70"/>
      <c r="E1403" s="65" t="str">
        <f aca="false">IF(ISNUMBER(D1403),Lettre(D1403),"")</f>
        <v/>
      </c>
      <c r="F1403" s="69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.75" hidden="false" customHeight="false" outlineLevel="0" collapsed="false">
      <c r="A1404" s="57" t="s">
        <v>1699</v>
      </c>
      <c r="B1404" s="58" t="s">
        <v>1700</v>
      </c>
      <c r="C1404" s="67" t="s">
        <v>95</v>
      </c>
      <c r="D1404" s="70"/>
      <c r="E1404" s="65" t="str">
        <f aca="false">IF(ISNUMBER(D1404),Lettre(D1404),"")</f>
        <v/>
      </c>
      <c r="F1404" s="69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.75" hidden="false" customHeight="false" outlineLevel="0" collapsed="false">
      <c r="A1405" s="57" t="s">
        <v>1701</v>
      </c>
      <c r="B1405" s="58" t="s">
        <v>1702</v>
      </c>
      <c r="C1405" s="67" t="s">
        <v>95</v>
      </c>
      <c r="D1405" s="70"/>
      <c r="E1405" s="65" t="str">
        <f aca="false">IF(ISNUMBER(D1405),Lettre(D1405),"")</f>
        <v/>
      </c>
      <c r="F1405" s="69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.75" hidden="false" customHeight="false" outlineLevel="0" collapsed="false">
      <c r="A1406" s="57" t="s">
        <v>1703</v>
      </c>
      <c r="B1406" s="58" t="s">
        <v>1704</v>
      </c>
      <c r="C1406" s="67" t="s">
        <v>95</v>
      </c>
      <c r="D1406" s="70"/>
      <c r="E1406" s="65" t="str">
        <f aca="false">IF(ISNUMBER(D1406),Lettre(D1406),"")</f>
        <v/>
      </c>
      <c r="F1406" s="75"/>
      <c r="G1406" s="4" t="str">
        <f aca="false">IF(ISBLANK(C1406),"N","O")</f>
        <v>O</v>
      </c>
      <c r="H1406" s="74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.75" hidden="false" customHeight="false" outlineLevel="0" collapsed="false">
      <c r="A1407" s="57" t="s">
        <v>1705</v>
      </c>
      <c r="B1407" s="58" t="s">
        <v>1706</v>
      </c>
      <c r="C1407" s="67" t="s">
        <v>95</v>
      </c>
      <c r="D1407" s="70"/>
      <c r="E1407" s="65" t="str">
        <f aca="false">IF(ISNUMBER(D1407),Lettre(D1407),"")</f>
        <v/>
      </c>
      <c r="F1407" s="72"/>
      <c r="G1407" s="4" t="str">
        <f aca="false">IF(ISBLANK(C1407),"N","O")</f>
        <v>O</v>
      </c>
      <c r="H1407" s="74"/>
      <c r="Z1407" s="2" t="str">
        <f aca="false">IF(ISBLANK(C1407),IF(ISBLANK(D1407),"","prix mal renseigné"),IF(ISBLANK(D1407),"prix non renseigné",""))</f>
        <v>prix non renseigné</v>
      </c>
      <c r="AA1407" s="2" t="str">
        <f aca="false">IF(ISBLANK(D1407),IF(ISBLANK(C1407),"ok","Probleme"),IF(ISBLANK(C1407),"Probleme","ok"))</f>
        <v>Probleme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.75" hidden="false" customHeight="false" outlineLevel="0" collapsed="false">
      <c r="A1408" s="57" t="s">
        <v>1707</v>
      </c>
      <c r="B1408" s="58" t="s">
        <v>1708</v>
      </c>
      <c r="C1408" s="63" t="s">
        <v>95</v>
      </c>
      <c r="D1408" s="70"/>
      <c r="E1408" s="71" t="str">
        <f aca="false">IF(ISNUMBER(D1408),Lettre(D1408),"")</f>
        <v/>
      </c>
      <c r="F1408" s="72"/>
      <c r="G1408" s="4" t="str">
        <f aca="false">IF(ISBLANK(C1408),"N","O")</f>
        <v>O</v>
      </c>
      <c r="H1408" s="74"/>
      <c r="Z1408" s="2" t="str">
        <f aca="false">IF(ISBLANK(C1408),IF(ISBLANK(D1408),"","prix mal renseigné"),IF(ISBLANK(D1408),"prix non renseigné",""))</f>
        <v>prix non renseigné</v>
      </c>
      <c r="AA1408" s="2" t="str">
        <f aca="false">IF(ISBLANK(D1408),IF(ISBLANK(C1408),"ok","Probleme"),IF(ISBLANK(C1408),"Probleme","ok"))</f>
        <v>Probleme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.75" hidden="false" customHeight="false" outlineLevel="0" collapsed="false">
      <c r="A1409" s="57" t="s">
        <v>1709</v>
      </c>
      <c r="B1409" s="58" t="s">
        <v>1710</v>
      </c>
      <c r="C1409" s="63" t="s">
        <v>95</v>
      </c>
      <c r="D1409" s="70"/>
      <c r="E1409" s="71" t="str">
        <f aca="false">IF(ISNUMBER(D1409),Lettre(D1409),"")</f>
        <v/>
      </c>
      <c r="F1409" s="72"/>
      <c r="G1409" s="4" t="str">
        <f aca="false">IF(ISBLANK(C1409),"N","O")</f>
        <v>O</v>
      </c>
      <c r="H1409" s="74"/>
      <c r="Z1409" s="2" t="str">
        <f aca="false">IF(ISBLANK(C1409),IF(ISBLANK(D1409),"","prix mal renseigné"),IF(ISBLANK(D1409),"prix non renseigné",""))</f>
        <v>prix non renseigné</v>
      </c>
      <c r="AA1409" s="2" t="str">
        <f aca="false">IF(ISBLANK(D1409),IF(ISBLANK(C1409),"ok","Probleme"),IF(ISBLANK(C1409),"Probleme","ok"))</f>
        <v>Probleme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.75" hidden="false" customHeight="false" outlineLevel="0" collapsed="false">
      <c r="A1410" s="57"/>
      <c r="B1410" s="58"/>
      <c r="C1410" s="63"/>
      <c r="D1410" s="70"/>
      <c r="E1410" s="71" t="str">
        <f aca="false">IF(ISNUMBER(D1410),Lettre(D1410),"")</f>
        <v/>
      </c>
      <c r="F1410" s="72"/>
      <c r="G1410" s="4" t="str">
        <f aca="false">IF(ISBLANK(C1410),"N","O")</f>
        <v>N</v>
      </c>
      <c r="H1410" s="74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.75" hidden="false" customHeight="false" outlineLevel="0" collapsed="false">
      <c r="A1411" s="57"/>
      <c r="B1411" s="58"/>
      <c r="C1411" s="76"/>
      <c r="D1411" s="70"/>
      <c r="E1411" s="71" t="str">
        <f aca="false">IF(ISNUMBER(D1411),Lettre(D1411),"")</f>
        <v/>
      </c>
      <c r="F1411" s="72"/>
      <c r="G1411" s="4" t="str">
        <f aca="false">IF(ISBLANK(C1411),"N","O")</f>
        <v>N</v>
      </c>
      <c r="H1411" s="74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.75" hidden="false" customHeight="false" outlineLevel="0" collapsed="false">
      <c r="A1412" s="77" t="str">
        <f aca="false">"T 00 00 0SM "&amp;TEXT(X1412,"00")</f>
        <v>T 00 00 0SM 37</v>
      </c>
      <c r="B1412" s="78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59"/>
      <c r="D1412" s="79" t="s">
        <v>69</v>
      </c>
      <c r="E1412" s="82" t="str">
        <f aca="false">IF(ISNUMBER(D1412),Lettre(D1412),"")</f>
        <v/>
      </c>
      <c r="F1412" s="80"/>
      <c r="G1412" s="4" t="s">
        <v>70</v>
      </c>
      <c r="H1412" s="74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.75" hidden="false" customHeight="false" outlineLevel="0" collapsed="false">
      <c r="A1413" s="57"/>
      <c r="B1413" s="58"/>
      <c r="C1413" s="59"/>
      <c r="D1413" s="79"/>
      <c r="E1413" s="61"/>
      <c r="F1413" s="62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.75" hidden="false" customHeight="false" outlineLevel="0" collapsed="false">
      <c r="A1414" s="57" t="s">
        <v>1711</v>
      </c>
      <c r="B1414" s="58" t="s">
        <v>1712</v>
      </c>
      <c r="C1414" s="63"/>
      <c r="D1414" s="81"/>
      <c r="E1414" s="65" t="str">
        <f aca="false">IF(ISNUMBER(D1414),Lettre(D1414),"")</f>
        <v/>
      </c>
      <c r="F1414" s="6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.75" hidden="false" customHeight="false" outlineLevel="0" collapsed="false">
      <c r="A1415" s="57"/>
      <c r="B1415" s="58"/>
      <c r="C1415" s="67"/>
      <c r="D1415" s="70"/>
      <c r="E1415" s="65" t="str">
        <f aca="false">IF(ISNUMBER(D1415),Lettre(D1415),"")</f>
        <v/>
      </c>
      <c r="F1415" s="69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.75" hidden="false" customHeight="false" outlineLevel="0" collapsed="false">
      <c r="A1416" s="57" t="s">
        <v>1713</v>
      </c>
      <c r="B1416" s="58" t="s">
        <v>1714</v>
      </c>
      <c r="C1416" s="67" t="s">
        <v>104</v>
      </c>
      <c r="D1416" s="70"/>
      <c r="E1416" s="65" t="str">
        <f aca="false">IF(ISNUMBER(D1416),Lettre(D1416),"")</f>
        <v/>
      </c>
      <c r="F1416" s="69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.75" hidden="false" customHeight="false" outlineLevel="0" collapsed="false">
      <c r="A1417" s="57" t="s">
        <v>1715</v>
      </c>
      <c r="B1417" s="58" t="s">
        <v>1716</v>
      </c>
      <c r="C1417" s="67" t="s">
        <v>104</v>
      </c>
      <c r="D1417" s="70"/>
      <c r="E1417" s="65" t="str">
        <f aca="false">IF(ISNUMBER(D1417),Lettre(D1417),"")</f>
        <v/>
      </c>
      <c r="F1417" s="69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.75" hidden="false" customHeight="false" outlineLevel="0" collapsed="false">
      <c r="A1418" s="57" t="s">
        <v>1717</v>
      </c>
      <c r="B1418" s="58" t="s">
        <v>1718</v>
      </c>
      <c r="C1418" s="67" t="s">
        <v>104</v>
      </c>
      <c r="D1418" s="70"/>
      <c r="E1418" s="65" t="str">
        <f aca="false">IF(ISNUMBER(D1418),Lettre(D1418),"")</f>
        <v/>
      </c>
      <c r="F1418" s="69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.75" hidden="false" customHeight="false" outlineLevel="0" collapsed="false">
      <c r="A1419" s="57" t="s">
        <v>1719</v>
      </c>
      <c r="B1419" s="58" t="s">
        <v>1720</v>
      </c>
      <c r="C1419" s="67" t="s">
        <v>104</v>
      </c>
      <c r="D1419" s="70"/>
      <c r="E1419" s="65" t="str">
        <f aca="false">IF(ISNUMBER(D1419),Lettre(D1419),"")</f>
        <v/>
      </c>
      <c r="F1419" s="69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.75" hidden="false" customHeight="false" outlineLevel="0" collapsed="false">
      <c r="A1420" s="57"/>
      <c r="B1420" s="58"/>
      <c r="C1420" s="67"/>
      <c r="D1420" s="68"/>
      <c r="E1420" s="65" t="str">
        <f aca="false">IF(ISNUMBER(D1420),Lettre(D1420),"")</f>
        <v/>
      </c>
      <c r="F1420" s="69"/>
      <c r="G1420" s="4" t="str">
        <f aca="false">IF(ISBLANK(C1420),"N","O")</f>
        <v>N</v>
      </c>
      <c r="Z1420" s="2" t="str">
        <f aca="false">IF(ISBLANK(C1420),IF(ISBLANK(D1420),"","prix mal renseigné"),IF(ISBLANK(D1420),"prix non renseigné",""))</f>
        <v/>
      </c>
      <c r="AA1420" s="2" t="str">
        <f aca="false">IF(ISBLANK(D1420),IF(ISBLANK(C1420),"ok","Probleme"),IF(ISBLANK(C1420),"Probleme","ok"))</f>
        <v>ok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.75" hidden="false" customHeight="false" outlineLevel="0" collapsed="false">
      <c r="A1421" s="57"/>
      <c r="B1421" s="58"/>
      <c r="C1421" s="63"/>
      <c r="D1421" s="68"/>
      <c r="E1421" s="71" t="str">
        <f aca="false">IF(ISNUMBER(D1421),Lettre(D1421),"")</f>
        <v/>
      </c>
      <c r="F1421" s="72"/>
      <c r="G1421" s="4" t="str">
        <f aca="false">IF(ISBLANK(C1421),"N","O")</f>
        <v>N</v>
      </c>
      <c r="Z1421" s="2" t="str">
        <f aca="false">IF(ISBLANK(C1421),IF(ISBLANK(D1421),"","prix mal renseigné"),IF(ISBLANK(D1421),"prix non renseigné",""))</f>
        <v/>
      </c>
      <c r="AA1421" s="2" t="str">
        <f aca="false">IF(ISBLANK(D1421),IF(ISBLANK(C1421),"ok","Probleme"),IF(ISBLANK(C1421),"Probleme","ok"))</f>
        <v>ok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.75" hidden="false" customHeight="false" outlineLevel="0" collapsed="false">
      <c r="A1422" s="57"/>
      <c r="B1422" s="58"/>
      <c r="C1422" s="67"/>
      <c r="D1422" s="68"/>
      <c r="E1422" s="73" t="str">
        <f aca="false">IF(ISNUMBER(D1422),Lettre(D1422),"")</f>
        <v/>
      </c>
      <c r="F1422" s="72"/>
      <c r="G1422" s="4" t="str">
        <f aca="false">IF(ISBLANK(C1422),"N","O")</f>
        <v>N</v>
      </c>
      <c r="Z1422" s="2" t="str">
        <f aca="false">IF(ISBLANK(C1422),IF(ISBLANK(D1422),"","prix mal renseigné"),IF(ISBLANK(D1422),"prix non renseigné",""))</f>
        <v/>
      </c>
      <c r="AA1422" s="2" t="str">
        <f aca="false">IF(ISBLANK(D1422),IF(ISBLANK(C1422),"ok","Probleme"),IF(ISBLANK(C1422),"Probleme","ok"))</f>
        <v>ok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.75" hidden="false" customHeight="false" outlineLevel="0" collapsed="false">
      <c r="A1423" s="57"/>
      <c r="B1423" s="58"/>
      <c r="C1423" s="67"/>
      <c r="D1423" s="68"/>
      <c r="E1423" s="71" t="str">
        <f aca="false">IF(ISNUMBER(D1423),Lettre(D1423),"")</f>
        <v/>
      </c>
      <c r="F1423" s="72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.75" hidden="false" customHeight="false" outlineLevel="0" collapsed="false">
      <c r="A1424" s="57"/>
      <c r="B1424" s="58"/>
      <c r="C1424" s="67"/>
      <c r="D1424" s="68"/>
      <c r="E1424" s="71" t="str">
        <f aca="false">IF(ISNUMBER(D1424),Lettre(D1424),"")</f>
        <v/>
      </c>
      <c r="F1424" s="72"/>
      <c r="G1424" s="4" t="str">
        <f aca="false">IF(ISBLANK(C1424),"N","O")</f>
        <v>N</v>
      </c>
      <c r="H1424" s="43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.75" hidden="false" customHeight="false" outlineLevel="0" collapsed="false">
      <c r="A1425" s="57"/>
      <c r="B1425" s="58"/>
      <c r="C1425" s="63"/>
      <c r="D1425" s="68"/>
      <c r="E1425" s="71" t="str">
        <f aca="false">IF(ISNUMBER(D1425),Lettre(D1425),"")</f>
        <v/>
      </c>
      <c r="F1425" s="72"/>
      <c r="G1425" s="4" t="str">
        <f aca="false">IF(ISBLANK(C1425),"N","O")</f>
        <v>N</v>
      </c>
      <c r="Z1425" s="2" t="str">
        <f aca="false">IF(ISBLANK(C1425),IF(ISBLANK(D1425),"","prix mal renseigné"),IF(ISBLANK(D1425),"prix non renseigné",""))</f>
        <v/>
      </c>
      <c r="AA1425" s="2" t="str">
        <f aca="false">IF(ISBLANK(D1425),IF(ISBLANK(C1425),"ok","Probleme"),IF(ISBLANK(C1425),"Probleme","ok"))</f>
        <v>ok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.75" hidden="false" customHeight="false" outlineLevel="0" collapsed="false">
      <c r="A1426" s="57"/>
      <c r="B1426" s="58"/>
      <c r="C1426" s="67"/>
      <c r="D1426" s="68"/>
      <c r="E1426" s="65" t="str">
        <f aca="false">IF(ISNUMBER(D1426),Lettre(D1426),"")</f>
        <v/>
      </c>
      <c r="F1426" s="69"/>
      <c r="G1426" s="4" t="str">
        <f aca="false">IF(ISBLANK(C1426),"N","O")</f>
        <v>N</v>
      </c>
      <c r="Z1426" s="2" t="str">
        <f aca="false">IF(ISBLANK(C1426),IF(ISBLANK(D1426),"","prix mal renseigné"),IF(ISBLANK(D1426),"prix non renseigné",""))</f>
        <v/>
      </c>
      <c r="AA1426" s="2" t="str">
        <f aca="false">IF(ISBLANK(D1426),IF(ISBLANK(C1426),"ok","Probleme"),IF(ISBLANK(C1426),"Probleme","ok"))</f>
        <v>ok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.75" hidden="false" customHeight="false" outlineLevel="0" collapsed="false">
      <c r="A1427" s="57"/>
      <c r="B1427" s="58"/>
      <c r="C1427" s="67"/>
      <c r="D1427" s="68"/>
      <c r="E1427" s="65" t="str">
        <f aca="false">IF(ISNUMBER(D1427),Lettre(D1427),"")</f>
        <v/>
      </c>
      <c r="F1427" s="69"/>
      <c r="G1427" s="4" t="str">
        <f aca="false">IF(ISBLANK(C1427),"N","O")</f>
        <v>N</v>
      </c>
      <c r="Z1427" s="2" t="str">
        <f aca="false">IF(ISBLANK(C1427),IF(ISBLANK(D1427),"","prix mal renseigné"),IF(ISBLANK(D1427),"prix non renseigné",""))</f>
        <v/>
      </c>
      <c r="AA1427" s="2" t="str">
        <f aca="false">IF(ISBLANK(D1427),IF(ISBLANK(C1427),"ok","Probleme"),IF(ISBLANK(C1427),"Probleme","ok"))</f>
        <v>ok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.75" hidden="false" customHeight="false" outlineLevel="0" collapsed="false">
      <c r="A1428" s="57"/>
      <c r="B1428" s="58"/>
      <c r="C1428" s="67"/>
      <c r="D1428" s="68"/>
      <c r="E1428" s="65" t="str">
        <f aca="false">IF(ISNUMBER(D1428),Lettre(D1428),"")</f>
        <v/>
      </c>
      <c r="F1428" s="69"/>
      <c r="G1428" s="4" t="str">
        <f aca="false">IF(ISBLANK(C1428),"N","O")</f>
        <v>N</v>
      </c>
      <c r="Z1428" s="2" t="str">
        <f aca="false">IF(ISBLANK(C1428),IF(ISBLANK(D1428),"","prix mal renseigné"),IF(ISBLANK(D1428),"prix non renseigné",""))</f>
        <v/>
      </c>
      <c r="AA1428" s="2" t="str">
        <f aca="false">IF(ISBLANK(D1428),IF(ISBLANK(C1428),"ok","Probleme"),IF(ISBLANK(C1428),"Probleme","ok"))</f>
        <v>ok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.75" hidden="false" customHeight="false" outlineLevel="0" collapsed="false">
      <c r="A1429" s="57"/>
      <c r="B1429" s="58"/>
      <c r="C1429" s="67"/>
      <c r="D1429" s="68"/>
      <c r="E1429" s="65" t="str">
        <f aca="false">IF(ISNUMBER(D1429),Lettre(D1429),"")</f>
        <v/>
      </c>
      <c r="F1429" s="69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.75" hidden="false" customHeight="false" outlineLevel="0" collapsed="false">
      <c r="A1430" s="57"/>
      <c r="B1430" s="58"/>
      <c r="C1430" s="67"/>
      <c r="D1430" s="68"/>
      <c r="E1430" s="65" t="str">
        <f aca="false">IF(ISNUMBER(D1430),Lettre(D1430),"")</f>
        <v/>
      </c>
      <c r="F1430" s="69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.75" hidden="false" customHeight="false" outlineLevel="0" collapsed="false">
      <c r="A1431" s="57"/>
      <c r="B1431" s="58"/>
      <c r="C1431" s="67"/>
      <c r="D1431" s="68"/>
      <c r="E1431" s="65" t="str">
        <f aca="false">IF(ISNUMBER(D1431),Lettre(D1431),"")</f>
        <v/>
      </c>
      <c r="F1431" s="69"/>
      <c r="G1431" s="4" t="str">
        <f aca="false">IF(ISBLANK(C1431),"N","O")</f>
        <v>N</v>
      </c>
      <c r="Z1431" s="2" t="str">
        <f aca="false">IF(ISBLANK(C1431),IF(ISBLANK(D1431),"","prix mal renseigné"),IF(ISBLANK(D1431),"prix non renseigné",""))</f>
        <v/>
      </c>
      <c r="AA1431" s="2" t="str">
        <f aca="false">IF(ISBLANK(D1431),IF(ISBLANK(C1431),"ok","Probleme"),IF(ISBLANK(C1431),"Probleme","ok"))</f>
        <v>ok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.75" hidden="false" customHeight="false" outlineLevel="0" collapsed="false">
      <c r="A1432" s="57"/>
      <c r="B1432" s="58"/>
      <c r="C1432" s="67"/>
      <c r="D1432" s="68"/>
      <c r="E1432" s="65" t="str">
        <f aca="false">IF(ISNUMBER(D1432),Lettre(D1432),"")</f>
        <v/>
      </c>
      <c r="F1432" s="69"/>
      <c r="G1432" s="4" t="str">
        <f aca="false">IF(ISBLANK(C1432),"N","O")</f>
        <v>N</v>
      </c>
      <c r="Z1432" s="2" t="str">
        <f aca="false">IF(ISBLANK(C1432),IF(ISBLANK(D1432),"","prix mal renseigné"),IF(ISBLANK(D1432),"prix non renseigné",""))</f>
        <v/>
      </c>
      <c r="AA1432" s="2" t="str">
        <f aca="false">IF(ISBLANK(D1432),IF(ISBLANK(C1432),"ok","Probleme"),IF(ISBLANK(C1432),"Probleme","ok"))</f>
        <v>ok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.75" hidden="false" customHeight="false" outlineLevel="0" collapsed="false">
      <c r="A1433" s="57"/>
      <c r="B1433" s="58"/>
      <c r="C1433" s="67"/>
      <c r="D1433" s="68"/>
      <c r="E1433" s="65" t="str">
        <f aca="false">IF(ISNUMBER(D1433),Lettre(D1433),"")</f>
        <v/>
      </c>
      <c r="F1433" s="69"/>
      <c r="G1433" s="4" t="str">
        <f aca="false">IF(ISBLANK(C1433),"N","O")</f>
        <v>N</v>
      </c>
      <c r="Z1433" s="2" t="str">
        <f aca="false">IF(ISBLANK(C1433),IF(ISBLANK(D1433),"","prix mal renseigné"),IF(ISBLANK(D1433),"prix non renseigné",""))</f>
        <v/>
      </c>
      <c r="AA1433" s="2" t="str">
        <f aca="false">IF(ISBLANK(D1433),IF(ISBLANK(C1433),"ok","Probleme"),IF(ISBLANK(C1433),"Probleme","ok"))</f>
        <v>ok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.75" hidden="false" customHeight="false" outlineLevel="0" collapsed="false">
      <c r="A1434" s="57"/>
      <c r="B1434" s="58"/>
      <c r="C1434" s="67"/>
      <c r="D1434" s="68"/>
      <c r="E1434" s="65" t="str">
        <f aca="false">IF(ISNUMBER(D1434),Lettre(D1434),"")</f>
        <v/>
      </c>
      <c r="F1434" s="69"/>
      <c r="G1434" s="4" t="str">
        <f aca="false">IF(ISBLANK(C1434),"N","O")</f>
        <v>N</v>
      </c>
      <c r="Z1434" s="2" t="str">
        <f aca="false">IF(ISBLANK(C1434),IF(ISBLANK(D1434),"","prix mal renseigné"),IF(ISBLANK(D1434),"prix non renseigné",""))</f>
        <v/>
      </c>
      <c r="AA1434" s="2" t="str">
        <f aca="false">IF(ISBLANK(D1434),IF(ISBLANK(C1434),"ok","Probleme"),IF(ISBLANK(C1434),"Probleme","ok"))</f>
        <v>ok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.75" hidden="false" customHeight="false" outlineLevel="0" collapsed="false">
      <c r="A1435" s="57"/>
      <c r="B1435" s="58"/>
      <c r="C1435" s="67"/>
      <c r="D1435" s="68"/>
      <c r="E1435" s="65" t="str">
        <f aca="false">IF(ISNUMBER(D1435),Lettre(D1435),"")</f>
        <v/>
      </c>
      <c r="F1435" s="69"/>
      <c r="G1435" s="4" t="str">
        <f aca="false">IF(ISBLANK(C1435),"N","O")</f>
        <v>N</v>
      </c>
      <c r="Z1435" s="2" t="str">
        <f aca="false">IF(ISBLANK(C1435),IF(ISBLANK(D1435),"","prix mal renseigné"),IF(ISBLANK(D1435),"prix non renseigné",""))</f>
        <v/>
      </c>
      <c r="AA1435" s="2" t="str">
        <f aca="false">IF(ISBLANK(D1435),IF(ISBLANK(C1435),"ok","Probleme"),IF(ISBLANK(C1435),"Probleme","ok"))</f>
        <v>ok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.75" hidden="false" customHeight="false" outlineLevel="0" collapsed="false">
      <c r="A1436" s="57"/>
      <c r="B1436" s="58"/>
      <c r="C1436" s="67"/>
      <c r="D1436" s="68"/>
      <c r="E1436" s="65" t="str">
        <f aca="false">IF(ISNUMBER(D1436),Lettre(D1436),"")</f>
        <v/>
      </c>
      <c r="F1436" s="69"/>
      <c r="G1436" s="4" t="str">
        <f aca="false">IF(ISBLANK(C1436),"N","O")</f>
        <v>N</v>
      </c>
      <c r="H1436" s="74"/>
      <c r="Z1436" s="2" t="str">
        <f aca="false">IF(ISBLANK(C1436),IF(ISBLANK(D1436),"","prix mal renseigné"),IF(ISBLANK(D1436),"prix non renseigné",""))</f>
        <v/>
      </c>
      <c r="AA1436" s="2" t="str">
        <f aca="false">IF(ISBLANK(D1436),IF(ISBLANK(C1436),"ok","Probleme"),IF(ISBLANK(C1436),"Probleme","ok"))</f>
        <v>ok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.75" hidden="false" customHeight="false" outlineLevel="0" collapsed="false">
      <c r="A1437" s="57"/>
      <c r="B1437" s="58"/>
      <c r="C1437" s="67"/>
      <c r="D1437" s="68"/>
      <c r="E1437" s="65" t="str">
        <f aca="false">IF(ISNUMBER(D1437),Lettre(D1437),"")</f>
        <v/>
      </c>
      <c r="F1437" s="69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.75" hidden="false" customHeight="false" outlineLevel="0" collapsed="false">
      <c r="A1438" s="57"/>
      <c r="B1438" s="58"/>
      <c r="C1438" s="67"/>
      <c r="D1438" s="68"/>
      <c r="E1438" s="65" t="str">
        <f aca="false">IF(ISNUMBER(D1438),Lettre(D1438),"")</f>
        <v/>
      </c>
      <c r="F1438" s="69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.75" hidden="false" customHeight="false" outlineLevel="0" collapsed="false">
      <c r="A1439" s="57"/>
      <c r="B1439" s="58"/>
      <c r="C1439" s="67"/>
      <c r="D1439" s="68"/>
      <c r="E1439" s="65" t="str">
        <f aca="false">IF(ISNUMBER(D1439),Lettre(D1439),"")</f>
        <v/>
      </c>
      <c r="F1439" s="69"/>
      <c r="G1439" s="4" t="str">
        <f aca="false">IF(ISBLANK(C1439),"N","O")</f>
        <v>N</v>
      </c>
      <c r="Z1439" s="2" t="str">
        <f aca="false">IF(ISBLANK(C1439),IF(ISBLANK(D1439),"","prix mal renseigné"),IF(ISBLANK(D1439),"prix non renseigné",""))</f>
        <v/>
      </c>
      <c r="AA1439" s="2" t="str">
        <f aca="false">IF(ISBLANK(D1439),IF(ISBLANK(C1439),"ok","Probleme"),IF(ISBLANK(C1439),"Probleme","ok"))</f>
        <v>ok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.75" hidden="false" customHeight="false" outlineLevel="0" collapsed="false">
      <c r="A1440" s="57"/>
      <c r="B1440" s="58"/>
      <c r="C1440" s="67"/>
      <c r="D1440" s="68"/>
      <c r="E1440" s="65" t="str">
        <f aca="false">IF(ISNUMBER(D1440),Lettre(D1440),"")</f>
        <v/>
      </c>
      <c r="F1440" s="69"/>
      <c r="G1440" s="4" t="str">
        <f aca="false">IF(ISBLANK(C1440),"N","O")</f>
        <v>N</v>
      </c>
      <c r="Z1440" s="2" t="str">
        <f aca="false">IF(ISBLANK(C1440),IF(ISBLANK(D1440),"","prix mal renseigné"),IF(ISBLANK(D1440),"prix non renseigné",""))</f>
        <v/>
      </c>
      <c r="AA1440" s="2" t="str">
        <f aca="false">IF(ISBLANK(D1440),IF(ISBLANK(C1440),"ok","Probleme"),IF(ISBLANK(C1440),"Probleme","ok"))</f>
        <v>ok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.75" hidden="false" customHeight="false" outlineLevel="0" collapsed="false">
      <c r="A1441" s="57"/>
      <c r="B1441" s="58"/>
      <c r="C1441" s="67"/>
      <c r="D1441" s="68"/>
      <c r="E1441" s="65" t="str">
        <f aca="false">IF(ISNUMBER(D1441),Lettre(D1441),"")</f>
        <v/>
      </c>
      <c r="F1441" s="69"/>
      <c r="G1441" s="4" t="str">
        <f aca="false">IF(ISBLANK(C1441),"N","O")</f>
        <v>N</v>
      </c>
      <c r="Z1441" s="2" t="str">
        <f aca="false">IF(ISBLANK(C1441),IF(ISBLANK(D1441),"","prix mal renseigné"),IF(ISBLANK(D1441),"prix non renseigné",""))</f>
        <v/>
      </c>
      <c r="AA1441" s="2" t="str">
        <f aca="false">IF(ISBLANK(D1441),IF(ISBLANK(C1441),"ok","Probleme"),IF(ISBLANK(C1441),"Probleme","ok"))</f>
        <v>ok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.75" hidden="false" customHeight="false" outlineLevel="0" collapsed="false">
      <c r="A1442" s="57"/>
      <c r="B1442" s="58"/>
      <c r="C1442" s="67"/>
      <c r="D1442" s="68"/>
      <c r="E1442" s="65" t="str">
        <f aca="false">IF(ISNUMBER(D1442),Lettre(D1442),"")</f>
        <v/>
      </c>
      <c r="F1442" s="69"/>
      <c r="G1442" s="4" t="str">
        <f aca="false">IF(ISBLANK(C1442),"N","O")</f>
        <v>N</v>
      </c>
      <c r="Z1442" s="2" t="str">
        <f aca="false">IF(ISBLANK(C1442),IF(ISBLANK(D1442),"","prix mal renseigné"),IF(ISBLANK(D1442),"prix non renseigné",""))</f>
        <v/>
      </c>
      <c r="AA1442" s="2" t="str">
        <f aca="false">IF(ISBLANK(D1442),IF(ISBLANK(C1442),"ok","Probleme"),IF(ISBLANK(C1442),"Probleme","ok"))</f>
        <v>ok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.75" hidden="false" customHeight="false" outlineLevel="0" collapsed="false">
      <c r="A1443" s="57"/>
      <c r="B1443" s="58"/>
      <c r="C1443" s="67"/>
      <c r="D1443" s="68"/>
      <c r="E1443" s="65" t="str">
        <f aca="false">IF(ISNUMBER(D1443),Lettre(D1443),"")</f>
        <v/>
      </c>
      <c r="F1443" s="75"/>
      <c r="G1443" s="4" t="str">
        <f aca="false">IF(ISBLANK(C1443),"N","O")</f>
        <v>N</v>
      </c>
      <c r="H1443" s="74"/>
      <c r="Z1443" s="2" t="str">
        <f aca="false">IF(ISBLANK(C1443),IF(ISBLANK(D1443),"","prix mal renseigné"),IF(ISBLANK(D1443),"prix non renseigné",""))</f>
        <v/>
      </c>
      <c r="AA1443" s="2" t="str">
        <f aca="false">IF(ISBLANK(D1443),IF(ISBLANK(C1443),"ok","Probleme"),IF(ISBLANK(C1443),"Probleme","ok"))</f>
        <v>ok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.75" hidden="false" customHeight="false" outlineLevel="0" collapsed="false">
      <c r="A1444" s="57"/>
      <c r="B1444" s="58"/>
      <c r="C1444" s="67"/>
      <c r="D1444" s="68"/>
      <c r="E1444" s="65" t="str">
        <f aca="false">IF(ISNUMBER(D1444),Lettre(D1444),"")</f>
        <v/>
      </c>
      <c r="F1444" s="72"/>
      <c r="G1444" s="4" t="str">
        <f aca="false">IF(ISBLANK(C1444),"N","O")</f>
        <v>N</v>
      </c>
      <c r="H1444" s="74"/>
      <c r="Z1444" s="2" t="str">
        <f aca="false">IF(ISBLANK(C1444),IF(ISBLANK(D1444),"","prix mal renseigné"),IF(ISBLANK(D1444),"prix non renseigné",""))</f>
        <v/>
      </c>
      <c r="AA1444" s="2" t="str">
        <f aca="false">IF(ISBLANK(D1444),IF(ISBLANK(C1444),"ok","Probleme"),IF(ISBLANK(C1444),"Probleme","ok"))</f>
        <v>ok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.75" hidden="false" customHeight="false" outlineLevel="0" collapsed="false">
      <c r="A1445" s="57"/>
      <c r="B1445" s="58"/>
      <c r="C1445" s="63"/>
      <c r="D1445" s="68"/>
      <c r="E1445" s="71" t="str">
        <f aca="false">IF(ISNUMBER(D1445),Lettre(D1445),"")</f>
        <v/>
      </c>
      <c r="F1445" s="72"/>
      <c r="G1445" s="4" t="str">
        <f aca="false">IF(ISBLANK(C1445),"N","O")</f>
        <v>N</v>
      </c>
      <c r="H1445" s="74"/>
      <c r="Z1445" s="2" t="str">
        <f aca="false">IF(ISBLANK(C1445),IF(ISBLANK(D1445),"","prix mal renseigné"),IF(ISBLANK(D1445),"prix non renseigné",""))</f>
        <v/>
      </c>
      <c r="AA1445" s="2" t="str">
        <f aca="false">IF(ISBLANK(D1445),IF(ISBLANK(C1445),"ok","Probleme"),IF(ISBLANK(C1445),"Probleme","ok"))</f>
        <v>ok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.75" hidden="false" customHeight="false" outlineLevel="0" collapsed="false">
      <c r="A1446" s="57"/>
      <c r="B1446" s="58"/>
      <c r="C1446" s="63"/>
      <c r="D1446" s="68"/>
      <c r="E1446" s="71" t="str">
        <f aca="false">IF(ISNUMBER(D1446),Lettre(D1446),"")</f>
        <v/>
      </c>
      <c r="F1446" s="72"/>
      <c r="G1446" s="4" t="str">
        <f aca="false">IF(ISBLANK(C1446),"N","O")</f>
        <v>N</v>
      </c>
      <c r="H1446" s="74"/>
      <c r="Z1446" s="2" t="str">
        <f aca="false">IF(ISBLANK(C1446),IF(ISBLANK(D1446),"","prix mal renseigné"),IF(ISBLANK(D1446),"prix non renseigné",""))</f>
        <v/>
      </c>
      <c r="AA1446" s="2" t="str">
        <f aca="false">IF(ISBLANK(D1446),IF(ISBLANK(C1446),"ok","Probleme"),IF(ISBLANK(C1446),"Probleme","ok"))</f>
        <v>ok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.75" hidden="false" customHeight="false" outlineLevel="0" collapsed="false">
      <c r="A1447" s="57"/>
      <c r="B1447" s="58"/>
      <c r="C1447" s="63"/>
      <c r="D1447" s="68"/>
      <c r="E1447" s="71" t="str">
        <f aca="false">IF(ISNUMBER(D1447),Lettre(D1447),"")</f>
        <v/>
      </c>
      <c r="F1447" s="72"/>
      <c r="G1447" s="4" t="str">
        <f aca="false">IF(ISBLANK(C1447),"N","O")</f>
        <v>N</v>
      </c>
      <c r="H1447" s="74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/>
      </c>
      <c r="AA1447" s="2" t="str">
        <f aca="false">IF(ISBLANK(D1447),IF(ISBLANK(C1447),"ok","Probleme"),IF(ISBLANK(C1447),"Probleme","ok"))</f>
        <v>ok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.75" hidden="false" customHeight="false" outlineLevel="0" collapsed="false">
      <c r="A1448" s="57"/>
      <c r="B1448" s="58"/>
      <c r="C1448" s="76"/>
      <c r="D1448" s="68"/>
      <c r="E1448" s="71" t="str">
        <f aca="false">IF(ISNUMBER(D1448),Lettre(D1448),"")</f>
        <v/>
      </c>
      <c r="F1448" s="72"/>
      <c r="G1448" s="4" t="str">
        <f aca="false">IF(ISBLANK(C1448),"N","O")</f>
        <v>N</v>
      </c>
      <c r="H1448" s="74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.75" hidden="false" customHeight="false" outlineLevel="0" collapsed="false">
      <c r="A1449" s="77" t="str">
        <f aca="false">"T 00 00 0SM "&amp;TEXT(X1449,"00")</f>
        <v>T 00 00 0SM 38</v>
      </c>
      <c r="B1449" s="78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59"/>
      <c r="D1449" s="60" t="s">
        <v>69</v>
      </c>
      <c r="E1449" s="82" t="str">
        <f aca="false">IF(ISNUMBER(D1449),Lettre(D1449),"")</f>
        <v/>
      </c>
      <c r="F1449" s="80"/>
      <c r="G1449" s="4" t="s">
        <v>70</v>
      </c>
      <c r="H1449" s="74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2" customFormat="false" ht="12.75" hidden="false" customHeight="false" outlineLevel="0" collapsed="false">
      <c r="C1452" s="2"/>
      <c r="D1452" s="2"/>
      <c r="E1452" s="2"/>
      <c r="F1452" s="2"/>
    </row>
    <row r="1453" customFormat="false" ht="12.75" hidden="false" customHeight="false" outlineLevel="0" collapsed="false">
      <c r="C1453" s="2"/>
      <c r="D1453" s="2"/>
      <c r="E1453" s="2"/>
      <c r="F1453" s="2"/>
    </row>
    <row r="1454" customFormat="false" ht="27" hidden="false" customHeight="true" outlineLevel="0" collapsed="false">
      <c r="A1454" s="83" t="s">
        <v>1721</v>
      </c>
      <c r="B1454" s="84"/>
      <c r="C1454" s="85" t="s">
        <v>1722</v>
      </c>
      <c r="D1454" s="86"/>
      <c r="E1454" s="87" t="n">
        <f aca="false">D1454</f>
        <v>0</v>
      </c>
      <c r="F1454" s="88"/>
      <c r="Z1454" s="4" t="str">
        <f aca="false">IF(ISBLANK(D1454),"Rabais non renseigné","")</f>
        <v>Rabais non renseigné</v>
      </c>
    </row>
    <row r="1455" customFormat="false" ht="12.75" hidden="false" customHeight="false" outlineLevel="0" collapsed="false">
      <c r="C1455" s="2"/>
      <c r="D1455" s="2"/>
      <c r="E1455" s="2"/>
      <c r="F1455" s="2"/>
    </row>
    <row r="1456" customFormat="false" ht="12.75" hidden="false" customHeight="false" outlineLevel="0" collapsed="false">
      <c r="C1456" s="2"/>
      <c r="D1456" s="2"/>
      <c r="E1456" s="2"/>
      <c r="F1456" s="2"/>
    </row>
    <row r="1457" customFormat="false" ht="12.75" hidden="false" customHeight="false" outlineLevel="0" collapsed="false">
      <c r="C1457" s="2"/>
      <c r="D1457" s="2"/>
      <c r="E1457" s="2"/>
      <c r="F1457" s="2"/>
    </row>
    <row r="1458" customFormat="false" ht="12.75" hidden="false" customHeight="false" outlineLevel="0" collapsed="false">
      <c r="C1458" s="2"/>
      <c r="D1458" s="2"/>
      <c r="E1458" s="2"/>
      <c r="F1458" s="2"/>
    </row>
    <row r="1459" customFormat="false" ht="12.75" hidden="false" customHeight="false" outlineLevel="0" collapsed="false">
      <c r="C1459" s="2"/>
      <c r="D1459" s="2"/>
      <c r="E1459" s="2"/>
      <c r="F1459" s="2"/>
    </row>
    <row r="1460" customFormat="false" ht="12.75" hidden="false" customHeight="false" outlineLevel="0" collapsed="false">
      <c r="C1460" s="2"/>
      <c r="D1460" s="2"/>
      <c r="E1460" s="2"/>
      <c r="F1460" s="2"/>
    </row>
    <row r="1461" customFormat="false" ht="12.75" hidden="false" customHeight="false" outlineLevel="0" collapsed="false">
      <c r="C1461" s="2"/>
      <c r="D1461" s="2"/>
      <c r="E1461" s="2"/>
      <c r="F1461" s="2"/>
    </row>
    <row r="1462" customFormat="false" ht="12.75" hidden="false" customHeight="false" outlineLevel="0" collapsed="false">
      <c r="B1462" s="89"/>
      <c r="D1462" s="90"/>
      <c r="E1462" s="91"/>
      <c r="F1462" s="92"/>
    </row>
    <row r="1463" customFormat="false" ht="12.75" hidden="false" customHeight="false" outlineLevel="0" collapsed="false">
      <c r="B1463" s="93" t="s">
        <v>1723</v>
      </c>
      <c r="D1463" s="94" t="s">
        <v>1724</v>
      </c>
      <c r="E1463" s="95"/>
      <c r="F1463" s="96"/>
    </row>
    <row r="1464" customFormat="false" ht="12.75" hidden="false" customHeight="false" outlineLevel="0" collapsed="false">
      <c r="B1464" s="93" t="s">
        <v>1725</v>
      </c>
      <c r="D1464" s="94"/>
      <c r="E1464" s="95"/>
      <c r="F1464" s="96"/>
    </row>
    <row r="1465" customFormat="false" ht="12.75" hidden="false" customHeight="false" outlineLevel="0" collapsed="false">
      <c r="B1465" s="93" t="s">
        <v>1726</v>
      </c>
      <c r="D1465" s="94"/>
      <c r="E1465" s="95"/>
      <c r="F1465" s="96"/>
    </row>
    <row r="1466" customFormat="false" ht="12.75" hidden="false" customHeight="false" outlineLevel="0" collapsed="false">
      <c r="B1466" s="97"/>
      <c r="D1466" s="94" t="s">
        <v>1727</v>
      </c>
      <c r="E1466" s="95"/>
      <c r="F1466" s="96"/>
    </row>
    <row r="1467" customFormat="false" ht="12.75" hidden="false" customHeight="false" outlineLevel="0" collapsed="false">
      <c r="B1467" s="97"/>
      <c r="D1467" s="94"/>
      <c r="E1467" s="95"/>
      <c r="F1467" s="96"/>
    </row>
    <row r="1468" customFormat="false" ht="12.75" hidden="false" customHeight="false" outlineLevel="0" collapsed="false">
      <c r="B1468" s="97"/>
      <c r="D1468" s="94"/>
      <c r="E1468" s="95"/>
      <c r="F1468" s="96"/>
    </row>
    <row r="1469" customFormat="false" ht="12.75" hidden="false" customHeight="false" outlineLevel="0" collapsed="false">
      <c r="B1469" s="97"/>
      <c r="D1469" s="94"/>
      <c r="E1469" s="95"/>
      <c r="F1469" s="96"/>
    </row>
    <row r="1470" customFormat="false" ht="12.75" hidden="false" customHeight="false" outlineLevel="0" collapsed="false">
      <c r="B1470" s="97"/>
      <c r="D1470" s="94"/>
      <c r="E1470" s="95"/>
      <c r="F1470" s="96"/>
    </row>
    <row r="1471" customFormat="false" ht="12.75" hidden="false" customHeight="false" outlineLevel="0" collapsed="false">
      <c r="B1471" s="97"/>
      <c r="D1471" s="94"/>
      <c r="E1471" s="95"/>
      <c r="F1471" s="96"/>
    </row>
    <row r="1472" customFormat="false" ht="12.75" hidden="false" customHeight="false" outlineLevel="0" collapsed="false">
      <c r="B1472" s="97"/>
      <c r="D1472" s="94"/>
      <c r="E1472" s="95"/>
      <c r="F1472" s="96"/>
    </row>
    <row r="1473" customFormat="false" ht="12.75" hidden="false" customHeight="false" outlineLevel="0" collapsed="false">
      <c r="B1473" s="97"/>
      <c r="D1473" s="94"/>
      <c r="E1473" s="95"/>
      <c r="F1473" s="96"/>
    </row>
    <row r="1474" customFormat="false" ht="12.75" hidden="false" customHeight="false" outlineLevel="0" collapsed="false">
      <c r="B1474" s="97"/>
      <c r="D1474" s="94"/>
      <c r="E1474" s="95"/>
      <c r="F1474" s="96"/>
    </row>
    <row r="1475" customFormat="false" ht="12.75" hidden="false" customHeight="false" outlineLevel="0" collapsed="false">
      <c r="B1475" s="97"/>
      <c r="D1475" s="94"/>
      <c r="E1475" s="95"/>
      <c r="F1475" s="96"/>
    </row>
    <row r="1476" customFormat="false" ht="12.75" hidden="false" customHeight="false" outlineLevel="0" collapsed="false">
      <c r="B1476" s="97"/>
      <c r="D1476" s="94"/>
      <c r="E1476" s="95"/>
      <c r="F1476" s="96"/>
    </row>
    <row r="1477" customFormat="false" ht="12.75" hidden="false" customHeight="false" outlineLevel="0" collapsed="false">
      <c r="B1477" s="98"/>
      <c r="D1477" s="99"/>
      <c r="E1477" s="100"/>
      <c r="F1477" s="101"/>
    </row>
    <row r="1484" customFormat="false" ht="12.75" hidden="false" customHeight="false" outlineLevel="0" collapsed="false">
      <c r="B1484" s="102" t="str">
        <f aca="false">"derniere page du bordereau de prix :  "&amp;A24&amp;"  "&amp;A29</f>
        <v>derniere page du bordereau de prix :  MENUISERIE BOIS PVC, QUINCAILLERIE BOIS PVC ,CLOISONS SECHES  LOT N° 8  (15ème et 16ème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39" manualBreakCount="39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FIGON Daniel</cp:lastModifiedBy>
  <cp:lastPrinted>2009-09-03T16:46:03Z</cp:lastPrinted>
  <dcterms:modified xsi:type="dcterms:W3CDTF">2020-06-12T07:16:58Z</dcterms:modified>
  <cp:revision>0</cp:revision>
  <dc:subject/>
  <dc:title/>
</cp:coreProperties>
</file>