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_Lot_4_Prix" sheetId="1" state="visible" r:id="rId2"/>
    <sheet name="Chiffre_Lettre" sheetId="2" state="hidden" r:id="rId3"/>
  </sheets>
  <definedNames>
    <definedName function="false" hidden="false" localSheetId="0" name="_xlnm.Print_Area" vbProcedure="false">ETA_Lot_4_Prix!$A$1:$F$559</definedName>
    <definedName function="false" hidden="false" localSheetId="0" name="_xlnm.Print_Titles" vbProcedure="false">ETA_Lot_4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23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ETANCHEITE</t>
  </si>
  <si>
    <t xml:space="preserve">Consultation N° 2020_50001_0029</t>
  </si>
  <si>
    <t xml:space="preserve">LOT N° 4 (9°, 10°, 11°, 12° Arrondissements et E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F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/</t>
  </si>
  <si>
    <t xml:space="preserve"> </t>
  </si>
  <si>
    <t xml:space="preserve">O</t>
  </si>
  <si>
    <t xml:space="preserve">T 99 01 050 00</t>
  </si>
  <si>
    <t xml:space="preserve">MAJORATION POUR PRESTATIONS SUR DES MATERIAUX CONTENANT OU</t>
  </si>
  <si>
    <t xml:space="preserve">SUSCEPTIBLE DE CONTENIR DE L'AMIANTE</t>
  </si>
  <si>
    <t xml:space="preserve">T 99 01 050 01</t>
  </si>
  <si>
    <t xml:space="preserve">Majoration pour première heure réalisée en sous-section 4</t>
  </si>
  <si>
    <t xml:space="preserve">H</t>
  </si>
  <si>
    <t xml:space="preserve">T 99 01 050 02</t>
  </si>
  <si>
    <t xml:space="preserve">Majoration par heure de travail supplémentaire réalisée cen sous-section 4</t>
  </si>
  <si>
    <t xml:space="preserve">T 99 01 050 03</t>
  </si>
  <si>
    <t xml:space="preserve">forfait de première mesure d'empoussièrement de fin de travaux</t>
  </si>
  <si>
    <t xml:space="preserve">T 99 01 050 04</t>
  </si>
  <si>
    <t xml:space="preserve">forfait de deuxi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U</t>
  </si>
  <si>
    <t xml:space="preserve">T 99 01 060 02</t>
  </si>
  <si>
    <t xml:space="preserve">véhicule utilitaire aller retour</t>
  </si>
  <si>
    <t xml:space="preserve">T 99 02 060 04</t>
  </si>
  <si>
    <t xml:space="preserve">véhicule de plus de 3,5 Tonnes</t>
  </si>
  <si>
    <t xml:space="preserve">T 99 02 060 05</t>
  </si>
  <si>
    <t xml:space="preserve">véhicule de plus de 10 Tonnes</t>
  </si>
  <si>
    <t xml:space="preserve">T 99 04 000 00</t>
  </si>
  <si>
    <t xml:space="preserve">DISPOSITIONS PARTICULIERES D' HYGIENE ET DE TRAVAUX PREPARATOIRES</t>
  </si>
  <si>
    <t xml:space="preserve">T 99 04 020 00</t>
  </si>
  <si>
    <t xml:space="preserve">HYGIENE</t>
  </si>
  <si>
    <t xml:space="preserve">T 99 04 020 01</t>
  </si>
  <si>
    <t xml:space="preserve">modules vestiaires les 30 premiers jours de location</t>
  </si>
  <si>
    <t xml:space="preserve">M2</t>
  </si>
  <si>
    <t xml:space="preserve">T 99 04 020 02</t>
  </si>
  <si>
    <t xml:space="preserve">modules vestiaires par période de 30 jours de location supplémentaire</t>
  </si>
  <si>
    <t xml:space="preserve">T 99 04 020 03</t>
  </si>
  <si>
    <t xml:space="preserve">modules vestiaires par jours de location supplémentaire au delà des périodes de 30 j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 de 30 jours de location supplémentaire</t>
  </si>
  <si>
    <t xml:space="preserve">T 99 04 020 06</t>
  </si>
  <si>
    <t xml:space="preserve">modules sanitaires par jours de location supplémentaire au-delà des périodes de 30 j</t>
  </si>
  <si>
    <t xml:space="preserve">T 99 04 020 07</t>
  </si>
  <si>
    <t xml:space="preserve">cabines wc chimique par jour de location comprenant les vidanges hebdomadaires</t>
  </si>
  <si>
    <t xml:space="preserve">T 09 00 000 00</t>
  </si>
  <si>
    <t xml:space="preserve">T 09 01 000 00</t>
  </si>
  <si>
    <t xml:space="preserve">PROTECTIONS COLLECTIVES TOITURES TERRASSE</t>
  </si>
  <si>
    <t xml:space="preserve">T 09 01 010 00</t>
  </si>
  <si>
    <t xml:space="preserve">BARRIERES DE PROTECTION</t>
  </si>
  <si>
    <t xml:space="preserve">T 09 01 010 01</t>
  </si>
  <si>
    <t xml:space="preserve">mise en place de barriéres de protection avec filtets anti chutes </t>
  </si>
  <si>
    <t xml:space="preserve">ML</t>
  </si>
  <si>
    <t xml:space="preserve">T 09 01 020 00</t>
  </si>
  <si>
    <t xml:space="preserve">GARDE CORPS PERIPHERIQUE ET DE LANTERNEAU</t>
  </si>
  <si>
    <t xml:space="preserve">T 09 01 020 01</t>
  </si>
  <si>
    <t xml:space="preserve">fourniture pose de garde corps periphérique autoportant droit</t>
  </si>
  <si>
    <t xml:space="preserve">T 09 01 020 02</t>
  </si>
  <si>
    <t xml:space="preserve">fourniture pose de garde corps péripherique autoportant incline</t>
  </si>
  <si>
    <t xml:space="preserve">T 09 01 020 03</t>
  </si>
  <si>
    <t xml:space="preserve">fourniture pose de garde corps péripherique autoportant rabattable</t>
  </si>
  <si>
    <t xml:space="preserve">T 09 01 020 04</t>
  </si>
  <si>
    <t xml:space="preserve">fourniture pose de garde corps péripherique fixe mecaniquement droit</t>
  </si>
  <si>
    <t xml:space="preserve">T 09 01 020 05</t>
  </si>
  <si>
    <t xml:space="preserve">fourniture pose de garde corps péripherique fixe mecaniquement incline</t>
  </si>
  <si>
    <t xml:space="preserve">T 09 01 020 06</t>
  </si>
  <si>
    <t xml:space="preserve">fourniture pose de garde corps péripherique fixe mecaniquement rabattable</t>
  </si>
  <si>
    <t xml:space="preserve">T 09 01 020 07</t>
  </si>
  <si>
    <t xml:space="preserve">fourniture pose de garde corps autoportant pour lanternaux exutoires puits de lumière etc</t>
  </si>
  <si>
    <t xml:space="preserve">T 09 01 030 00</t>
  </si>
  <si>
    <t xml:space="preserve">ECHELLE CRINOLINE</t>
  </si>
  <si>
    <t xml:space="preserve">T 09 01 030 01</t>
  </si>
  <si>
    <t xml:space="preserve">fourniture pose d'échelle en aluminium</t>
  </si>
  <si>
    <t xml:space="preserve">T 09 01 030 02</t>
  </si>
  <si>
    <t xml:space="preserve">fourniture pose d'échelle en inox 316</t>
  </si>
  <si>
    <t xml:space="preserve">T 09 01 030 03</t>
  </si>
  <si>
    <t xml:space="preserve">fourniture pose de sortie escamotable en aluminium</t>
  </si>
  <si>
    <t xml:space="preserve">T 09 01 030 04</t>
  </si>
  <si>
    <t xml:space="preserve">fourniture pose de sortie escamotable en inox 316</t>
  </si>
  <si>
    <t xml:space="preserve">T 09 01 030 05</t>
  </si>
  <si>
    <t xml:space="preserve">fourniture pose de crinoline en inox 316</t>
  </si>
  <si>
    <t xml:space="preserve">T 09 01 030 06</t>
  </si>
  <si>
    <t xml:space="preserve">fourniture pose de palier pour changement de volée en inox 316</t>
  </si>
  <si>
    <t xml:space="preserve">T 09 01 030 07</t>
  </si>
  <si>
    <t xml:space="preserve">fourniture pose de sortie de face de crinoline en inox 316</t>
  </si>
  <si>
    <t xml:space="preserve">T 09 01 030 08</t>
  </si>
  <si>
    <t xml:space="preserve">fourniture pose de sortie frontale de passage d'acrotère pour crinoline en inox 316</t>
  </si>
  <si>
    <t xml:space="preserve">T 09 01 040 00</t>
  </si>
  <si>
    <t xml:space="preserve">LIGNE DE VIE</t>
  </si>
  <si>
    <t xml:space="preserve">T 09 01 040 01</t>
  </si>
  <si>
    <t xml:space="preserve">fourniture pose de câble inox de 10mm de diamètre</t>
  </si>
  <si>
    <t xml:space="preserve">T 09 01 040 02</t>
  </si>
  <si>
    <t xml:space="preserve">fourniture pose de tendeur pour câble inox de 10mm de diamètre</t>
  </si>
  <si>
    <t xml:space="preserve">T 09 01 040 03</t>
  </si>
  <si>
    <t xml:space="preserve">fourniture pose d'amortisseurr pour câble inox de 10mm de diamètre</t>
  </si>
  <si>
    <t xml:space="preserve">T 09 01 040 04</t>
  </si>
  <si>
    <t xml:space="preserve">fourniture pose d'ancrage structurel terminal sur support mural</t>
  </si>
  <si>
    <t xml:space="preserve">T 09 01 040 05</t>
  </si>
  <si>
    <t xml:space="preserve">fourniture pose d'ancrage structurel terminal au sol</t>
  </si>
  <si>
    <t xml:space="preserve">T 09 01 040 06</t>
  </si>
  <si>
    <t xml:space="preserve">fourniture pose d'ancrage structurel intermédiaire au sol</t>
  </si>
  <si>
    <t xml:space="preserve">T 09 02 000 00</t>
  </si>
  <si>
    <t xml:space="preserve">DEPOSE D'ETANCHEITE</t>
  </si>
  <si>
    <t xml:space="preserve">T 09 02 010 00</t>
  </si>
  <si>
    <t xml:space="preserve">DEPODE</t>
  </si>
  <si>
    <t xml:space="preserve">T 09 02 010 01</t>
  </si>
  <si>
    <t xml:space="preserve">dépose totale étancheité</t>
  </si>
  <si>
    <t xml:space="preserve">T 09 02 010 02</t>
  </si>
  <si>
    <t xml:space="preserve">dépose partielle étanchéité</t>
  </si>
  <si>
    <t xml:space="preserve">T 09 02 010 03</t>
  </si>
  <si>
    <t xml:space="preserve">dépose partielle de relevé</t>
  </si>
  <si>
    <t xml:space="preserve">T 09 02 010 04</t>
  </si>
  <si>
    <t xml:space="preserve">délardage feuille métallique sur relevé acrotère chéneaux etc</t>
  </si>
  <si>
    <t xml:space="preserve">T 09 03 000 00</t>
  </si>
  <si>
    <t xml:space="preserve">PROTECTIONS DURES</t>
  </si>
  <si>
    <t xml:space="preserve">T 09 03 010 00</t>
  </si>
  <si>
    <t xml:space="preserve">PROTECTION DURE COULEE SUR TOITURE CIRCULABLE</t>
  </si>
  <si>
    <t xml:space="preserve">T 09 03 010 01</t>
  </si>
  <si>
    <t xml:space="preserve">fourniture mise en œuvre forme en sable de 2cm et chape de 3cm jusqu' à 20 m2 inclus</t>
  </si>
  <si>
    <t xml:space="preserve">T 09 03 010 02</t>
  </si>
  <si>
    <t xml:space="preserve">fourniture mise en œuvre forme en sable de 2cm et chape de 3cm au delà de 20 m2</t>
  </si>
  <si>
    <t xml:space="preserve">T 09 03 010 03</t>
  </si>
  <si>
    <t xml:space="preserve">fourniture mise en œuvre forme sable 2cm dallage 5cm avec chape jusqu' à 20 m2 inclus</t>
  </si>
  <si>
    <t xml:space="preserve">T 09 03 010 04</t>
  </si>
  <si>
    <t xml:space="preserve">fourniture mise en œuvre forme en sable 2cm dallage 5cm avec chape au-delà de 20 m2</t>
  </si>
  <si>
    <t xml:space="preserve">T 09 03 010 05</t>
  </si>
  <si>
    <t xml:space="preserve">démolition de tous types de protection jusqu' à 20 m2 inclus </t>
  </si>
  <si>
    <t xml:space="preserve">T 09 03 010 06</t>
  </si>
  <si>
    <t xml:space="preserve">démolition de tous types de protection au-delà de 20 m2</t>
  </si>
  <si>
    <t xml:space="preserve">T 09 04 000 00</t>
  </si>
  <si>
    <t xml:space="preserve">PARE VAPEUR</t>
  </si>
  <si>
    <t xml:space="preserve">T 09 04 010 00</t>
  </si>
  <si>
    <t xml:space="preserve">FOURNITURE POSE D'ECRAN PARE VAPEUR</t>
  </si>
  <si>
    <t xml:space="preserve">T 09 04 010 01</t>
  </si>
  <si>
    <t xml:space="preserve">pour locaux à usage courant 1 couche EIF 1 couche EAC 1 feutre bitume 36S CF ou </t>
  </si>
  <si>
    <t xml:space="preserve"> WHR 1 couche EAC  </t>
  </si>
  <si>
    <t xml:space="preserve">T 09 04 010 02</t>
  </si>
  <si>
    <t xml:space="preserve">pour locaux à usage courant 1 couche EIF 1 couche bitume arme type 40TV ou</t>
  </si>
  <si>
    <t xml:space="preserve">W soude et 1 couche EAC </t>
  </si>
  <si>
    <t xml:space="preserve">T 09 04 010 03</t>
  </si>
  <si>
    <t xml:space="preserve">pour locaux à forte hygrométrie 1 couche EIF 1 feutre bitume 36S WHR perfore liege 1 couche EAC 1 barriere</t>
  </si>
  <si>
    <t xml:space="preserve">1 couche EAC 1 barriere à la vapeur en aluminiun bitume et 1 couche EAC</t>
  </si>
  <si>
    <t xml:space="preserve">T 09 05 000 00</t>
  </si>
  <si>
    <t xml:space="preserve">DESOLIDARISATION</t>
  </si>
  <si>
    <t xml:space="preserve">T 09 05 010 00</t>
  </si>
  <si>
    <t xml:space="preserve">FOURNITURE MISE EN ŒUVRE</t>
  </si>
  <si>
    <t xml:space="preserve">T 09 05 010 01</t>
  </si>
  <si>
    <t xml:space="preserve">d' une couche de désolidarisation en sable d' épaisseur 30mm</t>
  </si>
  <si>
    <t xml:space="preserve">T 09 05 010 02</t>
  </si>
  <si>
    <t xml:space="preserve">d' une couche de désolidarsition en polyester non tissé mini 170g par m2</t>
  </si>
  <si>
    <t xml:space="preserve">T 09 06 000 00</t>
  </si>
  <si>
    <t xml:space="preserve">ISOLATION</t>
  </si>
  <si>
    <t xml:space="preserve">T 09 06 010 00</t>
  </si>
  <si>
    <t xml:space="preserve">DEPOSE D'ISOLANT THERMIQUE</t>
  </si>
  <si>
    <t xml:space="preserve">T 09 06 010 01</t>
  </si>
  <si>
    <t xml:space="preserve">dépose d'isolant compris évacuation de toiture terrasse et bac acier</t>
  </si>
  <si>
    <t xml:space="preserve">T 09 06 020 00</t>
  </si>
  <si>
    <t xml:space="preserve">FOURNITURE ET POSE D'ISOLANT THERMIQUE POUR TOITURE TERRASSE</t>
  </si>
  <si>
    <t xml:space="preserve">T 09 06 020 01</t>
  </si>
  <si>
    <t xml:space="preserve">fourniture pose isolant terrasse non circulable polystyréne expansé ou extrudé </t>
  </si>
  <si>
    <t xml:space="preserve">d'épaisseur 6cm </t>
  </si>
  <si>
    <t xml:space="preserve">T 09 06 020 02</t>
  </si>
  <si>
    <t xml:space="preserve">fourniture pose isolant terrasse non circulable polystyréne expansé ou extrudé</t>
  </si>
  <si>
    <t xml:space="preserve">le cm supplementaire</t>
  </si>
  <si>
    <t xml:space="preserve">T 09 06 020 03</t>
  </si>
  <si>
    <t xml:space="preserve">fourniture pose isolant terrasse non circulable polyuréthane d'épaisseur 6cm </t>
  </si>
  <si>
    <t xml:space="preserve">T 09 06 020 04</t>
  </si>
  <si>
    <t xml:space="preserve">fourniture pose isolant terrasse non circulable polyuréthane  le cm supplémentaire</t>
  </si>
  <si>
    <t xml:space="preserve">T 09 06 020 05</t>
  </si>
  <si>
    <t xml:space="preserve">fourniture pose isolant terrasse non circulable en laine de roche d'épaisseur 6cm </t>
  </si>
  <si>
    <t xml:space="preserve">T 09 06 020 06</t>
  </si>
  <si>
    <t xml:space="preserve">fourniture pose isolant terrasse non circulable en laine de roche  le cm supplémentaire</t>
  </si>
  <si>
    <t xml:space="preserve">T 09 06 020 07</t>
  </si>
  <si>
    <t xml:space="preserve">fourniture pose isolant terrasse circulable polystyréne expansé ou extrudé épaisseur 6cm </t>
  </si>
  <si>
    <t xml:space="preserve">T 09 06 020 08</t>
  </si>
  <si>
    <t xml:space="preserve">fourniture pose isolant terrasse  circulable polystyréne expansé ou extrudé </t>
  </si>
  <si>
    <t xml:space="preserve">T 09 06 020 09</t>
  </si>
  <si>
    <t xml:space="preserve">fourniture pose isolant terrasse circulable polyuréthane  d'épaisseur 6cm </t>
  </si>
  <si>
    <t xml:space="preserve">T 09 06 020 10</t>
  </si>
  <si>
    <t xml:space="preserve">fourniture pose isolant terrasse circulable polyuréthane  le cm supplémentaire</t>
  </si>
  <si>
    <t xml:space="preserve">T 09 06 020 11</t>
  </si>
  <si>
    <t xml:space="preserve">fourniture pose isolant terrasse  circulable de laine de roche d'épaisseur 6cm </t>
  </si>
  <si>
    <t xml:space="preserve">T 09 06 020 12</t>
  </si>
  <si>
    <t xml:space="preserve">fourniture pose isolant terrasse  circulable de laine de roche  le cm supplémentaire</t>
  </si>
  <si>
    <t xml:space="preserve">T 09 06 030 00</t>
  </si>
  <si>
    <t xml:space="preserve">FOURNITURE ET POSE D'ISOLANT THERMIQUE EN PANNEAUX DE VERRE</t>
  </si>
  <si>
    <t xml:space="preserve">T 09 06 030 01</t>
  </si>
  <si>
    <t xml:space="preserve">fourniture pose d isolant en panneaux de verre cellulaire d epaisseur 6cm par eac</t>
  </si>
  <si>
    <t xml:space="preserve">T 09 06 030 02</t>
  </si>
  <si>
    <t xml:space="preserve">plus value fourniture pose d isolant en panneaux de verre celullaire le cm supplémentaire</t>
  </si>
  <si>
    <t xml:space="preserve">T 09 06 040 00</t>
  </si>
  <si>
    <t xml:space="preserve">FOURNITURE ET POSE D'ISOLANT THERMIQUE SUR BACS ACIERS</t>
  </si>
  <si>
    <t xml:space="preserve">T 09 06 040 01</t>
  </si>
  <si>
    <t xml:space="preserve">fourniture pose isolant bac acier polystyréne expansé d'épaisseur 6 cm</t>
  </si>
  <si>
    <t xml:space="preserve">T 09 06 040 02</t>
  </si>
  <si>
    <t xml:space="preserve">fourniture pose isolant bac acier polystyréne expansé le  cm supplémentaire</t>
  </si>
  <si>
    <t xml:space="preserve">T 09 06 040 03</t>
  </si>
  <si>
    <t xml:space="preserve">fourniture pose isolant bac acier de laine de roche d'épaisseur 6cm </t>
  </si>
  <si>
    <t xml:space="preserve">T 09 06 040 04</t>
  </si>
  <si>
    <t xml:space="preserve">fourniture pose isolant bac acier de laine de roche  le cm supplémentaire</t>
  </si>
  <si>
    <t xml:space="preserve">T 09 06 040 05</t>
  </si>
  <si>
    <t xml:space="preserve">fourniture pose isolant bac acier de laine de roche surfacée bitume d'épaisseur 6cm </t>
  </si>
  <si>
    <t xml:space="preserve">T 09 06 040 06</t>
  </si>
  <si>
    <t xml:space="preserve">fourniture pose isolant bac acier de laine de roche surfacée bitume le cm supplémentaire</t>
  </si>
  <si>
    <t xml:space="preserve">T 09 06 040 07</t>
  </si>
  <si>
    <t xml:space="preserve">fourniture pose isolant bac acier de verre cellulaire d'épaisseur 6cm </t>
  </si>
  <si>
    <t xml:space="preserve">T 09 06 040 08</t>
  </si>
  <si>
    <t xml:space="preserve">fourniture pose isolant bac acier de verre cellulaire  le cm supplémentaire</t>
  </si>
  <si>
    <t xml:space="preserve">T 09 06 040 09</t>
  </si>
  <si>
    <t xml:space="preserve">fourniture pose isolant bac acier de verre cellulaire surfacée bitume d'épaisseur 6cm </t>
  </si>
  <si>
    <t xml:space="preserve">T 09 06 040 10</t>
  </si>
  <si>
    <t xml:space="preserve">fourniture pose isolant bac acier de verre cellulaire surfacée bitume le cm supplémentaire</t>
  </si>
  <si>
    <t xml:space="preserve">T 09 06 040 11</t>
  </si>
  <si>
    <t xml:space="preserve">fourniture pose isolant bac acier de perlite fibrée surfacée bitume d'épaisseur 6cm </t>
  </si>
  <si>
    <t xml:space="preserve">T 09 06 040 12</t>
  </si>
  <si>
    <t xml:space="preserve">fourniture pose isolant bac acier de perlite fibrée surfacée bitume le cm supplémentaire</t>
  </si>
  <si>
    <t xml:space="preserve">T 09 07 000 00</t>
  </si>
  <si>
    <t xml:space="preserve">ETANCHEITE MONOCOUCHE</t>
  </si>
  <si>
    <t xml:space="preserve">T 09 07 010 00</t>
  </si>
  <si>
    <t xml:space="preserve">REVETEMENT PAILLETTES D ARDOISES OU GRANUES COLORES</t>
  </si>
  <si>
    <t xml:space="preserve">T 09 07 010 01</t>
  </si>
  <si>
    <t xml:space="preserve">fourniture mise en œuvre chape èlastomère 180g par m2 jusqu' à 100m2 inclus</t>
  </si>
  <si>
    <t xml:space="preserve">T 09 07 010 02</t>
  </si>
  <si>
    <t xml:space="preserve">fourniture mise en œuvre chape élastomère 180g par m2 au delà de 100m2</t>
  </si>
  <si>
    <t xml:space="preserve">T 09 07 010 03</t>
  </si>
  <si>
    <t xml:space="preserve">fourniture mise en œuvre chape élastomère 250g par m2 jusqu' à 100m2 inclus</t>
  </si>
  <si>
    <t xml:space="preserve">T 09 07 010 04</t>
  </si>
  <si>
    <t xml:space="preserve">fourniture mise en œuvre chape élastomère 250g par m2 au delà de 100m2</t>
  </si>
  <si>
    <t xml:space="preserve">T 09 07 020 00</t>
  </si>
  <si>
    <t xml:space="preserve">REVETEMENT ALUMINIUN 8/100</t>
  </si>
  <si>
    <t xml:space="preserve">T 09 07 020 01</t>
  </si>
  <si>
    <t xml:space="preserve">fourniture mise en œuvre jusqu' à 100m2 inclus</t>
  </si>
  <si>
    <t xml:space="preserve">T 09 07 020 02</t>
  </si>
  <si>
    <t xml:space="preserve">fourniture mise en œuvre au delà de 100m2</t>
  </si>
  <si>
    <t xml:space="preserve">T 09 07 030 00</t>
  </si>
  <si>
    <t xml:space="preserve">REVETEMENT RESINE</t>
  </si>
  <si>
    <t xml:space="preserve">T 09 07 030 01</t>
  </si>
  <si>
    <t xml:space="preserve">T 09 07 030 02</t>
  </si>
  <si>
    <t xml:space="preserve">T 09 07 040 00</t>
  </si>
  <si>
    <t xml:space="preserve">REVETEMENT SHINGLE </t>
  </si>
  <si>
    <t xml:space="preserve">T 09 07 040 01</t>
  </si>
  <si>
    <t xml:space="preserve">fourniture mise en oeuvre revêtement shingle de 180g par m2 uni ou structuré </t>
  </si>
  <si>
    <t xml:space="preserve">jusqu' à 100m2 inclus </t>
  </si>
  <si>
    <t xml:space="preserve">T 09 07 040 02</t>
  </si>
  <si>
    <t xml:space="preserve">fourniture mise en oeuvre revêtement shingle 180g par m2 uni structuré au delà de100m2 </t>
  </si>
  <si>
    <t xml:space="preserve">T 09 07 040 03</t>
  </si>
  <si>
    <t xml:space="preserve">fourniture pose ossature bois en chevron sapin de 50 par 70</t>
  </si>
  <si>
    <t xml:space="preserve">T 09 07 040 04</t>
  </si>
  <si>
    <t xml:space="preserve">fourniture pose de panneau support</t>
  </si>
  <si>
    <t xml:space="preserve">T 09 07 040 05</t>
  </si>
  <si>
    <t xml:space="preserve">fourniture pose de contre plaqué CTBX 19mm</t>
  </si>
  <si>
    <t xml:space="preserve">T 09 07 040 06</t>
  </si>
  <si>
    <t xml:space="preserve">dépose et évacuation de revêtement shingle </t>
  </si>
  <si>
    <t xml:space="preserve">T 09 07 040 07</t>
  </si>
  <si>
    <t xml:space="preserve">dépose et évacuation ossature bois en chevron </t>
  </si>
  <si>
    <t xml:space="preserve">T 09 07 040 08</t>
  </si>
  <si>
    <t xml:space="preserve">dépose et évacuation de panneau support ou de panneau, de contre plaqué </t>
  </si>
  <si>
    <t xml:space="preserve">T 09 07 040 09</t>
  </si>
  <si>
    <t xml:space="preserve">remplacement faitière shingle</t>
  </si>
  <si>
    <t xml:space="preserve">T 09 07 040 10</t>
  </si>
  <si>
    <t xml:space="preserve">remplacement de rive shingle</t>
  </si>
  <si>
    <t xml:space="preserve">T 09 07 040 11</t>
  </si>
  <si>
    <t xml:space="preserve">remplacement de noue ou chéneau shingle</t>
  </si>
  <si>
    <t xml:space="preserve">T 09 08 000 00</t>
  </si>
  <si>
    <t xml:space="preserve">AUTRES ETANCHEITE</t>
  </si>
  <si>
    <t xml:space="preserve">T 09 08 010 00</t>
  </si>
  <si>
    <t xml:space="preserve">ETANCHEITE MULTICOUCHE</t>
  </si>
  <si>
    <t xml:space="preserve">T 09 08 010 01</t>
  </si>
  <si>
    <t xml:space="preserve">fourniture mise en œuvre 1 voile bitume armé 40TV 1 couche EAC 1 voile bitume armé 40TV </t>
  </si>
  <si>
    <t xml:space="preserve">1 feutre bitume 36S jusqu' à 100m2 inclus</t>
  </si>
  <si>
    <t xml:space="preserve">T 09 08 010 02</t>
  </si>
  <si>
    <t xml:space="preserve">1 feutre bitume 36S au delà de 100m2 </t>
  </si>
  <si>
    <t xml:space="preserve">T 09 08 020 00</t>
  </si>
  <si>
    <t xml:space="preserve">ETANCHEITE ASPHALTE</t>
  </si>
  <si>
    <t xml:space="preserve">T 09 08 020 01</t>
  </si>
  <si>
    <t xml:space="preserve">démolition de revêtement en asphalte</t>
  </si>
  <si>
    <t xml:space="preserve">T 09 08 020 02</t>
  </si>
  <si>
    <t xml:space="preserve">fourniture mise en œuvre jusqu' à 100m2 inclus </t>
  </si>
  <si>
    <t xml:space="preserve">T 09 08 020 03</t>
  </si>
  <si>
    <t xml:space="preserve">T 09 08 030 00</t>
  </si>
  <si>
    <t xml:space="preserve">ETANCHEITE LIQUIDE</t>
  </si>
  <si>
    <t xml:space="preserve">T 09 08 030 01</t>
  </si>
  <si>
    <t xml:space="preserve">fourniture mise en œuvre étanchéité liquide terrasse non circulable</t>
  </si>
  <si>
    <t xml:space="preserve">T 09 08 030 02</t>
  </si>
  <si>
    <t xml:space="preserve">fourniture mise en œuvre étanchéité liquide terrasse circulable</t>
  </si>
  <si>
    <t xml:space="preserve">T 09 09 000 00</t>
  </si>
  <si>
    <t xml:space="preserve">DIVERS TRAVAUX ANNEXES D'ETANCHEITE</t>
  </si>
  <si>
    <t xml:space="preserve">T 09 09 010 00</t>
  </si>
  <si>
    <t xml:space="preserve">SOLINS</t>
  </si>
  <si>
    <t xml:space="preserve">T 09 09 010 01</t>
  </si>
  <si>
    <t xml:space="preserve">depose de tous types</t>
  </si>
  <si>
    <t xml:space="preserve">T 09 09 010 02</t>
  </si>
  <si>
    <t xml:space="preserve">repose de tous types</t>
  </si>
  <si>
    <t xml:space="preserve">T 09 09 010 03</t>
  </si>
  <si>
    <t xml:space="preserve">fourniture pose de profilés d alliage alu</t>
  </si>
  <si>
    <t xml:space="preserve">T 09 09 010 04</t>
  </si>
  <si>
    <t xml:space="preserve">fourniture pose de profilés de zinc preforme</t>
  </si>
  <si>
    <t xml:space="preserve">T 09 09 010 05</t>
  </si>
  <si>
    <t xml:space="preserve">fourniture pose de profilés de tole galvanisee preformés</t>
  </si>
  <si>
    <t xml:space="preserve">T 09 09 020 00</t>
  </si>
  <si>
    <t xml:space="preserve">NOUES, NOUES DE RIVES, CHÉNEAUX</t>
  </si>
  <si>
    <t xml:space="preserve">T 09 09 020 01</t>
  </si>
  <si>
    <t xml:space="preserve">dépose d'étanchéité de noues,noues de rives,chéneaux</t>
  </si>
  <si>
    <t xml:space="preserve">T 09 09 020 02</t>
  </si>
  <si>
    <t xml:space="preserve">fourniture mise en œuvre d'étanchéité de noues,noues de rives, chéneaux </t>
  </si>
  <si>
    <t xml:space="preserve">T 09 09 030 00</t>
  </si>
  <si>
    <t xml:space="preserve">BANDES DE RIVES POUR ACROTÈRE </t>
  </si>
  <si>
    <t xml:space="preserve">T 09 09 030 01</t>
  </si>
  <si>
    <t xml:space="preserve">fourniture pose de bandes de rives de largeur  80 mm  et de retombée 35 mm</t>
  </si>
  <si>
    <t xml:space="preserve">T 09 09 030 02</t>
  </si>
  <si>
    <t xml:space="preserve">fourniture pose de bandes de rives de largeur  80 mm  et de retombée 70 mm</t>
  </si>
  <si>
    <t xml:space="preserve">T 09 09 030 03</t>
  </si>
  <si>
    <t xml:space="preserve">fourniture pose de bandes de rives de largeur  80 mm  et de retombée 115 mm</t>
  </si>
  <si>
    <t xml:space="preserve">T 09 09 030 04</t>
  </si>
  <si>
    <t xml:space="preserve">fourniture pose d'angle rentrant de largeur  80 mm et de retombée 35 mm</t>
  </si>
  <si>
    <t xml:space="preserve">T 09 09 030 05</t>
  </si>
  <si>
    <t xml:space="preserve">fourniture pose d'angle rentrant de largeur 80 mm  et de retombée 70 mm</t>
  </si>
  <si>
    <t xml:space="preserve">T 09 09 030 06</t>
  </si>
  <si>
    <t xml:space="preserve">fourniture pose d'angle rentrant de largeur  80 mm et de de retombée 115 mm</t>
  </si>
  <si>
    <t xml:space="preserve">T 09 09 030 07</t>
  </si>
  <si>
    <t xml:space="preserve">fourniture pose d'angle sortant de largeur  80 mm et de retombée 35 mm</t>
  </si>
  <si>
    <t xml:space="preserve">T 09 09 030 08</t>
  </si>
  <si>
    <t xml:space="preserve">fourniture pose d'angle sortant de largeur 80 mm  et de retombée 70 mm</t>
  </si>
  <si>
    <t xml:space="preserve">T 09 09 030 09</t>
  </si>
  <si>
    <t xml:space="preserve">fourniture pose d'angle sortant de largeur  80 mm et de de retombée 115 mm</t>
  </si>
  <si>
    <t xml:space="preserve">T 09 09 040 00</t>
  </si>
  <si>
    <t xml:space="preserve">BANDES DE RIVES POUR ACROTÉRES AVEC REHAUSSES D'ACROTÉRES</t>
  </si>
  <si>
    <t xml:space="preserve">T 09 09 040 01</t>
  </si>
  <si>
    <t xml:space="preserve">fourniture pose rive de largeur 80 mm de retombée 35 mm et de rehausse de 50 mm</t>
  </si>
  <si>
    <t xml:space="preserve">T 09 09 040 02</t>
  </si>
  <si>
    <t xml:space="preserve">fourniture pose rive de largeur  80 mm  de retombée 35 mm et de rehausse de 70 mm</t>
  </si>
  <si>
    <t xml:space="preserve">T 09 09 040 03</t>
  </si>
  <si>
    <t xml:space="preserve">fourniture pose rive de largeur  80 mm  de retombée 70 mm et de rehausse de 70 mm</t>
  </si>
  <si>
    <t xml:space="preserve">T 09 09 040 04</t>
  </si>
  <si>
    <t xml:space="preserve">fourniture pose rive de largeur 80 mm  de retombée 70 mm et de rehausse de 115 mm</t>
  </si>
  <si>
    <t xml:space="preserve">T 09 09 040 05</t>
  </si>
  <si>
    <t xml:space="preserve">fourniture pose rive de largeur 80 mm de retombée 115 mm et de rehausse de115 mm</t>
  </si>
  <si>
    <t xml:space="preserve">T 09 09 040 06</t>
  </si>
  <si>
    <t xml:space="preserve">fourniture pose angle rentrant pour rive de 80 mm par 35 mm et de rehausse de 50 mm</t>
  </si>
  <si>
    <t xml:space="preserve">T 09 09 040 07</t>
  </si>
  <si>
    <t xml:space="preserve">fourniture pose angle rentrant pour rive de 80 mm par 35 mm et de rehausse de 70 mm</t>
  </si>
  <si>
    <t xml:space="preserve">T 09 09 040 08</t>
  </si>
  <si>
    <t xml:space="preserve">fourniture pose angle rentrant pour rive de 80 mm par 70 mm et de rehausse de 70 mm</t>
  </si>
  <si>
    <t xml:space="preserve">T 09 09 040 09</t>
  </si>
  <si>
    <t xml:space="preserve">fourniture pose angle rentrant pour rive de 80 mm par 70 mm et de rehausse de 115 mm</t>
  </si>
  <si>
    <t xml:space="preserve">T 09 09 040 10</t>
  </si>
  <si>
    <t xml:space="preserve">fourniture pose angle rentrant pour rive de 80 mm par 115 mm et derehausse de 115 mm</t>
  </si>
  <si>
    <t xml:space="preserve">T 09 09 040 11</t>
  </si>
  <si>
    <t xml:space="preserve">fourniture pose angle sortant pour rive  de 80 mm par 35 mm et de rehausse de 50 mm</t>
  </si>
  <si>
    <t xml:space="preserve">T 09 09 040 12</t>
  </si>
  <si>
    <t xml:space="preserve">fourniture pose angle sortant pour rive de 80 mm par 35 mm et de rehausse de 70 mm</t>
  </si>
  <si>
    <t xml:space="preserve">T 09 09 040 13</t>
  </si>
  <si>
    <t xml:space="preserve">fourniture pose angle sortant pour rive de 80 mm par 70 mm et de rehausse de 70 mm</t>
  </si>
  <si>
    <t xml:space="preserve">T 09 09 040 14</t>
  </si>
  <si>
    <t xml:space="preserve">fourniture pose angle sortant pour rive de 80 mm par 70 mm et de rehausse de 115 mm</t>
  </si>
  <si>
    <t xml:space="preserve">T 09 09 040 15</t>
  </si>
  <si>
    <t xml:space="preserve">fourniture pose angle sortant pour rive de 80 mm par 115 mm et de rehausse de 115 mm</t>
  </si>
  <si>
    <t xml:space="preserve">T 09 09 050 00</t>
  </si>
  <si>
    <t xml:space="preserve">COUVERTINES D ACROTERES</t>
  </si>
  <si>
    <t xml:space="preserve">T 09 09 050 01</t>
  </si>
  <si>
    <t xml:space="preserve">dépose tous types</t>
  </si>
  <si>
    <t xml:space="preserve">T 09 09 050 02</t>
  </si>
  <si>
    <t xml:space="preserve">T 09 09 050 03</t>
  </si>
  <si>
    <t xml:space="preserve">fourniture pose de couvertine en aluminiun</t>
  </si>
  <si>
    <t xml:space="preserve">T 09 09 050 04</t>
  </si>
  <si>
    <t xml:space="preserve">fourniture pose de couvertine en zinc</t>
  </si>
  <si>
    <t xml:space="preserve">T 09 09 050 05</t>
  </si>
  <si>
    <t xml:space="preserve">fourniture pose de couvertine en tôle inoxydable </t>
  </si>
  <si>
    <t xml:space="preserve">T 09 09 050 06</t>
  </si>
  <si>
    <t xml:space="preserve">fourniture pose de support bois à 1 pente </t>
  </si>
  <si>
    <t xml:space="preserve">T 09 09 050 07</t>
  </si>
  <si>
    <t xml:space="preserve">fourniture pose de support bois à 2 pentes </t>
  </si>
  <si>
    <t xml:space="preserve">T 09 10 000 00</t>
  </si>
  <si>
    <t xml:space="preserve">ETANCHEITE EN REPARATION OU EN PREPARATION</t>
  </si>
  <si>
    <t xml:space="preserve">T 09 10 010 00</t>
  </si>
  <si>
    <t xml:space="preserve">REPARATION MONOCOUCHE ARDOISE</t>
  </si>
  <si>
    <t xml:space="preserve">T 09 10 010 01</t>
  </si>
  <si>
    <t xml:space="preserve">monocouche chape élastomère auto protégé de 180g par m2 jusqu' à 20 m2 inclus</t>
  </si>
  <si>
    <t xml:space="preserve">T 09 10 010 02</t>
  </si>
  <si>
    <t xml:space="preserve">monocouche chape élastomère auto protégé de 180g par m2 au delà de 20m2 </t>
  </si>
  <si>
    <t xml:space="preserve">T 09 10 010 03</t>
  </si>
  <si>
    <t xml:space="preserve">monocouche chape élastomère auto protégé de 250g par m2 jusqu' à 20 m2 inclus</t>
  </si>
  <si>
    <t xml:space="preserve">T 09 10 010 04</t>
  </si>
  <si>
    <t xml:space="preserve">monocouche chape élastomère auto protégé de 250g par m2 au delà de 20m2 </t>
  </si>
  <si>
    <t xml:space="preserve">T 09 10 010 05</t>
  </si>
  <si>
    <t xml:space="preserve">monocouche de relevé en chape élastomère auto protégé de 180g par m2 </t>
  </si>
  <si>
    <t xml:space="preserve">T 09 10 010 06</t>
  </si>
  <si>
    <t xml:space="preserve">monocouche de relevé en chape élastomère auto protégé de 250g par m2</t>
  </si>
  <si>
    <t xml:space="preserve">T 09 10 020 00</t>
  </si>
  <si>
    <t xml:space="preserve">REPARATION MONOCOUCHE ALUMINIUM</t>
  </si>
  <si>
    <t xml:space="preserve">T 09 10 020 01</t>
  </si>
  <si>
    <t xml:space="preserve">monocouche chape élastomère auto protégé par feuille aluminium de 8/100 jusqu' à 20 m2 inclus</t>
  </si>
  <si>
    <t xml:space="preserve">T 09 10 020 02</t>
  </si>
  <si>
    <t xml:space="preserve">monocouche chape élastomère auto protégé par feuille aluminium de 8/100 au delà de 20m2 </t>
  </si>
  <si>
    <t xml:space="preserve">T 09 10 020 03</t>
  </si>
  <si>
    <t xml:space="preserve">monocouche de relevé en chape élastomère auto protégé par feuille aluminium de 8/100 </t>
  </si>
  <si>
    <t xml:space="preserve">T 09 10 030 00</t>
  </si>
  <si>
    <t xml:space="preserve">REPARATION MULTICOUCHES </t>
  </si>
  <si>
    <t xml:space="preserve">T 09 10 030 01</t>
  </si>
  <si>
    <t xml:space="preserve">multucouches chape élastomère par feutre 36S ou SBS jusqu' à 20 m2 inclus</t>
  </si>
  <si>
    <t xml:space="preserve">T 09 10 030 02</t>
  </si>
  <si>
    <t xml:space="preserve">multucouches chape élastomère par feutre 36S ou SBSau delà de 20m2 </t>
  </si>
  <si>
    <t xml:space="preserve">T 09 10 030 03</t>
  </si>
  <si>
    <t xml:space="preserve">multucouches de relevé chape élastomère par feutre 36S ou SBS </t>
  </si>
  <si>
    <t xml:space="preserve">T 09 10 040 00</t>
  </si>
  <si>
    <t xml:space="preserve">REPARATION ASPHALTE</t>
  </si>
  <si>
    <t xml:space="preserve">T 09 10 040 01</t>
  </si>
  <si>
    <t xml:space="preserve">réparation de revêtement d'étanchéité en asphalte jusqu' à 20 m2 inclus</t>
  </si>
  <si>
    <t xml:space="preserve">T 09 10 040 02</t>
  </si>
  <si>
    <t xml:space="preserve">réparation de revêtement d'étanchéité en asphalte au delà de 20m2 </t>
  </si>
  <si>
    <t xml:space="preserve">T 09 10 050 00</t>
  </si>
  <si>
    <t xml:space="preserve">ENDUIT D IMPREGNATION A FROID </t>
  </si>
  <si>
    <t xml:space="preserve">T 09 10 050 01</t>
  </si>
  <si>
    <t xml:space="preserve">fourniture mise en œuvre d'une couche d'imprégnation à froid jusqu'à 20 m2 inclus</t>
  </si>
  <si>
    <t xml:space="preserve">T 09 10 050 02</t>
  </si>
  <si>
    <t xml:space="preserve">fourniture mise en œuvre d'une couche d'imprégnation à froid au delà de 20m2 </t>
  </si>
  <si>
    <t xml:space="preserve">T 09 10 060 00</t>
  </si>
  <si>
    <t xml:space="preserve">ENDUIT D' EMULSION A CHAUD</t>
  </si>
  <si>
    <t xml:space="preserve">T 09 10 060 01</t>
  </si>
  <si>
    <t xml:space="preserve">fourniture mise en œuvre d'une couche d'imprégnation à chaud jusqu'à 20 m2 inclus</t>
  </si>
  <si>
    <t xml:space="preserve">T 09 10 060 02</t>
  </si>
  <si>
    <t xml:space="preserve">fourniture mise en œuvre d'une couche d'imprégnation à chaud au delà de 20m2 </t>
  </si>
  <si>
    <t xml:space="preserve">T 09 10 070 00</t>
  </si>
  <si>
    <t xml:space="preserve">PROTECTION GRAVILLONNEE</t>
  </si>
  <si>
    <t xml:space="preserve">T 09 10 070 01</t>
  </si>
  <si>
    <t xml:space="preserve">dépose et repose ou relevage de protection gravillonnée</t>
  </si>
  <si>
    <t xml:space="preserve">T 09 10 070 02</t>
  </si>
  <si>
    <t xml:space="preserve">dépose et évacuation de protection gravillonnée</t>
  </si>
  <si>
    <t xml:space="preserve">T 09 10 070 03</t>
  </si>
  <si>
    <t xml:space="preserve">fourniture mise en œuvre de protection gravillonnée</t>
  </si>
  <si>
    <t xml:space="preserve">T 09 10 080 00</t>
  </si>
  <si>
    <t xml:space="preserve">DALLES DE GRAVILLONS OU DE CIRCULATIONS</t>
  </si>
  <si>
    <t xml:space="preserve">T 09 10 080 01</t>
  </si>
  <si>
    <t xml:space="preserve">dépose de dalles de gravillons compris mise en dépôt ou évacuation </t>
  </si>
  <si>
    <t xml:space="preserve">T 09 10 080 02</t>
  </si>
  <si>
    <t xml:space="preserve">remise en place de dalles de gravillons </t>
  </si>
  <si>
    <t xml:space="preserve">T 09 10 080 03</t>
  </si>
  <si>
    <t xml:space="preserve">fourniture pose de dalles de gravillons de 40x40</t>
  </si>
  <si>
    <t xml:space="preserve">T 09 10 080 04</t>
  </si>
  <si>
    <t xml:space="preserve">fourniture pose de dalles de gravillons de 50x50</t>
  </si>
  <si>
    <t xml:space="preserve">T 09 10 090 00</t>
  </si>
  <si>
    <t xml:space="preserve">PREPARATION</t>
  </si>
  <si>
    <t xml:space="preserve">T 09 10 090 01</t>
  </si>
  <si>
    <t xml:space="preserve">asséchement de toitures terrasses</t>
  </si>
  <si>
    <t xml:space="preserve">T 09 10 090 02</t>
  </si>
  <si>
    <t xml:space="preserve">pontage de fissures sur supports horizontaux ou verticaux</t>
  </si>
  <si>
    <t xml:space="preserve">T 09 10 090 03</t>
  </si>
  <si>
    <t xml:space="preserve">découpe de bardage jusqu'à 200mm x 200mm ou diamètre 200 mm </t>
  </si>
  <si>
    <t xml:space="preserve">T 09 10 090 04</t>
  </si>
  <si>
    <t xml:space="preserve">découpe de bardage pour des sections supérieures à 200x200 mm ou diamètre 200 mm</t>
  </si>
  <si>
    <t xml:space="preserve">T 09 10 090 05</t>
  </si>
  <si>
    <t xml:space="preserve">forfait pour recherche de fuites par fumigéne,traceur,impulsion électrique </t>
  </si>
  <si>
    <t xml:space="preserve">T 09 11 000 00</t>
  </si>
  <si>
    <t xml:space="preserve">DIVERS TRAVAUX ANNEXERS D'ETANCHEITE</t>
  </si>
  <si>
    <t xml:space="preserve">T 09 11 010 00</t>
  </si>
  <si>
    <t xml:space="preserve">PETITS TRAVAUX DE MACONNERIE</t>
  </si>
  <si>
    <t xml:space="preserve">T 09 11 010 01</t>
  </si>
  <si>
    <t xml:space="preserve">reprises d engravures et façons de larmier</t>
  </si>
  <si>
    <t xml:space="preserve">T 09 11 010 02</t>
  </si>
  <si>
    <t xml:space="preserve">reprises d enduits frotasses fins arases</t>
  </si>
  <si>
    <t xml:space="preserve">T 09 11 010 03</t>
  </si>
  <si>
    <t xml:space="preserve">reprises de flaches</t>
  </si>
  <si>
    <t xml:space="preserve">T 09 11 010 04</t>
  </si>
  <si>
    <t xml:space="preserve">facons de talon d'angle</t>
  </si>
  <si>
    <t xml:space="preserve">T 09 11 010 05</t>
  </si>
  <si>
    <t xml:space="preserve">rebouchage de trou et affleurement </t>
  </si>
  <si>
    <t xml:space="preserve">T 09 11 010 06</t>
  </si>
  <si>
    <t xml:space="preserve">percement jusqu' à 25mmx25mm ou  diamètre 25mm inclus</t>
  </si>
  <si>
    <t xml:space="preserve">T 09 11 010 07</t>
  </si>
  <si>
    <t xml:space="preserve">percement jusqu' à 50mmx50mm ou  diamètre 50mm inclus</t>
  </si>
  <si>
    <t xml:space="preserve">T 09 11 010 08</t>
  </si>
  <si>
    <t xml:space="preserve">percement jusqu' à 100mmx100mm ou  diamètre 100mm inclus</t>
  </si>
  <si>
    <t xml:space="preserve">T 09 11 010 09</t>
  </si>
  <si>
    <t xml:space="preserve">percement jusqu' à 160mmx160mm ou  diamètre 160mm inclus</t>
  </si>
  <si>
    <t xml:space="preserve">T 09 11 020 00</t>
  </si>
  <si>
    <t xml:space="preserve">JOINT DE DILATATION BOUDIN ET PLAT</t>
  </si>
  <si>
    <t xml:space="preserve">T 09 11 020 01</t>
  </si>
  <si>
    <t xml:space="preserve">dépose et évacuation de joint de diltation</t>
  </si>
  <si>
    <t xml:space="preserve">T 09 11 020 02</t>
  </si>
  <si>
    <t xml:space="preserve">fourniture pose de joint de dilatation à boudin</t>
  </si>
  <si>
    <t xml:space="preserve">T 09 11 020 03</t>
  </si>
  <si>
    <t xml:space="preserve">fourniture pose de joint plat jusqu' à 0,50m de largeur inclus</t>
  </si>
  <si>
    <t xml:space="preserve">T 09 11 020 04</t>
  </si>
  <si>
    <t xml:space="preserve">plus value pour fourniture pose joint plat par tranche de 0,10m supplémentaire de largeur</t>
  </si>
  <si>
    <t xml:space="preserve">T 09 11 030 00</t>
  </si>
  <si>
    <t xml:space="preserve">DIVERSE FOURNITURES ET POSES D'ACCESSOIRES POUR TOITURE TERRASSE</t>
  </si>
  <si>
    <t xml:space="preserve">T 09 11 030 01</t>
  </si>
  <si>
    <t xml:space="preserve">dépose et repose ou dépose sans réemploi compris évacution de cuvette d' évacuation </t>
  </si>
  <si>
    <t xml:space="preserve">T 09 11 030 02</t>
  </si>
  <si>
    <t xml:space="preserve">fourniture pose de cuvette d' évacuation simple ou d'angle en plomb avec garde grève</t>
  </si>
  <si>
    <t xml:space="preserve">T 09 11 030 03</t>
  </si>
  <si>
    <t xml:space="preserve">dépose et repose ou dépose sans réemploi compris évacution  de boîte à eau</t>
  </si>
  <si>
    <t xml:space="preserve">T 09 11 030 04</t>
  </si>
  <si>
    <t xml:space="preserve">fourniture pose de boîte à eau en zinc</t>
  </si>
  <si>
    <t xml:space="preserve">T 09 11 030 05</t>
  </si>
  <si>
    <t xml:space="preserve">fourniture pose de boîte à eau en inox</t>
  </si>
  <si>
    <t xml:space="preserve">T 09 11 030 06</t>
  </si>
  <si>
    <t xml:space="preserve">dépose repose ou dépose sans réemploi et évacution d' entrée d'eau ou d'évacuation</t>
  </si>
  <si>
    <t xml:space="preserve">T 09 11 030 07</t>
  </si>
  <si>
    <t xml:space="preserve">fourniture pose d'évacuation ou d'entrée pour EP diamétre 80 mm</t>
  </si>
  <si>
    <t xml:space="preserve">T 09 11 030 08</t>
  </si>
  <si>
    <t xml:space="preserve">fourniture pose d'évacuation ou d'entrée eaux pluviales pour EP diamétre 100 mm</t>
  </si>
  <si>
    <t xml:space="preserve">T 09 11 030 09</t>
  </si>
  <si>
    <t xml:space="preserve">fourniture pose d' évacuation ou d'entrée eaux pluviales pour EP diamétre 120 mm</t>
  </si>
  <si>
    <t xml:space="preserve">T 09 11 030 10</t>
  </si>
  <si>
    <t xml:space="preserve">dépose et repose ou dépose compris évacution de gargouille trop plein</t>
  </si>
  <si>
    <t xml:space="preserve">T 09 11 030 11</t>
  </si>
  <si>
    <t xml:space="preserve">fourniture pose de gargouille trop plein de diamètre 40 mm</t>
  </si>
  <si>
    <t xml:space="preserve">T 09 11 030 12</t>
  </si>
  <si>
    <t xml:space="preserve">fourniture pose de gargouille trop plein de diamétre de 60 mm</t>
  </si>
  <si>
    <t xml:space="preserve">T 09 11 030 13</t>
  </si>
  <si>
    <t xml:space="preserve">dépose et repose ou dépose sans réemploi  compris évacuation de crapaudine</t>
  </si>
  <si>
    <t xml:space="preserve">T 09 11 030 14</t>
  </si>
  <si>
    <t xml:space="preserve">fourniture pose de crapaudine</t>
  </si>
  <si>
    <t xml:space="preserve">T 09 11 030 15</t>
  </si>
  <si>
    <t xml:space="preserve">dépose et repose ou dépose sans réemploi et évacution de garde grève y compris bande</t>
  </si>
  <si>
    <t xml:space="preserve">T 09 11 030 16</t>
  </si>
  <si>
    <t xml:space="preserve">fourniture pose garde grève en zinc avec couvercle </t>
  </si>
  <si>
    <t xml:space="preserve">T 09 11 030 17</t>
  </si>
  <si>
    <t xml:space="preserve">fourniture pose de bande garde grève en zinc</t>
  </si>
  <si>
    <t xml:space="preserve">T 09 11 030 18</t>
  </si>
  <si>
    <t xml:space="preserve">dépose de barbacanes compris évacuation</t>
  </si>
  <si>
    <t xml:space="preserve">T 09 11 030 19</t>
  </si>
  <si>
    <t xml:space="preserve">fourniture pose de barbacanes en cuivre</t>
  </si>
  <si>
    <t xml:space="preserve">T 09 11 030 20</t>
  </si>
  <si>
    <t xml:space="preserve">fourniture pose de sortie de cable</t>
  </si>
  <si>
    <t xml:space="preserve">T 09 11 030 21</t>
  </si>
  <si>
    <t xml:space="preserve">fourniture pose manchon de sortie de ventilation ou de canalisation jusqu'au</t>
  </si>
  <si>
    <t xml:space="preserve">diamétre de 160 mm</t>
  </si>
  <si>
    <t xml:space="preserve">T 09 11 040 00</t>
  </si>
  <si>
    <t xml:space="preserve">ENTRETIEN PREVENTIF</t>
  </si>
  <si>
    <t xml:space="preserve">T 09 11 040 01</t>
  </si>
  <si>
    <t xml:space="preserve">enlèvement des mousses herbes  feuilles etc</t>
  </si>
  <si>
    <t xml:space="preserve">T 09 12 000 00</t>
  </si>
  <si>
    <t xml:space="preserve">LANTERNAUX EXUTOIRES DOMES</t>
  </si>
  <si>
    <t xml:space="preserve">T 09 12 010 00</t>
  </si>
  <si>
    <t xml:space="preserve">LANTERNAUX EXUTOIRES</t>
  </si>
  <si>
    <t xml:space="preserve">T 09 12 010 01</t>
  </si>
  <si>
    <t xml:space="preserve">dépose repose dépose sans réemploi compris évacuation de lanternaux ou d' exutoires</t>
  </si>
  <si>
    <t xml:space="preserve">T 09 12 010 02</t>
  </si>
  <si>
    <t xml:space="preserve">fourniture pose de lanternaux fixes</t>
  </si>
  <si>
    <t xml:space="preserve">T 09 12 010 03</t>
  </si>
  <si>
    <t xml:space="preserve">fourniture pose de lanternaux ouvrants</t>
  </si>
  <si>
    <t xml:space="preserve">T 09 12 010 04</t>
  </si>
  <si>
    <t xml:space="preserve">fourniture pose d' exutoires</t>
  </si>
  <si>
    <t xml:space="preserve">T 09 12 020 00</t>
  </si>
  <si>
    <t xml:space="preserve">DOMES</t>
  </si>
  <si>
    <t xml:space="preserve">T 09 12 020 01</t>
  </si>
  <si>
    <t xml:space="preserve">remplacement de dômes</t>
  </si>
  <si>
    <t xml:space="preserve">T 09 12 020 02</t>
  </si>
  <si>
    <t xml:space="preserve">vis ou villebrequin actionné par une perche</t>
  </si>
  <si>
    <t xml:space="preserve">T 09 12 020 03</t>
  </si>
  <si>
    <t xml:space="preserve">par cable commandé par une manivelle</t>
  </si>
  <si>
    <t xml:space="preserve">T 09 12 020 04</t>
  </si>
  <si>
    <t xml:space="preserve">par cable commandé par un dispositif manuel a declenchement mecanique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A1" activePane="bottomLeft" state="split"/>
      <selection pane="topLeft" activeCell="A42" activeCellId="0" sqref="A42"/>
      <selection pane="bottomLeft" activeCell="A25" activeCellId="0" sqref="A25:F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1.28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.75" hidden="false" customHeight="false" outlineLevel="0" collapsed="false">
      <c r="A45" s="57" t="s">
        <v>26</v>
      </c>
      <c r="B45" s="58" t="s">
        <v>27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/>
      <c r="B46" s="58"/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 t="s">
        <v>28</v>
      </c>
      <c r="B47" s="58" t="s">
        <v>29</v>
      </c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/>
      <c r="B48" s="58"/>
      <c r="C48" s="67"/>
      <c r="D48" s="68"/>
      <c r="E48" s="65" t="str">
        <f aca="false">IF(ISNUMBER(D48),Lettre(D48),"")</f>
        <v/>
      </c>
      <c r="F48" s="6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 t="s">
        <v>30</v>
      </c>
      <c r="B49" s="58" t="s">
        <v>31</v>
      </c>
      <c r="C49" s="67"/>
      <c r="D49" s="68"/>
      <c r="E49" s="65" t="str">
        <f aca="false">IF(ISNUMBER(D49),Lettre(D49),"")</f>
        <v/>
      </c>
      <c r="F49" s="6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/>
      <c r="B50" s="58"/>
      <c r="C50" s="67"/>
      <c r="D50" s="68"/>
      <c r="E50" s="65" t="str">
        <f aca="false">IF(ISNUMBER(D50),Lettre(D50),"")</f>
        <v/>
      </c>
      <c r="F50" s="69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 t="s">
        <v>32</v>
      </c>
      <c r="B51" s="58" t="s">
        <v>33</v>
      </c>
      <c r="C51" s="67"/>
      <c r="D51" s="68"/>
      <c r="E51" s="65" t="str">
        <f aca="false">IF(ISNUMBER(D51),Lettre(D51),"")</f>
        <v/>
      </c>
      <c r="F51" s="69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/>
      <c r="B52" s="58"/>
      <c r="C52" s="63"/>
      <c r="D52" s="68"/>
      <c r="E52" s="70" t="str">
        <f aca="false">IF(ISNUMBER(D52),Lettre(D52),"")</f>
        <v/>
      </c>
      <c r="F52" s="71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 t="s">
        <v>34</v>
      </c>
      <c r="B53" s="58" t="s">
        <v>35</v>
      </c>
      <c r="C53" s="67" t="s">
        <v>36</v>
      </c>
      <c r="D53" s="72"/>
      <c r="E53" s="73" t="str">
        <f aca="false">IF(ISNUMBER(D53),Lettre(D53),"")</f>
        <v/>
      </c>
      <c r="F53" s="7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37</v>
      </c>
      <c r="B54" s="58" t="s">
        <v>38</v>
      </c>
      <c r="C54" s="67" t="s">
        <v>36</v>
      </c>
      <c r="D54" s="72"/>
      <c r="E54" s="70" t="str">
        <f aca="false">IF(ISNUMBER(D54),Lettre(D54),"")</f>
        <v/>
      </c>
      <c r="F54" s="7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 t="s">
        <v>39</v>
      </c>
      <c r="B55" s="58" t="s">
        <v>40</v>
      </c>
      <c r="C55" s="67" t="s">
        <v>36</v>
      </c>
      <c r="D55" s="72"/>
      <c r="E55" s="70" t="str">
        <f aca="false">IF(ISNUMBER(D55),Lettre(D55),"")</f>
        <v/>
      </c>
      <c r="F55" s="71"/>
      <c r="G55" s="4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57" t="s">
        <v>41</v>
      </c>
      <c r="B56" s="58" t="s">
        <v>42</v>
      </c>
      <c r="C56" s="63" t="s">
        <v>36</v>
      </c>
      <c r="D56" s="72"/>
      <c r="E56" s="70" t="str">
        <f aca="false">IF(ISNUMBER(D56),Lettre(D56),"")</f>
        <v/>
      </c>
      <c r="F56" s="7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57" t="s">
        <v>43</v>
      </c>
      <c r="B57" s="58" t="s">
        <v>44</v>
      </c>
      <c r="C57" s="67" t="s">
        <v>36</v>
      </c>
      <c r="D57" s="72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45</v>
      </c>
      <c r="B58" s="58" t="s">
        <v>46</v>
      </c>
      <c r="C58" s="67" t="s">
        <v>36</v>
      </c>
      <c r="D58" s="72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/>
      <c r="B59" s="58"/>
      <c r="C59" s="67"/>
      <c r="D59" s="72"/>
      <c r="E59" s="65" t="str">
        <f aca="false">IF(ISNUMBER(D59),Lettre(D59),"")</f>
        <v/>
      </c>
      <c r="F59" s="69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47</v>
      </c>
      <c r="B60" s="58" t="s">
        <v>48</v>
      </c>
      <c r="C60" s="67"/>
      <c r="D60" s="72"/>
      <c r="E60" s="65" t="str">
        <f aca="false">IF(ISNUMBER(D60),Lettre(D60),"")</f>
        <v/>
      </c>
      <c r="F60" s="69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/>
      <c r="B61" s="58"/>
      <c r="C61" s="67"/>
      <c r="D61" s="72"/>
      <c r="E61" s="65" t="str">
        <f aca="false">IF(ISNUMBER(D61),Lettre(D61),"")</f>
        <v/>
      </c>
      <c r="F61" s="69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 t="s">
        <v>49</v>
      </c>
      <c r="B62" s="58" t="s">
        <v>35</v>
      </c>
      <c r="C62" s="67" t="s">
        <v>36</v>
      </c>
      <c r="D62" s="72"/>
      <c r="E62" s="65" t="str">
        <f aca="false">IF(ISNUMBER(D62),Lettre(D62),"")</f>
        <v/>
      </c>
      <c r="F62" s="69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50</v>
      </c>
      <c r="B63" s="58" t="s">
        <v>38</v>
      </c>
      <c r="C63" s="67" t="s">
        <v>36</v>
      </c>
      <c r="D63" s="72"/>
      <c r="E63" s="65" t="str">
        <f aca="false">IF(ISNUMBER(D63),Lettre(D63),"")</f>
        <v/>
      </c>
      <c r="F63" s="69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 t="s">
        <v>51</v>
      </c>
      <c r="B64" s="58" t="s">
        <v>40</v>
      </c>
      <c r="C64" s="67" t="s">
        <v>36</v>
      </c>
      <c r="D64" s="72"/>
      <c r="E64" s="65" t="str">
        <f aca="false">IF(ISNUMBER(D64),Lettre(D64),"")</f>
        <v/>
      </c>
      <c r="F64" s="69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52</v>
      </c>
      <c r="B65" s="58" t="s">
        <v>42</v>
      </c>
      <c r="C65" s="67" t="s">
        <v>36</v>
      </c>
      <c r="D65" s="72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57" t="s">
        <v>53</v>
      </c>
      <c r="B66" s="58" t="s">
        <v>44</v>
      </c>
      <c r="C66" s="67" t="s">
        <v>36</v>
      </c>
      <c r="D66" s="72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54</v>
      </c>
      <c r="B67" s="58" t="s">
        <v>46</v>
      </c>
      <c r="C67" s="67" t="s">
        <v>36</v>
      </c>
      <c r="D67" s="72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4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/>
      <c r="B68" s="58"/>
      <c r="C68" s="67"/>
      <c r="D68" s="72"/>
      <c r="E68" s="65" t="str">
        <f aca="false">IF(ISNUMBER(D68),Lettre(D68),"")</f>
        <v/>
      </c>
      <c r="F68" s="69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55</v>
      </c>
      <c r="B69" s="58" t="s">
        <v>56</v>
      </c>
      <c r="C69" s="67"/>
      <c r="D69" s="72"/>
      <c r="E69" s="65" t="str">
        <f aca="false">IF(ISNUMBER(D69),Lettre(D69),"")</f>
        <v/>
      </c>
      <c r="F69" s="69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/>
      <c r="B70" s="58"/>
      <c r="C70" s="67"/>
      <c r="D70" s="72"/>
      <c r="E70" s="65" t="str">
        <f aca="false">IF(ISNUMBER(D70),Lettre(D70),"")</f>
        <v/>
      </c>
      <c r="F70" s="69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 t="s">
        <v>57</v>
      </c>
      <c r="B71" s="58" t="s">
        <v>35</v>
      </c>
      <c r="C71" s="67" t="s">
        <v>36</v>
      </c>
      <c r="D71" s="72"/>
      <c r="E71" s="65" t="str">
        <f aca="false">IF(ISNUMBER(D71),Lettre(D71),"")</f>
        <v/>
      </c>
      <c r="F71" s="69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58</v>
      </c>
      <c r="B72" s="58" t="s">
        <v>38</v>
      </c>
      <c r="C72" s="67" t="s">
        <v>36</v>
      </c>
      <c r="D72" s="72"/>
      <c r="E72" s="65" t="str">
        <f aca="false">IF(ISNUMBER(D72),Lettre(D72),"")</f>
        <v/>
      </c>
      <c r="F72" s="69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 t="s">
        <v>59</v>
      </c>
      <c r="B73" s="58" t="s">
        <v>40</v>
      </c>
      <c r="C73" s="67" t="s">
        <v>36</v>
      </c>
      <c r="D73" s="72"/>
      <c r="E73" s="65" t="str">
        <f aca="false">IF(ISNUMBER(D73),Lettre(D73),"")</f>
        <v/>
      </c>
      <c r="F73" s="69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57" t="s">
        <v>60</v>
      </c>
      <c r="B74" s="58" t="s">
        <v>42</v>
      </c>
      <c r="C74" s="67" t="s">
        <v>36</v>
      </c>
      <c r="D74" s="72"/>
      <c r="E74" s="65" t="str">
        <f aca="false">IF(ISNUMBER(D74),Lettre(D74),"")</f>
        <v/>
      </c>
      <c r="F74" s="75"/>
      <c r="G74" s="4" t="str">
        <f aca="false">IF(ISBLANK(C74),"N","O")</f>
        <v>O</v>
      </c>
      <c r="H74" s="74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57" t="s">
        <v>61</v>
      </c>
      <c r="B75" s="58" t="s">
        <v>44</v>
      </c>
      <c r="C75" s="67" t="s">
        <v>36</v>
      </c>
      <c r="D75" s="72"/>
      <c r="E75" s="65" t="str">
        <f aca="false">IF(ISNUMBER(D75),Lettre(D75),"")</f>
        <v/>
      </c>
      <c r="F75" s="71"/>
      <c r="G75" s="4" t="str">
        <f aca="false">IF(ISBLANK(C75),"N","O")</f>
        <v>O</v>
      </c>
      <c r="H75" s="74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57" t="s">
        <v>62</v>
      </c>
      <c r="B76" s="58" t="s">
        <v>46</v>
      </c>
      <c r="C76" s="63" t="s">
        <v>36</v>
      </c>
      <c r="D76" s="72"/>
      <c r="E76" s="70" t="str">
        <f aca="false">IF(ISNUMBER(D76),Lettre(D76),"")</f>
        <v/>
      </c>
      <c r="F76" s="71"/>
      <c r="G76" s="4" t="str">
        <f aca="false">IF(ISBLANK(C76),"N","O")</f>
        <v>O</v>
      </c>
      <c r="H76" s="7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57"/>
      <c r="B77" s="58"/>
      <c r="C77" s="63"/>
      <c r="D77" s="72"/>
      <c r="E77" s="70" t="str">
        <f aca="false">IF(ISNUMBER(D77),Lettre(D77),"")</f>
        <v/>
      </c>
      <c r="F77" s="71"/>
      <c r="G77" s="4" t="str">
        <f aca="false">IF(ISBLANK(C77),"N","O")</f>
        <v>N</v>
      </c>
      <c r="H77" s="74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57"/>
      <c r="B78" s="58"/>
      <c r="C78" s="63"/>
      <c r="D78" s="72"/>
      <c r="E78" s="70" t="str">
        <f aca="false">IF(ISNUMBER(D78),Lettre(D78),"")</f>
        <v/>
      </c>
      <c r="F78" s="71"/>
      <c r="G78" s="4" t="str">
        <f aca="false">IF(ISBLANK(C78),"N","O")</f>
        <v>N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3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3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3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57"/>
      <c r="B79" s="58"/>
      <c r="C79" s="76"/>
      <c r="D79" s="72"/>
      <c r="E79" s="70" t="str">
        <f aca="false">IF(ISNUMBER(D79),Lettre(D79),"")</f>
        <v/>
      </c>
      <c r="F79" s="71"/>
      <c r="G79" s="4" t="str">
        <f aca="false">IF(ISBLANK(C79),"N","O")</f>
        <v>N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4</v>
      </c>
      <c r="E80" s="61" t="str">
        <f aca="false">IF(ISNUMBER(D80),Lettre(D80),"")</f>
        <v/>
      </c>
      <c r="F80" s="80"/>
      <c r="G80" s="4" t="s">
        <v>65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66</v>
      </c>
      <c r="B82" s="58" t="s">
        <v>67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/>
      <c r="B83" s="58" t="s">
        <v>68</v>
      </c>
      <c r="C83" s="67"/>
      <c r="D83" s="72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/>
      <c r="B84" s="58"/>
      <c r="C84" s="67"/>
      <c r="D84" s="72"/>
      <c r="E84" s="65" t="str">
        <f aca="false">IF(ISNUMBER(D84),Lettre(D84),"")</f>
        <v/>
      </c>
      <c r="F84" s="69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 t="s">
        <v>69</v>
      </c>
      <c r="B85" s="58" t="s">
        <v>70</v>
      </c>
      <c r="C85" s="67" t="s">
        <v>71</v>
      </c>
      <c r="D85" s="72"/>
      <c r="E85" s="65" t="str">
        <f aca="false">IF(ISNUMBER(D85),Lettre(D85),"")</f>
        <v/>
      </c>
      <c r="F85" s="69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72</v>
      </c>
      <c r="B86" s="58" t="s">
        <v>73</v>
      </c>
      <c r="C86" s="67" t="s">
        <v>71</v>
      </c>
      <c r="D86" s="72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 t="s">
        <v>74</v>
      </c>
      <c r="B87" s="58" t="s">
        <v>75</v>
      </c>
      <c r="C87" s="67" t="s">
        <v>36</v>
      </c>
      <c r="D87" s="72"/>
      <c r="E87" s="65" t="str">
        <f aca="false">IF(ISNUMBER(D87),Lettre(D87),"")</f>
        <v/>
      </c>
      <c r="F87" s="69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76</v>
      </c>
      <c r="B88" s="58" t="s">
        <v>77</v>
      </c>
      <c r="C88" s="67" t="s">
        <v>36</v>
      </c>
      <c r="D88" s="72"/>
      <c r="E88" s="65" t="str">
        <f aca="false">IF(ISNUMBER(D88),Lettre(D88),"")</f>
        <v/>
      </c>
      <c r="F88" s="6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/>
      <c r="B89" s="58"/>
      <c r="C89" s="63"/>
      <c r="D89" s="72"/>
      <c r="E89" s="70" t="str">
        <f aca="false">IF(ISNUMBER(D89),Lettre(D89),"")</f>
        <v/>
      </c>
      <c r="F89" s="71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 t="s">
        <v>78</v>
      </c>
      <c r="B90" s="58" t="s">
        <v>79</v>
      </c>
      <c r="C90" s="67"/>
      <c r="D90" s="72"/>
      <c r="E90" s="73" t="str">
        <f aca="false">IF(ISNUMBER(D90),Lettre(D90),"")</f>
        <v/>
      </c>
      <c r="F90" s="71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Probleme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/>
      <c r="B91" s="58"/>
      <c r="C91" s="67"/>
      <c r="D91" s="72"/>
      <c r="E91" s="70" t="str">
        <f aca="false">IF(ISNUMBER(D91),Lettre(D91),"")</f>
        <v/>
      </c>
      <c r="F91" s="71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 t="s">
        <v>80</v>
      </c>
      <c r="B92" s="58" t="s">
        <v>81</v>
      </c>
      <c r="C92" s="67" t="s">
        <v>82</v>
      </c>
      <c r="D92" s="72"/>
      <c r="E92" s="70" t="str">
        <f aca="false">IF(ISNUMBER(D92),Lettre(D92),"")</f>
        <v/>
      </c>
      <c r="F92" s="71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 t="s">
        <v>83</v>
      </c>
      <c r="B93" s="58" t="s">
        <v>84</v>
      </c>
      <c r="C93" s="63" t="s">
        <v>82</v>
      </c>
      <c r="D93" s="72"/>
      <c r="E93" s="70" t="str">
        <f aca="false">IF(ISNUMBER(D93),Lettre(D93),"")</f>
        <v/>
      </c>
      <c r="F93" s="7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 t="s">
        <v>85</v>
      </c>
      <c r="B94" s="58" t="s">
        <v>86</v>
      </c>
      <c r="C94" s="67" t="s">
        <v>82</v>
      </c>
      <c r="D94" s="72"/>
      <c r="E94" s="65" t="str">
        <f aca="false">IF(ISNUMBER(D94),Lettre(D94),"")</f>
        <v/>
      </c>
      <c r="F94" s="6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87</v>
      </c>
      <c r="B95" s="58" t="s">
        <v>88</v>
      </c>
      <c r="C95" s="67" t="s">
        <v>82</v>
      </c>
      <c r="D95" s="72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/>
      <c r="B96" s="58"/>
      <c r="C96" s="67"/>
      <c r="D96" s="72"/>
      <c r="E96" s="65" t="str">
        <f aca="false">IF(ISNUMBER(D96),Lettre(D96),"")</f>
        <v/>
      </c>
      <c r="F96" s="69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89</v>
      </c>
      <c r="B97" s="58" t="s">
        <v>90</v>
      </c>
      <c r="C97" s="67"/>
      <c r="D97" s="72"/>
      <c r="E97" s="65" t="str">
        <f aca="false">IF(ISNUMBER(D97),Lettre(D97),"")</f>
        <v/>
      </c>
      <c r="F97" s="6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Probleme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/>
      <c r="B98" s="58"/>
      <c r="C98" s="67"/>
      <c r="D98" s="72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91</v>
      </c>
      <c r="B99" s="58" t="s">
        <v>92</v>
      </c>
      <c r="C99" s="67"/>
      <c r="D99" s="72"/>
      <c r="E99" s="65" t="str">
        <f aca="false">IF(ISNUMBER(D99),Lettre(D99),"")</f>
        <v/>
      </c>
      <c r="F99" s="69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Probleme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/>
      <c r="B100" s="58"/>
      <c r="C100" s="67"/>
      <c r="D100" s="72"/>
      <c r="E100" s="65" t="str">
        <f aca="false">IF(ISNUMBER(D100),Lettre(D100),"")</f>
        <v/>
      </c>
      <c r="F100" s="69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93</v>
      </c>
      <c r="B101" s="82" t="s">
        <v>94</v>
      </c>
      <c r="C101" s="57" t="s">
        <v>95</v>
      </c>
      <c r="D101" s="72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96</v>
      </c>
      <c r="B102" s="82" t="s">
        <v>97</v>
      </c>
      <c r="C102" s="57" t="s">
        <v>95</v>
      </c>
      <c r="D102" s="72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 t="s">
        <v>98</v>
      </c>
      <c r="B103" s="82" t="s">
        <v>99</v>
      </c>
      <c r="C103" s="57" t="s">
        <v>95</v>
      </c>
      <c r="D103" s="72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 t="s">
        <v>100</v>
      </c>
      <c r="B104" s="82" t="s">
        <v>101</v>
      </c>
      <c r="C104" s="57" t="s">
        <v>95</v>
      </c>
      <c r="D104" s="72"/>
      <c r="E104" s="65" t="str">
        <f aca="false">IF(ISNUMBER(D104),Lettre(D104),"")</f>
        <v/>
      </c>
      <c r="F104" s="69"/>
      <c r="G104" s="4" t="str">
        <f aca="false">IF(ISBLANK(C104),"N","O")</f>
        <v>O</v>
      </c>
      <c r="H104" s="74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 t="s">
        <v>102</v>
      </c>
      <c r="B105" s="82" t="s">
        <v>103</v>
      </c>
      <c r="C105" s="57" t="s">
        <v>95</v>
      </c>
      <c r="D105" s="72"/>
      <c r="E105" s="65" t="str">
        <f aca="false">IF(ISNUMBER(D105),Lettre(D105),"")</f>
        <v/>
      </c>
      <c r="F105" s="69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 t="s">
        <v>104</v>
      </c>
      <c r="B106" s="58" t="s">
        <v>105</v>
      </c>
      <c r="C106" s="67" t="s">
        <v>95</v>
      </c>
      <c r="D106" s="72"/>
      <c r="E106" s="65" t="str">
        <f aca="false">IF(ISNUMBER(D106),Lettre(D106),"")</f>
        <v/>
      </c>
      <c r="F106" s="69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 t="s">
        <v>106</v>
      </c>
      <c r="B107" s="58" t="s">
        <v>107</v>
      </c>
      <c r="C107" s="67" t="s">
        <v>82</v>
      </c>
      <c r="D107" s="72"/>
      <c r="E107" s="65" t="str">
        <f aca="false">IF(ISNUMBER(D107),Lettre(D107),"")</f>
        <v/>
      </c>
      <c r="F107" s="69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57"/>
      <c r="B108" s="58"/>
      <c r="C108" s="67"/>
      <c r="D108" s="72"/>
      <c r="E108" s="65" t="str">
        <f aca="false">IF(ISNUMBER(D108),Lettre(D108),"")</f>
        <v/>
      </c>
      <c r="F108" s="69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57"/>
      <c r="B109" s="58"/>
      <c r="C109" s="67"/>
      <c r="D109" s="72"/>
      <c r="E109" s="65" t="str">
        <f aca="false">IF(ISNUMBER(D109),Lettre(D109),"")</f>
        <v/>
      </c>
      <c r="F109" s="69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57"/>
      <c r="B110" s="58"/>
      <c r="C110" s="67"/>
      <c r="D110" s="72"/>
      <c r="E110" s="65" t="str">
        <f aca="false">IF(ISNUMBER(D110),Lettre(D110),"")</f>
        <v/>
      </c>
      <c r="F110" s="69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57"/>
      <c r="B111" s="58"/>
      <c r="C111" s="67"/>
      <c r="D111" s="72"/>
      <c r="E111" s="65" t="str">
        <f aca="false">IF(ISNUMBER(D111),Lettre(D111),"")</f>
        <v/>
      </c>
      <c r="F111" s="75"/>
      <c r="G111" s="4" t="str">
        <f aca="false">IF(ISBLANK(C111),"N","O")</f>
        <v>N</v>
      </c>
      <c r="H111" s="74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57"/>
      <c r="B112" s="58"/>
      <c r="C112" s="67"/>
      <c r="D112" s="72"/>
      <c r="E112" s="65" t="str">
        <f aca="false">IF(ISNUMBER(D112),Lettre(D112),"")</f>
        <v/>
      </c>
      <c r="F112" s="71"/>
      <c r="G112" s="4" t="str">
        <f aca="false">IF(ISBLANK(C112),"N","O")</f>
        <v>N</v>
      </c>
      <c r="H112" s="74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57"/>
      <c r="B113" s="58"/>
      <c r="C113" s="63"/>
      <c r="D113" s="72"/>
      <c r="E113" s="70" t="str">
        <f aca="false">IF(ISNUMBER(D113),Lettre(D113),"")</f>
        <v/>
      </c>
      <c r="F113" s="71"/>
      <c r="G113" s="4" t="str">
        <f aca="false">IF(ISBLANK(C113),"N","O")</f>
        <v>N</v>
      </c>
      <c r="H113" s="74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57"/>
      <c r="B114" s="58"/>
      <c r="C114" s="63"/>
      <c r="D114" s="72"/>
      <c r="E114" s="70" t="str">
        <f aca="false">IF(ISNUMBER(D114),Lettre(D114),"")</f>
        <v/>
      </c>
      <c r="F114" s="71"/>
      <c r="G114" s="4" t="str">
        <f aca="false">IF(ISBLANK(C114),"N","O")</f>
        <v>N</v>
      </c>
      <c r="H114" s="74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57"/>
      <c r="B115" s="58"/>
      <c r="C115" s="63"/>
      <c r="D115" s="72"/>
      <c r="E115" s="70" t="str">
        <f aca="false">IF(ISNUMBER(D115),Lettre(D115),"")</f>
        <v/>
      </c>
      <c r="F115" s="71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3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3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3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57"/>
      <c r="B116" s="58"/>
      <c r="C116" s="76"/>
      <c r="D116" s="72"/>
      <c r="E116" s="70" t="str">
        <f aca="false">IF(ISNUMBER(D116),Lettre(D116),"")</f>
        <v/>
      </c>
      <c r="F116" s="71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4</v>
      </c>
      <c r="E117" s="83" t="str">
        <f aca="false">IF(ISNUMBER(D117),Lettre(D117),"")</f>
        <v/>
      </c>
      <c r="F117" s="80"/>
      <c r="G117" s="4" t="s">
        <v>65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08</v>
      </c>
      <c r="B119" s="82" t="s">
        <v>7</v>
      </c>
      <c r="C119" s="84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/>
      <c r="B120" s="82" t="n">
        <v>0</v>
      </c>
      <c r="C120" s="57"/>
      <c r="D120" s="72"/>
      <c r="E120" s="65" t="str">
        <f aca="false">IF(ISNUMBER(D120),Lettre(D120),"")</f>
        <v/>
      </c>
      <c r="F120" s="69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09</v>
      </c>
      <c r="B121" s="82" t="s">
        <v>110</v>
      </c>
      <c r="C121" s="57"/>
      <c r="D121" s="72"/>
      <c r="E121" s="65" t="str">
        <f aca="false">IF(ISNUMBER(D121),Lettre(D121),"")</f>
        <v/>
      </c>
      <c r="F121" s="69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Probleme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/>
      <c r="B122" s="82" t="n">
        <v>0</v>
      </c>
      <c r="C122" s="57"/>
      <c r="D122" s="72"/>
      <c r="E122" s="65" t="str">
        <f aca="false">IF(ISNUMBER(D122),Lettre(D122),"")</f>
        <v/>
      </c>
      <c r="F122" s="69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11</v>
      </c>
      <c r="B123" s="82" t="s">
        <v>112</v>
      </c>
      <c r="C123" s="57"/>
      <c r="D123" s="72"/>
      <c r="E123" s="65" t="str">
        <f aca="false">IF(ISNUMBER(D123),Lettre(D123),"")</f>
        <v/>
      </c>
      <c r="F123" s="69"/>
      <c r="G123" s="4" t="str">
        <f aca="false">IF(ISBLANK(C123),"N","O")</f>
        <v>N</v>
      </c>
      <c r="Z123" s="2" t="str">
        <f aca="false">IF(ISBLANK(C123),IF(ISBLANK(D123),"","prix mal renseigné"),IF(ISBLANK(D123),"prix non renseigné",""))</f>
        <v/>
      </c>
      <c r="AA123" s="2" t="str">
        <f aca="false">IF(ISBLANK(D123),IF(ISBLANK(C123),"ok","Probleme"),IF(ISBLANK(C123),"Probleme","ok"))</f>
        <v>ok</v>
      </c>
      <c r="AB123" s="2" t="str">
        <f aca="false">IF(ISBLANK(A123),IF(ISBLANK(C123),"ok","Probleme"),IF(ISBLANK(C123),"Probleme","ok"))</f>
        <v>Probleme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/>
      <c r="B124" s="82" t="n">
        <v>0</v>
      </c>
      <c r="C124" s="57"/>
      <c r="D124" s="72"/>
      <c r="E124" s="65" t="str">
        <f aca="false">IF(ISNUMBER(D124),Lettre(D124),"")</f>
        <v/>
      </c>
      <c r="F124" s="69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13</v>
      </c>
      <c r="B125" s="82" t="s">
        <v>114</v>
      </c>
      <c r="C125" s="57" t="s">
        <v>115</v>
      </c>
      <c r="D125" s="72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/>
      <c r="B126" s="82" t="n">
        <v>0</v>
      </c>
      <c r="C126" s="84"/>
      <c r="D126" s="72"/>
      <c r="E126" s="70" t="str">
        <f aca="false">IF(ISNUMBER(D126),Lettre(D126),"")</f>
        <v/>
      </c>
      <c r="F126" s="71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 t="s">
        <v>116</v>
      </c>
      <c r="B127" s="82" t="s">
        <v>117</v>
      </c>
      <c r="C127" s="57"/>
      <c r="D127" s="72"/>
      <c r="E127" s="73" t="str">
        <f aca="false">IF(ISNUMBER(D127),Lettre(D127),"")</f>
        <v/>
      </c>
      <c r="F127" s="7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Probleme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/>
      <c r="B128" s="82" t="n">
        <v>0</v>
      </c>
      <c r="C128" s="57"/>
      <c r="D128" s="72"/>
      <c r="E128" s="70" t="str">
        <f aca="false">IF(ISNUMBER(D128),Lettre(D128),"")</f>
        <v/>
      </c>
      <c r="F128" s="7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 t="s">
        <v>118</v>
      </c>
      <c r="B129" s="82" t="s">
        <v>119</v>
      </c>
      <c r="C129" s="57" t="s">
        <v>95</v>
      </c>
      <c r="D129" s="72"/>
      <c r="E129" s="70" t="str">
        <f aca="false">IF(ISNUMBER(D129),Lettre(D129),"")</f>
        <v/>
      </c>
      <c r="F129" s="71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 t="s">
        <v>120</v>
      </c>
      <c r="B130" s="82" t="s">
        <v>121</v>
      </c>
      <c r="C130" s="84" t="s">
        <v>95</v>
      </c>
      <c r="D130" s="72"/>
      <c r="E130" s="70" t="str">
        <f aca="false">IF(ISNUMBER(D130),Lettre(D130),"")</f>
        <v/>
      </c>
      <c r="F130" s="7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 t="s">
        <v>122</v>
      </c>
      <c r="B131" s="82" t="s">
        <v>123</v>
      </c>
      <c r="C131" s="57" t="s">
        <v>95</v>
      </c>
      <c r="D131" s="72"/>
      <c r="E131" s="65" t="str">
        <f aca="false">IF(ISNUMBER(D131),Lettre(D131),"")</f>
        <v/>
      </c>
      <c r="F131" s="69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 t="s">
        <v>124</v>
      </c>
      <c r="B132" s="82" t="s">
        <v>125</v>
      </c>
      <c r="C132" s="57" t="s">
        <v>95</v>
      </c>
      <c r="D132" s="72"/>
      <c r="E132" s="65" t="str">
        <f aca="false">IF(ISNUMBER(D132),Lettre(D132),"")</f>
        <v/>
      </c>
      <c r="F132" s="69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 t="s">
        <v>126</v>
      </c>
      <c r="B133" s="82" t="s">
        <v>127</v>
      </c>
      <c r="C133" s="57" t="s">
        <v>95</v>
      </c>
      <c r="D133" s="72"/>
      <c r="E133" s="65" t="str">
        <f aca="false">IF(ISNUMBER(D133),Lettre(D133),"")</f>
        <v/>
      </c>
      <c r="F133" s="69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 t="s">
        <v>128</v>
      </c>
      <c r="B134" s="82" t="s">
        <v>129</v>
      </c>
      <c r="C134" s="57" t="s">
        <v>95</v>
      </c>
      <c r="D134" s="72"/>
      <c r="E134" s="65" t="str">
        <f aca="false">IF(ISNUMBER(D134),Lettre(D134),"")</f>
        <v/>
      </c>
      <c r="F134" s="69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 t="s">
        <v>130</v>
      </c>
      <c r="B135" s="82" t="s">
        <v>131</v>
      </c>
      <c r="C135" s="57" t="s">
        <v>82</v>
      </c>
      <c r="D135" s="72"/>
      <c r="E135" s="65" t="str">
        <f aca="false">IF(ISNUMBER(D135),Lettre(D135),"")</f>
        <v/>
      </c>
      <c r="F135" s="69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/>
      <c r="B136" s="82" t="n">
        <v>0</v>
      </c>
      <c r="C136" s="57"/>
      <c r="D136" s="72"/>
      <c r="E136" s="65" t="str">
        <f aca="false">IF(ISNUMBER(D136),Lettre(D136),"")</f>
        <v/>
      </c>
      <c r="F136" s="69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32</v>
      </c>
      <c r="B137" s="82" t="s">
        <v>133</v>
      </c>
      <c r="C137" s="57"/>
      <c r="D137" s="72"/>
      <c r="E137" s="65" t="str">
        <f aca="false">IF(ISNUMBER(D137),Lettre(D137),"")</f>
        <v/>
      </c>
      <c r="F137" s="69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Probleme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/>
      <c r="B138" s="82"/>
      <c r="C138" s="57"/>
      <c r="D138" s="72"/>
      <c r="E138" s="65" t="str">
        <f aca="false">IF(ISNUMBER(D138),Lettre(D138),"")</f>
        <v/>
      </c>
      <c r="F138" s="69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 t="s">
        <v>134</v>
      </c>
      <c r="B139" s="82" t="s">
        <v>135</v>
      </c>
      <c r="C139" s="57" t="s">
        <v>115</v>
      </c>
      <c r="D139" s="72"/>
      <c r="E139" s="65" t="str">
        <f aca="false">IF(ISNUMBER(D139),Lettre(D139),"")</f>
        <v/>
      </c>
      <c r="F139" s="69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36</v>
      </c>
      <c r="B140" s="82" t="s">
        <v>137</v>
      </c>
      <c r="C140" s="57" t="s">
        <v>115</v>
      </c>
      <c r="D140" s="72"/>
      <c r="E140" s="65" t="str">
        <f aca="false">IF(ISNUMBER(D140),Lettre(D140),"")</f>
        <v/>
      </c>
      <c r="F140" s="69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 t="s">
        <v>138</v>
      </c>
      <c r="B141" s="82" t="s">
        <v>139</v>
      </c>
      <c r="C141" s="57" t="s">
        <v>82</v>
      </c>
      <c r="D141" s="72"/>
      <c r="E141" s="65" t="str">
        <f aca="false">IF(ISNUMBER(D141),Lettre(D141),"")</f>
        <v/>
      </c>
      <c r="F141" s="69"/>
      <c r="G141" s="4" t="str">
        <f aca="false">IF(ISBLANK(C141),"N","O")</f>
        <v>O</v>
      </c>
      <c r="H141" s="74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40</v>
      </c>
      <c r="B142" s="82" t="s">
        <v>141</v>
      </c>
      <c r="C142" s="57" t="s">
        <v>82</v>
      </c>
      <c r="D142" s="72"/>
      <c r="E142" s="65" t="str">
        <f aca="false">IF(ISNUMBER(D142),Lettre(D142),"")</f>
        <v/>
      </c>
      <c r="F142" s="69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42</v>
      </c>
      <c r="B143" s="82" t="s">
        <v>143</v>
      </c>
      <c r="C143" s="57" t="s">
        <v>115</v>
      </c>
      <c r="D143" s="72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 t="s">
        <v>144</v>
      </c>
      <c r="B144" s="82" t="s">
        <v>145</v>
      </c>
      <c r="C144" s="57" t="s">
        <v>82</v>
      </c>
      <c r="D144" s="72"/>
      <c r="E144" s="65" t="str">
        <f aca="false">IF(ISNUMBER(D144),Lettre(D144),"")</f>
        <v/>
      </c>
      <c r="F144" s="69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46</v>
      </c>
      <c r="B145" s="82" t="s">
        <v>147</v>
      </c>
      <c r="C145" s="57" t="s">
        <v>82</v>
      </c>
      <c r="D145" s="72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 t="s">
        <v>148</v>
      </c>
      <c r="B146" s="82" t="s">
        <v>149</v>
      </c>
      <c r="C146" s="57" t="s">
        <v>82</v>
      </c>
      <c r="D146" s="72"/>
      <c r="E146" s="65" t="str">
        <f aca="false">IF(ISNUMBER(D146),Lettre(D146),"")</f>
        <v/>
      </c>
      <c r="F146" s="69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/>
      <c r="B147" s="58"/>
      <c r="C147" s="67"/>
      <c r="D147" s="72"/>
      <c r="E147" s="65" t="str">
        <f aca="false">IF(ISNUMBER(D147),Lettre(D147),"")</f>
        <v/>
      </c>
      <c r="F147" s="69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/>
      <c r="B148" s="58"/>
      <c r="C148" s="67"/>
      <c r="D148" s="72"/>
      <c r="E148" s="65" t="str">
        <f aca="false">IF(ISNUMBER(D148),Lettre(D148),"")</f>
        <v/>
      </c>
      <c r="F148" s="75"/>
      <c r="G148" s="4" t="str">
        <f aca="false">IF(ISBLANK(C148),"N","O")</f>
        <v>N</v>
      </c>
      <c r="H148" s="74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/>
      <c r="B149" s="58"/>
      <c r="C149" s="67"/>
      <c r="D149" s="72"/>
      <c r="E149" s="65" t="str">
        <f aca="false">IF(ISNUMBER(D149),Lettre(D149),"")</f>
        <v/>
      </c>
      <c r="F149" s="71"/>
      <c r="G149" s="4" t="str">
        <f aca="false">IF(ISBLANK(C149),"N","O")</f>
        <v>N</v>
      </c>
      <c r="H149" s="74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57"/>
      <c r="B150" s="58"/>
      <c r="C150" s="63"/>
      <c r="D150" s="72"/>
      <c r="E150" s="70" t="str">
        <f aca="false">IF(ISNUMBER(D150),Lettre(D150),"")</f>
        <v/>
      </c>
      <c r="F150" s="71"/>
      <c r="G150" s="4" t="str">
        <f aca="false">IF(ISBLANK(C150),"N","O")</f>
        <v>N</v>
      </c>
      <c r="H150" s="74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57"/>
      <c r="B151" s="58"/>
      <c r="C151" s="63"/>
      <c r="D151" s="72"/>
      <c r="E151" s="70" t="str">
        <f aca="false">IF(ISNUMBER(D151),Lettre(D151),"")</f>
        <v/>
      </c>
      <c r="F151" s="71"/>
      <c r="G151" s="4" t="str">
        <f aca="false">IF(ISBLANK(C151),"N","O")</f>
        <v>N</v>
      </c>
      <c r="H151" s="74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57"/>
      <c r="B152" s="58"/>
      <c r="C152" s="63"/>
      <c r="D152" s="72"/>
      <c r="E152" s="70" t="str">
        <f aca="false">IF(ISNUMBER(D152),Lettre(D152),"")</f>
        <v/>
      </c>
      <c r="F152" s="71"/>
      <c r="G152" s="4" t="str">
        <f aca="false">IF(ISBLANK(C152),"N","O")</f>
        <v>N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3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3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3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57"/>
      <c r="B153" s="58"/>
      <c r="C153" s="76"/>
      <c r="D153" s="72"/>
      <c r="E153" s="70" t="str">
        <f aca="false">IF(ISNUMBER(D153),Lettre(D153),"")</f>
        <v/>
      </c>
      <c r="F153" s="71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4</v>
      </c>
      <c r="E154" s="83" t="str">
        <f aca="false">IF(ISNUMBER(D154),Lettre(D154),"")</f>
        <v/>
      </c>
      <c r="F154" s="80"/>
      <c r="G154" s="4" t="s">
        <v>65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50</v>
      </c>
      <c r="B156" s="82" t="s">
        <v>151</v>
      </c>
      <c r="C156" s="84"/>
      <c r="D156" s="81"/>
      <c r="E156" s="65" t="str">
        <f aca="false">IF(ISNUMBER(D156),Lettre(D156),"")</f>
        <v/>
      </c>
      <c r="F156" s="6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/>
      <c r="B157" s="82"/>
      <c r="C157" s="57"/>
      <c r="D157" s="72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152</v>
      </c>
      <c r="B158" s="82" t="s">
        <v>153</v>
      </c>
      <c r="C158" s="57" t="s">
        <v>115</v>
      </c>
      <c r="D158" s="72"/>
      <c r="E158" s="65" t="str">
        <f aca="false">IF(ISNUMBER(D158),Lettre(D158),"")</f>
        <v/>
      </c>
      <c r="F158" s="6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154</v>
      </c>
      <c r="B159" s="82" t="s">
        <v>155</v>
      </c>
      <c r="C159" s="57" t="s">
        <v>82</v>
      </c>
      <c r="D159" s="72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156</v>
      </c>
      <c r="B160" s="82" t="s">
        <v>157</v>
      </c>
      <c r="C160" s="57" t="s">
        <v>82</v>
      </c>
      <c r="D160" s="72"/>
      <c r="E160" s="65" t="str">
        <f aca="false">IF(ISNUMBER(D160),Lettre(D160),"")</f>
        <v/>
      </c>
      <c r="F160" s="6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158</v>
      </c>
      <c r="B161" s="82" t="s">
        <v>159</v>
      </c>
      <c r="C161" s="57" t="s">
        <v>82</v>
      </c>
      <c r="D161" s="72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 t="s">
        <v>160</v>
      </c>
      <c r="B162" s="82" t="s">
        <v>161</v>
      </c>
      <c r="C162" s="57" t="s">
        <v>82</v>
      </c>
      <c r="D162" s="72"/>
      <c r="E162" s="65" t="str">
        <f aca="false">IF(ISNUMBER(D162),Lettre(D162),"")</f>
        <v/>
      </c>
      <c r="F162" s="69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 t="s">
        <v>162</v>
      </c>
      <c r="B163" s="82" t="s">
        <v>163</v>
      </c>
      <c r="C163" s="84" t="s">
        <v>82</v>
      </c>
      <c r="D163" s="72"/>
      <c r="E163" s="70" t="str">
        <f aca="false">IF(ISNUMBER(D163),Lettre(D163),"")</f>
        <v/>
      </c>
      <c r="F163" s="7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/>
      <c r="B164" s="82" t="n">
        <v>0</v>
      </c>
      <c r="C164" s="57"/>
      <c r="D164" s="72"/>
      <c r="E164" s="73" t="str">
        <f aca="false">IF(ISNUMBER(D164),Lettre(D164),"")</f>
        <v/>
      </c>
      <c r="F164" s="71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 t="s">
        <v>164</v>
      </c>
      <c r="B165" s="82" t="s">
        <v>165</v>
      </c>
      <c r="C165" s="57"/>
      <c r="D165" s="72"/>
      <c r="E165" s="70" t="str">
        <f aca="false">IF(ISNUMBER(D165),Lettre(D165),"")</f>
        <v/>
      </c>
      <c r="F165" s="71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/>
      <c r="B166" s="82" t="n">
        <v>0</v>
      </c>
      <c r="C166" s="57"/>
      <c r="D166" s="72"/>
      <c r="E166" s="70" t="str">
        <f aca="false">IF(ISNUMBER(D166),Lettre(D166),"")</f>
        <v/>
      </c>
      <c r="F166" s="71"/>
      <c r="G166" s="4" t="str">
        <f aca="false">IF(ISBLANK(C166),"N","O")</f>
        <v>N</v>
      </c>
      <c r="H166" s="43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166</v>
      </c>
      <c r="B167" s="82" t="s">
        <v>167</v>
      </c>
      <c r="C167" s="84"/>
      <c r="D167" s="72"/>
      <c r="E167" s="70" t="str">
        <f aca="false">IF(ISNUMBER(D167),Lettre(D167),"")</f>
        <v/>
      </c>
      <c r="F167" s="7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Probleme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/>
      <c r="B168" s="82" t="n">
        <v>0</v>
      </c>
      <c r="C168" s="57"/>
      <c r="D168" s="72"/>
      <c r="E168" s="65" t="str">
        <f aca="false">IF(ISNUMBER(D168),Lettre(D168),"")</f>
        <v/>
      </c>
      <c r="F168" s="69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 t="s">
        <v>168</v>
      </c>
      <c r="B169" s="82" t="s">
        <v>169</v>
      </c>
      <c r="C169" s="57" t="s">
        <v>95</v>
      </c>
      <c r="D169" s="72"/>
      <c r="E169" s="65" t="str">
        <f aca="false">IF(ISNUMBER(D169),Lettre(D169),"")</f>
        <v/>
      </c>
      <c r="F169" s="69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 t="s">
        <v>170</v>
      </c>
      <c r="B170" s="82" t="s">
        <v>171</v>
      </c>
      <c r="C170" s="57" t="s">
        <v>95</v>
      </c>
      <c r="D170" s="72"/>
      <c r="E170" s="65" t="str">
        <f aca="false">IF(ISNUMBER(D170),Lettre(D170),"")</f>
        <v/>
      </c>
      <c r="F170" s="69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 t="s">
        <v>172</v>
      </c>
      <c r="B171" s="82" t="s">
        <v>173</v>
      </c>
      <c r="C171" s="57" t="s">
        <v>95</v>
      </c>
      <c r="D171" s="72"/>
      <c r="E171" s="65" t="str">
        <f aca="false">IF(ISNUMBER(D171),Lettre(D171),"")</f>
        <v/>
      </c>
      <c r="F171" s="69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 t="s">
        <v>174</v>
      </c>
      <c r="B172" s="82" t="s">
        <v>175</v>
      </c>
      <c r="C172" s="57" t="s">
        <v>95</v>
      </c>
      <c r="D172" s="72"/>
      <c r="E172" s="65" t="str">
        <f aca="false">IF(ISNUMBER(D172),Lettre(D172),"")</f>
        <v/>
      </c>
      <c r="F172" s="69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/>
      <c r="B173" s="82" t="n">
        <v>0</v>
      </c>
      <c r="C173" s="57"/>
      <c r="D173" s="72"/>
      <c r="E173" s="65" t="str">
        <f aca="false">IF(ISNUMBER(D173),Lettre(D173),"")</f>
        <v/>
      </c>
      <c r="F173" s="69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57" t="s">
        <v>176</v>
      </c>
      <c r="B174" s="82" t="s">
        <v>177</v>
      </c>
      <c r="C174" s="57"/>
      <c r="D174" s="72"/>
      <c r="E174" s="65" t="str">
        <f aca="false">IF(ISNUMBER(D174),Lettre(D174),"")</f>
        <v/>
      </c>
      <c r="F174" s="6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Probleme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57"/>
      <c r="B175" s="82" t="n">
        <v>0</v>
      </c>
      <c r="C175" s="57"/>
      <c r="D175" s="72"/>
      <c r="E175" s="65" t="str">
        <f aca="false">IF(ISNUMBER(D175),Lettre(D175),"")</f>
        <v/>
      </c>
      <c r="F175" s="69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57" t="s">
        <v>178</v>
      </c>
      <c r="B176" s="82" t="s">
        <v>179</v>
      </c>
      <c r="C176" s="57"/>
      <c r="D176" s="72"/>
      <c r="E176" s="65" t="str">
        <f aca="false">IF(ISNUMBER(D176),Lettre(D176),"")</f>
        <v/>
      </c>
      <c r="F176" s="69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Probleme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57"/>
      <c r="B177" s="82" t="n">
        <v>0</v>
      </c>
      <c r="C177" s="57"/>
      <c r="D177" s="72"/>
      <c r="E177" s="65" t="str">
        <f aca="false">IF(ISNUMBER(D177),Lettre(D177),"")</f>
        <v/>
      </c>
      <c r="F177" s="69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57" t="s">
        <v>180</v>
      </c>
      <c r="B178" s="82" t="s">
        <v>181</v>
      </c>
      <c r="C178" s="57" t="s">
        <v>95</v>
      </c>
      <c r="D178" s="72"/>
      <c r="E178" s="65" t="str">
        <f aca="false">IF(ISNUMBER(D178),Lettre(D178),"")</f>
        <v/>
      </c>
      <c r="F178" s="69"/>
      <c r="G178" s="4" t="str">
        <f aca="false">IF(ISBLANK(C178),"N","O")</f>
        <v>O</v>
      </c>
      <c r="H178" s="74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57" t="s">
        <v>182</v>
      </c>
      <c r="B179" s="82" t="s">
        <v>183</v>
      </c>
      <c r="C179" s="57" t="s">
        <v>95</v>
      </c>
      <c r="D179" s="72"/>
      <c r="E179" s="65" t="str">
        <f aca="false">IF(ISNUMBER(D179),Lettre(D179),"")</f>
        <v/>
      </c>
      <c r="F179" s="69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57" t="s">
        <v>184</v>
      </c>
      <c r="B180" s="82" t="s">
        <v>185</v>
      </c>
      <c r="C180" s="57" t="s">
        <v>95</v>
      </c>
      <c r="D180" s="72"/>
      <c r="E180" s="65" t="str">
        <f aca="false">IF(ISNUMBER(D180),Lettre(D180),"")</f>
        <v/>
      </c>
      <c r="F180" s="69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57" t="s">
        <v>186</v>
      </c>
      <c r="B181" s="82" t="s">
        <v>187</v>
      </c>
      <c r="C181" s="57" t="s">
        <v>95</v>
      </c>
      <c r="D181" s="72"/>
      <c r="E181" s="65" t="str">
        <f aca="false">IF(ISNUMBER(D181),Lettre(D181),"")</f>
        <v/>
      </c>
      <c r="F181" s="69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57" t="s">
        <v>188</v>
      </c>
      <c r="B182" s="82" t="s">
        <v>189</v>
      </c>
      <c r="C182" s="57" t="s">
        <v>95</v>
      </c>
      <c r="D182" s="72"/>
      <c r="E182" s="65" t="str">
        <f aca="false">IF(ISNUMBER(D182),Lettre(D182),"")</f>
        <v/>
      </c>
      <c r="F182" s="69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57" t="s">
        <v>190</v>
      </c>
      <c r="B183" s="82" t="s">
        <v>191</v>
      </c>
      <c r="C183" s="57" t="s">
        <v>95</v>
      </c>
      <c r="D183" s="72"/>
      <c r="E183" s="65" t="str">
        <f aca="false">IF(ISNUMBER(D183),Lettre(D183),"")</f>
        <v/>
      </c>
      <c r="F183" s="6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57"/>
      <c r="B184" s="58"/>
      <c r="C184" s="67"/>
      <c r="D184" s="72"/>
      <c r="E184" s="65" t="str">
        <f aca="false">IF(ISNUMBER(D184),Lettre(D184),"")</f>
        <v/>
      </c>
      <c r="F184" s="69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57"/>
      <c r="B185" s="58"/>
      <c r="C185" s="67"/>
      <c r="D185" s="72"/>
      <c r="E185" s="65" t="str">
        <f aca="false">IF(ISNUMBER(D185),Lettre(D185),"")</f>
        <v/>
      </c>
      <c r="F185" s="75"/>
      <c r="G185" s="4" t="str">
        <f aca="false">IF(ISBLANK(C185),"N","O")</f>
        <v>N</v>
      </c>
      <c r="H185" s="74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57"/>
      <c r="B186" s="58"/>
      <c r="C186" s="67"/>
      <c r="D186" s="72"/>
      <c r="E186" s="65" t="str">
        <f aca="false">IF(ISNUMBER(D186),Lettre(D186),"")</f>
        <v/>
      </c>
      <c r="F186" s="71"/>
      <c r="G186" s="4" t="str">
        <f aca="false">IF(ISBLANK(C186),"N","O")</f>
        <v>N</v>
      </c>
      <c r="H186" s="74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57"/>
      <c r="B187" s="58"/>
      <c r="C187" s="63"/>
      <c r="D187" s="72"/>
      <c r="E187" s="70" t="str">
        <f aca="false">IF(ISNUMBER(D187),Lettre(D187),"")</f>
        <v/>
      </c>
      <c r="F187" s="71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57"/>
      <c r="B188" s="58"/>
      <c r="C188" s="63"/>
      <c r="D188" s="72"/>
      <c r="E188" s="70" t="str">
        <f aca="false">IF(ISNUMBER(D188),Lettre(D188),"")</f>
        <v/>
      </c>
      <c r="F188" s="71"/>
      <c r="G188" s="4" t="str">
        <f aca="false">IF(ISBLANK(C188),"N","O")</f>
        <v>N</v>
      </c>
      <c r="H188" s="74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57"/>
      <c r="B189" s="58"/>
      <c r="C189" s="63"/>
      <c r="D189" s="72"/>
      <c r="E189" s="70" t="str">
        <f aca="false">IF(ISNUMBER(D189),Lettre(D189),"")</f>
        <v/>
      </c>
      <c r="F189" s="71"/>
      <c r="G189" s="4" t="str">
        <f aca="false">IF(ISBLANK(C189),"N","O")</f>
        <v>N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3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3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3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57"/>
      <c r="B190" s="58"/>
      <c r="C190" s="76"/>
      <c r="D190" s="72"/>
      <c r="E190" s="70" t="str">
        <f aca="false">IF(ISNUMBER(D190),Lettre(D190),"")</f>
        <v/>
      </c>
      <c r="F190" s="71"/>
      <c r="G190" s="4" t="str">
        <f aca="false">IF(ISBLANK(C190),"N","O")</f>
        <v>N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4</v>
      </c>
      <c r="E191" s="83" t="str">
        <f aca="false">IF(ISNUMBER(D191),Lettre(D191),"")</f>
        <v/>
      </c>
      <c r="F191" s="80"/>
      <c r="G191" s="4" t="s">
        <v>65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192</v>
      </c>
      <c r="B193" s="82" t="s">
        <v>193</v>
      </c>
      <c r="C193" s="84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/>
      <c r="B194" s="82" t="n">
        <v>0</v>
      </c>
      <c r="C194" s="57"/>
      <c r="D194" s="72"/>
      <c r="E194" s="65" t="str">
        <f aca="false">IF(ISNUMBER(D194),Lettre(D194),"")</f>
        <v/>
      </c>
      <c r="F194" s="69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194</v>
      </c>
      <c r="B195" s="82" t="s">
        <v>195</v>
      </c>
      <c r="C195" s="57"/>
      <c r="D195" s="72"/>
      <c r="E195" s="65" t="str">
        <f aca="false">IF(ISNUMBER(D195),Lettre(D195),"")</f>
        <v/>
      </c>
      <c r="F195" s="69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/>
      <c r="B196" s="82" t="n">
        <v>0</v>
      </c>
      <c r="C196" s="57"/>
      <c r="D196" s="72"/>
      <c r="E196" s="65" t="str">
        <f aca="false">IF(ISNUMBER(D196),Lettre(D196),"")</f>
        <v/>
      </c>
      <c r="F196" s="69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196</v>
      </c>
      <c r="B197" s="82" t="s">
        <v>197</v>
      </c>
      <c r="C197" s="57" t="s">
        <v>95</v>
      </c>
      <c r="D197" s="72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/>
      <c r="B198" s="82" t="s">
        <v>198</v>
      </c>
      <c r="C198" s="57"/>
      <c r="D198" s="72"/>
      <c r="E198" s="65" t="str">
        <f aca="false">IF(ISNUMBER(D198),Lettre(D198),"")</f>
        <v/>
      </c>
      <c r="F198" s="69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 t="s">
        <v>199</v>
      </c>
      <c r="B199" s="82" t="s">
        <v>200</v>
      </c>
      <c r="C199" s="57" t="s">
        <v>95</v>
      </c>
      <c r="D199" s="72"/>
      <c r="E199" s="65" t="str">
        <f aca="false">IF(ISNUMBER(D199),Lettre(D199),"")</f>
        <v/>
      </c>
      <c r="F199" s="6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/>
      <c r="B200" s="82" t="s">
        <v>201</v>
      </c>
      <c r="C200" s="84"/>
      <c r="D200" s="72"/>
      <c r="E200" s="70" t="str">
        <f aca="false">IF(ISNUMBER(D200),Lettre(D200),"")</f>
        <v/>
      </c>
      <c r="F200" s="71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 t="s">
        <v>202</v>
      </c>
      <c r="B201" s="82" t="s">
        <v>203</v>
      </c>
      <c r="C201" s="57" t="s">
        <v>95</v>
      </c>
      <c r="D201" s="72"/>
      <c r="E201" s="73" t="str">
        <f aca="false">IF(ISNUMBER(D201),Lettre(D201),"")</f>
        <v/>
      </c>
      <c r="F201" s="7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/>
      <c r="B202" s="82" t="s">
        <v>204</v>
      </c>
      <c r="C202" s="57"/>
      <c r="D202" s="72"/>
      <c r="E202" s="70" t="str">
        <f aca="false">IF(ISNUMBER(D202),Lettre(D202),"")</f>
        <v/>
      </c>
      <c r="F202" s="71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/>
      <c r="B203" s="82" t="n">
        <v>0</v>
      </c>
      <c r="C203" s="57"/>
      <c r="D203" s="72"/>
      <c r="E203" s="70" t="str">
        <f aca="false">IF(ISNUMBER(D203),Lettre(D203),"")</f>
        <v/>
      </c>
      <c r="F203" s="71"/>
      <c r="G203" s="4" t="str">
        <f aca="false">IF(ISBLANK(C203),"N","O")</f>
        <v>N</v>
      </c>
      <c r="H203" s="43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 t="s">
        <v>205</v>
      </c>
      <c r="B204" s="82" t="s">
        <v>206</v>
      </c>
      <c r="C204" s="84"/>
      <c r="D204" s="72"/>
      <c r="E204" s="70" t="str">
        <f aca="false">IF(ISNUMBER(D204),Lettre(D204),"")</f>
        <v/>
      </c>
      <c r="F204" s="7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/>
      <c r="B205" s="82" t="n">
        <v>0</v>
      </c>
      <c r="C205" s="57"/>
      <c r="D205" s="72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 t="s">
        <v>207</v>
      </c>
      <c r="B206" s="82" t="s">
        <v>208</v>
      </c>
      <c r="C206" s="57"/>
      <c r="D206" s="72"/>
      <c r="E206" s="65" t="str">
        <f aca="false">IF(ISNUMBER(D206),Lettre(D206),"")</f>
        <v/>
      </c>
      <c r="F206" s="69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/>
      <c r="B207" s="82" t="n">
        <v>0</v>
      </c>
      <c r="C207" s="57"/>
      <c r="D207" s="72"/>
      <c r="E207" s="65" t="str">
        <f aca="false">IF(ISNUMBER(D207),Lettre(D207),"")</f>
        <v/>
      </c>
      <c r="F207" s="69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09</v>
      </c>
      <c r="B208" s="82" t="s">
        <v>210</v>
      </c>
      <c r="C208" s="57" t="s">
        <v>95</v>
      </c>
      <c r="D208" s="72"/>
      <c r="E208" s="65" t="str">
        <f aca="false">IF(ISNUMBER(D208),Lettre(D208),"")</f>
        <v/>
      </c>
      <c r="F208" s="69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 t="s">
        <v>211</v>
      </c>
      <c r="B209" s="82" t="s">
        <v>212</v>
      </c>
      <c r="C209" s="57" t="s">
        <v>95</v>
      </c>
      <c r="D209" s="72"/>
      <c r="E209" s="65" t="str">
        <f aca="false">IF(ISNUMBER(D209),Lettre(D209),"")</f>
        <v/>
      </c>
      <c r="F209" s="69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/>
      <c r="B210" s="82" t="n">
        <v>0</v>
      </c>
      <c r="C210" s="57"/>
      <c r="D210" s="72"/>
      <c r="E210" s="65" t="str">
        <f aca="false">IF(ISNUMBER(D210),Lettre(D210),"")</f>
        <v/>
      </c>
      <c r="F210" s="69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 t="s">
        <v>213</v>
      </c>
      <c r="B211" s="82" t="s">
        <v>214</v>
      </c>
      <c r="C211" s="57"/>
      <c r="D211" s="72"/>
      <c r="E211" s="65" t="str">
        <f aca="false">IF(ISNUMBER(D211),Lettre(D211),"")</f>
        <v/>
      </c>
      <c r="F211" s="69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Probleme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/>
      <c r="B212" s="82" t="n">
        <v>0</v>
      </c>
      <c r="C212" s="57"/>
      <c r="D212" s="72"/>
      <c r="E212" s="65" t="str">
        <f aca="false">IF(ISNUMBER(D212),Lettre(D212),"")</f>
        <v/>
      </c>
      <c r="F212" s="69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 t="s">
        <v>215</v>
      </c>
      <c r="B213" s="82" t="s">
        <v>216</v>
      </c>
      <c r="C213" s="57"/>
      <c r="D213" s="72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Probleme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/>
      <c r="B214" s="58"/>
      <c r="C214" s="67"/>
      <c r="D214" s="72"/>
      <c r="E214" s="65" t="str">
        <f aca="false">IF(ISNUMBER(D214),Lettre(D214),"")</f>
        <v/>
      </c>
      <c r="F214" s="69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 t="s">
        <v>217</v>
      </c>
      <c r="B215" s="82" t="s">
        <v>218</v>
      </c>
      <c r="C215" s="57" t="s">
        <v>95</v>
      </c>
      <c r="D215" s="72"/>
      <c r="E215" s="65" t="str">
        <f aca="false">IF(ISNUMBER(D215),Lettre(D215),"")</f>
        <v/>
      </c>
      <c r="F215" s="69"/>
      <c r="G215" s="4" t="str">
        <f aca="false">IF(ISBLANK(C215),"N","O")</f>
        <v>O</v>
      </c>
      <c r="H215" s="74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/>
      <c r="B216" s="58"/>
      <c r="C216" s="67"/>
      <c r="D216" s="72"/>
      <c r="E216" s="65" t="str">
        <f aca="false">IF(ISNUMBER(D216),Lettre(D216),"")</f>
        <v/>
      </c>
      <c r="F216" s="69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 t="s">
        <v>219</v>
      </c>
      <c r="B217" s="58" t="s">
        <v>220</v>
      </c>
      <c r="C217" s="67"/>
      <c r="D217" s="72"/>
      <c r="E217" s="65" t="str">
        <f aca="false">IF(ISNUMBER(D217),Lettre(D217),"")</f>
        <v/>
      </c>
      <c r="F217" s="69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Probleme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/>
      <c r="B218" s="58"/>
      <c r="C218" s="67"/>
      <c r="D218" s="72"/>
      <c r="E218" s="65" t="str">
        <f aca="false">IF(ISNUMBER(D218),Lettre(D218),"")</f>
        <v/>
      </c>
      <c r="F218" s="69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 t="s">
        <v>221</v>
      </c>
      <c r="B219" s="82" t="s">
        <v>222</v>
      </c>
      <c r="C219" s="57" t="s">
        <v>95</v>
      </c>
      <c r="D219" s="72"/>
      <c r="E219" s="65" t="str">
        <f aca="false">IF(ISNUMBER(D219),Lettre(D219),"")</f>
        <v/>
      </c>
      <c r="F219" s="69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/>
      <c r="B220" s="82" t="s">
        <v>223</v>
      </c>
      <c r="C220" s="57"/>
      <c r="D220" s="72"/>
      <c r="E220" s="65" t="str">
        <f aca="false">IF(ISNUMBER(D220),Lettre(D220),"")</f>
        <v/>
      </c>
      <c r="F220" s="69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 t="s">
        <v>224</v>
      </c>
      <c r="B221" s="82" t="s">
        <v>225</v>
      </c>
      <c r="C221" s="57" t="s">
        <v>95</v>
      </c>
      <c r="D221" s="72"/>
      <c r="E221" s="65" t="str">
        <f aca="false">IF(ISNUMBER(D221),Lettre(D221),"")</f>
        <v/>
      </c>
      <c r="F221" s="69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/>
      <c r="B222" s="82" t="s">
        <v>226</v>
      </c>
      <c r="C222" s="57"/>
      <c r="D222" s="72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 t="s">
        <v>227</v>
      </c>
      <c r="B223" s="82" t="s">
        <v>228</v>
      </c>
      <c r="C223" s="57" t="s">
        <v>95</v>
      </c>
      <c r="D223" s="72"/>
      <c r="E223" s="65" t="str">
        <f aca="false">IF(ISNUMBER(D223),Lettre(D223),"")</f>
        <v/>
      </c>
      <c r="F223" s="71"/>
      <c r="G223" s="4" t="str">
        <f aca="false">IF(ISBLANK(C223),"N","O")</f>
        <v>O</v>
      </c>
      <c r="H223" s="74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 t="s">
        <v>229</v>
      </c>
      <c r="B224" s="82" t="s">
        <v>230</v>
      </c>
      <c r="C224" s="84" t="s">
        <v>95</v>
      </c>
      <c r="D224" s="72"/>
      <c r="E224" s="70" t="str">
        <f aca="false">IF(ISNUMBER(D224),Lettre(D224),"")</f>
        <v/>
      </c>
      <c r="F224" s="71"/>
      <c r="G224" s="4" t="str">
        <f aca="false">IF(ISBLANK(C224),"N","O")</f>
        <v>O</v>
      </c>
      <c r="H224" s="74"/>
      <c r="Z224" s="2" t="str">
        <f aca="false">IF(ISBLANK(C224),IF(ISBLANK(D224),"","prix mal renseigné"),IF(ISBLANK(D224),"prix non renseigné",""))</f>
        <v>prix non renseigné</v>
      </c>
      <c r="AA224" s="2" t="str">
        <f aca="false">IF(ISBLANK(D224),IF(ISBLANK(C224),"ok","Probleme"),IF(ISBLANK(C224),"Probleme","ok"))</f>
        <v>Probleme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31</v>
      </c>
      <c r="B225" s="82" t="s">
        <v>232</v>
      </c>
      <c r="C225" s="84" t="s">
        <v>95</v>
      </c>
      <c r="D225" s="72"/>
      <c r="E225" s="70" t="str">
        <f aca="false">IF(ISNUMBER(D225),Lettre(D225),"")</f>
        <v/>
      </c>
      <c r="F225" s="71"/>
      <c r="G225" s="4" t="str">
        <f aca="false">IF(ISBLANK(C225),"N","O")</f>
        <v>O</v>
      </c>
      <c r="H225" s="74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 t="s">
        <v>233</v>
      </c>
      <c r="B226" s="82" t="s">
        <v>234</v>
      </c>
      <c r="C226" s="84" t="s">
        <v>95</v>
      </c>
      <c r="D226" s="72"/>
      <c r="E226" s="70" t="str">
        <f aca="false">IF(ISNUMBER(D226),Lettre(D226),"")</f>
        <v/>
      </c>
      <c r="F226" s="71"/>
      <c r="G226" s="4" t="str">
        <f aca="false">IF(ISBLANK(C226),"N","O")</f>
        <v>O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3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3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3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57" t="s">
        <v>235</v>
      </c>
      <c r="B227" s="82" t="s">
        <v>236</v>
      </c>
      <c r="C227" s="85" t="s">
        <v>95</v>
      </c>
      <c r="D227" s="72"/>
      <c r="E227" s="70" t="str">
        <f aca="false">IF(ISNUMBER(D227),Lettre(D227),"")</f>
        <v/>
      </c>
      <c r="F227" s="71"/>
      <c r="G227" s="4" t="str">
        <f aca="false">IF(ISBLANK(C227),"N","O")</f>
        <v>O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79" t="s">
        <v>64</v>
      </c>
      <c r="E228" s="83" t="str">
        <f aca="false">IF(ISNUMBER(D228),Lettre(D228),"")</f>
        <v/>
      </c>
      <c r="F228" s="80"/>
      <c r="G228" s="4" t="s">
        <v>65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57"/>
      <c r="B229" s="58"/>
      <c r="C229" s="59"/>
      <c r="D229" s="79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57" t="s">
        <v>237</v>
      </c>
      <c r="B230" s="82" t="s">
        <v>238</v>
      </c>
      <c r="C230" s="84" t="s">
        <v>95</v>
      </c>
      <c r="D230" s="81"/>
      <c r="E230" s="65" t="str">
        <f aca="false">IF(ISNUMBER(D230),Lettre(D230),"")</f>
        <v/>
      </c>
      <c r="F230" s="6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57"/>
      <c r="B231" s="82" t="s">
        <v>226</v>
      </c>
      <c r="C231" s="57"/>
      <c r="D231" s="72"/>
      <c r="E231" s="65" t="str">
        <f aca="false">IF(ISNUMBER(D231),Lettre(D231),"")</f>
        <v/>
      </c>
      <c r="F231" s="69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57" t="s">
        <v>239</v>
      </c>
      <c r="B232" s="82" t="s">
        <v>240</v>
      </c>
      <c r="C232" s="57" t="s">
        <v>95</v>
      </c>
      <c r="D232" s="72"/>
      <c r="E232" s="65" t="str">
        <f aca="false">IF(ISNUMBER(D232),Lettre(D232),"")</f>
        <v/>
      </c>
      <c r="F232" s="69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57" t="s">
        <v>241</v>
      </c>
      <c r="B233" s="82" t="s">
        <v>242</v>
      </c>
      <c r="C233" s="57" t="s">
        <v>95</v>
      </c>
      <c r="D233" s="72"/>
      <c r="E233" s="65" t="str">
        <f aca="false">IF(ISNUMBER(D233),Lettre(D233),"")</f>
        <v/>
      </c>
      <c r="F233" s="69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57" t="s">
        <v>243</v>
      </c>
      <c r="B234" s="82" t="s">
        <v>244</v>
      </c>
      <c r="C234" s="57" t="s">
        <v>95</v>
      </c>
      <c r="D234" s="72"/>
      <c r="E234" s="65" t="str">
        <f aca="false">IF(ISNUMBER(D234),Lettre(D234),"")</f>
        <v/>
      </c>
      <c r="F234" s="69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57" t="s">
        <v>245</v>
      </c>
      <c r="B235" s="82" t="s">
        <v>246</v>
      </c>
      <c r="C235" s="57" t="s">
        <v>95</v>
      </c>
      <c r="D235" s="72"/>
      <c r="E235" s="65" t="str">
        <f aca="false">IF(ISNUMBER(D235),Lettre(D235),"")</f>
        <v/>
      </c>
      <c r="F235" s="69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57"/>
      <c r="B236" s="58"/>
      <c r="C236" s="67"/>
      <c r="D236" s="72"/>
      <c r="E236" s="65" t="str">
        <f aca="false">IF(ISNUMBER(D236),Lettre(D236),"")</f>
        <v/>
      </c>
      <c r="F236" s="69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57" t="s">
        <v>247</v>
      </c>
      <c r="B237" s="58" t="s">
        <v>248</v>
      </c>
      <c r="C237" s="63"/>
      <c r="D237" s="72"/>
      <c r="E237" s="70" t="str">
        <f aca="false">IF(ISNUMBER(D237),Lettre(D237),"")</f>
        <v/>
      </c>
      <c r="F237" s="7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Probleme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57"/>
      <c r="B238" s="58"/>
      <c r="C238" s="67"/>
      <c r="D238" s="72"/>
      <c r="E238" s="73" t="str">
        <f aca="false">IF(ISNUMBER(D238),Lettre(D238),"")</f>
        <v/>
      </c>
      <c r="F238" s="7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57" t="s">
        <v>249</v>
      </c>
      <c r="B239" s="82" t="s">
        <v>250</v>
      </c>
      <c r="C239" s="57" t="s">
        <v>95</v>
      </c>
      <c r="D239" s="72"/>
      <c r="E239" s="70" t="str">
        <f aca="false">IF(ISNUMBER(D239),Lettre(D239),"")</f>
        <v/>
      </c>
      <c r="F239" s="7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57" t="s">
        <v>251</v>
      </c>
      <c r="B240" s="82" t="s">
        <v>252</v>
      </c>
      <c r="C240" s="57" t="s">
        <v>95</v>
      </c>
      <c r="D240" s="72"/>
      <c r="E240" s="70" t="str">
        <f aca="false">IF(ISNUMBER(D240),Lettre(D240),"")</f>
        <v/>
      </c>
      <c r="F240" s="71"/>
      <c r="G240" s="4" t="str">
        <f aca="false">IF(ISBLANK(C240),"N","O")</f>
        <v>O</v>
      </c>
      <c r="H240" s="43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57"/>
      <c r="B241" s="58"/>
      <c r="C241" s="63"/>
      <c r="D241" s="72"/>
      <c r="E241" s="70" t="str">
        <f aca="false">IF(ISNUMBER(D241),Lettre(D241),"")</f>
        <v/>
      </c>
      <c r="F241" s="71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57" t="s">
        <v>253</v>
      </c>
      <c r="B242" s="58" t="s">
        <v>254</v>
      </c>
      <c r="C242" s="67"/>
      <c r="D242" s="72"/>
      <c r="E242" s="65" t="str">
        <f aca="false">IF(ISNUMBER(D242),Lettre(D242),"")</f>
        <v/>
      </c>
      <c r="F242" s="69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Probleme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57"/>
      <c r="B243" s="58"/>
      <c r="C243" s="67"/>
      <c r="D243" s="72"/>
      <c r="E243" s="65" t="str">
        <f aca="false">IF(ISNUMBER(D243),Lettre(D243),"")</f>
        <v/>
      </c>
      <c r="F243" s="69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57" t="s">
        <v>255</v>
      </c>
      <c r="B244" s="82" t="s">
        <v>256</v>
      </c>
      <c r="C244" s="57" t="s">
        <v>95</v>
      </c>
      <c r="D244" s="72"/>
      <c r="E244" s="65" t="str">
        <f aca="false">IF(ISNUMBER(D244),Lettre(D244),"")</f>
        <v/>
      </c>
      <c r="F244" s="69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57" t="s">
        <v>257</v>
      </c>
      <c r="B245" s="82" t="s">
        <v>258</v>
      </c>
      <c r="C245" s="57" t="s">
        <v>95</v>
      </c>
      <c r="D245" s="72"/>
      <c r="E245" s="65" t="str">
        <f aca="false">IF(ISNUMBER(D245),Lettre(D245),"")</f>
        <v/>
      </c>
      <c r="F245" s="69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57" t="s">
        <v>259</v>
      </c>
      <c r="B246" s="82" t="s">
        <v>260</v>
      </c>
      <c r="C246" s="57" t="s">
        <v>95</v>
      </c>
      <c r="D246" s="72"/>
      <c r="E246" s="65" t="str">
        <f aca="false">IF(ISNUMBER(D246),Lettre(D246),"")</f>
        <v/>
      </c>
      <c r="F246" s="69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57" t="s">
        <v>261</v>
      </c>
      <c r="B247" s="82" t="s">
        <v>262</v>
      </c>
      <c r="C247" s="57" t="s">
        <v>95</v>
      </c>
      <c r="D247" s="72"/>
      <c r="E247" s="65" t="str">
        <f aca="false">IF(ISNUMBER(D247),Lettre(D247),"")</f>
        <v/>
      </c>
      <c r="F247" s="69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57" t="s">
        <v>263</v>
      </c>
      <c r="B248" s="82" t="s">
        <v>264</v>
      </c>
      <c r="C248" s="57" t="s">
        <v>95</v>
      </c>
      <c r="D248" s="72"/>
      <c r="E248" s="65" t="str">
        <f aca="false">IF(ISNUMBER(D248),Lettre(D248),"")</f>
        <v/>
      </c>
      <c r="F248" s="69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57" t="s">
        <v>265</v>
      </c>
      <c r="B249" s="82" t="s">
        <v>266</v>
      </c>
      <c r="C249" s="57" t="s">
        <v>95</v>
      </c>
      <c r="D249" s="72"/>
      <c r="E249" s="65" t="str">
        <f aca="false">IF(ISNUMBER(D249),Lettre(D249),"")</f>
        <v/>
      </c>
      <c r="F249" s="69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57" t="s">
        <v>267</v>
      </c>
      <c r="B250" s="82" t="s">
        <v>268</v>
      </c>
      <c r="C250" s="57" t="s">
        <v>95</v>
      </c>
      <c r="D250" s="72"/>
      <c r="E250" s="65" t="str">
        <f aca="false">IF(ISNUMBER(D250),Lettre(D250),"")</f>
        <v/>
      </c>
      <c r="F250" s="69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57" t="s">
        <v>269</v>
      </c>
      <c r="B251" s="82" t="s">
        <v>270</v>
      </c>
      <c r="C251" s="57" t="s">
        <v>95</v>
      </c>
      <c r="D251" s="72"/>
      <c r="E251" s="65" t="str">
        <f aca="false">IF(ISNUMBER(D251),Lettre(D251),"")</f>
        <v/>
      </c>
      <c r="F251" s="69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57" t="s">
        <v>271</v>
      </c>
      <c r="B252" s="82" t="s">
        <v>272</v>
      </c>
      <c r="C252" s="57" t="s">
        <v>95</v>
      </c>
      <c r="D252" s="72"/>
      <c r="E252" s="65" t="str">
        <f aca="false">IF(ISNUMBER(D252),Lettre(D252),"")</f>
        <v/>
      </c>
      <c r="F252" s="69"/>
      <c r="G252" s="4" t="str">
        <f aca="false">IF(ISBLANK(C252),"N","O")</f>
        <v>O</v>
      </c>
      <c r="H252" s="74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57" t="s">
        <v>273</v>
      </c>
      <c r="B253" s="82" t="s">
        <v>274</v>
      </c>
      <c r="C253" s="57" t="s">
        <v>95</v>
      </c>
      <c r="D253" s="72"/>
      <c r="E253" s="65" t="str">
        <f aca="false">IF(ISNUMBER(D253),Lettre(D253),"")</f>
        <v/>
      </c>
      <c r="F253" s="69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57" t="s">
        <v>275</v>
      </c>
      <c r="B254" s="82" t="s">
        <v>276</v>
      </c>
      <c r="C254" s="57" t="s">
        <v>95</v>
      </c>
      <c r="D254" s="72"/>
      <c r="E254" s="65" t="str">
        <f aca="false">IF(ISNUMBER(D254),Lettre(D254),"")</f>
        <v/>
      </c>
      <c r="F254" s="69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57" t="s">
        <v>277</v>
      </c>
      <c r="B255" s="82" t="s">
        <v>278</v>
      </c>
      <c r="C255" s="57" t="s">
        <v>95</v>
      </c>
      <c r="D255" s="72"/>
      <c r="E255" s="65" t="str">
        <f aca="false">IF(ISNUMBER(D255),Lettre(D255),"")</f>
        <v/>
      </c>
      <c r="F255" s="6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57"/>
      <c r="B256" s="58"/>
      <c r="C256" s="67"/>
      <c r="D256" s="72"/>
      <c r="E256" s="65" t="str">
        <f aca="false">IF(ISNUMBER(D256),Lettre(D256),"")</f>
        <v/>
      </c>
      <c r="F256" s="69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57" t="s">
        <v>279</v>
      </c>
      <c r="B257" s="82" t="s">
        <v>280</v>
      </c>
      <c r="C257" s="57"/>
      <c r="D257" s="72"/>
      <c r="E257" s="65" t="str">
        <f aca="false">IF(ISNUMBER(D257),Lettre(D257),"")</f>
        <v/>
      </c>
      <c r="F257" s="69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57"/>
      <c r="B258" s="82"/>
      <c r="C258" s="57"/>
      <c r="D258" s="72"/>
      <c r="E258" s="65" t="str">
        <f aca="false">IF(ISNUMBER(D258),Lettre(D258),"")</f>
        <v/>
      </c>
      <c r="F258" s="69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57" t="s">
        <v>281</v>
      </c>
      <c r="B259" s="82" t="s">
        <v>282</v>
      </c>
      <c r="C259" s="57"/>
      <c r="D259" s="72"/>
      <c r="E259" s="65" t="str">
        <f aca="false">IF(ISNUMBER(D259),Lettre(D259),"")</f>
        <v/>
      </c>
      <c r="F259" s="75"/>
      <c r="G259" s="4" t="str">
        <f aca="false">IF(ISBLANK(C259),"N","O")</f>
        <v>N</v>
      </c>
      <c r="H259" s="74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Probleme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57"/>
      <c r="B260" s="82"/>
      <c r="C260" s="57"/>
      <c r="D260" s="72"/>
      <c r="E260" s="65" t="str">
        <f aca="false">IF(ISNUMBER(D260),Lettre(D260),"")</f>
        <v/>
      </c>
      <c r="F260" s="71"/>
      <c r="G260" s="4" t="str">
        <f aca="false">IF(ISBLANK(C260),"N","O")</f>
        <v>N</v>
      </c>
      <c r="H260" s="74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57" t="s">
        <v>283</v>
      </c>
      <c r="B261" s="82" t="s">
        <v>284</v>
      </c>
      <c r="C261" s="84" t="s">
        <v>95</v>
      </c>
      <c r="D261" s="72"/>
      <c r="E261" s="70" t="str">
        <f aca="false">IF(ISNUMBER(D261),Lettre(D261),"")</f>
        <v/>
      </c>
      <c r="F261" s="71"/>
      <c r="G261" s="4" t="str">
        <f aca="false">IF(ISBLANK(C261),"N","O")</f>
        <v>O</v>
      </c>
      <c r="H261" s="74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57" t="s">
        <v>285</v>
      </c>
      <c r="B262" s="82" t="s">
        <v>286</v>
      </c>
      <c r="C262" s="84" t="s">
        <v>95</v>
      </c>
      <c r="D262" s="72"/>
      <c r="E262" s="70" t="str">
        <f aca="false">IF(ISNUMBER(D262),Lettre(D262),"")</f>
        <v/>
      </c>
      <c r="F262" s="71"/>
      <c r="G262" s="4" t="str">
        <f aca="false">IF(ISBLANK(C262),"N","O")</f>
        <v>O</v>
      </c>
      <c r="H262" s="74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57" t="s">
        <v>287</v>
      </c>
      <c r="B263" s="82" t="s">
        <v>288</v>
      </c>
      <c r="C263" s="84" t="s">
        <v>95</v>
      </c>
      <c r="D263" s="72"/>
      <c r="E263" s="70" t="str">
        <f aca="false">IF(ISNUMBER(D263),Lettre(D263),"")</f>
        <v/>
      </c>
      <c r="F263" s="71"/>
      <c r="G263" s="4" t="str">
        <f aca="false">IF(ISBLANK(C263),"N","O")</f>
        <v>O</v>
      </c>
      <c r="H263" s="74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3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3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3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57" t="s">
        <v>289</v>
      </c>
      <c r="B264" s="82" t="s">
        <v>290</v>
      </c>
      <c r="C264" s="85" t="s">
        <v>95</v>
      </c>
      <c r="D264" s="72"/>
      <c r="E264" s="70" t="str">
        <f aca="false">IF(ISNUMBER(D264),Lettre(D264),"")</f>
        <v/>
      </c>
      <c r="F264" s="71"/>
      <c r="G264" s="4" t="str">
        <f aca="false">IF(ISBLANK(C264),"N","O")</f>
        <v>O</v>
      </c>
      <c r="H264" s="74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>prix non renseigné</v>
      </c>
      <c r="AA264" s="2" t="str">
        <f aca="false">IF(ISBLANK(D264),IF(ISBLANK(C264),"ok","Probleme"),IF(ISBLANK(C264),"Probleme","ok"))</f>
        <v>Probleme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77" t="str">
        <f aca="false">"T 00 00 0SM "&amp;TEXT(X265,"00")</f>
        <v>T 00 00 0SM 06</v>
      </c>
      <c r="B265" s="78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79" t="s">
        <v>64</v>
      </c>
      <c r="E265" s="83" t="str">
        <f aca="false">IF(ISNUMBER(D265),Lettre(D265),"")</f>
        <v/>
      </c>
      <c r="F265" s="80"/>
      <c r="G265" s="4" t="s">
        <v>65</v>
      </c>
      <c r="H265" s="74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57"/>
      <c r="B266" s="58"/>
      <c r="C266" s="59"/>
      <c r="D266" s="79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57" t="s">
        <v>291</v>
      </c>
      <c r="B267" s="82" t="s">
        <v>292</v>
      </c>
      <c r="C267" s="84"/>
      <c r="D267" s="81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57"/>
      <c r="B268" s="82"/>
      <c r="C268" s="57"/>
      <c r="D268" s="72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57" t="s">
        <v>293</v>
      </c>
      <c r="B269" s="82" t="s">
        <v>294</v>
      </c>
      <c r="C269" s="57" t="s">
        <v>95</v>
      </c>
      <c r="D269" s="72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57" t="s">
        <v>295</v>
      </c>
      <c r="B270" s="82" t="s">
        <v>296</v>
      </c>
      <c r="C270" s="57" t="s">
        <v>95</v>
      </c>
      <c r="D270" s="72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57"/>
      <c r="B271" s="58"/>
      <c r="C271" s="67"/>
      <c r="D271" s="72"/>
      <c r="E271" s="65" t="str">
        <f aca="false">IF(ISNUMBER(D271),Lettre(D271),"")</f>
        <v/>
      </c>
      <c r="F271" s="69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57" t="s">
        <v>297</v>
      </c>
      <c r="B272" s="82" t="s">
        <v>298</v>
      </c>
      <c r="C272" s="57"/>
      <c r="D272" s="72"/>
      <c r="E272" s="65" t="str">
        <f aca="false">IF(ISNUMBER(D272),Lettre(D272),"")</f>
        <v/>
      </c>
      <c r="F272" s="69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57"/>
      <c r="B273" s="82"/>
      <c r="C273" s="57"/>
      <c r="D273" s="72"/>
      <c r="E273" s="65" t="str">
        <f aca="false">IF(ISNUMBER(D273),Lettre(D273),"")</f>
        <v/>
      </c>
      <c r="F273" s="69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57" t="s">
        <v>299</v>
      </c>
      <c r="B274" s="82" t="s">
        <v>294</v>
      </c>
      <c r="C274" s="84" t="s">
        <v>95</v>
      </c>
      <c r="D274" s="72"/>
      <c r="E274" s="70" t="str">
        <f aca="false">IF(ISNUMBER(D274),Lettre(D274),"")</f>
        <v/>
      </c>
      <c r="F274" s="7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57" t="s">
        <v>300</v>
      </c>
      <c r="B275" s="82" t="s">
        <v>296</v>
      </c>
      <c r="C275" s="57" t="s">
        <v>95</v>
      </c>
      <c r="D275" s="72"/>
      <c r="E275" s="73" t="str">
        <f aca="false">IF(ISNUMBER(D275),Lettre(D275),"")</f>
        <v/>
      </c>
      <c r="F275" s="7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57"/>
      <c r="B276" s="82"/>
      <c r="C276" s="57"/>
      <c r="D276" s="72"/>
      <c r="E276" s="70" t="str">
        <f aca="false">IF(ISNUMBER(D276),Lettre(D276),"")</f>
        <v/>
      </c>
      <c r="F276" s="71"/>
      <c r="G276" s="4" t="str">
        <f aca="false">IF(ISBLANK(C276),"N","O")</f>
        <v>N</v>
      </c>
      <c r="Z276" s="2" t="str">
        <f aca="false">IF(ISBLANK(C276),IF(ISBLANK(D276),"","prix mal renseigné"),IF(ISBLANK(D276),"prix non renseigné",""))</f>
        <v/>
      </c>
      <c r="AA276" s="2" t="str">
        <f aca="false">IF(ISBLANK(D276),IF(ISBLANK(C276),"ok","Probleme"),IF(ISBLANK(C276),"Probleme","ok"))</f>
        <v>ok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57" t="s">
        <v>301</v>
      </c>
      <c r="B277" s="82" t="s">
        <v>302</v>
      </c>
      <c r="C277" s="57"/>
      <c r="D277" s="72"/>
      <c r="E277" s="70" t="str">
        <f aca="false">IF(ISNUMBER(D277),Lettre(D277),"")</f>
        <v/>
      </c>
      <c r="F277" s="71"/>
      <c r="G277" s="4" t="str">
        <f aca="false">IF(ISBLANK(C277),"N","O")</f>
        <v>N</v>
      </c>
      <c r="H277" s="43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Probleme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57"/>
      <c r="B278" s="82"/>
      <c r="C278" s="84"/>
      <c r="D278" s="72"/>
      <c r="E278" s="70" t="str">
        <f aca="false">IF(ISNUMBER(D278),Lettre(D278),"")</f>
        <v/>
      </c>
      <c r="F278" s="71"/>
      <c r="G278" s="4" t="str">
        <f aca="false">IF(ISBLANK(C278),"N","O")</f>
        <v>N</v>
      </c>
      <c r="Z278" s="2" t="str">
        <f aca="false">IF(ISBLANK(C278),IF(ISBLANK(D278),"","prix mal renseigné"),IF(ISBLANK(D278),"prix non renseigné",""))</f>
        <v/>
      </c>
      <c r="AA278" s="2" t="str">
        <f aca="false">IF(ISBLANK(D278),IF(ISBLANK(C278),"ok","Probleme"),IF(ISBLANK(C278),"Probleme","ok"))</f>
        <v>ok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57" t="s">
        <v>303</v>
      </c>
      <c r="B279" s="82" t="s">
        <v>304</v>
      </c>
      <c r="C279" s="57" t="s">
        <v>95</v>
      </c>
      <c r="D279" s="72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57"/>
      <c r="B280" s="82" t="s">
        <v>305</v>
      </c>
      <c r="C280" s="57"/>
      <c r="D280" s="72"/>
      <c r="E280" s="65" t="str">
        <f aca="false">IF(ISNUMBER(D280),Lettre(D280),"")</f>
        <v/>
      </c>
      <c r="F280" s="69"/>
      <c r="G280" s="4" t="str">
        <f aca="false">IF(ISBLANK(C280),"N","O")</f>
        <v>N</v>
      </c>
      <c r="Z280" s="2" t="str">
        <f aca="false">IF(ISBLANK(C280),IF(ISBLANK(D280),"","prix mal renseigné"),IF(ISBLANK(D280),"prix non renseigné",""))</f>
        <v/>
      </c>
      <c r="AA280" s="2" t="str">
        <f aca="false">IF(ISBLANK(D280),IF(ISBLANK(C280),"ok","Probleme"),IF(ISBLANK(C280),"Probleme","ok"))</f>
        <v>ok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57" t="s">
        <v>306</v>
      </c>
      <c r="B281" s="82" t="s">
        <v>307</v>
      </c>
      <c r="C281" s="57" t="s">
        <v>95</v>
      </c>
      <c r="D281" s="72"/>
      <c r="E281" s="65" t="str">
        <f aca="false">IF(ISNUMBER(D281),Lettre(D281),"")</f>
        <v/>
      </c>
      <c r="F281" s="69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57" t="s">
        <v>308</v>
      </c>
      <c r="B282" s="82" t="s">
        <v>309</v>
      </c>
      <c r="C282" s="57" t="s">
        <v>115</v>
      </c>
      <c r="D282" s="72"/>
      <c r="E282" s="65" t="str">
        <f aca="false">IF(ISNUMBER(D282),Lettre(D282),"")</f>
        <v/>
      </c>
      <c r="F282" s="69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57" t="s">
        <v>310</v>
      </c>
      <c r="B283" s="82" t="s">
        <v>311</v>
      </c>
      <c r="C283" s="57" t="s">
        <v>95</v>
      </c>
      <c r="D283" s="72"/>
      <c r="E283" s="65" t="str">
        <f aca="false">IF(ISNUMBER(D283),Lettre(D283),"")</f>
        <v/>
      </c>
      <c r="F283" s="69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57" t="s">
        <v>312</v>
      </c>
      <c r="B284" s="82" t="s">
        <v>313</v>
      </c>
      <c r="C284" s="57" t="s">
        <v>95</v>
      </c>
      <c r="D284" s="72"/>
      <c r="E284" s="65" t="str">
        <f aca="false">IF(ISNUMBER(D284),Lettre(D284),"")</f>
        <v/>
      </c>
      <c r="F284" s="6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57" t="s">
        <v>314</v>
      </c>
      <c r="B285" s="82" t="s">
        <v>315</v>
      </c>
      <c r="C285" s="57" t="s">
        <v>95</v>
      </c>
      <c r="D285" s="72"/>
      <c r="E285" s="65" t="str">
        <f aca="false">IF(ISNUMBER(D285),Lettre(D285),"")</f>
        <v/>
      </c>
      <c r="F285" s="6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57" t="s">
        <v>316</v>
      </c>
      <c r="B286" s="82" t="s">
        <v>317</v>
      </c>
      <c r="C286" s="57" t="s">
        <v>115</v>
      </c>
      <c r="D286" s="72"/>
      <c r="E286" s="65" t="str">
        <f aca="false">IF(ISNUMBER(D286),Lettre(D286),"")</f>
        <v/>
      </c>
      <c r="F286" s="69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57" t="s">
        <v>318</v>
      </c>
      <c r="B287" s="82" t="s">
        <v>319</v>
      </c>
      <c r="C287" s="57" t="s">
        <v>95</v>
      </c>
      <c r="D287" s="72"/>
      <c r="E287" s="65" t="str">
        <f aca="false">IF(ISNUMBER(D287),Lettre(D287),"")</f>
        <v/>
      </c>
      <c r="F287" s="69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57" t="s">
        <v>320</v>
      </c>
      <c r="B288" s="82" t="s">
        <v>321</v>
      </c>
      <c r="C288" s="57" t="s">
        <v>115</v>
      </c>
      <c r="D288" s="72"/>
      <c r="E288" s="65" t="str">
        <f aca="false">IF(ISNUMBER(D288),Lettre(D288),"")</f>
        <v/>
      </c>
      <c r="F288" s="69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57" t="s">
        <v>322</v>
      </c>
      <c r="B289" s="82" t="s">
        <v>323</v>
      </c>
      <c r="C289" s="57" t="s">
        <v>115</v>
      </c>
      <c r="D289" s="72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4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57" t="s">
        <v>324</v>
      </c>
      <c r="B290" s="82" t="s">
        <v>325</v>
      </c>
      <c r="C290" s="57" t="s">
        <v>95</v>
      </c>
      <c r="D290" s="72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57"/>
      <c r="B291" s="82"/>
      <c r="C291" s="57"/>
      <c r="D291" s="72"/>
      <c r="E291" s="65" t="str">
        <f aca="false">IF(ISNUMBER(D291),Lettre(D291),"")</f>
        <v/>
      </c>
      <c r="F291" s="69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57" t="s">
        <v>326</v>
      </c>
      <c r="B292" s="82" t="s">
        <v>327</v>
      </c>
      <c r="C292" s="57"/>
      <c r="D292" s="72"/>
      <c r="E292" s="65" t="str">
        <f aca="false">IF(ISNUMBER(D292),Lettre(D292),"")</f>
        <v/>
      </c>
      <c r="F292" s="69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57"/>
      <c r="B293" s="82"/>
      <c r="C293" s="57"/>
      <c r="D293" s="72"/>
      <c r="E293" s="65" t="str">
        <f aca="false">IF(ISNUMBER(D293),Lettre(D293),"")</f>
        <v/>
      </c>
      <c r="F293" s="69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57" t="s">
        <v>328</v>
      </c>
      <c r="B294" s="82" t="s">
        <v>329</v>
      </c>
      <c r="C294" s="57"/>
      <c r="D294" s="72"/>
      <c r="E294" s="65" t="str">
        <f aca="false">IF(ISNUMBER(D294),Lettre(D294),"")</f>
        <v/>
      </c>
      <c r="F294" s="69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Probleme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57"/>
      <c r="B295" s="82"/>
      <c r="C295" s="57"/>
      <c r="D295" s="72"/>
      <c r="E295" s="65" t="str">
        <f aca="false">IF(ISNUMBER(D295),Lettre(D295),"")</f>
        <v/>
      </c>
      <c r="F295" s="69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 t="s">
        <v>330</v>
      </c>
      <c r="B296" s="82" t="s">
        <v>331</v>
      </c>
      <c r="C296" s="57" t="s">
        <v>95</v>
      </c>
      <c r="D296" s="72"/>
      <c r="E296" s="65" t="str">
        <f aca="false">IF(ISNUMBER(D296),Lettre(D296),"")</f>
        <v/>
      </c>
      <c r="F296" s="75"/>
      <c r="G296" s="4" t="str">
        <f aca="false">IF(ISBLANK(C296),"N","O")</f>
        <v>O</v>
      </c>
      <c r="H296" s="74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57"/>
      <c r="B297" s="82" t="s">
        <v>332</v>
      </c>
      <c r="C297" s="57"/>
      <c r="D297" s="72"/>
      <c r="E297" s="65" t="str">
        <f aca="false">IF(ISNUMBER(D297),Lettre(D297),"")</f>
        <v/>
      </c>
      <c r="F297" s="71"/>
      <c r="G297" s="4" t="str">
        <f aca="false">IF(ISBLANK(C297),"N","O")</f>
        <v>N</v>
      </c>
      <c r="H297" s="74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57" t="s">
        <v>333</v>
      </c>
      <c r="B298" s="82" t="s">
        <v>331</v>
      </c>
      <c r="C298" s="84" t="s">
        <v>95</v>
      </c>
      <c r="D298" s="72"/>
      <c r="E298" s="70" t="str">
        <f aca="false">IF(ISNUMBER(D298),Lettre(D298),"")</f>
        <v/>
      </c>
      <c r="F298" s="71"/>
      <c r="G298" s="4" t="str">
        <f aca="false">IF(ISBLANK(C298),"N","O")</f>
        <v>O</v>
      </c>
      <c r="H298" s="74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57"/>
      <c r="B299" s="82" t="s">
        <v>334</v>
      </c>
      <c r="C299" s="84"/>
      <c r="D299" s="72"/>
      <c r="E299" s="70" t="str">
        <f aca="false">IF(ISNUMBER(D299),Lettre(D299),"")</f>
        <v/>
      </c>
      <c r="F299" s="71"/>
      <c r="G299" s="4" t="str">
        <f aca="false">IF(ISBLANK(C299),"N","O")</f>
        <v>N</v>
      </c>
      <c r="H299" s="74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57"/>
      <c r="B300" s="58"/>
      <c r="C300" s="63"/>
      <c r="D300" s="72"/>
      <c r="E300" s="70" t="str">
        <f aca="false">IF(ISNUMBER(D300),Lettre(D300),"")</f>
        <v/>
      </c>
      <c r="F300" s="71"/>
      <c r="G300" s="4" t="str">
        <f aca="false">IF(ISBLANK(C300),"N","O")</f>
        <v>N</v>
      </c>
      <c r="H300" s="74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3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3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3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57"/>
      <c r="B301" s="58"/>
      <c r="C301" s="76"/>
      <c r="D301" s="72"/>
      <c r="E301" s="70" t="str">
        <f aca="false">IF(ISNUMBER(D301),Lettre(D301),"")</f>
        <v/>
      </c>
      <c r="F301" s="71"/>
      <c r="G301" s="4" t="str">
        <f aca="false">IF(ISBLANK(C301),"N","O")</f>
        <v>N</v>
      </c>
      <c r="H301" s="74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77" t="str">
        <f aca="false">"T 00 00 0SM "&amp;TEXT(X302,"00")</f>
        <v>T 00 00 0SM 07</v>
      </c>
      <c r="B302" s="78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79" t="s">
        <v>64</v>
      </c>
      <c r="E302" s="83" t="str">
        <f aca="false">IF(ISNUMBER(D302),Lettre(D302),"")</f>
        <v/>
      </c>
      <c r="F302" s="80"/>
      <c r="G302" s="4" t="s">
        <v>65</v>
      </c>
      <c r="H302" s="74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57"/>
      <c r="B303" s="58"/>
      <c r="C303" s="59"/>
      <c r="D303" s="79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57" t="s">
        <v>335</v>
      </c>
      <c r="B304" s="58" t="s">
        <v>336</v>
      </c>
      <c r="C304" s="63"/>
      <c r="D304" s="81"/>
      <c r="E304" s="65" t="str">
        <f aca="false">IF(ISNUMBER(D304),Lettre(D304),"")</f>
        <v/>
      </c>
      <c r="F304" s="66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57"/>
      <c r="B305" s="58"/>
      <c r="C305" s="67"/>
      <c r="D305" s="72"/>
      <c r="E305" s="65" t="str">
        <f aca="false">IF(ISNUMBER(D305),Lettre(D305),"")</f>
        <v/>
      </c>
      <c r="F305" s="69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57" t="s">
        <v>337</v>
      </c>
      <c r="B306" s="58" t="s">
        <v>338</v>
      </c>
      <c r="C306" s="67" t="s">
        <v>95</v>
      </c>
      <c r="D306" s="72"/>
      <c r="E306" s="65" t="str">
        <f aca="false">IF(ISNUMBER(D306),Lettre(D306),"")</f>
        <v/>
      </c>
      <c r="F306" s="69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57" t="s">
        <v>339</v>
      </c>
      <c r="B307" s="58" t="s">
        <v>340</v>
      </c>
      <c r="C307" s="67" t="s">
        <v>95</v>
      </c>
      <c r="D307" s="72"/>
      <c r="E307" s="65" t="str">
        <f aca="false">IF(ISNUMBER(D307),Lettre(D307),"")</f>
        <v/>
      </c>
      <c r="F307" s="69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57" t="s">
        <v>341</v>
      </c>
      <c r="B308" s="58" t="s">
        <v>296</v>
      </c>
      <c r="C308" s="67" t="s">
        <v>95</v>
      </c>
      <c r="D308" s="72"/>
      <c r="E308" s="65" t="str">
        <f aca="false">IF(ISNUMBER(D308),Lettre(D308),"")</f>
        <v/>
      </c>
      <c r="F308" s="69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57"/>
      <c r="B309" s="58"/>
      <c r="C309" s="67"/>
      <c r="D309" s="72"/>
      <c r="E309" s="65" t="str">
        <f aca="false">IF(ISNUMBER(D309),Lettre(D309),"")</f>
        <v/>
      </c>
      <c r="F309" s="69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57" t="s">
        <v>342</v>
      </c>
      <c r="B310" s="58" t="s">
        <v>343</v>
      </c>
      <c r="C310" s="67"/>
      <c r="D310" s="72"/>
      <c r="E310" s="65" t="str">
        <f aca="false">IF(ISNUMBER(D310),Lettre(D310),"")</f>
        <v/>
      </c>
      <c r="F310" s="69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Probleme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57"/>
      <c r="B311" s="58"/>
      <c r="C311" s="63"/>
      <c r="D311" s="72"/>
      <c r="E311" s="70" t="str">
        <f aca="false">IF(ISNUMBER(D311),Lettre(D311),"")</f>
        <v/>
      </c>
      <c r="F311" s="7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57" t="s">
        <v>344</v>
      </c>
      <c r="B312" s="58" t="s">
        <v>345</v>
      </c>
      <c r="C312" s="67" t="s">
        <v>95</v>
      </c>
      <c r="D312" s="72"/>
      <c r="E312" s="73" t="str">
        <f aca="false">IF(ISNUMBER(D312),Lettre(D312),"")</f>
        <v/>
      </c>
      <c r="F312" s="71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 t="s">
        <v>346</v>
      </c>
      <c r="B313" s="58" t="s">
        <v>347</v>
      </c>
      <c r="C313" s="67" t="s">
        <v>95</v>
      </c>
      <c r="D313" s="72"/>
      <c r="E313" s="70" t="str">
        <f aca="false">IF(ISNUMBER(D313),Lettre(D313),"")</f>
        <v/>
      </c>
      <c r="F313" s="71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57"/>
      <c r="B314" s="58"/>
      <c r="C314" s="67"/>
      <c r="D314" s="72"/>
      <c r="E314" s="70" t="str">
        <f aca="false">IF(ISNUMBER(D314),Lettre(D314),"")</f>
        <v/>
      </c>
      <c r="F314" s="71"/>
      <c r="G314" s="4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57" t="s">
        <v>348</v>
      </c>
      <c r="B315" s="58" t="s">
        <v>349</v>
      </c>
      <c r="C315" s="63"/>
      <c r="D315" s="72"/>
      <c r="E315" s="70" t="str">
        <f aca="false">IF(ISNUMBER(D315),Lettre(D315),"")</f>
        <v/>
      </c>
      <c r="F315" s="71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Probleme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57"/>
      <c r="B316" s="58"/>
      <c r="C316" s="67"/>
      <c r="D316" s="72"/>
      <c r="E316" s="65" t="str">
        <f aca="false">IF(ISNUMBER(D316),Lettre(D316),"")</f>
        <v/>
      </c>
      <c r="F316" s="69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57" t="s">
        <v>350</v>
      </c>
      <c r="B317" s="58" t="s">
        <v>351</v>
      </c>
      <c r="C317" s="67"/>
      <c r="D317" s="72"/>
      <c r="E317" s="65" t="str">
        <f aca="false">IF(ISNUMBER(D317),Lettre(D317),"")</f>
        <v/>
      </c>
      <c r="F317" s="69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57"/>
      <c r="B318" s="58"/>
      <c r="C318" s="67"/>
      <c r="D318" s="72"/>
      <c r="E318" s="65" t="str">
        <f aca="false">IF(ISNUMBER(D318),Lettre(D318),"")</f>
        <v/>
      </c>
      <c r="F318" s="69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57" t="s">
        <v>352</v>
      </c>
      <c r="B319" s="58" t="s">
        <v>353</v>
      </c>
      <c r="C319" s="67" t="s">
        <v>115</v>
      </c>
      <c r="D319" s="72"/>
      <c r="E319" s="65" t="str">
        <f aca="false">IF(ISNUMBER(D319),Lettre(D319),"")</f>
        <v/>
      </c>
      <c r="F319" s="69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57" t="s">
        <v>354</v>
      </c>
      <c r="B320" s="58" t="s">
        <v>355</v>
      </c>
      <c r="C320" s="67" t="s">
        <v>115</v>
      </c>
      <c r="D320" s="72"/>
      <c r="E320" s="65" t="str">
        <f aca="false">IF(ISNUMBER(D320),Lettre(D320),"")</f>
        <v/>
      </c>
      <c r="F320" s="69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57" t="s">
        <v>356</v>
      </c>
      <c r="B321" s="58" t="s">
        <v>357</v>
      </c>
      <c r="C321" s="67" t="s">
        <v>115</v>
      </c>
      <c r="D321" s="72"/>
      <c r="E321" s="65" t="str">
        <f aca="false">IF(ISNUMBER(D321),Lettre(D321),"")</f>
        <v/>
      </c>
      <c r="F321" s="69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57" t="s">
        <v>358</v>
      </c>
      <c r="B322" s="58" t="s">
        <v>359</v>
      </c>
      <c r="C322" s="67" t="s">
        <v>115</v>
      </c>
      <c r="D322" s="72"/>
      <c r="E322" s="65" t="str">
        <f aca="false">IF(ISNUMBER(D322),Lettre(D322),"")</f>
        <v/>
      </c>
      <c r="F322" s="69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57" t="s">
        <v>360</v>
      </c>
      <c r="B323" s="58" t="s">
        <v>361</v>
      </c>
      <c r="C323" s="67" t="s">
        <v>115</v>
      </c>
      <c r="D323" s="72"/>
      <c r="E323" s="65" t="str">
        <f aca="false">IF(ISNUMBER(D323),Lettre(D323),"")</f>
        <v/>
      </c>
      <c r="F323" s="69"/>
      <c r="G323" s="4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/>
      <c r="B324" s="58"/>
      <c r="C324" s="67"/>
      <c r="D324" s="72"/>
      <c r="E324" s="65" t="str">
        <f aca="false">IF(ISNUMBER(D324),Lettre(D324),"")</f>
        <v/>
      </c>
      <c r="F324" s="69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57" t="s">
        <v>362</v>
      </c>
      <c r="B325" s="58" t="s">
        <v>363</v>
      </c>
      <c r="C325" s="67"/>
      <c r="D325" s="72"/>
      <c r="E325" s="65" t="str">
        <f aca="false">IF(ISNUMBER(D325),Lettre(D325),"")</f>
        <v/>
      </c>
      <c r="F325" s="69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Probleme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57"/>
      <c r="B326" s="58"/>
      <c r="C326" s="67"/>
      <c r="D326" s="72"/>
      <c r="E326" s="65" t="str">
        <f aca="false">IF(ISNUMBER(D326),Lettre(D326),"")</f>
        <v/>
      </c>
      <c r="F326" s="69"/>
      <c r="G326" s="4" t="str">
        <f aca="false">IF(ISBLANK(C326),"N","O")</f>
        <v>N</v>
      </c>
      <c r="H326" s="74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57" t="s">
        <v>364</v>
      </c>
      <c r="B327" s="58" t="s">
        <v>365</v>
      </c>
      <c r="C327" s="67" t="s">
        <v>95</v>
      </c>
      <c r="D327" s="72"/>
      <c r="E327" s="65" t="str">
        <f aca="false">IF(ISNUMBER(D327),Lettre(D327),"")</f>
        <v/>
      </c>
      <c r="F327" s="69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57" t="s">
        <v>366</v>
      </c>
      <c r="B328" s="58" t="s">
        <v>367</v>
      </c>
      <c r="C328" s="67" t="s">
        <v>95</v>
      </c>
      <c r="D328" s="72"/>
      <c r="E328" s="65" t="str">
        <f aca="false">IF(ISNUMBER(D328),Lettre(D328),"")</f>
        <v/>
      </c>
      <c r="F328" s="69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57"/>
      <c r="B329" s="58"/>
      <c r="C329" s="67"/>
      <c r="D329" s="72"/>
      <c r="E329" s="65" t="str">
        <f aca="false">IF(ISNUMBER(D329),Lettre(D329),"")</f>
        <v/>
      </c>
      <c r="F329" s="69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57" t="s">
        <v>368</v>
      </c>
      <c r="B330" s="58" t="s">
        <v>369</v>
      </c>
      <c r="C330" s="67"/>
      <c r="D330" s="72"/>
      <c r="E330" s="65" t="str">
        <f aca="false">IF(ISNUMBER(D330),Lettre(D330),"")</f>
        <v/>
      </c>
      <c r="F330" s="69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57"/>
      <c r="B331" s="58"/>
      <c r="C331" s="67"/>
      <c r="D331" s="72"/>
      <c r="E331" s="65" t="str">
        <f aca="false">IF(ISNUMBER(D331),Lettre(D331),"")</f>
        <v/>
      </c>
      <c r="F331" s="69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57" t="s">
        <v>370</v>
      </c>
      <c r="B332" s="58" t="s">
        <v>371</v>
      </c>
      <c r="C332" s="67" t="s">
        <v>115</v>
      </c>
      <c r="D332" s="72"/>
      <c r="E332" s="65" t="str">
        <f aca="false">IF(ISNUMBER(D332),Lettre(D332),"")</f>
        <v/>
      </c>
      <c r="F332" s="69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57" t="s">
        <v>372</v>
      </c>
      <c r="B333" s="58" t="s">
        <v>373</v>
      </c>
      <c r="C333" s="67" t="s">
        <v>115</v>
      </c>
      <c r="D333" s="72"/>
      <c r="E333" s="65" t="str">
        <f aca="false">IF(ISNUMBER(D333),Lettre(D333),"")</f>
        <v/>
      </c>
      <c r="F333" s="75"/>
      <c r="G333" s="4" t="str">
        <f aca="false">IF(ISBLANK(C333),"N","O")</f>
        <v>O</v>
      </c>
      <c r="H333" s="74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57" t="s">
        <v>374</v>
      </c>
      <c r="B334" s="58" t="s">
        <v>375</v>
      </c>
      <c r="C334" s="67" t="s">
        <v>115</v>
      </c>
      <c r="D334" s="72"/>
      <c r="E334" s="65" t="str">
        <f aca="false">IF(ISNUMBER(D334),Lettre(D334),"")</f>
        <v/>
      </c>
      <c r="F334" s="71"/>
      <c r="G334" s="4" t="str">
        <f aca="false">IF(ISBLANK(C334),"N","O")</f>
        <v>O</v>
      </c>
      <c r="H334" s="74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57" t="s">
        <v>376</v>
      </c>
      <c r="B335" s="58" t="s">
        <v>377</v>
      </c>
      <c r="C335" s="63" t="s">
        <v>82</v>
      </c>
      <c r="D335" s="72"/>
      <c r="E335" s="70" t="str">
        <f aca="false">IF(ISNUMBER(D335),Lettre(D335),"")</f>
        <v/>
      </c>
      <c r="F335" s="71"/>
      <c r="G335" s="4" t="str">
        <f aca="false">IF(ISBLANK(C335),"N","O")</f>
        <v>O</v>
      </c>
      <c r="H335" s="74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57" t="s">
        <v>378</v>
      </c>
      <c r="B336" s="58" t="s">
        <v>379</v>
      </c>
      <c r="C336" s="63" t="s">
        <v>82</v>
      </c>
      <c r="D336" s="72"/>
      <c r="E336" s="70" t="str">
        <f aca="false">IF(ISNUMBER(D336),Lettre(D336),"")</f>
        <v/>
      </c>
      <c r="F336" s="71"/>
      <c r="G336" s="4" t="str">
        <f aca="false">IF(ISBLANK(C336),"N","O")</f>
        <v>O</v>
      </c>
      <c r="H336" s="74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57"/>
      <c r="B337" s="58"/>
      <c r="C337" s="63"/>
      <c r="D337" s="72"/>
      <c r="E337" s="70" t="str">
        <f aca="false">IF(ISNUMBER(D337),Lettre(D337),"")</f>
        <v/>
      </c>
      <c r="F337" s="71"/>
      <c r="G337" s="4" t="str">
        <f aca="false">IF(ISBLANK(C337),"N","O")</f>
        <v>N</v>
      </c>
      <c r="H337" s="74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3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3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3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57"/>
      <c r="B338" s="58"/>
      <c r="C338" s="76"/>
      <c r="D338" s="72"/>
      <c r="E338" s="70" t="str">
        <f aca="false">IF(ISNUMBER(D338),Lettre(D338),"")</f>
        <v/>
      </c>
      <c r="F338" s="71"/>
      <c r="G338" s="4" t="str">
        <f aca="false">IF(ISBLANK(C338),"N","O")</f>
        <v>N</v>
      </c>
      <c r="H338" s="74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77" t="str">
        <f aca="false">"T 00 00 0SM "&amp;TEXT(X339,"00")</f>
        <v>T 00 00 0SM 08</v>
      </c>
      <c r="B339" s="78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79" t="s">
        <v>64</v>
      </c>
      <c r="E339" s="83" t="str">
        <f aca="false">IF(ISNUMBER(D339),Lettre(D339),"")</f>
        <v/>
      </c>
      <c r="F339" s="80"/>
      <c r="G339" s="4" t="s">
        <v>65</v>
      </c>
      <c r="H339" s="74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57"/>
      <c r="B340" s="58"/>
      <c r="C340" s="59"/>
      <c r="D340" s="79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57" t="s">
        <v>380</v>
      </c>
      <c r="B341" s="58" t="s">
        <v>381</v>
      </c>
      <c r="C341" s="63" t="s">
        <v>82</v>
      </c>
      <c r="D341" s="81"/>
      <c r="E341" s="65" t="str">
        <f aca="false">IF(ISNUMBER(D341),Lettre(D341),"")</f>
        <v/>
      </c>
      <c r="F341" s="66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57" t="s">
        <v>382</v>
      </c>
      <c r="B342" s="58" t="s">
        <v>383</v>
      </c>
      <c r="C342" s="67" t="s">
        <v>82</v>
      </c>
      <c r="D342" s="72"/>
      <c r="E342" s="65" t="str">
        <f aca="false">IF(ISNUMBER(D342),Lettre(D342),"")</f>
        <v/>
      </c>
      <c r="F342" s="69"/>
      <c r="G342" s="4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57" t="s">
        <v>384</v>
      </c>
      <c r="B343" s="58" t="s">
        <v>385</v>
      </c>
      <c r="C343" s="67" t="s">
        <v>82</v>
      </c>
      <c r="D343" s="72"/>
      <c r="E343" s="65" t="str">
        <f aca="false">IF(ISNUMBER(D343),Lettre(D343),"")</f>
        <v/>
      </c>
      <c r="F343" s="6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57" t="s">
        <v>386</v>
      </c>
      <c r="B344" s="58" t="s">
        <v>387</v>
      </c>
      <c r="C344" s="67" t="s">
        <v>82</v>
      </c>
      <c r="D344" s="72"/>
      <c r="E344" s="65" t="str">
        <f aca="false">IF(ISNUMBER(D344),Lettre(D344),"")</f>
        <v/>
      </c>
      <c r="F344" s="6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57"/>
      <c r="B345" s="58"/>
      <c r="C345" s="67"/>
      <c r="D345" s="72"/>
      <c r="E345" s="65" t="str">
        <f aca="false">IF(ISNUMBER(D345),Lettre(D345),"")</f>
        <v/>
      </c>
      <c r="F345" s="69"/>
      <c r="G345" s="4" t="str">
        <f aca="false">IF(ISBLANK(C345),"N","O")</f>
        <v>N</v>
      </c>
      <c r="Z345" s="2" t="str">
        <f aca="false">IF(ISBLANK(C345),IF(ISBLANK(D345),"","prix mal renseigné"),IF(ISBLANK(D345),"prix non renseigné",""))</f>
        <v/>
      </c>
      <c r="AA345" s="2" t="str">
        <f aca="false">IF(ISBLANK(D345),IF(ISBLANK(C345),"ok","Probleme"),IF(ISBLANK(C345),"Probleme","ok"))</f>
        <v>ok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57" t="s">
        <v>388</v>
      </c>
      <c r="B346" s="58" t="s">
        <v>389</v>
      </c>
      <c r="C346" s="67"/>
      <c r="D346" s="72"/>
      <c r="E346" s="65" t="str">
        <f aca="false">IF(ISNUMBER(D346),Lettre(D346),"")</f>
        <v/>
      </c>
      <c r="F346" s="69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Probleme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57"/>
      <c r="B347" s="58"/>
      <c r="C347" s="67"/>
      <c r="D347" s="72"/>
      <c r="E347" s="65" t="str">
        <f aca="false">IF(ISNUMBER(D347),Lettre(D347),"")</f>
        <v/>
      </c>
      <c r="F347" s="69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 t="s">
        <v>390</v>
      </c>
      <c r="B348" s="58" t="s">
        <v>391</v>
      </c>
      <c r="C348" s="63" t="s">
        <v>115</v>
      </c>
      <c r="D348" s="72"/>
      <c r="E348" s="70" t="str">
        <f aca="false">IF(ISNUMBER(D348),Lettre(D348),"")</f>
        <v/>
      </c>
      <c r="F348" s="7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392</v>
      </c>
      <c r="B349" s="58" t="s">
        <v>393</v>
      </c>
      <c r="C349" s="67" t="s">
        <v>115</v>
      </c>
      <c r="D349" s="72"/>
      <c r="E349" s="73" t="str">
        <f aca="false">IF(ISNUMBER(D349),Lettre(D349),"")</f>
        <v/>
      </c>
      <c r="F349" s="7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394</v>
      </c>
      <c r="B350" s="58" t="s">
        <v>395</v>
      </c>
      <c r="C350" s="67" t="s">
        <v>115</v>
      </c>
      <c r="D350" s="72"/>
      <c r="E350" s="70" t="str">
        <f aca="false">IF(ISNUMBER(D350),Lettre(D350),"")</f>
        <v/>
      </c>
      <c r="F350" s="7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 t="s">
        <v>396</v>
      </c>
      <c r="B351" s="58" t="s">
        <v>397</v>
      </c>
      <c r="C351" s="67" t="s">
        <v>115</v>
      </c>
      <c r="D351" s="72"/>
      <c r="E351" s="70" t="str">
        <f aca="false">IF(ISNUMBER(D351),Lettre(D351),"")</f>
        <v/>
      </c>
      <c r="F351" s="71"/>
      <c r="G351" s="4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398</v>
      </c>
      <c r="B352" s="58" t="s">
        <v>399</v>
      </c>
      <c r="C352" s="63" t="s">
        <v>115</v>
      </c>
      <c r="D352" s="72"/>
      <c r="E352" s="70" t="str">
        <f aca="false">IF(ISNUMBER(D352),Lettre(D352),"")</f>
        <v/>
      </c>
      <c r="F352" s="7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 t="s">
        <v>400</v>
      </c>
      <c r="B353" s="58" t="s">
        <v>401</v>
      </c>
      <c r="C353" s="67" t="s">
        <v>82</v>
      </c>
      <c r="D353" s="72"/>
      <c r="E353" s="65" t="str">
        <f aca="false">IF(ISNUMBER(D353),Lettre(D353),"")</f>
        <v/>
      </c>
      <c r="F353" s="69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402</v>
      </c>
      <c r="B354" s="58" t="s">
        <v>403</v>
      </c>
      <c r="C354" s="67" t="s">
        <v>82</v>
      </c>
      <c r="D354" s="72"/>
      <c r="E354" s="65" t="str">
        <f aca="false">IF(ISNUMBER(D354),Lettre(D354),"")</f>
        <v/>
      </c>
      <c r="F354" s="69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 t="s">
        <v>404</v>
      </c>
      <c r="B355" s="58" t="s">
        <v>405</v>
      </c>
      <c r="C355" s="67" t="s">
        <v>82</v>
      </c>
      <c r="D355" s="72"/>
      <c r="E355" s="65" t="str">
        <f aca="false">IF(ISNUMBER(D355),Lettre(D355),"")</f>
        <v/>
      </c>
      <c r="F355" s="69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57" t="s">
        <v>406</v>
      </c>
      <c r="B356" s="58" t="s">
        <v>407</v>
      </c>
      <c r="C356" s="67" t="s">
        <v>82</v>
      </c>
      <c r="D356" s="72"/>
      <c r="E356" s="65" t="str">
        <f aca="false">IF(ISNUMBER(D356),Lettre(D356),"")</f>
        <v/>
      </c>
      <c r="F356" s="69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57" t="s">
        <v>408</v>
      </c>
      <c r="B357" s="58" t="s">
        <v>409</v>
      </c>
      <c r="C357" s="67" t="s">
        <v>82</v>
      </c>
      <c r="D357" s="72"/>
      <c r="E357" s="65" t="str">
        <f aca="false">IF(ISNUMBER(D357),Lettre(D357),"")</f>
        <v/>
      </c>
      <c r="F357" s="69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57" t="s">
        <v>410</v>
      </c>
      <c r="B358" s="58" t="s">
        <v>411</v>
      </c>
      <c r="C358" s="67" t="s">
        <v>82</v>
      </c>
      <c r="D358" s="72"/>
      <c r="E358" s="65" t="str">
        <f aca="false">IF(ISNUMBER(D358),Lettre(D358),"")</f>
        <v/>
      </c>
      <c r="F358" s="69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57" t="s">
        <v>412</v>
      </c>
      <c r="B359" s="58" t="s">
        <v>413</v>
      </c>
      <c r="C359" s="67" t="s">
        <v>82</v>
      </c>
      <c r="D359" s="72"/>
      <c r="E359" s="65" t="str">
        <f aca="false">IF(ISNUMBER(D359),Lettre(D359),"")</f>
        <v/>
      </c>
      <c r="F359" s="69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57" t="s">
        <v>414</v>
      </c>
      <c r="B360" s="58" t="s">
        <v>415</v>
      </c>
      <c r="C360" s="67" t="s">
        <v>82</v>
      </c>
      <c r="D360" s="72"/>
      <c r="E360" s="65" t="str">
        <f aca="false">IF(ISNUMBER(D360),Lettre(D360),"")</f>
        <v/>
      </c>
      <c r="F360" s="69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57" t="s">
        <v>416</v>
      </c>
      <c r="B361" s="58" t="s">
        <v>417</v>
      </c>
      <c r="C361" s="67" t="s">
        <v>82</v>
      </c>
      <c r="D361" s="72"/>
      <c r="E361" s="65" t="str">
        <f aca="false">IF(ISNUMBER(D361),Lettre(D361),"")</f>
        <v/>
      </c>
      <c r="F361" s="69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57" t="s">
        <v>418</v>
      </c>
      <c r="B362" s="58" t="s">
        <v>419</v>
      </c>
      <c r="C362" s="67" t="s">
        <v>82</v>
      </c>
      <c r="D362" s="72"/>
      <c r="E362" s="65" t="str">
        <f aca="false">IF(ISNUMBER(D362),Lettre(D362),"")</f>
        <v/>
      </c>
      <c r="F362" s="6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57"/>
      <c r="B363" s="58"/>
      <c r="C363" s="67"/>
      <c r="D363" s="72"/>
      <c r="E363" s="65" t="str">
        <f aca="false">IF(ISNUMBER(D363),Lettre(D363),"")</f>
        <v/>
      </c>
      <c r="F363" s="69"/>
      <c r="G363" s="4" t="str">
        <f aca="false">IF(ISBLANK(C363),"N","O")</f>
        <v>N</v>
      </c>
      <c r="H363" s="74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57" t="s">
        <v>420</v>
      </c>
      <c r="B364" s="58" t="s">
        <v>421</v>
      </c>
      <c r="C364" s="67"/>
      <c r="D364" s="72"/>
      <c r="E364" s="65" t="str">
        <f aca="false">IF(ISNUMBER(D364),Lettre(D364),"")</f>
        <v/>
      </c>
      <c r="F364" s="69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57"/>
      <c r="B365" s="58"/>
      <c r="C365" s="67"/>
      <c r="D365" s="72"/>
      <c r="E365" s="65" t="str">
        <f aca="false">IF(ISNUMBER(D365),Lettre(D365),"")</f>
        <v/>
      </c>
      <c r="F365" s="69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57" t="s">
        <v>422</v>
      </c>
      <c r="B366" s="58" t="s">
        <v>423</v>
      </c>
      <c r="C366" s="67" t="s">
        <v>115</v>
      </c>
      <c r="D366" s="72"/>
      <c r="E366" s="65" t="str">
        <f aca="false">IF(ISNUMBER(D366),Lettre(D366),"")</f>
        <v/>
      </c>
      <c r="F366" s="69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57" t="s">
        <v>424</v>
      </c>
      <c r="B367" s="58" t="s">
        <v>355</v>
      </c>
      <c r="C367" s="67" t="s">
        <v>115</v>
      </c>
      <c r="D367" s="72"/>
      <c r="E367" s="65" t="str">
        <f aca="false">IF(ISNUMBER(D367),Lettre(D367),"")</f>
        <v/>
      </c>
      <c r="F367" s="69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 t="s">
        <v>425</v>
      </c>
      <c r="B368" s="58" t="s">
        <v>426</v>
      </c>
      <c r="C368" s="67" t="s">
        <v>95</v>
      </c>
      <c r="D368" s="72"/>
      <c r="E368" s="65" t="str">
        <f aca="false">IF(ISNUMBER(D368),Lettre(D368),"")</f>
        <v/>
      </c>
      <c r="F368" s="69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 t="s">
        <v>427</v>
      </c>
      <c r="B369" s="58" t="s">
        <v>428</v>
      </c>
      <c r="C369" s="67" t="s">
        <v>95</v>
      </c>
      <c r="D369" s="72"/>
      <c r="E369" s="65" t="str">
        <f aca="false">IF(ISNUMBER(D369),Lettre(D369),"")</f>
        <v/>
      </c>
      <c r="F369" s="69"/>
      <c r="G369" s="4" t="str">
        <f aca="false">IF(ISBLANK(C369),"N","O")</f>
        <v>O</v>
      </c>
      <c r="Z369" s="2" t="str">
        <f aca="false">IF(ISBLANK(C369),IF(ISBLANK(D369),"","prix mal renseigné"),IF(ISBLANK(D369),"prix non renseigné",""))</f>
        <v>prix non renseigné</v>
      </c>
      <c r="AA369" s="2" t="str">
        <f aca="false">IF(ISBLANK(D369),IF(ISBLANK(C369),"ok","Probleme"),IF(ISBLANK(C369),"Probleme","ok"))</f>
        <v>Probleme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429</v>
      </c>
      <c r="B370" s="58" t="s">
        <v>430</v>
      </c>
      <c r="C370" s="67" t="s">
        <v>95</v>
      </c>
      <c r="D370" s="72"/>
      <c r="E370" s="65" t="str">
        <f aca="false">IF(ISNUMBER(D370),Lettre(D370),"")</f>
        <v/>
      </c>
      <c r="F370" s="75"/>
      <c r="G370" s="4" t="str">
        <f aca="false">IF(ISBLANK(C370),"N","O")</f>
        <v>O</v>
      </c>
      <c r="H370" s="74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431</v>
      </c>
      <c r="B371" s="58" t="s">
        <v>432</v>
      </c>
      <c r="C371" s="67" t="s">
        <v>115</v>
      </c>
      <c r="D371" s="72"/>
      <c r="E371" s="65" t="str">
        <f aca="false">IF(ISNUMBER(D371),Lettre(D371),"")</f>
        <v/>
      </c>
      <c r="F371" s="71"/>
      <c r="G371" s="4" t="str">
        <f aca="false">IF(ISBLANK(C371),"N","O")</f>
        <v>O</v>
      </c>
      <c r="H371" s="74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 t="s">
        <v>433</v>
      </c>
      <c r="B372" s="58" t="s">
        <v>434</v>
      </c>
      <c r="C372" s="63" t="s">
        <v>115</v>
      </c>
      <c r="D372" s="72"/>
      <c r="E372" s="70" t="str">
        <f aca="false">IF(ISNUMBER(D372),Lettre(D372),"")</f>
        <v/>
      </c>
      <c r="F372" s="71"/>
      <c r="G372" s="4" t="str">
        <f aca="false">IF(ISBLANK(C372),"N","O")</f>
        <v>O</v>
      </c>
      <c r="H372" s="74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/>
      <c r="B373" s="58"/>
      <c r="C373" s="63"/>
      <c r="D373" s="72"/>
      <c r="E373" s="70" t="str">
        <f aca="false">IF(ISNUMBER(D373),Lettre(D373),"")</f>
        <v/>
      </c>
      <c r="F373" s="71"/>
      <c r="G373" s="4" t="str">
        <f aca="false">IF(ISBLANK(C373),"N","O")</f>
        <v>N</v>
      </c>
      <c r="H373" s="74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57"/>
      <c r="B374" s="58"/>
      <c r="C374" s="63"/>
      <c r="D374" s="72"/>
      <c r="E374" s="70" t="str">
        <f aca="false">IF(ISNUMBER(D374),Lettre(D374),"")</f>
        <v/>
      </c>
      <c r="F374" s="71"/>
      <c r="G374" s="4" t="str">
        <f aca="false">IF(ISBLANK(C374),"N","O")</f>
        <v>N</v>
      </c>
      <c r="H374" s="74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3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3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3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57"/>
      <c r="B375" s="58"/>
      <c r="C375" s="76"/>
      <c r="D375" s="72"/>
      <c r="E375" s="70" t="str">
        <f aca="false">IF(ISNUMBER(D375),Lettre(D375),"")</f>
        <v/>
      </c>
      <c r="F375" s="71"/>
      <c r="G375" s="4" t="str">
        <f aca="false">IF(ISBLANK(C375),"N","O")</f>
        <v>N</v>
      </c>
      <c r="H375" s="74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77" t="str">
        <f aca="false">"T 00 00 0SM "&amp;TEXT(X376,"00")</f>
        <v>T 00 00 0SM 09</v>
      </c>
      <c r="B376" s="78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79" t="s">
        <v>64</v>
      </c>
      <c r="E376" s="83" t="str">
        <f aca="false">IF(ISNUMBER(D376),Lettre(D376),"")</f>
        <v/>
      </c>
      <c r="F376" s="80"/>
      <c r="G376" s="4" t="s">
        <v>65</v>
      </c>
      <c r="H376" s="74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57"/>
      <c r="B377" s="58"/>
      <c r="C377" s="59"/>
      <c r="D377" s="79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57" t="s">
        <v>435</v>
      </c>
      <c r="B378" s="58" t="s">
        <v>436</v>
      </c>
      <c r="C378" s="63"/>
      <c r="D378" s="81"/>
      <c r="E378" s="65" t="str">
        <f aca="false">IF(ISNUMBER(D378),Lettre(D378),"")</f>
        <v/>
      </c>
      <c r="F378" s="6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57"/>
      <c r="B379" s="58"/>
      <c r="C379" s="67"/>
      <c r="D379" s="72"/>
      <c r="E379" s="65" t="str">
        <f aca="false">IF(ISNUMBER(D379),Lettre(D379),"")</f>
        <v/>
      </c>
      <c r="F379" s="69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57" t="s">
        <v>437</v>
      </c>
      <c r="B380" s="58" t="s">
        <v>438</v>
      </c>
      <c r="C380" s="67"/>
      <c r="D380" s="72"/>
      <c r="E380" s="65" t="str">
        <f aca="false">IF(ISNUMBER(D380),Lettre(D380),"")</f>
        <v/>
      </c>
      <c r="F380" s="69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Probleme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57"/>
      <c r="B381" s="58"/>
      <c r="C381" s="67"/>
      <c r="D381" s="72"/>
      <c r="E381" s="65" t="str">
        <f aca="false">IF(ISNUMBER(D381),Lettre(D381),"")</f>
        <v/>
      </c>
      <c r="F381" s="69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57" t="s">
        <v>439</v>
      </c>
      <c r="B382" s="58" t="s">
        <v>440</v>
      </c>
      <c r="C382" s="67" t="s">
        <v>95</v>
      </c>
      <c r="D382" s="72"/>
      <c r="E382" s="65" t="str">
        <f aca="false">IF(ISNUMBER(D382),Lettre(D382),"")</f>
        <v/>
      </c>
      <c r="F382" s="69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57" t="s">
        <v>441</v>
      </c>
      <c r="B383" s="58" t="s">
        <v>442</v>
      </c>
      <c r="C383" s="67" t="s">
        <v>95</v>
      </c>
      <c r="D383" s="72"/>
      <c r="E383" s="65" t="str">
        <f aca="false">IF(ISNUMBER(D383),Lettre(D383),"")</f>
        <v/>
      </c>
      <c r="F383" s="69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57" t="s">
        <v>443</v>
      </c>
      <c r="B384" s="58" t="s">
        <v>444</v>
      </c>
      <c r="C384" s="67" t="s">
        <v>95</v>
      </c>
      <c r="D384" s="72"/>
      <c r="E384" s="65" t="str">
        <f aca="false">IF(ISNUMBER(D384),Lettre(D384),"")</f>
        <v/>
      </c>
      <c r="F384" s="69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57" t="s">
        <v>445</v>
      </c>
      <c r="B385" s="58" t="s">
        <v>446</v>
      </c>
      <c r="C385" s="63" t="s">
        <v>95</v>
      </c>
      <c r="D385" s="72"/>
      <c r="E385" s="70" t="str">
        <f aca="false">IF(ISNUMBER(D385),Lettre(D385),"")</f>
        <v/>
      </c>
      <c r="F385" s="7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57" t="s">
        <v>447</v>
      </c>
      <c r="B386" s="58" t="s">
        <v>448</v>
      </c>
      <c r="C386" s="67" t="s">
        <v>95</v>
      </c>
      <c r="D386" s="72"/>
      <c r="E386" s="73" t="str">
        <f aca="false">IF(ISNUMBER(D386),Lettre(D386),"")</f>
        <v/>
      </c>
      <c r="F386" s="7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57" t="s">
        <v>449</v>
      </c>
      <c r="B387" s="58" t="s">
        <v>450</v>
      </c>
      <c r="C387" s="67" t="s">
        <v>95</v>
      </c>
      <c r="D387" s="72"/>
      <c r="E387" s="70" t="str">
        <f aca="false">IF(ISNUMBER(D387),Lettre(D387),"")</f>
        <v/>
      </c>
      <c r="F387" s="7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57"/>
      <c r="B388" s="58"/>
      <c r="C388" s="67"/>
      <c r="D388" s="72"/>
      <c r="E388" s="70" t="str">
        <f aca="false">IF(ISNUMBER(D388),Lettre(D388),"")</f>
        <v/>
      </c>
      <c r="F388" s="71"/>
      <c r="G388" s="4" t="str">
        <f aca="false">IF(ISBLANK(C388),"N","O")</f>
        <v>N</v>
      </c>
      <c r="H388" s="43"/>
      <c r="Z388" s="2" t="str">
        <f aca="false">IF(ISBLANK(C388),IF(ISBLANK(D388),"","prix mal renseigné"),IF(ISBLANK(D388),"prix non renseigné",""))</f>
        <v/>
      </c>
      <c r="AA388" s="2" t="str">
        <f aca="false">IF(ISBLANK(D388),IF(ISBLANK(C388),"ok","Probleme"),IF(ISBLANK(C388),"Probleme","ok"))</f>
        <v>ok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57" t="s">
        <v>451</v>
      </c>
      <c r="B389" s="58" t="s">
        <v>452</v>
      </c>
      <c r="C389" s="63"/>
      <c r="D389" s="72"/>
      <c r="E389" s="70" t="str">
        <f aca="false">IF(ISNUMBER(D389),Lettre(D389),"")</f>
        <v/>
      </c>
      <c r="F389" s="7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Probleme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57"/>
      <c r="B390" s="58"/>
      <c r="C390" s="67"/>
      <c r="D390" s="72"/>
      <c r="E390" s="65" t="str">
        <f aca="false">IF(ISNUMBER(D390),Lettre(D390),"")</f>
        <v/>
      </c>
      <c r="F390" s="69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57" t="s">
        <v>453</v>
      </c>
      <c r="B391" s="58" t="s">
        <v>454</v>
      </c>
      <c r="C391" s="67" t="s">
        <v>95</v>
      </c>
      <c r="D391" s="72"/>
      <c r="E391" s="65" t="str">
        <f aca="false">IF(ISNUMBER(D391),Lettre(D391),"")</f>
        <v/>
      </c>
      <c r="F391" s="69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57" t="s">
        <v>455</v>
      </c>
      <c r="B392" s="58" t="s">
        <v>456</v>
      </c>
      <c r="C392" s="67" t="s">
        <v>95</v>
      </c>
      <c r="D392" s="72"/>
      <c r="E392" s="65" t="str">
        <f aca="false">IF(ISNUMBER(D392),Lettre(D392),"")</f>
        <v/>
      </c>
      <c r="F392" s="69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57" t="s">
        <v>457</v>
      </c>
      <c r="B393" s="58" t="s">
        <v>458</v>
      </c>
      <c r="C393" s="67" t="s">
        <v>95</v>
      </c>
      <c r="D393" s="72"/>
      <c r="E393" s="65" t="str">
        <f aca="false">IF(ISNUMBER(D393),Lettre(D393),"")</f>
        <v/>
      </c>
      <c r="F393" s="69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57"/>
      <c r="B394" s="58"/>
      <c r="C394" s="67"/>
      <c r="D394" s="72"/>
      <c r="E394" s="65" t="str">
        <f aca="false">IF(ISNUMBER(D394),Lettre(D394),"")</f>
        <v/>
      </c>
      <c r="F394" s="69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57" t="s">
        <v>459</v>
      </c>
      <c r="B395" s="58" t="s">
        <v>460</v>
      </c>
      <c r="C395" s="67"/>
      <c r="D395" s="72"/>
      <c r="E395" s="65" t="str">
        <f aca="false">IF(ISNUMBER(D395),Lettre(D395),"")</f>
        <v/>
      </c>
      <c r="F395" s="69"/>
      <c r="G395" s="4" t="str">
        <f aca="false">IF(ISBLANK(C395),"N","O")</f>
        <v>N</v>
      </c>
      <c r="Z395" s="2" t="str">
        <f aca="false">IF(ISBLANK(C395),IF(ISBLANK(D395),"","prix mal renseigné"),IF(ISBLANK(D395),"prix non renseigné",""))</f>
        <v/>
      </c>
      <c r="AA395" s="2" t="str">
        <f aca="false">IF(ISBLANK(D395),IF(ISBLANK(C395),"ok","Probleme"),IF(ISBLANK(C395),"Probleme","ok"))</f>
        <v>ok</v>
      </c>
      <c r="AB395" s="2" t="str">
        <f aca="false">IF(ISBLANK(A395),IF(ISBLANK(C395),"ok","Probleme"),IF(ISBLANK(C395),"Probleme","ok"))</f>
        <v>Probleme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57"/>
      <c r="B396" s="58"/>
      <c r="C396" s="67"/>
      <c r="D396" s="72"/>
      <c r="E396" s="65" t="str">
        <f aca="false">IF(ISNUMBER(D396),Lettre(D396),"")</f>
        <v/>
      </c>
      <c r="F396" s="69"/>
      <c r="G396" s="4" t="str">
        <f aca="false">IF(ISBLANK(C396),"N","O")</f>
        <v>N</v>
      </c>
      <c r="Z396" s="2" t="str">
        <f aca="false">IF(ISBLANK(C396),IF(ISBLANK(D396),"","prix mal renseigné"),IF(ISBLANK(D396),"prix non renseigné",""))</f>
        <v/>
      </c>
      <c r="AA396" s="2" t="str">
        <f aca="false">IF(ISBLANK(D396),IF(ISBLANK(C396),"ok","Probleme"),IF(ISBLANK(C396),"Probleme","ok"))</f>
        <v>ok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57" t="s">
        <v>461</v>
      </c>
      <c r="B397" s="58" t="s">
        <v>462</v>
      </c>
      <c r="C397" s="67" t="s">
        <v>95</v>
      </c>
      <c r="D397" s="72"/>
      <c r="E397" s="65" t="str">
        <f aca="false">IF(ISNUMBER(D397),Lettre(D397),"")</f>
        <v/>
      </c>
      <c r="F397" s="69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57" t="s">
        <v>463</v>
      </c>
      <c r="B398" s="58" t="s">
        <v>464</v>
      </c>
      <c r="C398" s="67" t="s">
        <v>95</v>
      </c>
      <c r="D398" s="72"/>
      <c r="E398" s="65" t="str">
        <f aca="false">IF(ISNUMBER(D398),Lettre(D398),"")</f>
        <v/>
      </c>
      <c r="F398" s="69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57" t="s">
        <v>465</v>
      </c>
      <c r="B399" s="58" t="s">
        <v>466</v>
      </c>
      <c r="C399" s="67" t="s">
        <v>95</v>
      </c>
      <c r="D399" s="72"/>
      <c r="E399" s="65" t="str">
        <f aca="false">IF(ISNUMBER(D399),Lettre(D399),"")</f>
        <v/>
      </c>
      <c r="F399" s="69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57"/>
      <c r="B400" s="58"/>
      <c r="C400" s="67"/>
      <c r="D400" s="72"/>
      <c r="E400" s="65" t="str">
        <f aca="false">IF(ISNUMBER(D400),Lettre(D400),"")</f>
        <v/>
      </c>
      <c r="F400" s="69"/>
      <c r="G400" s="4" t="str">
        <f aca="false">IF(ISBLANK(C400),"N","O")</f>
        <v>N</v>
      </c>
      <c r="H400" s="74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57" t="s">
        <v>467</v>
      </c>
      <c r="B401" s="58" t="s">
        <v>468</v>
      </c>
      <c r="C401" s="67"/>
      <c r="D401" s="72"/>
      <c r="E401" s="65" t="str">
        <f aca="false">IF(ISNUMBER(D401),Lettre(D401),"")</f>
        <v/>
      </c>
      <c r="F401" s="6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Probleme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57"/>
      <c r="B402" s="58"/>
      <c r="C402" s="67"/>
      <c r="D402" s="72"/>
      <c r="E402" s="65" t="str">
        <f aca="false">IF(ISNUMBER(D402),Lettre(D402),"")</f>
        <v/>
      </c>
      <c r="F402" s="6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57" t="s">
        <v>469</v>
      </c>
      <c r="B403" s="58" t="s">
        <v>470</v>
      </c>
      <c r="C403" s="67" t="s">
        <v>95</v>
      </c>
      <c r="D403" s="72"/>
      <c r="E403" s="65" t="str">
        <f aca="false">IF(ISNUMBER(D403),Lettre(D403),"")</f>
        <v/>
      </c>
      <c r="F403" s="69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57" t="s">
        <v>471</v>
      </c>
      <c r="B404" s="58" t="s">
        <v>472</v>
      </c>
      <c r="C404" s="67" t="s">
        <v>95</v>
      </c>
      <c r="D404" s="72"/>
      <c r="E404" s="65" t="str">
        <f aca="false">IF(ISNUMBER(D404),Lettre(D404),"")</f>
        <v/>
      </c>
      <c r="F404" s="69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57"/>
      <c r="B405" s="58"/>
      <c r="C405" s="67"/>
      <c r="D405" s="72"/>
      <c r="E405" s="65" t="str">
        <f aca="false">IF(ISNUMBER(D405),Lettre(D405),"")</f>
        <v/>
      </c>
      <c r="F405" s="69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57" t="s">
        <v>473</v>
      </c>
      <c r="B406" s="58" t="s">
        <v>474</v>
      </c>
      <c r="C406" s="67"/>
      <c r="D406" s="72"/>
      <c r="E406" s="65" t="str">
        <f aca="false">IF(ISNUMBER(D406),Lettre(D406),"")</f>
        <v/>
      </c>
      <c r="F406" s="69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Probleme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57"/>
      <c r="B407" s="58"/>
      <c r="C407" s="67"/>
      <c r="D407" s="72"/>
      <c r="E407" s="65" t="str">
        <f aca="false">IF(ISNUMBER(D407),Lettre(D407),"")</f>
        <v/>
      </c>
      <c r="F407" s="75"/>
      <c r="G407" s="4" t="str">
        <f aca="false">IF(ISBLANK(C407),"N","O")</f>
        <v>N</v>
      </c>
      <c r="H407" s="74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57" t="s">
        <v>475</v>
      </c>
      <c r="B408" s="58" t="s">
        <v>476</v>
      </c>
      <c r="C408" s="67" t="s">
        <v>95</v>
      </c>
      <c r="D408" s="72"/>
      <c r="E408" s="65" t="str">
        <f aca="false">IF(ISNUMBER(D408),Lettre(D408),"")</f>
        <v/>
      </c>
      <c r="F408" s="71"/>
      <c r="G408" s="4" t="str">
        <f aca="false">IF(ISBLANK(C408),"N","O")</f>
        <v>O</v>
      </c>
      <c r="H408" s="74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57" t="s">
        <v>477</v>
      </c>
      <c r="B409" s="58" t="s">
        <v>478</v>
      </c>
      <c r="C409" s="63" t="s">
        <v>95</v>
      </c>
      <c r="D409" s="72"/>
      <c r="E409" s="70" t="str">
        <f aca="false">IF(ISNUMBER(D409),Lettre(D409),"")</f>
        <v/>
      </c>
      <c r="F409" s="71"/>
      <c r="G409" s="4" t="str">
        <f aca="false">IF(ISBLANK(C409),"N","O")</f>
        <v>O</v>
      </c>
      <c r="H409" s="74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57"/>
      <c r="B410" s="58"/>
      <c r="C410" s="63"/>
      <c r="D410" s="72"/>
      <c r="E410" s="70" t="str">
        <f aca="false">IF(ISNUMBER(D410),Lettre(D410),"")</f>
        <v/>
      </c>
      <c r="F410" s="71"/>
      <c r="G410" s="4" t="str">
        <f aca="false">IF(ISBLANK(C410),"N","O")</f>
        <v>N</v>
      </c>
      <c r="H410" s="74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57"/>
      <c r="B411" s="58"/>
      <c r="C411" s="63"/>
      <c r="D411" s="72"/>
      <c r="E411" s="70" t="str">
        <f aca="false">IF(ISNUMBER(D411),Lettre(D411),"")</f>
        <v/>
      </c>
      <c r="F411" s="71"/>
      <c r="G411" s="4" t="str">
        <f aca="false">IF(ISBLANK(C411),"N","O")</f>
        <v>N</v>
      </c>
      <c r="H411" s="74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3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3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3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57"/>
      <c r="B412" s="58"/>
      <c r="C412" s="76"/>
      <c r="D412" s="72"/>
      <c r="E412" s="70" t="str">
        <f aca="false">IF(ISNUMBER(D412),Lettre(D412),"")</f>
        <v/>
      </c>
      <c r="F412" s="71"/>
      <c r="G412" s="4" t="str">
        <f aca="false">IF(ISBLANK(C412),"N","O")</f>
        <v>N</v>
      </c>
      <c r="H412" s="74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77" t="str">
        <f aca="false">"T 00 00 0SM "&amp;TEXT(X413,"00")</f>
        <v>T 00 00 0SM 10</v>
      </c>
      <c r="B413" s="78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79" t="s">
        <v>64</v>
      </c>
      <c r="E413" s="83" t="str">
        <f aca="false">IF(ISNUMBER(D413),Lettre(D413),"")</f>
        <v/>
      </c>
      <c r="F413" s="80"/>
      <c r="G413" s="4" t="s">
        <v>65</v>
      </c>
      <c r="H413" s="74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57"/>
      <c r="B414" s="58"/>
      <c r="C414" s="59"/>
      <c r="D414" s="79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57" t="s">
        <v>479</v>
      </c>
      <c r="B415" s="58" t="s">
        <v>480</v>
      </c>
      <c r="C415" s="63"/>
      <c r="D415" s="81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57"/>
      <c r="B416" s="58"/>
      <c r="C416" s="67"/>
      <c r="D416" s="72"/>
      <c r="E416" s="65" t="str">
        <f aca="false">IF(ISNUMBER(D416),Lettre(D416),"")</f>
        <v/>
      </c>
      <c r="F416" s="69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57" t="s">
        <v>481</v>
      </c>
      <c r="B417" s="58" t="s">
        <v>482</v>
      </c>
      <c r="C417" s="67" t="s">
        <v>95</v>
      </c>
      <c r="D417" s="72"/>
      <c r="E417" s="65" t="str">
        <f aca="false">IF(ISNUMBER(D417),Lettre(D417),"")</f>
        <v/>
      </c>
      <c r="F417" s="69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57" t="s">
        <v>483</v>
      </c>
      <c r="B418" s="58" t="s">
        <v>484</v>
      </c>
      <c r="C418" s="67" t="s">
        <v>95</v>
      </c>
      <c r="D418" s="72"/>
      <c r="E418" s="65" t="str">
        <f aca="false">IF(ISNUMBER(D418),Lettre(D418),"")</f>
        <v/>
      </c>
      <c r="F418" s="69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57"/>
      <c r="B419" s="58"/>
      <c r="C419" s="67"/>
      <c r="D419" s="72"/>
      <c r="E419" s="65" t="str">
        <f aca="false">IF(ISNUMBER(D419),Lettre(D419),"")</f>
        <v/>
      </c>
      <c r="F419" s="69"/>
      <c r="G419" s="4" t="str">
        <f aca="false">IF(ISBLANK(C419),"N","O")</f>
        <v>N</v>
      </c>
      <c r="Z419" s="2" t="str">
        <f aca="false">IF(ISBLANK(C419),IF(ISBLANK(D419),"","prix mal renseigné"),IF(ISBLANK(D419),"prix non renseigné",""))</f>
        <v/>
      </c>
      <c r="AA419" s="2" t="str">
        <f aca="false">IF(ISBLANK(D419),IF(ISBLANK(C419),"ok","Probleme"),IF(ISBLANK(C419),"Probleme","ok"))</f>
        <v>ok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57" t="s">
        <v>485</v>
      </c>
      <c r="B420" s="58" t="s">
        <v>486</v>
      </c>
      <c r="C420" s="67"/>
      <c r="D420" s="72"/>
      <c r="E420" s="65" t="str">
        <f aca="false">IF(ISNUMBER(D420),Lettre(D420),"")</f>
        <v/>
      </c>
      <c r="F420" s="69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Probleme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57"/>
      <c r="B421" s="58"/>
      <c r="C421" s="67"/>
      <c r="D421" s="72"/>
      <c r="E421" s="65" t="str">
        <f aca="false">IF(ISNUMBER(D421),Lettre(D421),"")</f>
        <v/>
      </c>
      <c r="F421" s="69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57" t="s">
        <v>487</v>
      </c>
      <c r="B422" s="58" t="s">
        <v>488</v>
      </c>
      <c r="C422" s="63" t="s">
        <v>95</v>
      </c>
      <c r="D422" s="72"/>
      <c r="E422" s="70" t="str">
        <f aca="false">IF(ISNUMBER(D422),Lettre(D422),"")</f>
        <v/>
      </c>
      <c r="F422" s="7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57" t="s">
        <v>489</v>
      </c>
      <c r="B423" s="58" t="s">
        <v>490</v>
      </c>
      <c r="C423" s="67" t="s">
        <v>95</v>
      </c>
      <c r="D423" s="72"/>
      <c r="E423" s="73" t="str">
        <f aca="false">IF(ISNUMBER(D423),Lettre(D423),"")</f>
        <v/>
      </c>
      <c r="F423" s="7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57" t="s">
        <v>491</v>
      </c>
      <c r="B424" s="58" t="s">
        <v>492</v>
      </c>
      <c r="C424" s="67" t="s">
        <v>95</v>
      </c>
      <c r="D424" s="72"/>
      <c r="E424" s="70" t="str">
        <f aca="false">IF(ISNUMBER(D424),Lettre(D424),"")</f>
        <v/>
      </c>
      <c r="F424" s="7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57"/>
      <c r="B425" s="58"/>
      <c r="C425" s="67"/>
      <c r="D425" s="72"/>
      <c r="E425" s="70" t="str">
        <f aca="false">IF(ISNUMBER(D425),Lettre(D425),"")</f>
        <v/>
      </c>
      <c r="F425" s="71"/>
      <c r="G425" s="4" t="str">
        <f aca="false">IF(ISBLANK(C425),"N","O")</f>
        <v>N</v>
      </c>
      <c r="H425" s="43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57" t="s">
        <v>493</v>
      </c>
      <c r="B426" s="58" t="s">
        <v>494</v>
      </c>
      <c r="C426" s="63"/>
      <c r="D426" s="72"/>
      <c r="E426" s="70" t="str">
        <f aca="false">IF(ISNUMBER(D426),Lettre(D426),"")</f>
        <v/>
      </c>
      <c r="F426" s="71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57"/>
      <c r="B427" s="58"/>
      <c r="C427" s="67"/>
      <c r="D427" s="72"/>
      <c r="E427" s="65" t="str">
        <f aca="false">IF(ISNUMBER(D427),Lettre(D427),"")</f>
        <v/>
      </c>
      <c r="F427" s="69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57" t="s">
        <v>495</v>
      </c>
      <c r="B428" s="58" t="s">
        <v>496</v>
      </c>
      <c r="C428" s="67" t="s">
        <v>95</v>
      </c>
      <c r="D428" s="72"/>
      <c r="E428" s="65" t="str">
        <f aca="false">IF(ISNUMBER(D428),Lettre(D428),"")</f>
        <v/>
      </c>
      <c r="F428" s="69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57" t="s">
        <v>497</v>
      </c>
      <c r="B429" s="58" t="s">
        <v>498</v>
      </c>
      <c r="C429" s="67" t="s">
        <v>95</v>
      </c>
      <c r="D429" s="72"/>
      <c r="E429" s="65" t="str">
        <f aca="false">IF(ISNUMBER(D429),Lettre(D429),"")</f>
        <v/>
      </c>
      <c r="F429" s="69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57" t="s">
        <v>499</v>
      </c>
      <c r="B430" s="58" t="s">
        <v>500</v>
      </c>
      <c r="C430" s="67" t="s">
        <v>95</v>
      </c>
      <c r="D430" s="72"/>
      <c r="E430" s="65" t="str">
        <f aca="false">IF(ISNUMBER(D430),Lettre(D430),"")</f>
        <v/>
      </c>
      <c r="F430" s="69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57" t="s">
        <v>501</v>
      </c>
      <c r="B431" s="58" t="s">
        <v>502</v>
      </c>
      <c r="C431" s="67" t="s">
        <v>95</v>
      </c>
      <c r="D431" s="72"/>
      <c r="E431" s="65" t="str">
        <f aca="false">IF(ISNUMBER(D431),Lettre(D431),"")</f>
        <v/>
      </c>
      <c r="F431" s="69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57"/>
      <c r="B432" s="58"/>
      <c r="C432" s="67"/>
      <c r="D432" s="72"/>
      <c r="E432" s="65" t="str">
        <f aca="false">IF(ISNUMBER(D432),Lettre(D432),"")</f>
        <v/>
      </c>
      <c r="F432" s="69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57" t="s">
        <v>503</v>
      </c>
      <c r="B433" s="58" t="s">
        <v>504</v>
      </c>
      <c r="C433" s="67"/>
      <c r="D433" s="72"/>
      <c r="E433" s="65" t="str">
        <f aca="false">IF(ISNUMBER(D433),Lettre(D433),"")</f>
        <v/>
      </c>
      <c r="F433" s="69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Probleme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57"/>
      <c r="B434" s="58"/>
      <c r="C434" s="67"/>
      <c r="D434" s="72"/>
      <c r="E434" s="65" t="str">
        <f aca="false">IF(ISNUMBER(D434),Lettre(D434),"")</f>
        <v/>
      </c>
      <c r="F434" s="69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57" t="s">
        <v>505</v>
      </c>
      <c r="B435" s="58" t="s">
        <v>506</v>
      </c>
      <c r="C435" s="67" t="s">
        <v>95</v>
      </c>
      <c r="D435" s="72"/>
      <c r="E435" s="65" t="str">
        <f aca="false">IF(ISNUMBER(D435),Lettre(D435),"")</f>
        <v/>
      </c>
      <c r="F435" s="69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57" t="s">
        <v>507</v>
      </c>
      <c r="B436" s="58" t="s">
        <v>508</v>
      </c>
      <c r="C436" s="67" t="s">
        <v>115</v>
      </c>
      <c r="D436" s="72"/>
      <c r="E436" s="65" t="str">
        <f aca="false">IF(ISNUMBER(D436),Lettre(D436),"")</f>
        <v/>
      </c>
      <c r="F436" s="69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57" t="s">
        <v>509</v>
      </c>
      <c r="B437" s="58" t="s">
        <v>510</v>
      </c>
      <c r="C437" s="67" t="s">
        <v>82</v>
      </c>
      <c r="D437" s="72"/>
      <c r="E437" s="65" t="str">
        <f aca="false">IF(ISNUMBER(D437),Lettre(D437),"")</f>
        <v/>
      </c>
      <c r="F437" s="69"/>
      <c r="G437" s="4" t="str">
        <f aca="false">IF(ISBLANK(C437),"N","O")</f>
        <v>O</v>
      </c>
      <c r="H437" s="74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57" t="s">
        <v>511</v>
      </c>
      <c r="B438" s="58" t="s">
        <v>512</v>
      </c>
      <c r="C438" s="67" t="s">
        <v>115</v>
      </c>
      <c r="D438" s="72"/>
      <c r="E438" s="65" t="str">
        <f aca="false">IF(ISNUMBER(D438),Lettre(D438),"")</f>
        <v/>
      </c>
      <c r="F438" s="69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57" t="s">
        <v>513</v>
      </c>
      <c r="B439" s="58" t="s">
        <v>514</v>
      </c>
      <c r="C439" s="67" t="s">
        <v>82</v>
      </c>
      <c r="D439" s="72"/>
      <c r="E439" s="65" t="str">
        <f aca="false">IF(ISNUMBER(D439),Lettre(D439),"")</f>
        <v/>
      </c>
      <c r="F439" s="69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57"/>
      <c r="B440" s="58"/>
      <c r="C440" s="67"/>
      <c r="D440" s="72"/>
      <c r="E440" s="65" t="str">
        <f aca="false">IF(ISNUMBER(D440),Lettre(D440),"")</f>
        <v/>
      </c>
      <c r="F440" s="69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57" t="s">
        <v>515</v>
      </c>
      <c r="B441" s="58" t="s">
        <v>516</v>
      </c>
      <c r="C441" s="67"/>
      <c r="D441" s="72"/>
      <c r="E441" s="65" t="str">
        <f aca="false">IF(ISNUMBER(D441),Lettre(D441),"")</f>
        <v/>
      </c>
      <c r="F441" s="69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57"/>
      <c r="B442" s="58"/>
      <c r="C442" s="67"/>
      <c r="D442" s="72"/>
      <c r="E442" s="65" t="str">
        <f aca="false">IF(ISNUMBER(D442),Lettre(D442),"")</f>
        <v/>
      </c>
      <c r="F442" s="69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57" t="s">
        <v>517</v>
      </c>
      <c r="B443" s="58" t="s">
        <v>518</v>
      </c>
      <c r="C443" s="67"/>
      <c r="D443" s="72"/>
      <c r="E443" s="65" t="str">
        <f aca="false">IF(ISNUMBER(D443),Lettre(D443),"")</f>
        <v/>
      </c>
      <c r="F443" s="69"/>
      <c r="G443" s="4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Probleme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57"/>
      <c r="B444" s="58"/>
      <c r="C444" s="67"/>
      <c r="D444" s="72"/>
      <c r="E444" s="65" t="str">
        <f aca="false">IF(ISNUMBER(D444),Lettre(D444),"")</f>
        <v/>
      </c>
      <c r="F444" s="75"/>
      <c r="G444" s="4" t="str">
        <f aca="false">IF(ISBLANK(C444),"N","O")</f>
        <v>N</v>
      </c>
      <c r="H444" s="74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57" t="s">
        <v>519</v>
      </c>
      <c r="B445" s="58" t="s">
        <v>520</v>
      </c>
      <c r="C445" s="67" t="s">
        <v>115</v>
      </c>
      <c r="D445" s="72"/>
      <c r="E445" s="65" t="str">
        <f aca="false">IF(ISNUMBER(D445),Lettre(D445),"")</f>
        <v/>
      </c>
      <c r="F445" s="71"/>
      <c r="G445" s="4" t="str">
        <f aca="false">IF(ISBLANK(C445),"N","O")</f>
        <v>O</v>
      </c>
      <c r="H445" s="74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57" t="s">
        <v>521</v>
      </c>
      <c r="B446" s="58" t="s">
        <v>522</v>
      </c>
      <c r="C446" s="63" t="s">
        <v>95</v>
      </c>
      <c r="D446" s="72"/>
      <c r="E446" s="70" t="str">
        <f aca="false">IF(ISNUMBER(D446),Lettre(D446),"")</f>
        <v/>
      </c>
      <c r="F446" s="71"/>
      <c r="G446" s="4" t="str">
        <f aca="false">IF(ISBLANK(C446),"N","O")</f>
        <v>O</v>
      </c>
      <c r="H446" s="74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57" t="s">
        <v>523</v>
      </c>
      <c r="B447" s="58" t="s">
        <v>524</v>
      </c>
      <c r="C447" s="63" t="s">
        <v>95</v>
      </c>
      <c r="D447" s="72"/>
      <c r="E447" s="70" t="str">
        <f aca="false">IF(ISNUMBER(D447),Lettre(D447),"")</f>
        <v/>
      </c>
      <c r="F447" s="71"/>
      <c r="G447" s="4" t="str">
        <f aca="false">IF(ISBLANK(C447),"N","O")</f>
        <v>O</v>
      </c>
      <c r="H447" s="74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57"/>
      <c r="B448" s="58"/>
      <c r="C448" s="63"/>
      <c r="D448" s="72"/>
      <c r="E448" s="70" t="str">
        <f aca="false">IF(ISNUMBER(D448),Lettre(D448),"")</f>
        <v/>
      </c>
      <c r="F448" s="71"/>
      <c r="G448" s="4" t="str">
        <f aca="false">IF(ISBLANK(C448),"N","O")</f>
        <v>N</v>
      </c>
      <c r="H448" s="74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3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3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3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57"/>
      <c r="B449" s="58"/>
      <c r="C449" s="76"/>
      <c r="D449" s="72"/>
      <c r="E449" s="70" t="str">
        <f aca="false">IF(ISNUMBER(D449),Lettre(D449),"")</f>
        <v/>
      </c>
      <c r="F449" s="71"/>
      <c r="G449" s="4" t="str">
        <f aca="false">IF(ISBLANK(C449),"N","O")</f>
        <v>N</v>
      </c>
      <c r="H449" s="74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77" t="str">
        <f aca="false">"T 00 00 0SM "&amp;TEXT(X450,"00")</f>
        <v>T 00 00 0SM 11</v>
      </c>
      <c r="B450" s="78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79" t="s">
        <v>64</v>
      </c>
      <c r="E450" s="83" t="str">
        <f aca="false">IF(ISNUMBER(D450),Lettre(D450),"")</f>
        <v/>
      </c>
      <c r="F450" s="80"/>
      <c r="G450" s="4" t="s">
        <v>65</v>
      </c>
      <c r="H450" s="74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57"/>
      <c r="B451" s="58"/>
      <c r="C451" s="59"/>
      <c r="D451" s="79"/>
      <c r="E451" s="61"/>
      <c r="F451" s="62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57" t="s">
        <v>525</v>
      </c>
      <c r="B452" s="58" t="s">
        <v>526</v>
      </c>
      <c r="C452" s="63" t="s">
        <v>115</v>
      </c>
      <c r="D452" s="81"/>
      <c r="E452" s="65" t="str">
        <f aca="false">IF(ISNUMBER(D452),Lettre(D452),"")</f>
        <v/>
      </c>
      <c r="F452" s="6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57" t="s">
        <v>527</v>
      </c>
      <c r="B453" s="58" t="s">
        <v>528</v>
      </c>
      <c r="C453" s="67" t="s">
        <v>82</v>
      </c>
      <c r="D453" s="72"/>
      <c r="E453" s="65" t="str">
        <f aca="false">IF(ISNUMBER(D453),Lettre(D453),"")</f>
        <v/>
      </c>
      <c r="F453" s="69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57" t="s">
        <v>529</v>
      </c>
      <c r="B454" s="58" t="s">
        <v>530</v>
      </c>
      <c r="C454" s="67" t="s">
        <v>115</v>
      </c>
      <c r="D454" s="72"/>
      <c r="E454" s="65" t="str">
        <f aca="false">IF(ISNUMBER(D454),Lettre(D454),"")</f>
        <v/>
      </c>
      <c r="F454" s="69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57" t="s">
        <v>531</v>
      </c>
      <c r="B455" s="58" t="s">
        <v>532</v>
      </c>
      <c r="C455" s="67" t="s">
        <v>115</v>
      </c>
      <c r="D455" s="72"/>
      <c r="E455" s="65" t="str">
        <f aca="false">IF(ISNUMBER(D455),Lettre(D455),"")</f>
        <v/>
      </c>
      <c r="F455" s="69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57" t="s">
        <v>533</v>
      </c>
      <c r="B456" s="58" t="s">
        <v>534</v>
      </c>
      <c r="C456" s="67" t="s">
        <v>115</v>
      </c>
      <c r="D456" s="72"/>
      <c r="E456" s="65" t="str">
        <f aca="false">IF(ISNUMBER(D456),Lettre(D456),"")</f>
        <v/>
      </c>
      <c r="F456" s="69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57" t="s">
        <v>535</v>
      </c>
      <c r="B457" s="58" t="s">
        <v>536</v>
      </c>
      <c r="C457" s="67" t="s">
        <v>115</v>
      </c>
      <c r="D457" s="72"/>
      <c r="E457" s="65" t="str">
        <f aca="false">IF(ISNUMBER(D457),Lettre(D457),"")</f>
        <v/>
      </c>
      <c r="F457" s="69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57"/>
      <c r="B458" s="58"/>
      <c r="C458" s="67"/>
      <c r="D458" s="72"/>
      <c r="E458" s="65" t="str">
        <f aca="false">IF(ISNUMBER(D458),Lettre(D458),"")</f>
        <v/>
      </c>
      <c r="F458" s="69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57" t="s">
        <v>537</v>
      </c>
      <c r="B459" s="58" t="s">
        <v>538</v>
      </c>
      <c r="C459" s="63"/>
      <c r="D459" s="72"/>
      <c r="E459" s="70" t="str">
        <f aca="false">IF(ISNUMBER(D459),Lettre(D459),"")</f>
        <v/>
      </c>
      <c r="F459" s="7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Probleme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57"/>
      <c r="B460" s="58"/>
      <c r="C460" s="67"/>
      <c r="D460" s="72"/>
      <c r="E460" s="73" t="str">
        <f aca="false">IF(ISNUMBER(D460),Lettre(D460),"")</f>
        <v/>
      </c>
      <c r="F460" s="7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57" t="s">
        <v>539</v>
      </c>
      <c r="B461" s="58" t="s">
        <v>540</v>
      </c>
      <c r="C461" s="67" t="s">
        <v>115</v>
      </c>
      <c r="D461" s="72"/>
      <c r="E461" s="70" t="str">
        <f aca="false">IF(ISNUMBER(D461),Lettre(D461),"")</f>
        <v/>
      </c>
      <c r="F461" s="71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57" t="s">
        <v>541</v>
      </c>
      <c r="B462" s="58" t="s">
        <v>542</v>
      </c>
      <c r="C462" s="67" t="s">
        <v>115</v>
      </c>
      <c r="D462" s="72"/>
      <c r="E462" s="70" t="str">
        <f aca="false">IF(ISNUMBER(D462),Lettre(D462),"")</f>
        <v/>
      </c>
      <c r="F462" s="71"/>
      <c r="G462" s="4" t="str">
        <f aca="false">IF(ISBLANK(C462),"N","O")</f>
        <v>O</v>
      </c>
      <c r="H462" s="43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57" t="s">
        <v>543</v>
      </c>
      <c r="B463" s="58" t="s">
        <v>544</v>
      </c>
      <c r="C463" s="63" t="s">
        <v>115</v>
      </c>
      <c r="D463" s="72"/>
      <c r="E463" s="70" t="str">
        <f aca="false">IF(ISNUMBER(D463),Lettre(D463),"")</f>
        <v/>
      </c>
      <c r="F463" s="7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57" t="s">
        <v>545</v>
      </c>
      <c r="B464" s="58" t="s">
        <v>546</v>
      </c>
      <c r="C464" s="67" t="s">
        <v>115</v>
      </c>
      <c r="D464" s="72"/>
      <c r="E464" s="65" t="str">
        <f aca="false">IF(ISNUMBER(D464),Lettre(D464),"")</f>
        <v/>
      </c>
      <c r="F464" s="69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57"/>
      <c r="B465" s="58"/>
      <c r="C465" s="67"/>
      <c r="D465" s="72"/>
      <c r="E465" s="65" t="str">
        <f aca="false">IF(ISNUMBER(D465),Lettre(D465),"")</f>
        <v/>
      </c>
      <c r="F465" s="69"/>
      <c r="G465" s="4" t="str">
        <f aca="false">IF(ISBLANK(C465),"N","O")</f>
        <v>N</v>
      </c>
      <c r="Z465" s="2" t="str">
        <f aca="false">IF(ISBLANK(C465),IF(ISBLANK(D465),"","prix mal renseigné"),IF(ISBLANK(D465),"prix non renseigné",""))</f>
        <v/>
      </c>
      <c r="AA465" s="2" t="str">
        <f aca="false">IF(ISBLANK(D465),IF(ISBLANK(C465),"ok","Probleme"),IF(ISBLANK(C465),"Probleme","ok"))</f>
        <v>ok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57" t="s">
        <v>547</v>
      </c>
      <c r="B466" s="58" t="s">
        <v>548</v>
      </c>
      <c r="C466" s="67"/>
      <c r="D466" s="72"/>
      <c r="E466" s="65" t="str">
        <f aca="false">IF(ISNUMBER(D466),Lettre(D466),"")</f>
        <v/>
      </c>
      <c r="F466" s="69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Probleme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57"/>
      <c r="B467" s="58"/>
      <c r="C467" s="67"/>
      <c r="D467" s="72"/>
      <c r="E467" s="65" t="str">
        <f aca="false">IF(ISNUMBER(D467),Lettre(D467),"")</f>
        <v/>
      </c>
      <c r="F467" s="69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57" t="s">
        <v>549</v>
      </c>
      <c r="B468" s="58" t="s">
        <v>550</v>
      </c>
      <c r="C468" s="67" t="s">
        <v>82</v>
      </c>
      <c r="D468" s="72"/>
      <c r="E468" s="65" t="str">
        <f aca="false">IF(ISNUMBER(D468),Lettre(D468),"")</f>
        <v/>
      </c>
      <c r="F468" s="69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57" t="s">
        <v>551</v>
      </c>
      <c r="B469" s="58" t="s">
        <v>552</v>
      </c>
      <c r="C469" s="67" t="s">
        <v>82</v>
      </c>
      <c r="D469" s="72"/>
      <c r="E469" s="65" t="str">
        <f aca="false">IF(ISNUMBER(D469),Lettre(D469),"")</f>
        <v/>
      </c>
      <c r="F469" s="69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57" t="s">
        <v>553</v>
      </c>
      <c r="B470" s="58" t="s">
        <v>554</v>
      </c>
      <c r="C470" s="67" t="s">
        <v>82</v>
      </c>
      <c r="D470" s="72"/>
      <c r="E470" s="65" t="str">
        <f aca="false">IF(ISNUMBER(D470),Lettre(D470),"")</f>
        <v/>
      </c>
      <c r="F470" s="69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57" t="s">
        <v>555</v>
      </c>
      <c r="B471" s="58" t="s">
        <v>556</v>
      </c>
      <c r="C471" s="67" t="s">
        <v>82</v>
      </c>
      <c r="D471" s="72"/>
      <c r="E471" s="65" t="str">
        <f aca="false">IF(ISNUMBER(D471),Lettre(D471),"")</f>
        <v/>
      </c>
      <c r="F471" s="69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.75" hidden="false" customHeight="false" outlineLevel="0" collapsed="false">
      <c r="A472" s="57" t="s">
        <v>557</v>
      </c>
      <c r="B472" s="58" t="s">
        <v>558</v>
      </c>
      <c r="C472" s="67" t="s">
        <v>82</v>
      </c>
      <c r="D472" s="72"/>
      <c r="E472" s="65" t="str">
        <f aca="false">IF(ISNUMBER(D472),Lettre(D472),"")</f>
        <v/>
      </c>
      <c r="F472" s="69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.75" hidden="false" customHeight="false" outlineLevel="0" collapsed="false">
      <c r="A473" s="57" t="s">
        <v>559</v>
      </c>
      <c r="B473" s="58" t="s">
        <v>560</v>
      </c>
      <c r="C473" s="67" t="s">
        <v>82</v>
      </c>
      <c r="D473" s="72"/>
      <c r="E473" s="65" t="str">
        <f aca="false">IF(ISNUMBER(D473),Lettre(D473),"")</f>
        <v/>
      </c>
      <c r="F473" s="69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.75" hidden="false" customHeight="false" outlineLevel="0" collapsed="false">
      <c r="A474" s="57" t="s">
        <v>561</v>
      </c>
      <c r="B474" s="58" t="s">
        <v>562</v>
      </c>
      <c r="C474" s="67" t="s">
        <v>82</v>
      </c>
      <c r="D474" s="72"/>
      <c r="E474" s="65" t="str">
        <f aca="false">IF(ISNUMBER(D474),Lettre(D474),"")</f>
        <v/>
      </c>
      <c r="F474" s="69"/>
      <c r="G474" s="4" t="str">
        <f aca="false">IF(ISBLANK(C474),"N","O")</f>
        <v>O</v>
      </c>
      <c r="H474" s="74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57" t="s">
        <v>563</v>
      </c>
      <c r="B475" s="58" t="s">
        <v>564</v>
      </c>
      <c r="C475" s="67" t="s">
        <v>82</v>
      </c>
      <c r="D475" s="72"/>
      <c r="E475" s="65" t="str">
        <f aca="false">IF(ISNUMBER(D475),Lettre(D475),"")</f>
        <v/>
      </c>
      <c r="F475" s="69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57" t="s">
        <v>565</v>
      </c>
      <c r="B476" s="58" t="s">
        <v>566</v>
      </c>
      <c r="C476" s="67" t="s">
        <v>82</v>
      </c>
      <c r="D476" s="72"/>
      <c r="E476" s="65" t="str">
        <f aca="false">IF(ISNUMBER(D476),Lettre(D476),"")</f>
        <v/>
      </c>
      <c r="F476" s="69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57" t="s">
        <v>567</v>
      </c>
      <c r="B477" s="58" t="s">
        <v>568</v>
      </c>
      <c r="C477" s="67" t="s">
        <v>82</v>
      </c>
      <c r="D477" s="72"/>
      <c r="E477" s="65" t="str">
        <f aca="false">IF(ISNUMBER(D477),Lettre(D477),"")</f>
        <v/>
      </c>
      <c r="F477" s="69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57" t="s">
        <v>569</v>
      </c>
      <c r="B478" s="58" t="s">
        <v>570</v>
      </c>
      <c r="C478" s="67" t="s">
        <v>82</v>
      </c>
      <c r="D478" s="72"/>
      <c r="E478" s="65" t="str">
        <f aca="false">IF(ISNUMBER(D478),Lettre(D478),"")</f>
        <v/>
      </c>
      <c r="F478" s="69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57" t="s">
        <v>571</v>
      </c>
      <c r="B479" s="58" t="s">
        <v>572</v>
      </c>
      <c r="C479" s="67" t="s">
        <v>82</v>
      </c>
      <c r="D479" s="72"/>
      <c r="E479" s="65" t="str">
        <f aca="false">IF(ISNUMBER(D479),Lettre(D479),"")</f>
        <v/>
      </c>
      <c r="F479" s="69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57" t="s">
        <v>573</v>
      </c>
      <c r="B480" s="58" t="s">
        <v>574</v>
      </c>
      <c r="C480" s="67" t="s">
        <v>82</v>
      </c>
      <c r="D480" s="72"/>
      <c r="E480" s="65" t="str">
        <f aca="false">IF(ISNUMBER(D480),Lettre(D480),"")</f>
        <v/>
      </c>
      <c r="F480" s="69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57" t="s">
        <v>575</v>
      </c>
      <c r="B481" s="58" t="s">
        <v>576</v>
      </c>
      <c r="C481" s="67" t="s">
        <v>82</v>
      </c>
      <c r="D481" s="72"/>
      <c r="E481" s="65" t="str">
        <f aca="false">IF(ISNUMBER(D481),Lettre(D481),"")</f>
        <v/>
      </c>
      <c r="F481" s="75"/>
      <c r="G481" s="4" t="str">
        <f aca="false">IF(ISBLANK(C481),"N","O")</f>
        <v>O</v>
      </c>
      <c r="H481" s="74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57" t="s">
        <v>577</v>
      </c>
      <c r="B482" s="58" t="s">
        <v>578</v>
      </c>
      <c r="C482" s="67" t="s">
        <v>82</v>
      </c>
      <c r="D482" s="72"/>
      <c r="E482" s="65" t="str">
        <f aca="false">IF(ISNUMBER(D482),Lettre(D482),"")</f>
        <v/>
      </c>
      <c r="F482" s="71"/>
      <c r="G482" s="4" t="str">
        <f aca="false">IF(ISBLANK(C482),"N","O")</f>
        <v>O</v>
      </c>
      <c r="H482" s="74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57" t="s">
        <v>579</v>
      </c>
      <c r="B483" s="58" t="s">
        <v>580</v>
      </c>
      <c r="C483" s="63" t="s">
        <v>82</v>
      </c>
      <c r="D483" s="72"/>
      <c r="E483" s="70" t="str">
        <f aca="false">IF(ISNUMBER(D483),Lettre(D483),"")</f>
        <v/>
      </c>
      <c r="F483" s="71"/>
      <c r="G483" s="4" t="str">
        <f aca="false">IF(ISBLANK(C483),"N","O")</f>
        <v>O</v>
      </c>
      <c r="H483" s="74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57" t="s">
        <v>581</v>
      </c>
      <c r="B484" s="58" t="s">
        <v>582</v>
      </c>
      <c r="C484" s="63" t="s">
        <v>115</v>
      </c>
      <c r="D484" s="72"/>
      <c r="E484" s="70" t="str">
        <f aca="false">IF(ISNUMBER(D484),Lettre(D484),"")</f>
        <v/>
      </c>
      <c r="F484" s="71"/>
      <c r="G484" s="4" t="str">
        <f aca="false">IF(ISBLANK(C484),"N","O")</f>
        <v>O</v>
      </c>
      <c r="H484" s="74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57"/>
      <c r="B485" s="58"/>
      <c r="C485" s="63"/>
      <c r="D485" s="72"/>
      <c r="E485" s="70" t="str">
        <f aca="false">IF(ISNUMBER(D485),Lettre(D485),"")</f>
        <v/>
      </c>
      <c r="F485" s="71"/>
      <c r="G485" s="4" t="str">
        <f aca="false">IF(ISBLANK(C485),"N","O")</f>
        <v>N</v>
      </c>
      <c r="H485" s="74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3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3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3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57"/>
      <c r="B486" s="58"/>
      <c r="C486" s="76"/>
      <c r="D486" s="72"/>
      <c r="E486" s="70" t="str">
        <f aca="false">IF(ISNUMBER(D486),Lettre(D486),"")</f>
        <v/>
      </c>
      <c r="F486" s="71"/>
      <c r="G486" s="4" t="str">
        <f aca="false">IF(ISBLANK(C486),"N","O")</f>
        <v>N</v>
      </c>
      <c r="H486" s="74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77" t="str">
        <f aca="false">"T 00 00 0SM "&amp;TEXT(X487,"00")</f>
        <v>T 00 00 0SM 12</v>
      </c>
      <c r="B487" s="78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59"/>
      <c r="D487" s="79" t="s">
        <v>64</v>
      </c>
      <c r="E487" s="83" t="str">
        <f aca="false">IF(ISNUMBER(D487),Lettre(D487),"")</f>
        <v/>
      </c>
      <c r="F487" s="80"/>
      <c r="G487" s="4" t="s">
        <v>65</v>
      </c>
      <c r="H487" s="74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57"/>
      <c r="B488" s="58"/>
      <c r="C488" s="59"/>
      <c r="D488" s="79"/>
      <c r="E488" s="61"/>
      <c r="F488" s="62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57" t="s">
        <v>583</v>
      </c>
      <c r="B489" s="58" t="s">
        <v>584</v>
      </c>
      <c r="C489" s="63" t="s">
        <v>82</v>
      </c>
      <c r="D489" s="81"/>
      <c r="E489" s="65" t="str">
        <f aca="false">IF(ISNUMBER(D489),Lettre(D489),"")</f>
        <v/>
      </c>
      <c r="F489" s="6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57" t="s">
        <v>585</v>
      </c>
      <c r="B490" s="58" t="s">
        <v>586</v>
      </c>
      <c r="C490" s="67" t="s">
        <v>82</v>
      </c>
      <c r="D490" s="72"/>
      <c r="E490" s="65" t="str">
        <f aca="false">IF(ISNUMBER(D490),Lettre(D490),"")</f>
        <v/>
      </c>
      <c r="F490" s="69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57" t="s">
        <v>587</v>
      </c>
      <c r="B491" s="58" t="s">
        <v>588</v>
      </c>
      <c r="C491" s="67" t="s">
        <v>82</v>
      </c>
      <c r="D491" s="72"/>
      <c r="E491" s="65" t="str">
        <f aca="false">IF(ISNUMBER(D491),Lettre(D491),"")</f>
        <v/>
      </c>
      <c r="F491" s="69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57" t="s">
        <v>589</v>
      </c>
      <c r="B492" s="58" t="s">
        <v>590</v>
      </c>
      <c r="C492" s="67" t="s">
        <v>82</v>
      </c>
      <c r="D492" s="72"/>
      <c r="E492" s="65" t="str">
        <f aca="false">IF(ISNUMBER(D492),Lettre(D492),"")</f>
        <v/>
      </c>
      <c r="F492" s="69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57"/>
      <c r="B493" s="58" t="s">
        <v>591</v>
      </c>
      <c r="C493" s="67"/>
      <c r="D493" s="72"/>
      <c r="E493" s="65" t="str">
        <f aca="false">IF(ISNUMBER(D493),Lettre(D493),"")</f>
        <v/>
      </c>
      <c r="F493" s="69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57"/>
      <c r="B494" s="58"/>
      <c r="C494" s="67"/>
      <c r="D494" s="72"/>
      <c r="E494" s="65" t="str">
        <f aca="false">IF(ISNUMBER(D494),Lettre(D494),"")</f>
        <v/>
      </c>
      <c r="F494" s="69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57" t="s">
        <v>592</v>
      </c>
      <c r="B495" s="58" t="s">
        <v>593</v>
      </c>
      <c r="C495" s="67"/>
      <c r="D495" s="72"/>
      <c r="E495" s="65" t="str">
        <f aca="false">IF(ISNUMBER(D495),Lettre(D495),"")</f>
        <v/>
      </c>
      <c r="F495" s="69"/>
      <c r="G495" s="4" t="str">
        <f aca="false">IF(ISBLANK(C495),"N","O")</f>
        <v>N</v>
      </c>
      <c r="Z495" s="2" t="str">
        <f aca="false">IF(ISBLANK(C495),IF(ISBLANK(D495),"","prix mal renseigné"),IF(ISBLANK(D495),"prix non renseigné",""))</f>
        <v/>
      </c>
      <c r="AA495" s="2" t="str">
        <f aca="false">IF(ISBLANK(D495),IF(ISBLANK(C495),"ok","Probleme"),IF(ISBLANK(C495),"Probleme","ok"))</f>
        <v>ok</v>
      </c>
      <c r="AB495" s="2" t="str">
        <f aca="false">IF(ISBLANK(A495),IF(ISBLANK(C495),"ok","Probleme"),IF(ISBLANK(C495),"Probleme","ok"))</f>
        <v>Probleme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57"/>
      <c r="B496" s="58"/>
      <c r="C496" s="63"/>
      <c r="D496" s="72"/>
      <c r="E496" s="70" t="str">
        <f aca="false">IF(ISNUMBER(D496),Lettre(D496),"")</f>
        <v/>
      </c>
      <c r="F496" s="71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57" t="s">
        <v>594</v>
      </c>
      <c r="B497" s="58" t="s">
        <v>595</v>
      </c>
      <c r="C497" s="67" t="s">
        <v>95</v>
      </c>
      <c r="D497" s="72"/>
      <c r="E497" s="73" t="str">
        <f aca="false">IF(ISNUMBER(D497),Lettre(D497),"")</f>
        <v/>
      </c>
      <c r="F497" s="7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57"/>
      <c r="B498" s="58"/>
      <c r="C498" s="67"/>
      <c r="D498" s="72"/>
      <c r="E498" s="70" t="str">
        <f aca="false">IF(ISNUMBER(D498),Lettre(D498),"")</f>
        <v/>
      </c>
      <c r="F498" s="71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57" t="s">
        <v>596</v>
      </c>
      <c r="B499" s="58" t="s">
        <v>597</v>
      </c>
      <c r="C499" s="67"/>
      <c r="D499" s="72"/>
      <c r="E499" s="70" t="str">
        <f aca="false">IF(ISNUMBER(D499),Lettre(D499),"")</f>
        <v/>
      </c>
      <c r="F499" s="71"/>
      <c r="G499" s="4" t="str">
        <f aca="false">IF(ISBLANK(C499),"N","O")</f>
        <v>N</v>
      </c>
      <c r="H499" s="43"/>
      <c r="Z499" s="2" t="str">
        <f aca="false">IF(ISBLANK(C499),IF(ISBLANK(D499),"","prix mal renseigné"),IF(ISBLANK(D499),"prix non renseigné",""))</f>
        <v/>
      </c>
      <c r="AA499" s="2" t="str">
        <f aca="false">IF(ISBLANK(D499),IF(ISBLANK(C499),"ok","Probleme"),IF(ISBLANK(C499),"Probleme","ok"))</f>
        <v>ok</v>
      </c>
      <c r="AB499" s="2" t="str">
        <f aca="false">IF(ISBLANK(A499),IF(ISBLANK(C499),"ok","Probleme"),IF(ISBLANK(C499),"Probleme","ok"))</f>
        <v>Probleme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57"/>
      <c r="B500" s="58"/>
      <c r="C500" s="63"/>
      <c r="D500" s="72"/>
      <c r="E500" s="70" t="str">
        <f aca="false">IF(ISNUMBER(D500),Lettre(D500),"")</f>
        <v/>
      </c>
      <c r="F500" s="7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57" t="s">
        <v>598</v>
      </c>
      <c r="B501" s="58" t="s">
        <v>599</v>
      </c>
      <c r="C501" s="67"/>
      <c r="D501" s="72"/>
      <c r="E501" s="65" t="str">
        <f aca="false">IF(ISNUMBER(D501),Lettre(D501),"")</f>
        <v/>
      </c>
      <c r="F501" s="69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57"/>
      <c r="B502" s="58"/>
      <c r="C502" s="67"/>
      <c r="D502" s="72"/>
      <c r="E502" s="65" t="str">
        <f aca="false">IF(ISNUMBER(D502),Lettre(D502),"")</f>
        <v/>
      </c>
      <c r="F502" s="69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57" t="s">
        <v>600</v>
      </c>
      <c r="B503" s="58" t="s">
        <v>601</v>
      </c>
      <c r="C503" s="67" t="s">
        <v>82</v>
      </c>
      <c r="D503" s="72"/>
      <c r="E503" s="65" t="str">
        <f aca="false">IF(ISNUMBER(D503),Lettre(D503),"")</f>
        <v/>
      </c>
      <c r="F503" s="69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57" t="s">
        <v>602</v>
      </c>
      <c r="B504" s="58" t="s">
        <v>603</v>
      </c>
      <c r="C504" s="67" t="s">
        <v>95</v>
      </c>
      <c r="D504" s="72"/>
      <c r="E504" s="65" t="str">
        <f aca="false">IF(ISNUMBER(D504),Lettre(D504),"")</f>
        <v/>
      </c>
      <c r="F504" s="69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57" t="s">
        <v>604</v>
      </c>
      <c r="B505" s="58" t="s">
        <v>605</v>
      </c>
      <c r="C505" s="67" t="s">
        <v>95</v>
      </c>
      <c r="D505" s="72"/>
      <c r="E505" s="65" t="str">
        <f aca="false">IF(ISNUMBER(D505),Lettre(D505),"")</f>
        <v/>
      </c>
      <c r="F505" s="69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57" t="s">
        <v>606</v>
      </c>
      <c r="B506" s="58" t="s">
        <v>607</v>
      </c>
      <c r="C506" s="67" t="s">
        <v>95</v>
      </c>
      <c r="D506" s="72"/>
      <c r="E506" s="65" t="str">
        <f aca="false">IF(ISNUMBER(D506),Lettre(D506),"")</f>
        <v/>
      </c>
      <c r="F506" s="69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57"/>
      <c r="B507" s="58"/>
      <c r="C507" s="67"/>
      <c r="D507" s="72"/>
      <c r="E507" s="65" t="str">
        <f aca="false">IF(ISNUMBER(D507),Lettre(D507),"")</f>
        <v/>
      </c>
      <c r="F507" s="69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57" t="s">
        <v>608</v>
      </c>
      <c r="B508" s="58" t="s">
        <v>609</v>
      </c>
      <c r="C508" s="67"/>
      <c r="D508" s="72"/>
      <c r="E508" s="65" t="str">
        <f aca="false">IF(ISNUMBER(D508),Lettre(D508),"")</f>
        <v/>
      </c>
      <c r="F508" s="69"/>
      <c r="G508" s="4" t="str">
        <f aca="false">IF(ISBLANK(C508),"N","O")</f>
        <v>N</v>
      </c>
      <c r="Z508" s="2" t="str">
        <f aca="false">IF(ISBLANK(C508),IF(ISBLANK(D508),"","prix mal renseigné"),IF(ISBLANK(D508),"prix non renseigné",""))</f>
        <v/>
      </c>
      <c r="AA508" s="2" t="str">
        <f aca="false">IF(ISBLANK(D508),IF(ISBLANK(C508),"ok","Probleme"),IF(ISBLANK(C508),"Probleme","ok"))</f>
        <v>ok</v>
      </c>
      <c r="AB508" s="2" t="str">
        <f aca="false">IF(ISBLANK(A508),IF(ISBLANK(C508),"ok","Probleme"),IF(ISBLANK(C508),"Probleme","ok"))</f>
        <v>Probleme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57"/>
      <c r="B509" s="58"/>
      <c r="C509" s="67"/>
      <c r="D509" s="72"/>
      <c r="E509" s="65" t="str">
        <f aca="false">IF(ISNUMBER(D509),Lettre(D509),"")</f>
        <v/>
      </c>
      <c r="F509" s="69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57" t="s">
        <v>610</v>
      </c>
      <c r="B510" s="58" t="s">
        <v>611</v>
      </c>
      <c r="C510" s="67" t="s">
        <v>95</v>
      </c>
      <c r="D510" s="72"/>
      <c r="E510" s="65" t="str">
        <f aca="false">IF(ISNUMBER(D510),Lettre(D510),"")</f>
        <v/>
      </c>
      <c r="F510" s="69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57" t="s">
        <v>612</v>
      </c>
      <c r="B511" s="58" t="s">
        <v>613</v>
      </c>
      <c r="C511" s="67" t="s">
        <v>82</v>
      </c>
      <c r="D511" s="72"/>
      <c r="E511" s="65" t="str">
        <f aca="false">IF(ISNUMBER(D511),Lettre(D511),"")</f>
        <v/>
      </c>
      <c r="F511" s="69"/>
      <c r="G511" s="4" t="str">
        <f aca="false">IF(ISBLANK(C511),"N","O")</f>
        <v>O</v>
      </c>
      <c r="H511" s="74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57" t="s">
        <v>614</v>
      </c>
      <c r="B512" s="58" t="s">
        <v>615</v>
      </c>
      <c r="C512" s="67" t="s">
        <v>82</v>
      </c>
      <c r="D512" s="72"/>
      <c r="E512" s="65" t="str">
        <f aca="false">IF(ISNUMBER(D512),Lettre(D512),"")</f>
        <v/>
      </c>
      <c r="F512" s="69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57" t="s">
        <v>616</v>
      </c>
      <c r="B513" s="58" t="s">
        <v>617</v>
      </c>
      <c r="C513" s="67" t="s">
        <v>82</v>
      </c>
      <c r="D513" s="72"/>
      <c r="E513" s="65" t="str">
        <f aca="false">IF(ISNUMBER(D513),Lettre(D513),"")</f>
        <v/>
      </c>
      <c r="F513" s="69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57"/>
      <c r="B514" s="58"/>
      <c r="C514" s="67"/>
      <c r="D514" s="68"/>
      <c r="E514" s="65" t="str">
        <f aca="false">IF(ISNUMBER(D514),Lettre(D514),"")</f>
        <v/>
      </c>
      <c r="F514" s="69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57"/>
      <c r="B515" s="58"/>
      <c r="C515" s="67"/>
      <c r="D515" s="68"/>
      <c r="E515" s="65" t="str">
        <f aca="false">IF(ISNUMBER(D515),Lettre(D515),"")</f>
        <v/>
      </c>
      <c r="F515" s="69"/>
      <c r="G515" s="4" t="str">
        <f aca="false">IF(ISBLANK(C515),"N","O")</f>
        <v>N</v>
      </c>
      <c r="Z515" s="2" t="str">
        <f aca="false">IF(ISBLANK(C515),IF(ISBLANK(D515),"","prix mal renseigné"),IF(ISBLANK(D515),"prix non renseigné",""))</f>
        <v/>
      </c>
      <c r="AA515" s="2" t="str">
        <f aca="false">IF(ISBLANK(D515),IF(ISBLANK(C515),"ok","Probleme"),IF(ISBLANK(C515),"Probleme","ok"))</f>
        <v>ok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57"/>
      <c r="B516" s="58"/>
      <c r="C516" s="67"/>
      <c r="D516" s="68"/>
      <c r="E516" s="65" t="str">
        <f aca="false">IF(ISNUMBER(D516),Lettre(D516),"")</f>
        <v/>
      </c>
      <c r="F516" s="69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57"/>
      <c r="B517" s="58"/>
      <c r="C517" s="67"/>
      <c r="D517" s="68"/>
      <c r="E517" s="65" t="str">
        <f aca="false">IF(ISNUMBER(D517),Lettre(D517),"")</f>
        <v/>
      </c>
      <c r="F517" s="69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57"/>
      <c r="B518" s="58"/>
      <c r="C518" s="67"/>
      <c r="D518" s="68"/>
      <c r="E518" s="65" t="str">
        <f aca="false">IF(ISNUMBER(D518),Lettre(D518),"")</f>
        <v/>
      </c>
      <c r="F518" s="75"/>
      <c r="G518" s="4" t="str">
        <f aca="false">IF(ISBLANK(C518),"N","O")</f>
        <v>N</v>
      </c>
      <c r="H518" s="74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57"/>
      <c r="B519" s="58"/>
      <c r="C519" s="67"/>
      <c r="D519" s="68"/>
      <c r="E519" s="65" t="str">
        <f aca="false">IF(ISNUMBER(D519),Lettre(D519),"")</f>
        <v/>
      </c>
      <c r="F519" s="71"/>
      <c r="G519" s="4" t="str">
        <f aca="false">IF(ISBLANK(C519),"N","O")</f>
        <v>N</v>
      </c>
      <c r="H519" s="74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57"/>
      <c r="B520" s="58"/>
      <c r="C520" s="63"/>
      <c r="D520" s="68"/>
      <c r="E520" s="70" t="str">
        <f aca="false">IF(ISNUMBER(D520),Lettre(D520),"")</f>
        <v/>
      </c>
      <c r="F520" s="71"/>
      <c r="G520" s="4" t="str">
        <f aca="false">IF(ISBLANK(C520),"N","O")</f>
        <v>N</v>
      </c>
      <c r="H520" s="74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57"/>
      <c r="B521" s="58"/>
      <c r="C521" s="63"/>
      <c r="D521" s="68"/>
      <c r="E521" s="70" t="str">
        <f aca="false">IF(ISNUMBER(D521),Lettre(D521),"")</f>
        <v/>
      </c>
      <c r="F521" s="71"/>
      <c r="G521" s="4" t="str">
        <f aca="false">IF(ISBLANK(C521),"N","O")</f>
        <v>N</v>
      </c>
      <c r="H521" s="74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57"/>
      <c r="B522" s="58"/>
      <c r="C522" s="63"/>
      <c r="D522" s="68"/>
      <c r="E522" s="70" t="str">
        <f aca="false">IF(ISNUMBER(D522),Lettre(D522),"")</f>
        <v/>
      </c>
      <c r="F522" s="71"/>
      <c r="G522" s="4" t="str">
        <f aca="false">IF(ISBLANK(C522),"N","O")</f>
        <v>N</v>
      </c>
      <c r="H522" s="74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3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3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3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57"/>
      <c r="B523" s="58"/>
      <c r="C523" s="76"/>
      <c r="D523" s="68"/>
      <c r="E523" s="70" t="str">
        <f aca="false">IF(ISNUMBER(D523),Lettre(D523),"")</f>
        <v/>
      </c>
      <c r="F523" s="71"/>
      <c r="G523" s="4" t="str">
        <f aca="false">IF(ISBLANK(C523),"N","O")</f>
        <v>N</v>
      </c>
      <c r="H523" s="74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77" t="str">
        <f aca="false">"T 00 00 0SM "&amp;TEXT(X524,"00")</f>
        <v>T 00 00 0SM 13</v>
      </c>
      <c r="B524" s="78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59"/>
      <c r="D524" s="60" t="s">
        <v>64</v>
      </c>
      <c r="E524" s="83" t="str">
        <f aca="false">IF(ISNUMBER(D524),Lettre(D524),"")</f>
        <v/>
      </c>
      <c r="F524" s="80"/>
      <c r="G524" s="4" t="s">
        <v>65</v>
      </c>
      <c r="H524" s="74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7" customFormat="false" ht="12.75" hidden="false" customHeight="false" outlineLevel="0" collapsed="false">
      <c r="C527" s="2"/>
      <c r="D527" s="2"/>
      <c r="E527" s="2"/>
      <c r="F527" s="2"/>
    </row>
    <row r="528" customFormat="false" ht="12.75" hidden="false" customHeight="false" outlineLevel="0" collapsed="false">
      <c r="C528" s="2"/>
      <c r="D528" s="2"/>
      <c r="E528" s="2"/>
      <c r="F528" s="2"/>
    </row>
    <row r="529" customFormat="false" ht="27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C530" s="2"/>
      <c r="D530" s="2"/>
      <c r="E530" s="2"/>
      <c r="F530" s="2"/>
    </row>
    <row r="531" customFormat="false" ht="12.75" hidden="false" customHeight="false" outlineLevel="0" collapsed="false">
      <c r="C531" s="2"/>
      <c r="D531" s="2"/>
      <c r="E531" s="2"/>
      <c r="F531" s="2"/>
    </row>
    <row r="532" customFormat="false" ht="12.75" hidden="false" customHeight="false" outlineLevel="0" collapsed="false">
      <c r="C532" s="2"/>
      <c r="D532" s="2"/>
      <c r="E532" s="2"/>
      <c r="F532" s="2"/>
    </row>
    <row r="533" customFormat="false" ht="12.75" hidden="false" customHeight="false" outlineLevel="0" collapsed="false">
      <c r="C533" s="2"/>
      <c r="D533" s="2"/>
      <c r="E533" s="2"/>
      <c r="F533" s="2"/>
    </row>
    <row r="534" customFormat="false" ht="12.75" hidden="false" customHeight="false" outlineLevel="0" collapsed="false">
      <c r="C534" s="2"/>
      <c r="D534" s="2"/>
      <c r="E534" s="2"/>
      <c r="F534" s="2"/>
    </row>
    <row r="535" customFormat="false" ht="12.75" hidden="false" customHeight="false" outlineLevel="0" collapsed="false">
      <c r="C535" s="2"/>
      <c r="D535" s="2"/>
      <c r="E535" s="2"/>
      <c r="F535" s="2"/>
    </row>
    <row r="536" customFormat="false" ht="12.75" hidden="false" customHeight="false" outlineLevel="0" collapsed="false">
      <c r="C536" s="2"/>
      <c r="D536" s="2"/>
      <c r="E536" s="2"/>
      <c r="F536" s="2"/>
    </row>
    <row r="537" customFormat="false" ht="12.75" hidden="false" customHeight="false" outlineLevel="0" collapsed="false">
      <c r="B537" s="86"/>
      <c r="D537" s="87"/>
      <c r="E537" s="88"/>
      <c r="F537" s="89"/>
    </row>
    <row r="538" customFormat="false" ht="12.75" hidden="false" customHeight="false" outlineLevel="0" collapsed="false">
      <c r="B538" s="90" t="s">
        <v>618</v>
      </c>
      <c r="D538" s="91" t="s">
        <v>619</v>
      </c>
      <c r="E538" s="92"/>
      <c r="F538" s="93"/>
    </row>
    <row r="539" customFormat="false" ht="12.75" hidden="false" customHeight="false" outlineLevel="0" collapsed="false">
      <c r="B539" s="90" t="s">
        <v>620</v>
      </c>
      <c r="D539" s="91"/>
      <c r="E539" s="92"/>
      <c r="F539" s="93"/>
    </row>
    <row r="540" customFormat="false" ht="12.75" hidden="false" customHeight="false" outlineLevel="0" collapsed="false">
      <c r="B540" s="90" t="s">
        <v>621</v>
      </c>
      <c r="D540" s="91"/>
      <c r="E540" s="92"/>
      <c r="F540" s="93"/>
    </row>
    <row r="541" customFormat="false" ht="12.75" hidden="false" customHeight="false" outlineLevel="0" collapsed="false">
      <c r="B541" s="94"/>
      <c r="D541" s="91" t="s">
        <v>622</v>
      </c>
      <c r="E541" s="92"/>
      <c r="F541" s="93"/>
    </row>
    <row r="542" customFormat="false" ht="12.75" hidden="false" customHeight="false" outlineLevel="0" collapsed="false">
      <c r="B542" s="94"/>
      <c r="D542" s="91"/>
      <c r="E542" s="92"/>
      <c r="F542" s="93"/>
    </row>
    <row r="543" customFormat="false" ht="12.75" hidden="false" customHeight="false" outlineLevel="0" collapsed="false">
      <c r="B543" s="94"/>
      <c r="D543" s="91"/>
      <c r="E543" s="92"/>
      <c r="F543" s="93"/>
    </row>
    <row r="544" customFormat="false" ht="12.75" hidden="false" customHeight="false" outlineLevel="0" collapsed="false">
      <c r="B544" s="94"/>
      <c r="D544" s="91"/>
      <c r="E544" s="92"/>
      <c r="F544" s="93"/>
    </row>
    <row r="545" customFormat="false" ht="12.75" hidden="false" customHeight="false" outlineLevel="0" collapsed="false">
      <c r="B545" s="94"/>
      <c r="D545" s="91"/>
      <c r="E545" s="92"/>
      <c r="F545" s="93"/>
    </row>
    <row r="546" customFormat="false" ht="12.75" hidden="false" customHeight="false" outlineLevel="0" collapsed="false">
      <c r="B546" s="94"/>
      <c r="D546" s="91"/>
      <c r="E546" s="92"/>
      <c r="F546" s="93"/>
    </row>
    <row r="547" customFormat="false" ht="12.75" hidden="false" customHeight="false" outlineLevel="0" collapsed="false">
      <c r="B547" s="94"/>
      <c r="D547" s="91"/>
      <c r="E547" s="92"/>
      <c r="F547" s="93"/>
    </row>
    <row r="548" customFormat="false" ht="12.75" hidden="false" customHeight="false" outlineLevel="0" collapsed="false">
      <c r="B548" s="94"/>
      <c r="D548" s="91"/>
      <c r="E548" s="92"/>
      <c r="F548" s="93"/>
    </row>
    <row r="549" customFormat="false" ht="12.75" hidden="false" customHeight="false" outlineLevel="0" collapsed="false">
      <c r="B549" s="94"/>
      <c r="D549" s="91"/>
      <c r="E549" s="92"/>
      <c r="F549" s="93"/>
    </row>
    <row r="550" customFormat="false" ht="12.75" hidden="false" customHeight="false" outlineLevel="0" collapsed="false">
      <c r="B550" s="94"/>
      <c r="D550" s="91"/>
      <c r="E550" s="92"/>
      <c r="F550" s="93"/>
    </row>
    <row r="551" customFormat="false" ht="12.75" hidden="false" customHeight="false" outlineLevel="0" collapsed="false">
      <c r="B551" s="94"/>
      <c r="D551" s="91"/>
      <c r="E551" s="92"/>
      <c r="F551" s="93"/>
    </row>
    <row r="552" customFormat="false" ht="12.75" hidden="false" customHeight="false" outlineLevel="0" collapsed="false">
      <c r="B552" s="95"/>
      <c r="D552" s="96"/>
      <c r="E552" s="97"/>
      <c r="F552" s="98"/>
    </row>
    <row r="559" customFormat="false" ht="12.75" hidden="false" customHeight="false" outlineLevel="0" collapsed="false">
      <c r="B559" s="99" t="str">
        <f aca="false">"derniere page du bordereau de prix :  "&amp;A24&amp;"  "&amp;A29</f>
        <v>derniere page du bordereau de prix :  ETANCHEITE  LOT N° 4 (9°, 10°, 11°, 12° Arrondissements et Equipements rattaché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14" manualBreakCount="14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FIGON Daniel</cp:lastModifiedBy>
  <cp:lastPrinted>2020-05-28T09:56:02Z</cp:lastPrinted>
  <dcterms:modified xsi:type="dcterms:W3CDTF">2020-06-05T13:08:39Z</dcterms:modified>
  <cp:revision>0</cp:revision>
  <dc:subject/>
  <dc:title/>
</cp:coreProperties>
</file>