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QE 1" sheetId="1" state="visible" r:id="rId2"/>
  </sheets>
  <definedNames>
    <definedName function="false" hidden="false" localSheetId="0" name="_xlnm.Print_Titles" vbProcedure="false">'DQE 1'!$9:$9</definedName>
    <definedName function="false" hidden="false" localSheetId="0" name="Excel_BuiltIn_Print_Titles" vbProcedure="false">'DQE 1'!$A$13:$IO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6">
  <si>
    <t xml:space="preserve">CONSTRUCTION ET POSE DE CAVEAUX,  ENFEUS, CAISSONS ET AMENAGEMENTS ANNEXES DANS LES CARRES DES 21 CIMETIERES COMMUNAUX DE LA VILLE DE MARSEILLE</t>
  </si>
  <si>
    <t xml:space="preserve">Consultation 2020_40302_0013</t>
  </si>
  <si>
    <t xml:space="preserve">DETAIL QUANTITATIF ESTIMATIF (DQE) 1 CHANTIER TYPE</t>
  </si>
  <si>
    <t xml:space="preserve">NOTA : Les quantités figurant dans ce DQE n'ont pour but que d'évaluer le besoin pour un chantier. Elles ne représentent en aucun cas le volume d'une commande.</t>
  </si>
  <si>
    <t xml:space="preserve">N° DE PRIX</t>
  </si>
  <si>
    <t xml:space="preserve">DESIGNATION</t>
  </si>
  <si>
    <t xml:space="preserve">Unité</t>
  </si>
  <si>
    <t xml:space="preserve">Quantités annuelles estimées</t>
  </si>
  <si>
    <t xml:space="preserve">Prix Unitaire HT en €</t>
  </si>
  <si>
    <t xml:space="preserve">Montant total
HT en €</t>
  </si>
  <si>
    <t xml:space="preserve">1-TRAVAUX  PRELIMINAIRES</t>
  </si>
  <si>
    <t xml:space="preserve">CA TX 3005</t>
  </si>
  <si>
    <t xml:space="preserve">Mise en place, maintenance, déplacement, et enlèvement en fin de chantier d'une clôture de chantier opaque et amovible en panneau treillis soudé de 2,00 m de haut y compris plots béton de support et toutes sujétions.</t>
  </si>
  <si>
    <t xml:space="preserve">m</t>
  </si>
  <si>
    <t xml:space="preserve">CA TX 3006</t>
  </si>
  <si>
    <t xml:space="preserve">Mise à disposition de clôture de chantier dito ci-dessus posée par jour calendaire et par ml</t>
  </si>
  <si>
    <t xml:space="preserve">j/m</t>
  </si>
  <si>
    <t xml:space="preserve">SOUS TOTAL 1 H.T.   </t>
  </si>
  <si>
    <t xml:space="preserve">2-TERRASSEMENTS GENERAUX</t>
  </si>
  <si>
    <t xml:space="preserve">Déblais en masse exécutés mécaniquement y compris la mise sur berge ou chargement sur engins de transport. Le m3 profil</t>
  </si>
  <si>
    <t xml:space="preserve">CA TX 4005</t>
  </si>
  <si>
    <t xml:space="preserve">     - En terrain n° 1       O &lt; Q &lt; 20 m3</t>
  </si>
  <si>
    <t xml:space="preserve">m3</t>
  </si>
  <si>
    <t xml:space="preserve">CA TX 4006</t>
  </si>
  <si>
    <t xml:space="preserve">     - En terrain n° 1      20 &lt; Q &lt; 200 m3</t>
  </si>
  <si>
    <t xml:space="preserve">CA TX 4007</t>
  </si>
  <si>
    <t xml:space="preserve">     - En terrain n° 1              Q &gt; 200 m3</t>
  </si>
  <si>
    <t xml:space="preserve">CA TX 4014</t>
  </si>
  <si>
    <t xml:space="preserve">Plus-value au prix de terrassement pour triage des terres ( triage sélectif des ossements, des capitons, et des planches ) conformément au CCTP (article 4.2) , y compris tous mouvements de terre, chargement sur engins d'évacuation.</t>
  </si>
  <si>
    <t xml:space="preserve">Simple transport mécanique de déblais ( m3 en place )  pour stockage dans un autre cimetière ou sur un terrain Ville de Marseille ( chargement compté avec les déblais )    </t>
  </si>
  <si>
    <t xml:space="preserve">CA TX 2203</t>
  </si>
  <si>
    <t xml:space="preserve">     -  O &lt; Q &lt; 20 m3</t>
  </si>
  <si>
    <t xml:space="preserve">CA TX 2204</t>
  </si>
  <si>
    <t xml:space="preserve">     - 20 &lt; Q &lt; 200 m3</t>
  </si>
  <si>
    <t xml:space="preserve">CA TX 2205</t>
  </si>
  <si>
    <t xml:space="preserve">     - Q &gt; 200 m3</t>
  </si>
  <si>
    <t xml:space="preserve">Fournitures :</t>
  </si>
  <si>
    <t xml:space="preserve">CA Tx 1104</t>
  </si>
  <si>
    <t xml:space="preserve">Tout-venant</t>
  </si>
  <si>
    <t xml:space="preserve">T</t>
  </si>
  <si>
    <t xml:space="preserve">CA Tx 1102</t>
  </si>
  <si>
    <t xml:space="preserve">Ballast 20/60</t>
  </si>
  <si>
    <t xml:space="preserve">CA TX 4300</t>
  </si>
  <si>
    <t xml:space="preserve">Remblais en masse y compris réglage et compactage suivant matériaux par couche de 20 cm le m3 profil</t>
  </si>
  <si>
    <t xml:space="preserve">CA TX 4303</t>
  </si>
  <si>
    <t xml:space="preserve">Remblais en tranchées avec matériaux d'apport à la périphérie des éléments funéraires (surlargeurs de terrassement) y compris reprise sur stock et toutes suggestions. La fourniture des matériaux étant comptée à part.</t>
  </si>
  <si>
    <t xml:space="preserve">CA TX 6204</t>
  </si>
  <si>
    <t xml:space="preserve">Fourniture, transport, reprise et mise en place à l'intérieur des caissons de pouzzolane 3/6 ou 7/12 y compris reprise des matériaux, transport, toutes manutentions et sujétions.</t>
  </si>
  <si>
    <t xml:space="preserve">SOUS TOTAL 2 H.T.   </t>
  </si>
  <si>
    <t xml:space="preserve">3-CHEMINEMENTS - RESEAUX</t>
  </si>
  <si>
    <t xml:space="preserve">Confection d'une forme en béton fibré balayé dosée à 300 kg minimum épaisseur 10 cm y compris toutes manutentions, joint de dilatation et toutes fournitures .</t>
  </si>
  <si>
    <t xml:space="preserve">CA TX 5301</t>
  </si>
  <si>
    <t xml:space="preserve">- Pour cheminement entre caveaux ou caissons</t>
  </si>
  <si>
    <t xml:space="preserve">m2</t>
  </si>
  <si>
    <t xml:space="preserve">Fourniture, transport et mise en place de tuyaux PVC, y compris joints, lit de pose et enrobage. Les déblais et remblais étant comptés à part.</t>
  </si>
  <si>
    <t xml:space="preserve">CA TX 7003</t>
  </si>
  <si>
    <t xml:space="preserve"> - Diamètre extérieur  200 mm ép. 5,4 mm</t>
  </si>
  <si>
    <t xml:space="preserve">Construction de regards béton, y compris lit de pose, enduit étanche, toutes manutentions et sujétions. Les déblais , remblais et tampons étant comptés à part.</t>
  </si>
  <si>
    <r>
      <rPr>
        <b val="true"/>
        <sz val="10"/>
        <rFont val="Geneva"/>
        <family val="2"/>
      </rPr>
      <t xml:space="preserve">     </t>
    </r>
    <r>
      <rPr>
        <b val="true"/>
        <u val="single"/>
        <sz val="10"/>
        <rFont val="Geneva"/>
        <family val="2"/>
      </rPr>
      <t xml:space="preserve">* Profondeur &lt; 0,60 m</t>
    </r>
  </si>
  <si>
    <t xml:space="preserve">CA TX 7010</t>
  </si>
  <si>
    <t xml:space="preserve">dimensions intérieures  60 x 60 ( ép 6 cm )</t>
  </si>
  <si>
    <t xml:space="preserve">u</t>
  </si>
  <si>
    <t xml:space="preserve">SOUS TOTAL 3 H.T.   </t>
  </si>
  <si>
    <t xml:space="preserve">4-FUNERAIRE</t>
  </si>
  <si>
    <t xml:space="preserve">Reprise, transport et pose de caissons monobloc "concessions temporaires" (1,10 ou 1,00 largeur x  2,45 longueur ) y compris dallettes de fermeture, non compris les travaux préparatoires</t>
  </si>
  <si>
    <r>
      <rPr>
        <sz val="9"/>
        <rFont val="Arial"/>
        <family val="2"/>
        <charset val="1"/>
      </rPr>
      <t xml:space="preserve">        </t>
    </r>
    <r>
      <rPr>
        <u val="single"/>
        <sz val="10"/>
        <rFont val="Geneva"/>
        <family val="2"/>
      </rPr>
      <t xml:space="preserve">* Hauteur 1,60 m</t>
    </r>
  </si>
  <si>
    <t xml:space="preserve">CA TX 8200</t>
  </si>
  <si>
    <t xml:space="preserve">                - de 1 à 6 caissons</t>
  </si>
  <si>
    <t xml:space="preserve">CA TX 8201</t>
  </si>
  <si>
    <t xml:space="preserve">                - de 7 à 16 caissons</t>
  </si>
  <si>
    <t xml:space="preserve">CA TX 8202</t>
  </si>
  <si>
    <t xml:space="preserve">                - de 17 et au-delà</t>
  </si>
  <si>
    <t xml:space="preserve">Reprise, transport et mise en place de caveaux préfabriqués et de leurs tampons ou dalles de fermeture cales, fixes par un système vis/cheville, répondant à la norme NFP 98049, à l'exception de l'article 3.1 (équipement des caveaux) non compris travaux préparatoires</t>
  </si>
  <si>
    <t xml:space="preserve">Type Cornière 2,00&lt;h&lt;2,20 y compris pose éventuelle des tampons de fermeture en une seule partie</t>
  </si>
  <si>
    <r>
      <rPr>
        <sz val="9"/>
        <rFont val="Arial"/>
        <family val="2"/>
        <charset val="1"/>
      </rPr>
      <t xml:space="preserve">      </t>
    </r>
    <r>
      <rPr>
        <u val="single"/>
        <sz val="10"/>
        <rFont val="Geneva"/>
        <family val="2"/>
      </rPr>
      <t xml:space="preserve">- Caveaux de dimensions 1,50 x 2,45</t>
    </r>
  </si>
  <si>
    <t xml:space="preserve">CA TX 8006</t>
  </si>
  <si>
    <t xml:space="preserve">            - de 1 à 10 unités</t>
  </si>
  <si>
    <t xml:space="preserve">CA TX 8007</t>
  </si>
  <si>
    <t xml:space="preserve">            - de 11 unités et au-delà</t>
  </si>
  <si>
    <t xml:space="preserve">CA TX 5013</t>
  </si>
  <si>
    <t xml:space="preserve">Confection de longrines béton armé ( larg.0,40 m x ép.0,10 m ) pour pose de caveaux, caissons, ou cases y compris béton, coffrage, treillis soudés, toutes manutentions et sujétions.</t>
  </si>
  <si>
    <t xml:space="preserve">SOUS TOTAL 4 H.T.   </t>
  </si>
  <si>
    <t xml:space="preserve">Nom de l’entreprise</t>
  </si>
  <si>
    <t xml:space="preserve">TOTAL  1 + 2 + 3 + 4 H.T </t>
  </si>
  <si>
    <t xml:space="preserve">TVA 20 %</t>
  </si>
  <si>
    <t xml:space="preserve">TOTAL  T.T.C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d\ mmmm\ yyyy"/>
    <numFmt numFmtId="167" formatCode="0.00"/>
    <numFmt numFmtId="168" formatCode="#,##0.00"/>
  </numFmts>
  <fonts count="17">
    <font>
      <sz val="10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eneva"/>
      <family val="2"/>
    </font>
    <font>
      <b val="true"/>
      <sz val="14"/>
      <color rgb="FF000000"/>
      <name val="Geneva"/>
      <family val="2"/>
    </font>
    <font>
      <b val="true"/>
      <u val="single"/>
      <sz val="14"/>
      <name val="Geneva"/>
      <family val="2"/>
    </font>
    <font>
      <b val="true"/>
      <u val="single"/>
      <sz val="10"/>
      <name val="Geneva"/>
      <family val="2"/>
    </font>
    <font>
      <b val="true"/>
      <sz val="11"/>
      <color rgb="FF000000"/>
      <name val="Geneva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b val="true"/>
      <sz val="11"/>
      <name val="Arial"/>
      <family val="2"/>
      <charset val="1"/>
    </font>
    <font>
      <u val="single"/>
      <sz val="10"/>
      <name val="Geneva"/>
      <family val="2"/>
    </font>
    <font>
      <b val="true"/>
      <sz val="10"/>
      <name val="Arial"/>
      <family val="2"/>
      <charset val="1"/>
    </font>
    <font>
      <b val="true"/>
      <sz val="11"/>
      <name val="Geneva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5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10.94921875" defaultRowHeight="12.6" zeroHeight="false" outlineLevelRow="0" outlineLevelCol="0"/>
  <cols>
    <col collapsed="false" customWidth="true" hidden="false" outlineLevel="0" max="1" min="1" style="1" width="10.23"/>
    <col collapsed="false" customWidth="true" hidden="false" outlineLevel="0" max="2" min="2" style="2" width="51.03"/>
    <col collapsed="false" customWidth="true" hidden="false" outlineLevel="0" max="3" min="3" style="2" width="6.1"/>
    <col collapsed="false" customWidth="true" hidden="false" outlineLevel="0" max="4" min="4" style="3" width="9.41"/>
    <col collapsed="false" customWidth="true" hidden="false" outlineLevel="0" max="6" min="5" style="2" width="11.24"/>
    <col collapsed="false" customWidth="false" hidden="false" outlineLevel="0" max="257" min="7" style="2" width="10.95"/>
  </cols>
  <sheetData>
    <row r="1" customFormat="false" ht="56.6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4.1" hidden="false" customHeight="true" outlineLevel="0" collapsed="false">
      <c r="A2" s="5"/>
      <c r="B2" s="5"/>
      <c r="E2" s="6"/>
      <c r="F2" s="6"/>
    </row>
    <row r="3" customFormat="false" ht="28.35" hidden="false" customHeight="true" outlineLevel="0" collapsed="false">
      <c r="A3" s="7" t="s">
        <v>1</v>
      </c>
      <c r="B3" s="7"/>
      <c r="C3" s="7"/>
      <c r="D3" s="7"/>
      <c r="E3" s="7"/>
      <c r="F3" s="7"/>
    </row>
    <row r="4" customFormat="false" ht="14.1" hidden="false" customHeight="true" outlineLevel="0" collapsed="false">
      <c r="A4" s="8"/>
      <c r="B4" s="5"/>
      <c r="E4" s="6"/>
      <c r="F4" s="6"/>
    </row>
    <row r="5" customFormat="false" ht="24.6" hidden="false" customHeight="true" outlineLevel="0" collapsed="false">
      <c r="A5" s="9" t="s">
        <v>2</v>
      </c>
      <c r="B5" s="9"/>
      <c r="C5" s="9"/>
      <c r="D5" s="9"/>
      <c r="E5" s="9"/>
      <c r="F5" s="9"/>
    </row>
    <row r="6" customFormat="false" ht="14.1" hidden="false" customHeight="true" outlineLevel="0" collapsed="false">
      <c r="A6" s="5"/>
      <c r="B6" s="5"/>
      <c r="E6" s="6"/>
      <c r="F6" s="6"/>
    </row>
    <row r="7" customFormat="false" ht="24.6" hidden="false" customHeight="true" outlineLevel="0" collapsed="false">
      <c r="A7" s="10" t="s">
        <v>3</v>
      </c>
      <c r="B7" s="10"/>
      <c r="C7" s="10"/>
      <c r="D7" s="10"/>
      <c r="E7" s="10"/>
      <c r="F7" s="10"/>
    </row>
    <row r="8" customFormat="false" ht="14.1" hidden="false" customHeight="true" outlineLevel="0" collapsed="false">
      <c r="B8" s="5"/>
      <c r="E8" s="6"/>
      <c r="F8" s="6"/>
    </row>
    <row r="9" customFormat="false" ht="35.85" hidden="false" customHeight="true" outlineLevel="0" collapsed="false">
      <c r="A9" s="11" t="s">
        <v>4</v>
      </c>
      <c r="B9" s="12" t="s">
        <v>5</v>
      </c>
      <c r="C9" s="12" t="s">
        <v>6</v>
      </c>
      <c r="D9" s="13" t="s">
        <v>7</v>
      </c>
      <c r="E9" s="14" t="s">
        <v>8</v>
      </c>
      <c r="F9" s="14" t="s">
        <v>9</v>
      </c>
    </row>
    <row r="10" customFormat="false" ht="8.5" hidden="false" customHeight="true" outlineLevel="0" collapsed="false">
      <c r="A10" s="15"/>
      <c r="B10" s="16"/>
      <c r="C10" s="15"/>
      <c r="D10" s="17"/>
      <c r="E10" s="18"/>
      <c r="F10" s="19"/>
    </row>
    <row r="11" customFormat="false" ht="14.65" hidden="false" customHeight="true" outlineLevel="0" collapsed="false">
      <c r="A11" s="20" t="s">
        <v>10</v>
      </c>
      <c r="B11" s="20"/>
      <c r="C11" s="20"/>
      <c r="D11" s="20"/>
      <c r="E11" s="20"/>
      <c r="F11" s="20"/>
    </row>
    <row r="12" s="26" customFormat="true" ht="51" hidden="false" customHeight="true" outlineLevel="0" collapsed="false">
      <c r="A12" s="21" t="s">
        <v>11</v>
      </c>
      <c r="B12" s="21" t="s">
        <v>12</v>
      </c>
      <c r="C12" s="22" t="s">
        <v>13</v>
      </c>
      <c r="D12" s="23" t="n">
        <v>100</v>
      </c>
      <c r="E12" s="24"/>
      <c r="F12" s="25"/>
    </row>
    <row r="13" s="26" customFormat="true" ht="7.5" hidden="false" customHeight="true" outlineLevel="0" collapsed="false">
      <c r="A13" s="22"/>
      <c r="B13" s="27"/>
      <c r="C13" s="27"/>
      <c r="D13" s="28"/>
      <c r="E13" s="24"/>
      <c r="F13" s="25"/>
    </row>
    <row r="14" s="26" customFormat="true" ht="28.35" hidden="false" customHeight="true" outlineLevel="0" collapsed="false">
      <c r="A14" s="29" t="s">
        <v>14</v>
      </c>
      <c r="B14" s="29" t="s">
        <v>15</v>
      </c>
      <c r="C14" s="30" t="s">
        <v>16</v>
      </c>
      <c r="D14" s="23" t="n">
        <v>1800</v>
      </c>
      <c r="E14" s="31"/>
      <c r="F14" s="32"/>
    </row>
    <row r="15" s="37" customFormat="true" ht="31.2" hidden="false" customHeight="true" outlineLevel="0" collapsed="false">
      <c r="A15" s="33"/>
      <c r="B15" s="34"/>
      <c r="C15" s="35" t="s">
        <v>17</v>
      </c>
      <c r="D15" s="35"/>
      <c r="E15" s="35"/>
      <c r="F15" s="36"/>
    </row>
    <row r="16" customFormat="false" ht="8.5" hidden="false" customHeight="true" outlineLevel="0" collapsed="false">
      <c r="A16" s="15"/>
      <c r="B16" s="16"/>
      <c r="C16" s="15"/>
      <c r="D16" s="17"/>
      <c r="E16" s="18"/>
      <c r="F16" s="19"/>
    </row>
    <row r="17" customFormat="false" ht="14.65" hidden="false" customHeight="true" outlineLevel="0" collapsed="false">
      <c r="A17" s="38" t="s">
        <v>18</v>
      </c>
      <c r="B17" s="38"/>
      <c r="C17" s="38"/>
      <c r="D17" s="38"/>
      <c r="E17" s="38"/>
      <c r="F17" s="38" t="n">
        <f aca="false">D17*E17</f>
        <v>0</v>
      </c>
    </row>
    <row r="18" s="26" customFormat="true" ht="28.35" hidden="false" customHeight="true" outlineLevel="0" collapsed="false">
      <c r="A18" s="39"/>
      <c r="B18" s="40" t="s">
        <v>19</v>
      </c>
      <c r="C18" s="22"/>
      <c r="D18" s="41"/>
      <c r="E18" s="42"/>
      <c r="F18" s="25"/>
    </row>
    <row r="19" s="26" customFormat="true" ht="14.65" hidden="false" customHeight="true" outlineLevel="0" collapsed="false">
      <c r="A19" s="43" t="s">
        <v>20</v>
      </c>
      <c r="B19" s="43" t="s">
        <v>21</v>
      </c>
      <c r="C19" s="22" t="s">
        <v>22</v>
      </c>
      <c r="D19" s="23" t="n">
        <v>20</v>
      </c>
      <c r="E19" s="24"/>
      <c r="F19" s="25"/>
    </row>
    <row r="20" s="26" customFormat="true" ht="14.65" hidden="false" customHeight="true" outlineLevel="0" collapsed="false">
      <c r="A20" s="43" t="s">
        <v>23</v>
      </c>
      <c r="B20" s="43" t="s">
        <v>24</v>
      </c>
      <c r="C20" s="22" t="s">
        <v>22</v>
      </c>
      <c r="D20" s="23" t="n">
        <v>180</v>
      </c>
      <c r="E20" s="24"/>
      <c r="F20" s="25"/>
    </row>
    <row r="21" s="26" customFormat="true" ht="14.65" hidden="false" customHeight="true" outlineLevel="0" collapsed="false">
      <c r="A21" s="43" t="s">
        <v>25</v>
      </c>
      <c r="B21" s="43" t="s">
        <v>26</v>
      </c>
      <c r="C21" s="22" t="s">
        <v>22</v>
      </c>
      <c r="D21" s="23" t="n">
        <v>500</v>
      </c>
      <c r="E21" s="24"/>
      <c r="F21" s="25"/>
    </row>
    <row r="22" s="26" customFormat="true" ht="51" hidden="false" customHeight="true" outlineLevel="0" collapsed="false">
      <c r="A22" s="43" t="s">
        <v>27</v>
      </c>
      <c r="B22" s="44" t="s">
        <v>28</v>
      </c>
      <c r="C22" s="22" t="s">
        <v>22</v>
      </c>
      <c r="D22" s="23" t="n">
        <f aca="false">SUM(D19:D21)</f>
        <v>700</v>
      </c>
      <c r="E22" s="45"/>
      <c r="F22" s="25"/>
    </row>
    <row r="23" s="26" customFormat="true" ht="35.85" hidden="false" customHeight="true" outlineLevel="0" collapsed="false">
      <c r="A23" s="39"/>
      <c r="B23" s="40" t="s">
        <v>29</v>
      </c>
      <c r="C23" s="27"/>
      <c r="D23" s="28"/>
      <c r="E23" s="46"/>
      <c r="F23" s="25"/>
    </row>
    <row r="24" s="26" customFormat="true" ht="14.1" hidden="false" customHeight="true" outlineLevel="0" collapsed="false">
      <c r="A24" s="43" t="s">
        <v>30</v>
      </c>
      <c r="B24" s="43" t="s">
        <v>31</v>
      </c>
      <c r="C24" s="22" t="s">
        <v>22</v>
      </c>
      <c r="D24" s="23" t="n">
        <v>20</v>
      </c>
      <c r="E24" s="24"/>
      <c r="F24" s="25"/>
    </row>
    <row r="25" s="26" customFormat="true" ht="13.5" hidden="false" customHeight="true" outlineLevel="0" collapsed="false">
      <c r="A25" s="43" t="s">
        <v>32</v>
      </c>
      <c r="B25" s="43" t="s">
        <v>33</v>
      </c>
      <c r="C25" s="22" t="s">
        <v>22</v>
      </c>
      <c r="D25" s="23" t="n">
        <v>180</v>
      </c>
      <c r="E25" s="24"/>
      <c r="F25" s="25"/>
    </row>
    <row r="26" s="26" customFormat="true" ht="14.65" hidden="false" customHeight="true" outlineLevel="0" collapsed="false">
      <c r="A26" s="43" t="s">
        <v>34</v>
      </c>
      <c r="B26" s="43" t="s">
        <v>35</v>
      </c>
      <c r="C26" s="22" t="s">
        <v>22</v>
      </c>
      <c r="D26" s="23" t="n">
        <v>500</v>
      </c>
      <c r="E26" s="24"/>
      <c r="F26" s="25"/>
    </row>
    <row r="27" s="26" customFormat="true" ht="14.75" hidden="false" customHeight="true" outlineLevel="0" collapsed="false">
      <c r="A27" s="47"/>
      <c r="B27" s="46" t="s">
        <v>36</v>
      </c>
      <c r="C27" s="22"/>
      <c r="D27" s="41"/>
      <c r="E27" s="48"/>
      <c r="F27" s="25"/>
    </row>
    <row r="28" s="26" customFormat="true" ht="14.75" hidden="false" customHeight="true" outlineLevel="0" collapsed="false">
      <c r="A28" s="49" t="s">
        <v>37</v>
      </c>
      <c r="B28" s="49" t="s">
        <v>38</v>
      </c>
      <c r="C28" s="22" t="s">
        <v>39</v>
      </c>
      <c r="D28" s="23" t="n">
        <v>120</v>
      </c>
      <c r="E28" s="45"/>
      <c r="F28" s="25"/>
    </row>
    <row r="29" s="26" customFormat="true" ht="14.65" hidden="false" customHeight="true" outlineLevel="0" collapsed="false">
      <c r="A29" s="49" t="s">
        <v>40</v>
      </c>
      <c r="B29" s="49" t="s">
        <v>41</v>
      </c>
      <c r="C29" s="22" t="s">
        <v>39</v>
      </c>
      <c r="D29" s="23" t="n">
        <v>180</v>
      </c>
      <c r="E29" s="45"/>
      <c r="F29" s="25"/>
    </row>
    <row r="30" s="26" customFormat="true" ht="28.35" hidden="false" customHeight="true" outlineLevel="0" collapsed="false">
      <c r="A30" s="43" t="s">
        <v>42</v>
      </c>
      <c r="B30" s="21" t="s">
        <v>43</v>
      </c>
      <c r="C30" s="22" t="s">
        <v>22</v>
      </c>
      <c r="D30" s="23" t="n">
        <v>60</v>
      </c>
      <c r="E30" s="45"/>
      <c r="F30" s="25"/>
    </row>
    <row r="31" s="26" customFormat="true" ht="51" hidden="false" customHeight="true" outlineLevel="0" collapsed="false">
      <c r="A31" s="43" t="s">
        <v>44</v>
      </c>
      <c r="B31" s="44" t="s">
        <v>45</v>
      </c>
      <c r="C31" s="22" t="s">
        <v>39</v>
      </c>
      <c r="D31" s="23" t="n">
        <v>110</v>
      </c>
      <c r="E31" s="25"/>
      <c r="F31" s="25"/>
    </row>
    <row r="32" s="52" customFormat="true" ht="38.85" hidden="false" customHeight="true" outlineLevel="0" collapsed="false">
      <c r="A32" s="43" t="s">
        <v>46</v>
      </c>
      <c r="B32" s="43" t="s">
        <v>47</v>
      </c>
      <c r="C32" s="50" t="s">
        <v>22</v>
      </c>
      <c r="D32" s="23" t="n">
        <v>180</v>
      </c>
      <c r="E32" s="51"/>
      <c r="F32" s="25"/>
    </row>
    <row r="33" s="37" customFormat="true" ht="31.2" hidden="false" customHeight="true" outlineLevel="0" collapsed="false">
      <c r="A33" s="33"/>
      <c r="B33" s="34"/>
      <c r="C33" s="35" t="s">
        <v>48</v>
      </c>
      <c r="D33" s="35"/>
      <c r="E33" s="35"/>
      <c r="F33" s="36"/>
    </row>
    <row r="34" customFormat="false" ht="8.5" hidden="false" customHeight="true" outlineLevel="0" collapsed="false">
      <c r="A34" s="53"/>
      <c r="B34" s="16"/>
      <c r="C34" s="54"/>
      <c r="D34" s="55"/>
      <c r="E34" s="56"/>
      <c r="F34" s="57"/>
    </row>
    <row r="35" customFormat="false" ht="14.65" hidden="false" customHeight="true" outlineLevel="0" collapsed="false">
      <c r="A35" s="20" t="s">
        <v>49</v>
      </c>
      <c r="B35" s="20"/>
      <c r="C35" s="20"/>
      <c r="D35" s="20"/>
      <c r="E35" s="20"/>
      <c r="F35" s="20"/>
    </row>
    <row r="36" s="26" customFormat="true" ht="39.6" hidden="false" customHeight="true" outlineLevel="0" collapsed="false">
      <c r="A36" s="39"/>
      <c r="B36" s="58" t="s">
        <v>50</v>
      </c>
      <c r="C36" s="27"/>
      <c r="D36" s="59"/>
      <c r="E36" s="45"/>
      <c r="F36" s="60"/>
    </row>
    <row r="37" s="26" customFormat="true" ht="14.65" hidden="false" customHeight="true" outlineLevel="0" collapsed="false">
      <c r="A37" s="21" t="s">
        <v>51</v>
      </c>
      <c r="B37" s="44" t="s">
        <v>52</v>
      </c>
      <c r="C37" s="22" t="s">
        <v>53</v>
      </c>
      <c r="D37" s="23" t="n">
        <v>148.8</v>
      </c>
      <c r="E37" s="45"/>
      <c r="F37" s="25"/>
    </row>
    <row r="38" s="26" customFormat="true" ht="4.5" hidden="false" customHeight="true" outlineLevel="0" collapsed="false">
      <c r="A38" s="22"/>
      <c r="B38" s="46"/>
      <c r="C38" s="27"/>
      <c r="D38" s="59"/>
      <c r="E38" s="45"/>
      <c r="F38" s="25"/>
    </row>
    <row r="39" s="26" customFormat="true" ht="38.1" hidden="false" customHeight="true" outlineLevel="0" collapsed="false">
      <c r="A39" s="39"/>
      <c r="B39" s="58" t="s">
        <v>54</v>
      </c>
      <c r="C39" s="27"/>
      <c r="D39" s="59"/>
      <c r="E39" s="45"/>
      <c r="F39" s="25"/>
    </row>
    <row r="40" s="26" customFormat="true" ht="14.65" hidden="false" customHeight="true" outlineLevel="0" collapsed="false">
      <c r="A40" s="43" t="s">
        <v>55</v>
      </c>
      <c r="B40" s="43" t="s">
        <v>56</v>
      </c>
      <c r="C40" s="22" t="s">
        <v>13</v>
      </c>
      <c r="D40" s="23" t="n">
        <v>154</v>
      </c>
      <c r="E40" s="45"/>
      <c r="F40" s="25"/>
    </row>
    <row r="41" s="26" customFormat="true" ht="3.75" hidden="false" customHeight="true" outlineLevel="0" collapsed="false">
      <c r="A41" s="22"/>
      <c r="B41" s="46"/>
      <c r="C41" s="22"/>
      <c r="D41" s="59"/>
      <c r="E41" s="45"/>
      <c r="F41" s="25"/>
    </row>
    <row r="42" s="26" customFormat="true" ht="39.6" hidden="false" customHeight="true" outlineLevel="0" collapsed="false">
      <c r="A42" s="39"/>
      <c r="B42" s="58" t="s">
        <v>57</v>
      </c>
      <c r="C42" s="22"/>
      <c r="D42" s="59"/>
      <c r="E42" s="45"/>
      <c r="F42" s="25"/>
    </row>
    <row r="43" s="26" customFormat="true" ht="18.6" hidden="false" customHeight="true" outlineLevel="0" collapsed="false">
      <c r="A43" s="39"/>
      <c r="B43" s="61" t="s">
        <v>58</v>
      </c>
      <c r="C43" s="22"/>
      <c r="D43" s="59"/>
      <c r="E43" s="45"/>
      <c r="F43" s="25"/>
    </row>
    <row r="44" s="26" customFormat="true" ht="14.65" hidden="false" customHeight="true" outlineLevel="0" collapsed="false">
      <c r="A44" s="62" t="s">
        <v>59</v>
      </c>
      <c r="B44" s="62" t="s">
        <v>60</v>
      </c>
      <c r="C44" s="30" t="s">
        <v>61</v>
      </c>
      <c r="D44" s="23" t="n">
        <v>3</v>
      </c>
      <c r="E44" s="63"/>
      <c r="F44" s="32"/>
    </row>
    <row r="45" s="37" customFormat="true" ht="34" hidden="false" customHeight="true" outlineLevel="0" collapsed="false">
      <c r="A45" s="33"/>
      <c r="B45" s="34"/>
      <c r="C45" s="35" t="s">
        <v>62</v>
      </c>
      <c r="D45" s="35"/>
      <c r="E45" s="35"/>
      <c r="F45" s="36"/>
    </row>
    <row r="46" customFormat="false" ht="8.5" hidden="false" customHeight="true" outlineLevel="0" collapsed="false">
      <c r="A46" s="64"/>
      <c r="B46" s="64"/>
      <c r="C46" s="65"/>
      <c r="D46" s="66"/>
      <c r="E46" s="67"/>
      <c r="F46" s="19"/>
    </row>
    <row r="47" customFormat="false" ht="14.65" hidden="false" customHeight="true" outlineLevel="0" collapsed="false">
      <c r="A47" s="38" t="s">
        <v>63</v>
      </c>
      <c r="B47" s="38"/>
      <c r="C47" s="38"/>
      <c r="D47" s="38"/>
      <c r="E47" s="38"/>
      <c r="F47" s="38" t="n">
        <f aca="false">D47*E47</f>
        <v>0</v>
      </c>
    </row>
    <row r="48" s="26" customFormat="true" ht="48.6" hidden="false" customHeight="true" outlineLevel="0" collapsed="false">
      <c r="A48" s="39"/>
      <c r="B48" s="58" t="s">
        <v>64</v>
      </c>
      <c r="C48" s="68"/>
      <c r="D48" s="69"/>
      <c r="E48" s="70"/>
      <c r="F48" s="25"/>
    </row>
    <row r="49" s="26" customFormat="true" ht="17.85" hidden="false" customHeight="true" outlineLevel="0" collapsed="false">
      <c r="A49" s="22"/>
      <c r="B49" s="43" t="s">
        <v>65</v>
      </c>
      <c r="C49" s="68"/>
      <c r="D49" s="69"/>
      <c r="E49" s="71"/>
      <c r="F49" s="25"/>
    </row>
    <row r="50" s="26" customFormat="true" ht="14.65" hidden="false" customHeight="true" outlineLevel="0" collapsed="false">
      <c r="A50" s="43" t="s">
        <v>66</v>
      </c>
      <c r="B50" s="43" t="s">
        <v>67</v>
      </c>
      <c r="C50" s="68" t="s">
        <v>61</v>
      </c>
      <c r="D50" s="72" t="n">
        <v>6</v>
      </c>
      <c r="E50" s="71"/>
      <c r="F50" s="25"/>
    </row>
    <row r="51" s="26" customFormat="true" ht="14.65" hidden="false" customHeight="true" outlineLevel="0" collapsed="false">
      <c r="A51" s="43" t="s">
        <v>68</v>
      </c>
      <c r="B51" s="43" t="s">
        <v>69</v>
      </c>
      <c r="C51" s="68" t="s">
        <v>61</v>
      </c>
      <c r="D51" s="72" t="n">
        <v>10</v>
      </c>
      <c r="E51" s="71"/>
      <c r="F51" s="25"/>
    </row>
    <row r="52" s="26" customFormat="true" ht="14.65" hidden="false" customHeight="true" outlineLevel="0" collapsed="false">
      <c r="A52" s="43" t="s">
        <v>70</v>
      </c>
      <c r="B52" s="43" t="s">
        <v>71</v>
      </c>
      <c r="C52" s="68" t="s">
        <v>61</v>
      </c>
      <c r="D52" s="72" t="n">
        <v>108</v>
      </c>
      <c r="E52" s="71"/>
      <c r="F52" s="25"/>
    </row>
    <row r="53" s="26" customFormat="true" ht="7.5" hidden="false" customHeight="true" outlineLevel="0" collapsed="false">
      <c r="A53" s="22"/>
      <c r="B53" s="27"/>
      <c r="C53" s="68"/>
      <c r="D53" s="72"/>
      <c r="E53" s="71"/>
      <c r="F53" s="25"/>
    </row>
    <row r="54" s="26" customFormat="true" ht="61.15" hidden="false" customHeight="true" outlineLevel="0" collapsed="false">
      <c r="A54" s="73"/>
      <c r="B54" s="21" t="s">
        <v>72</v>
      </c>
      <c r="C54" s="68"/>
      <c r="D54" s="72"/>
      <c r="E54" s="70"/>
      <c r="F54" s="25"/>
    </row>
    <row r="55" s="26" customFormat="true" ht="28.35" hidden="false" customHeight="true" outlineLevel="0" collapsed="false">
      <c r="A55" s="73"/>
      <c r="B55" s="21" t="s">
        <v>73</v>
      </c>
      <c r="C55" s="68"/>
      <c r="D55" s="72"/>
      <c r="E55" s="70"/>
      <c r="F55" s="25"/>
    </row>
    <row r="56" s="26" customFormat="true" ht="14.65" hidden="false" customHeight="true" outlineLevel="0" collapsed="false">
      <c r="A56" s="22"/>
      <c r="B56" s="43" t="s">
        <v>74</v>
      </c>
      <c r="C56" s="68"/>
      <c r="D56" s="72"/>
      <c r="E56" s="71"/>
      <c r="F56" s="25"/>
    </row>
    <row r="57" s="26" customFormat="true" ht="14.65" hidden="false" customHeight="true" outlineLevel="0" collapsed="false">
      <c r="A57" s="43" t="s">
        <v>75</v>
      </c>
      <c r="B57" s="43" t="s">
        <v>76</v>
      </c>
      <c r="C57" s="68" t="s">
        <v>61</v>
      </c>
      <c r="D57" s="72" t="n">
        <v>10</v>
      </c>
      <c r="E57" s="71"/>
      <c r="F57" s="25"/>
    </row>
    <row r="58" s="26" customFormat="true" ht="14.65" hidden="false" customHeight="true" outlineLevel="0" collapsed="false">
      <c r="A58" s="43" t="s">
        <v>77</v>
      </c>
      <c r="B58" s="43" t="s">
        <v>78</v>
      </c>
      <c r="C58" s="68" t="s">
        <v>61</v>
      </c>
      <c r="D58" s="72" t="n">
        <v>10</v>
      </c>
      <c r="E58" s="71"/>
      <c r="F58" s="25"/>
    </row>
    <row r="59" s="26" customFormat="true" ht="3.75" hidden="false" customHeight="true" outlineLevel="0" collapsed="false">
      <c r="A59" s="22"/>
      <c r="B59" s="27"/>
      <c r="C59" s="68"/>
      <c r="D59" s="74"/>
      <c r="E59" s="71"/>
      <c r="F59" s="25"/>
    </row>
    <row r="60" s="26" customFormat="true" ht="42.6" hidden="false" customHeight="true" outlineLevel="0" collapsed="false">
      <c r="A60" s="43" t="s">
        <v>79</v>
      </c>
      <c r="B60" s="43" t="s">
        <v>80</v>
      </c>
      <c r="C60" s="68" t="s">
        <v>13</v>
      </c>
      <c r="D60" s="72" t="n">
        <v>154</v>
      </c>
      <c r="E60" s="71"/>
      <c r="F60" s="25"/>
    </row>
    <row r="61" s="37" customFormat="true" ht="34" hidden="false" customHeight="true" outlineLevel="0" collapsed="false">
      <c r="A61" s="33"/>
      <c r="B61" s="34"/>
      <c r="C61" s="35" t="s">
        <v>81</v>
      </c>
      <c r="D61" s="35"/>
      <c r="E61" s="35"/>
      <c r="F61" s="36"/>
    </row>
    <row r="62" customFormat="false" ht="6" hidden="false" customHeight="true" outlineLevel="0" collapsed="false"/>
    <row r="63" customFormat="false" ht="26.1" hidden="false" customHeight="true" outlineLevel="0" collapsed="false">
      <c r="A63" s="75" t="s">
        <v>82</v>
      </c>
      <c r="B63" s="75"/>
      <c r="C63" s="76" t="s">
        <v>83</v>
      </c>
      <c r="D63" s="76"/>
      <c r="E63" s="76"/>
      <c r="F63" s="77"/>
    </row>
    <row r="64" customFormat="false" ht="27.6" hidden="false" customHeight="true" outlineLevel="0" collapsed="false">
      <c r="A64" s="75"/>
      <c r="B64" s="75"/>
      <c r="C64" s="78" t="s">
        <v>84</v>
      </c>
      <c r="D64" s="78"/>
      <c r="E64" s="78"/>
      <c r="F64" s="77"/>
    </row>
    <row r="65" customFormat="false" ht="28.35" hidden="false" customHeight="true" outlineLevel="0" collapsed="false">
      <c r="A65" s="79"/>
      <c r="B65" s="79"/>
      <c r="C65" s="78" t="s">
        <v>85</v>
      </c>
      <c r="D65" s="78"/>
      <c r="E65" s="78"/>
      <c r="F65" s="77"/>
    </row>
    <row r="66" customFormat="false" ht="14.65" hidden="false" customHeight="true" outlineLevel="0" collapsed="false">
      <c r="A66" s="79"/>
      <c r="B66" s="79"/>
    </row>
    <row r="68" customFormat="false" ht="7.5" hidden="false" customHeight="true" outlineLevel="0" collapsed="false"/>
    <row r="65488" customFormat="false" ht="12.75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17">
    <mergeCell ref="A1:F1"/>
    <mergeCell ref="A3:F3"/>
    <mergeCell ref="A5:F5"/>
    <mergeCell ref="A7:F7"/>
    <mergeCell ref="A11:F11"/>
    <mergeCell ref="C15:E15"/>
    <mergeCell ref="A17:F17"/>
    <mergeCell ref="C33:E33"/>
    <mergeCell ref="A35:F35"/>
    <mergeCell ref="C45:E45"/>
    <mergeCell ref="A47:F47"/>
    <mergeCell ref="C61:E61"/>
    <mergeCell ref="A63:B64"/>
    <mergeCell ref="C63:E63"/>
    <mergeCell ref="C64:E64"/>
    <mergeCell ref="A65:B66"/>
    <mergeCell ref="C65:E65"/>
  </mergeCells>
  <printOptions headings="false" gridLines="false" gridLinesSet="true" horizontalCentered="true" verticalCentered="true"/>
  <pageMargins left="0.196527777777778" right="0.196527777777778" top="0.315277777777778" bottom="0.442361111111111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12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4T15:32:59Z</dcterms:created>
  <dc:creator>troisi pierre</dc:creator>
  <dc:description/>
  <dc:language>en-US</dc:language>
  <cp:lastModifiedBy/>
  <dcterms:modified xsi:type="dcterms:W3CDTF">2021-01-19T13:58:11Z</dcterms:modified>
  <cp:revision>7</cp:revision>
  <dc:subject/>
  <dc:title/>
</cp:coreProperties>
</file>