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3_Prix" sheetId="1" state="visible" r:id="rId2"/>
    <sheet name="Chiffre_Lettre" sheetId="2" state="hidden" r:id="rId3"/>
  </sheets>
  <definedNames>
    <definedName function="false" hidden="false" localSheetId="0" name="_xlnm.Print_Area" vbProcedure="false">MET_Lot_3_Prix!$A$1:$F$2113</definedName>
    <definedName function="false" hidden="false" localSheetId="0" name="_xlnm.Print_Titles" vbProcedure="false">MET_Lot_3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3 (4ème et 5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3 (4ème et 5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5:36Z</dcterms:modified>
  <cp:revision>0</cp:revision>
  <dc:subject/>
  <dc:title/>
</cp:coreProperties>
</file>