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_Lot_2_Prix" sheetId="1" state="visible" r:id="rId2"/>
    <sheet name="Chiffre_Lettre" sheetId="2" state="hidden" r:id="rId3"/>
  </sheets>
  <definedNames>
    <definedName function="false" hidden="false" localSheetId="0" name="_xlnm.Print_Area" vbProcedure="false">MET_Lot_2_Prix!$A$1:$F$2113</definedName>
    <definedName function="false" hidden="false" localSheetId="0" name="_xlnm.Print_Titles" vbProcedure="false">MET_Lot_2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395">
  <si>
    <t xml:space="preserve">DIRECTION GENE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étallerie, Serrurerie, Quincaillerie, Clôture, Charpente métallique, Couverture Bardage métallique, Menuiserie aluminium</t>
  </si>
  <si>
    <t xml:space="preserve">Consultation N° 2019_50001_0086</t>
  </si>
  <si>
    <t xml:space="preserve">Lot 2 (2ème et 3ème Arrondissements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pour création de prestation hors bordere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majoration sur taux horaire manœuvre</t>
  </si>
  <si>
    <t xml:space="preserve">T 99 01 040 02</t>
  </si>
  <si>
    <t xml:space="preserve">majoration sur taux horaire ouvrier</t>
  </si>
  <si>
    <t xml:space="preserve">T 99 01 040 03</t>
  </si>
  <si>
    <t xml:space="preserve">majoration sur taux horaire ouvrier qualifié</t>
  </si>
  <si>
    <t xml:space="preserve">T 99 01 050 00</t>
  </si>
  <si>
    <t xml:space="preserve">FORFAIT DE PRESTATIONS SUR DES MATERIAUX SUSCEPTIBLES</t>
  </si>
  <si>
    <t xml:space="preserve">DE CONTENIR DE L'AMIANTE</t>
  </si>
  <si>
    <t xml:space="preserve">T 99 01 050 01</t>
  </si>
  <si>
    <t xml:space="preserve">Majoration pour la 1ère heure de travail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pour 1ère mesure d'empoussièrement de fin de travaux</t>
  </si>
  <si>
    <t xml:space="preserve">f</t>
  </si>
  <si>
    <t xml:space="preserve">T 99 01 050 04</t>
  </si>
  <si>
    <t xml:space="preserve">Forfait pour 2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 m jusqu'à 10 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T 99 02 030 00</t>
  </si>
  <si>
    <t xml:space="preserve">ECHAFAUDAGE ROULANT</t>
  </si>
  <si>
    <t xml:space="preserve">T 99 02 030 01</t>
  </si>
  <si>
    <t xml:space="preserve">montage,location 10jours calendaires,démontage,transport, etc pour une hauteur de</t>
  </si>
  <si>
    <t xml:space="preserve">travail supérieure à 4,50 m jusqu'à 7 m</t>
  </si>
  <si>
    <t xml:space="preserve">T 99 02 030 02</t>
  </si>
  <si>
    <t xml:space="preserve">montage,location 10 jours calendaires,démontage,transport, etc pour une hauteur de</t>
  </si>
  <si>
    <t xml:space="preserve">travail supérieure à 7m jusqu'à 10m</t>
  </si>
  <si>
    <t xml:space="preserve">T 99 02 030 03</t>
  </si>
  <si>
    <t xml:space="preserve">location par tranches de 10 jours calendaires</t>
  </si>
  <si>
    <t xml:space="preserve">T 99 02 030 04</t>
  </si>
  <si>
    <t xml:space="preserve">location par jours supplémentaires au-delà des tranches de 10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4,50 m jusqu'à 10 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location par tranches de 5 jours calendaires</t>
  </si>
  <si>
    <t xml:space="preserve">T 99 02 040 05</t>
  </si>
  <si>
    <t xml:space="preserve">par jours supplémentaires au-delà des tranches de 5 jours calendaires</t>
  </si>
  <si>
    <t xml:space="preserve">T 99 02 050 00</t>
  </si>
  <si>
    <t xml:space="preserve">ECHAFAUDAGE DANS CAGE D'ESCALIER</t>
  </si>
  <si>
    <t xml:space="preserve">T 99 02 050 01</t>
  </si>
  <si>
    <t xml:space="preserve">forfait pour adaptation d'échafaudage dans tous types d'escaliers après accord du moe</t>
  </si>
  <si>
    <t xml:space="preserve">T 99 02 060 00</t>
  </si>
  <si>
    <t xml:space="preserve">NACELLES</t>
  </si>
  <si>
    <t xml:space="preserve">T 99 02 060 01</t>
  </si>
  <si>
    <t xml:space="preserve">nacelle tractable avec transport par demi-journée d'utilisation</t>
  </si>
  <si>
    <t xml:space="preserve">T 99 02 060 02</t>
  </si>
  <si>
    <t xml:space="preserve">nacelle tractable par demi journée supplémentaire sans transport</t>
  </si>
  <si>
    <t xml:space="preserve">T 99 02 060 03</t>
  </si>
  <si>
    <t xml:space="preserve">nacelle automotrice avec transport par demi-journée d'utilisation </t>
  </si>
  <si>
    <t xml:space="preserve">T 99 02 060 04</t>
  </si>
  <si>
    <t xml:space="preserve">nacelle automotrice par demi-journée supplémentaire sans transport</t>
  </si>
  <si>
    <t xml:space="preserve">T 99 02 060 05</t>
  </si>
  <si>
    <t xml:space="preserve">nacelle sur camion pour chaque journée d'utilisation</t>
  </si>
  <si>
    <t xml:space="preserve">T 99 02 070 00</t>
  </si>
  <si>
    <t xml:space="preserve">LEVAGES</t>
  </si>
  <si>
    <t xml:space="preserve">T 99 02 070 01</t>
  </si>
  <si>
    <t xml:space="preserve">grue télescopique sur camion de 35 tonnes pour la demi journée avec le déplacement</t>
  </si>
  <si>
    <t xml:space="preserve">T 99 02 070 02</t>
  </si>
  <si>
    <t xml:space="preserve">grue télescopique sur camion de 35 tonnes par demi journée sans  le déplacement</t>
  </si>
  <si>
    <t xml:space="preserve">T 99 02 070 03</t>
  </si>
  <si>
    <t xml:space="preserve">robot motorisé pour la demi-journée avec le déplacement</t>
  </si>
  <si>
    <t xml:space="preserve">T 99 02 070 04</t>
  </si>
  <si>
    <t xml:space="preserve">robot motorisé pour la demi-journée supplémentaire sans le déplacement</t>
  </si>
  <si>
    <t xml:space="preserve">T 99 02 070 05</t>
  </si>
  <si>
    <t xml:space="preserve">mini grue araignée pour la demi-journée avec le déplacement</t>
  </si>
  <si>
    <t xml:space="preserve">T 99 02 070 06</t>
  </si>
  <si>
    <t xml:space="preserve">mini grue araignée pour la demi -journée supplémentaire sans le déplacement</t>
  </si>
  <si>
    <t xml:space="preserve">T 99 02 080 00</t>
  </si>
  <si>
    <t xml:space="preserve">DISPOSITION EXCEPTIONNELLE DE TRAVAIL EN HAUTEUR </t>
  </si>
  <si>
    <t xml:space="preserve">T 99 02 080 01</t>
  </si>
  <si>
    <t xml:space="preserve">majoration pour travail acrobatique avec du personnel dûment formé </t>
  </si>
  <si>
    <t xml:space="preserve">T 99 03 000 00</t>
  </si>
  <si>
    <t xml:space="preserve">DISPOSITION PARTICULIERE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3 030 00</t>
  </si>
  <si>
    <t xml:space="preserve">DISPOSITION PARTICULIERE CONTRE LES INTEMPERIES</t>
  </si>
  <si>
    <t xml:space="preserve">T 99 03 030 01</t>
  </si>
  <si>
    <t xml:space="preserve">location, mise en place etc de bâche de protection pour 7 jours calendaires </t>
  </si>
  <si>
    <t xml:space="preserve">T 99 03 030 02</t>
  </si>
  <si>
    <t xml:space="preserve">location bâche par période de 7 jours calendaires au-delà des 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7</t>
  </si>
  <si>
    <t xml:space="preserve">cabines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T 21 00 000 00</t>
  </si>
  <si>
    <t xml:space="preserve">METALLERIE SERRURERIE QUINCAILLERIE</t>
  </si>
  <si>
    <t xml:space="preserve">T 21 01 000 00</t>
  </si>
  <si>
    <t xml:space="preserve">DEPOSE ET REPOSE D'OUVRAGES DE METALLERIE</t>
  </si>
  <si>
    <t xml:space="preserve">T 21 01 010 00</t>
  </si>
  <si>
    <t xml:space="preserve">DEPOSE SANS REEMPLOI Y COMPRIS ENLEVEMENT</t>
  </si>
  <si>
    <t xml:space="preserve">T 21 01 010 01</t>
  </si>
  <si>
    <t xml:space="preserve">dépose sans réemploi d'ouvrage mobile ou fixe jusqu'à 30kg descellement et raccord</t>
  </si>
  <si>
    <t xml:space="preserve">T 21 01 010 02</t>
  </si>
  <si>
    <t xml:space="preserve">dépose sans réemploi d'ouvrage mobile fixe au-dessus de 30kg descellement et raccord</t>
  </si>
  <si>
    <t xml:space="preserve">T 21 01 010 03</t>
  </si>
  <si>
    <t xml:space="preserve">dépose sans réemploi d'ouvrant jusqu'à 30kg descellement et raccord</t>
  </si>
  <si>
    <t xml:space="preserve">T 21 01 010 04</t>
  </si>
  <si>
    <t xml:space="preserve">dépose sans réemploi d'ouvrant au-dessus de 30kg descellement et raccord</t>
  </si>
  <si>
    <t xml:space="preserve">T 21 01 020 00</t>
  </si>
  <si>
    <t xml:space="preserve">DEPOSE AVEC SOIN ET REPOSE </t>
  </si>
  <si>
    <t xml:space="preserve">T 21 01 020 01</t>
  </si>
  <si>
    <t xml:space="preserve">dépose avec soin et repose d'ouvrage mobile fixe jusqu'à 30kg y compris toute prestation</t>
  </si>
  <si>
    <t xml:space="preserve">T 21 01 020 02</t>
  </si>
  <si>
    <t xml:space="preserve">dépose avec soin repose ouvrage mobile fixe au-dessus de 30kg compris toute prestation</t>
  </si>
  <si>
    <t xml:space="preserve">T 21 01 020 03</t>
  </si>
  <si>
    <t xml:space="preserve">dépose avec soin et repose d'ouvrant jusqu'à 30kg y compris toute prestation</t>
  </si>
  <si>
    <t xml:space="preserve">T 21 01 020 04</t>
  </si>
  <si>
    <t xml:space="preserve">dépose avec soin et repose d'ouvrant au-dessus de 30kg y compris toute prestation</t>
  </si>
  <si>
    <t xml:space="preserve">T 21 01 030 00</t>
  </si>
  <si>
    <t xml:space="preserve">REPARATION OU MODIFICATION D'OUVRAGE METALLIQUE</t>
  </si>
  <si>
    <t xml:space="preserve">T 21 01 030 01</t>
  </si>
  <si>
    <t xml:space="preserve">réparation d'ouvrage </t>
  </si>
  <si>
    <t xml:space="preserve">kg</t>
  </si>
  <si>
    <t xml:space="preserve">T 21 01 030 02</t>
  </si>
  <si>
    <t xml:space="preserve">modification d'ouvrage</t>
  </si>
  <si>
    <t xml:space="preserve">T 21 01 040 00</t>
  </si>
  <si>
    <t xml:space="preserve">TRANSPORT ALLER RETOUR POUR MODIFICATION OU REPARATION</t>
  </si>
  <si>
    <t xml:space="preserve">T 21 01 040 01</t>
  </si>
  <si>
    <t xml:space="preserve">d'ouvrage jusqu'à 30kg </t>
  </si>
  <si>
    <t xml:space="preserve">T 21 01 040 02</t>
  </si>
  <si>
    <t xml:space="preserve">d'ouvrage au-dessus de 30kg </t>
  </si>
  <si>
    <t xml:space="preserve">T 21 01 050 00</t>
  </si>
  <si>
    <t xml:space="preserve">DEPOSE OUVRAGES DE MENUISERIES</t>
  </si>
  <si>
    <t xml:space="preserve">T 21 01 050 01</t>
  </si>
  <si>
    <t xml:space="preserve">dépose sans réemploi d'ouvrage complet en bois non vitré y compris toute prestations </t>
  </si>
  <si>
    <t xml:space="preserve">T 21 01 050 02</t>
  </si>
  <si>
    <t xml:space="preserve">dépose sans réemploi d'ouvrage complet en bois vitré y compris toute prestations </t>
  </si>
  <si>
    <t xml:space="preserve">T 21 01 050 03</t>
  </si>
  <si>
    <t xml:space="preserve">dépose sans réemploi d'ouvrant en bois non vitré y compris toute prestations </t>
  </si>
  <si>
    <t xml:space="preserve">T 21 01 050 04</t>
  </si>
  <si>
    <t xml:space="preserve">dépose sans réemploi d'ouvrant en bois vitré y compris toute prestations </t>
  </si>
  <si>
    <t xml:space="preserve">T 21 01 050 05</t>
  </si>
  <si>
    <t xml:space="preserve">dépose sans réemploi d'ouvrage complet en pvc non vitré y compris toute prestations </t>
  </si>
  <si>
    <t xml:space="preserve">T 21 01 050 06</t>
  </si>
  <si>
    <t xml:space="preserve">dépose sans réemploi d'ouvrage complet en pvc vitré y compris toute prestations </t>
  </si>
  <si>
    <t xml:space="preserve">T 21 01 050 07</t>
  </si>
  <si>
    <t xml:space="preserve">dépose sans réemploi d'ouvrant en pvc non vitré y compris toute prestations </t>
  </si>
  <si>
    <t xml:space="preserve">T 21 01 050 08</t>
  </si>
  <si>
    <t xml:space="preserve">dépose sans réemploi d'ouvrant en pvc vitré y compris toute prestations </t>
  </si>
  <si>
    <t xml:space="preserve">T 21 02 000 00</t>
  </si>
  <si>
    <t xml:space="preserve">PROTECTIONS</t>
  </si>
  <si>
    <t xml:space="preserve">T 21 02 010 00</t>
  </si>
  <si>
    <t xml:space="preserve">GRILLE DE PROTECTION OU DE CLOTURE </t>
  </si>
  <si>
    <t xml:space="preserve">T 21 02 010 01</t>
  </si>
  <si>
    <t xml:space="preserve">en profilé plein sans pénétration </t>
  </si>
  <si>
    <t xml:space="preserve">T 21 02 010 02</t>
  </si>
  <si>
    <t xml:space="preserve">en profilé plein avec pénétration </t>
  </si>
  <si>
    <t xml:space="preserve">T 21 02 010 03</t>
  </si>
  <si>
    <t xml:space="preserve">en profilé creux sans pénétration </t>
  </si>
  <si>
    <t xml:space="preserve">T 21 02 010 04</t>
  </si>
  <si>
    <t xml:space="preserve">en profilé creux avec pénétration </t>
  </si>
  <si>
    <t xml:space="preserve">T 21 02 010 05</t>
  </si>
  <si>
    <t xml:space="preserve">majoration pour façonnage oblique ou rampant </t>
  </si>
  <si>
    <t xml:space="preserve">T 21 02 010 06</t>
  </si>
  <si>
    <t xml:space="preserve">majoration pour façon de cintrage</t>
  </si>
  <si>
    <t xml:space="preserve">ml</t>
  </si>
  <si>
    <t xml:space="preserve">T 21 02 020 00</t>
  </si>
  <si>
    <t xml:space="preserve">PORTAIL INCORPORE A UNE GRILLE</t>
  </si>
  <si>
    <t xml:space="preserve">T 21 02 020 01</t>
  </si>
  <si>
    <t xml:space="preserve">en barreau en profilé creux </t>
  </si>
  <si>
    <t xml:space="preserve">T 21 02 020 02</t>
  </si>
  <si>
    <t xml:space="preserve">en barreau en profilé plein</t>
  </si>
  <si>
    <t xml:space="preserve">T 21 02 020 03</t>
  </si>
  <si>
    <t xml:space="preserve">plein en profilé creux</t>
  </si>
  <si>
    <t xml:space="preserve">T 21 02 030 00</t>
  </si>
  <si>
    <t xml:space="preserve">PORTAIL</t>
  </si>
  <si>
    <t xml:space="preserve">T 21 02 030 01</t>
  </si>
  <si>
    <t xml:space="preserve">fondation en béton armé comprenant les fouilles </t>
  </si>
  <si>
    <t xml:space="preserve">m3</t>
  </si>
  <si>
    <t xml:space="preserve">T 21 02 030 02</t>
  </si>
  <si>
    <t xml:space="preserve">fondation en béton armé semelle filante</t>
  </si>
  <si>
    <t xml:space="preserve">T 21 02 030 03</t>
  </si>
  <si>
    <t xml:space="preserve">fourniture pose de rail de guidage</t>
  </si>
  <si>
    <t xml:space="preserve">T 21 02 030 04</t>
  </si>
  <si>
    <t xml:space="preserve">remplacement de rail de guidage</t>
  </si>
  <si>
    <t xml:space="preserve">T 21 02 030 05</t>
  </si>
  <si>
    <t xml:space="preserve">fourniture pose de poteau </t>
  </si>
  <si>
    <t xml:space="preserve">T 21 02 030 06</t>
  </si>
  <si>
    <t xml:space="preserve">remplacement de poteau</t>
  </si>
  <si>
    <t xml:space="preserve">T 21 02 030 07</t>
  </si>
  <si>
    <t xml:space="preserve">fournniture pose de portail à 1 vantail </t>
  </si>
  <si>
    <t xml:space="preserve">T 21 02 030 08</t>
  </si>
  <si>
    <t xml:space="preserve">fournniture pose de portail à 2 vantaux</t>
  </si>
  <si>
    <t xml:space="preserve">T 21 02 030 09</t>
  </si>
  <si>
    <t xml:space="preserve">fournniture pose de portail coulissant à 1 vantail </t>
  </si>
  <si>
    <t xml:space="preserve">T 21 02 030 10</t>
  </si>
  <si>
    <t xml:space="preserve">fournniture pose de portail coulissant à 2 vantaux</t>
  </si>
  <si>
    <t xml:space="preserve">T 21 02 040 00</t>
  </si>
  <si>
    <t xml:space="preserve">GARDE-CORPS POUR BALCONS, BALUSTRADES, RAMPES ET ESCALIERS</t>
  </si>
  <si>
    <t xml:space="preserve">T 21 02 040 01</t>
  </si>
  <si>
    <t xml:space="preserve">fourniture pose de garde corps pour balcon, balustre, rampe et escalier</t>
  </si>
  <si>
    <t xml:space="preserve">T 21 02 050 00</t>
  </si>
  <si>
    <t xml:space="preserve">GARDE-CORPS DE BAIES</t>
  </si>
  <si>
    <t xml:space="preserve">T 21 02 050 01</t>
  </si>
  <si>
    <t xml:space="preserve">fourniture pose de garde-corps de baie à barreau en profilé tubulaire</t>
  </si>
  <si>
    <t xml:space="preserve">T 21 02 050 02</t>
  </si>
  <si>
    <t xml:space="preserve">fourniture pose de garde-corps de baie à barreau en profilé plein assemblé</t>
  </si>
  <si>
    <t xml:space="preserve">par pénétration et soudure</t>
  </si>
  <si>
    <t xml:space="preserve">T 21 02 050 03</t>
  </si>
  <si>
    <t xml:space="preserve">fourniture pose de garde-corps de baie à barreau en profilé plein assemblé par soudure</t>
  </si>
  <si>
    <t xml:space="preserve">T 21 02 050 04</t>
  </si>
  <si>
    <t xml:space="preserve">majoration pour façon de cintrage de garde corps pour balcon, balustre, rampe, escalier, </t>
  </si>
  <si>
    <t xml:space="preserve">baie</t>
  </si>
  <si>
    <t xml:space="preserve">T 21 02 060 00</t>
  </si>
  <si>
    <t xml:space="preserve">MAIN COURANTE</t>
  </si>
  <si>
    <t xml:space="preserve">T 21 02 060 01</t>
  </si>
  <si>
    <t xml:space="preserve">en fer demi-rond plein jusqu'à 3kg au ml</t>
  </si>
  <si>
    <t xml:space="preserve">T 21 02 060 02</t>
  </si>
  <si>
    <t xml:space="preserve">en fer demi-rond pleinau-delà de 3kg au ml</t>
  </si>
  <si>
    <t xml:space="preserve">T 21 02 060 03</t>
  </si>
  <si>
    <t xml:space="preserve">en fer profilé tubulaire </t>
  </si>
  <si>
    <t xml:space="preserve">T 21 02 060 04</t>
  </si>
  <si>
    <t xml:space="preserve">fourniture pose de main courante de diamètre 45mm en alu anodisé ou laqué avec les </t>
  </si>
  <si>
    <t xml:space="preserve">raccords droits</t>
  </si>
  <si>
    <t xml:space="preserve">T 21 02 060 05</t>
  </si>
  <si>
    <t xml:space="preserve">fourniture pose de main courante de diamètre 40mm en alu anodisé ou laqué avec les </t>
  </si>
  <si>
    <t xml:space="preserve">T 21 02 060 06</t>
  </si>
  <si>
    <t xml:space="preserve">fourniture pose de support col de cygne avec platine pour diamètre 45mm anodisé ou </t>
  </si>
  <si>
    <t xml:space="preserve">laqué</t>
  </si>
  <si>
    <t xml:space="preserve">T 21 02 060 07</t>
  </si>
  <si>
    <t xml:space="preserve">fourniture pose de support col de cygne avec platine pour diamètre 40mm anodisé ou </t>
  </si>
  <si>
    <t xml:space="preserve">T 21 02 060 08</t>
  </si>
  <si>
    <t xml:space="preserve">fourniture pose de support profil mural pour diamètre 45mm anodisé ou laqué </t>
  </si>
  <si>
    <t xml:space="preserve">T 21 02 060 09</t>
  </si>
  <si>
    <t xml:space="preserve">fourniture pose de support profil mural pour diamètre 40mm anodisé ou  laqué</t>
  </si>
  <si>
    <t xml:space="preserve">T 21 02 060 10</t>
  </si>
  <si>
    <t xml:space="preserve">fourniture pose de support profil mural coudé avec platine à l'extrémité pour diamètre </t>
  </si>
  <si>
    <t xml:space="preserve">45mm anodisé ou laqué</t>
  </si>
  <si>
    <t xml:space="preserve">T 21 02 060 11</t>
  </si>
  <si>
    <t xml:space="preserve">40mm anodisé ou laqué</t>
  </si>
  <si>
    <t xml:space="preserve">T 21 02 060 12</t>
  </si>
  <si>
    <t xml:space="preserve">fourniture pose de support profil mural droit avec platine à l'extrémité pour diamètre </t>
  </si>
  <si>
    <t xml:space="preserve">T 21 02 060 13</t>
  </si>
  <si>
    <t xml:space="preserve">T 21 02 060 14</t>
  </si>
  <si>
    <t xml:space="preserve">fourniture pose de raccord d'angle de 90 degré pour diamètre 45mm anodisé ou laqué </t>
  </si>
  <si>
    <t xml:space="preserve">T 21 02 060 15</t>
  </si>
  <si>
    <t xml:space="preserve">fourniture pose de raccord d'angle de 90 degré pour diamètre 40mm anodisé ou laqué </t>
  </si>
  <si>
    <t xml:space="preserve">T 21 02 060 16</t>
  </si>
  <si>
    <t xml:space="preserve">fourniture pose de retour de crosse coudée pour diamètre 45mm anodisé ou laqué </t>
  </si>
  <si>
    <t xml:space="preserve">T 21 02 060 17</t>
  </si>
  <si>
    <t xml:space="preserve">fourniture pose de retour de crosse coudée pour diamètre 40mm anodisé ou laqué </t>
  </si>
  <si>
    <t xml:space="preserve">T 21 02 060 18</t>
  </si>
  <si>
    <t xml:space="preserve">fourniture pose de bouchon pour diamètre 45mm anodisé ou laqué </t>
  </si>
  <si>
    <t xml:space="preserve">T 21 02 060 19</t>
  </si>
  <si>
    <t xml:space="preserve">fourniture pose de bouchon pour diamètre 40mm anodisé ou laqué </t>
  </si>
  <si>
    <t xml:space="preserve">T 21 02 060 20</t>
  </si>
  <si>
    <t xml:space="preserve">fourniture pose de support profil au sol poteau avec support de main courante et la platine de sol</t>
  </si>
  <si>
    <t xml:space="preserve">la platine de sol pour diamètre 45mm anodisé ou laqué</t>
  </si>
  <si>
    <t xml:space="preserve">T 21 02 060 21</t>
  </si>
  <si>
    <t xml:space="preserve">fourniture pose de support profil au sol poteau avec support de main courante et </t>
  </si>
  <si>
    <t xml:space="preserve">la platine de sol pour diamètre 40mm anodisé ou laqué</t>
  </si>
  <si>
    <t xml:space="preserve">T 21 02 060 22</t>
  </si>
  <si>
    <t xml:space="preserve">en profilé plat avec habillage pvc</t>
  </si>
  <si>
    <t xml:space="preserve">T 21 02 060 23</t>
  </si>
  <si>
    <t xml:space="preserve">en profilé plat prêt à recevoir un profilé bois ou une piéce de bois</t>
  </si>
  <si>
    <t xml:space="preserve">T 21 02 060 24</t>
  </si>
  <si>
    <t xml:space="preserve">plus value pour façon de cintrage de main courante pour profilé en fer</t>
  </si>
  <si>
    <t xml:space="preserve">T 21 02 070 00</t>
  </si>
  <si>
    <t xml:space="preserve">TOLES</t>
  </si>
  <si>
    <t xml:space="preserve">T 21 02 070 01</t>
  </si>
  <si>
    <t xml:space="preserve">fourniture pose de tôle pleine</t>
  </si>
  <si>
    <t xml:space="preserve">T 21 02 070 02</t>
  </si>
  <si>
    <t xml:space="preserve">fourniture pose de tôle pleine galvanisée</t>
  </si>
  <si>
    <t xml:space="preserve">T 21 02 070 03</t>
  </si>
  <si>
    <t xml:space="preserve">fourniture pose de tôle perforée </t>
  </si>
  <si>
    <t xml:space="preserve">T 21 02 070 04</t>
  </si>
  <si>
    <t xml:space="preserve">fourniture pose de tôle perforée et galvanisée</t>
  </si>
  <si>
    <t xml:space="preserve">T 21 02 080 00</t>
  </si>
  <si>
    <t xml:space="preserve">METAL DEPLOYE</t>
  </si>
  <si>
    <t xml:space="preserve">T 21 02 080 01</t>
  </si>
  <si>
    <t xml:space="preserve">fourniture pose de métal déployé</t>
  </si>
  <si>
    <t xml:space="preserve">T 21 02 090 00</t>
  </si>
  <si>
    <t xml:space="preserve">CADRE METALLIQUE</t>
  </si>
  <si>
    <t xml:space="preserve">T 21 02 090 01</t>
  </si>
  <si>
    <t xml:space="preserve">réalisation ou fourniture pose de cadre métallique </t>
  </si>
  <si>
    <t xml:space="preserve">T 21 02 100 00</t>
  </si>
  <si>
    <t xml:space="preserve">RIDEAUX ROULANTS ARTICULES</t>
  </si>
  <si>
    <t xml:space="preserve">T 21 02 100 01</t>
  </si>
  <si>
    <t xml:space="preserve">fourniture pose de rideau roulant à lames agrafées galvanisées pleines jusqu'à 5m2</t>
  </si>
  <si>
    <t xml:space="preserve">T 21 02 100 02</t>
  </si>
  <si>
    <t xml:space="preserve">fourniture pose de rideau roulant à lames agrafées galvanisées pleines au-dessus de 5m2</t>
  </si>
  <si>
    <t xml:space="preserve">T 21 02 100 03</t>
  </si>
  <si>
    <t xml:space="preserve">fourniture pose de rideau à grilles à tubes ondulés type cobra  jusqu'à 5m2</t>
  </si>
  <si>
    <t xml:space="preserve">T 21 02 100 04</t>
  </si>
  <si>
    <t xml:space="preserve">fourniture pose de rideau à grilles à tubes ondulés type cobra au-dessus de 5m2</t>
  </si>
  <si>
    <t xml:space="preserve">T 21 02 100 05</t>
  </si>
  <si>
    <t xml:space="preserve">fourniture pode de coffres pour rideau roulant à lames ou à grilles jusqu'à 5m2 </t>
  </si>
  <si>
    <t xml:space="preserve">T 21 02 100 06</t>
  </si>
  <si>
    <t xml:space="preserve">fourniture pode de coffres pour rideau roulant à lames ou à grilles au-dessus de 5m2</t>
  </si>
  <si>
    <t xml:space="preserve">T 21 02 100 07</t>
  </si>
  <si>
    <t xml:space="preserve">fourniture pose de motorisation de rideau roulant 220V type E1 </t>
  </si>
  <si>
    <t xml:space="preserve">T 21 02 100 08</t>
  </si>
  <si>
    <t xml:space="preserve">fourniture pose de motorisation de rideau roulant 220V type E2 </t>
  </si>
  <si>
    <t xml:space="preserve">T 21 02 100 09</t>
  </si>
  <si>
    <t xml:space="preserve">fourniture pose de motorisation de rideau roulant latérale 380V type E2</t>
  </si>
  <si>
    <t xml:space="preserve">T 21 02 100 10</t>
  </si>
  <si>
    <t xml:space="preserve">fourniture pose d'antichute ou parachute pour motorisation  220V type E1 </t>
  </si>
  <si>
    <t xml:space="preserve">T 21 02 100 11</t>
  </si>
  <si>
    <t xml:space="preserve">fourniture pose d'antichute ou parachute pour motorisation  220V type E2 </t>
  </si>
  <si>
    <t xml:space="preserve">T 21 02 100 12</t>
  </si>
  <si>
    <t xml:space="preserve">fourniture pose d'antichute ou parachute pour motorisation latérale 380V type E2</t>
  </si>
  <si>
    <t xml:space="preserve">T 21 02 110 00</t>
  </si>
  <si>
    <t xml:space="preserve">DIVERS REMPLACEMENTS ET DEPOSE POUR RIDEAUX A LAMES OU A GRILLE</t>
  </si>
  <si>
    <t xml:space="preserve">T 21 02 110 01</t>
  </si>
  <si>
    <t xml:space="preserve">remplacement de profilé formant le guide pour rideau roulant à lames ou à grille</t>
  </si>
  <si>
    <t xml:space="preserve">T 21 02 110 02</t>
  </si>
  <si>
    <t xml:space="preserve">remplacement du mécanisme ou de l'axe rideau roulant à lames ou à grille jusqu'à 5m2</t>
  </si>
  <si>
    <t xml:space="preserve">T 21 02 110 03</t>
  </si>
  <si>
    <t xml:space="preserve">remplacement mécanisme ou de l'axe rideau roulant à lames à grille au-dessus de 5m2</t>
  </si>
  <si>
    <t xml:space="preserve">T 21 02 110 04</t>
  </si>
  <si>
    <t xml:space="preserve">remplacement de la tringle oscillante compléte pour rideau roulant à lames ou à grille </t>
  </si>
  <si>
    <t xml:space="preserve">T 21 02 110 05</t>
  </si>
  <si>
    <t xml:space="preserve">remplacement du bloqueur à manivelle pour rideau roulant à lames ou à grille  </t>
  </si>
  <si>
    <t xml:space="preserve">T 21 02 110 06</t>
  </si>
  <si>
    <t xml:space="preserve">remplacement de la poignée de manivelle pour rideau roulant à lames ou à grille   </t>
  </si>
  <si>
    <t xml:space="preserve">T 21 02 110 07</t>
  </si>
  <si>
    <t xml:space="preserve">remplacement de la cardan de manivelle simple pour rideau roulant à lames ou à grille   </t>
  </si>
  <si>
    <t xml:space="preserve">T 21 02 110 08</t>
  </si>
  <si>
    <t xml:space="preserve">remplacement de la cardan de manivelle double  pour rideau roulant à lames ou à grille   </t>
  </si>
  <si>
    <t xml:space="preserve">T 21 02 110 09</t>
  </si>
  <si>
    <t xml:space="preserve">remplacement poignée de tirage du systéme de fermeture rideau roulant à lames à grille    </t>
  </si>
  <si>
    <t xml:space="preserve">T 21 02 110 10</t>
  </si>
  <si>
    <t xml:space="preserve">remplacement de lames à l'identique pour rideau roulant</t>
  </si>
  <si>
    <t xml:space="preserve">T 21 02 110 11</t>
  </si>
  <si>
    <t xml:space="preserve">remplacement interrupteur de commande de proximité rideau roulant à lames ou à grille   </t>
  </si>
  <si>
    <t xml:space="preserve">T 21 02 110 12</t>
  </si>
  <si>
    <t xml:space="preserve">remplacement interrupteur à clé  commande de proximité rideau roulant à lamesà grille   </t>
  </si>
  <si>
    <t xml:space="preserve">T 21 02 110 13</t>
  </si>
  <si>
    <t xml:space="preserve">fourniture pose de serrure de sécurité pour rideau roulant à lames ou à grille  </t>
  </si>
  <si>
    <t xml:space="preserve">T 21 02 110 14</t>
  </si>
  <si>
    <t xml:space="preserve">remplacement de serrure de sécurité pour rideau roulant à lames ou à grille  </t>
  </si>
  <si>
    <t xml:space="preserve">T 21 02 110 15</t>
  </si>
  <si>
    <t xml:space="preserve">fourniture pose de coulisse anti-tempête pour rideau roulant à lames ou à grille  </t>
  </si>
  <si>
    <t xml:space="preserve">T 21 02 110 16</t>
  </si>
  <si>
    <t xml:space="preserve">remplacement de  coulisse anti-tempête pour rideau roulant à lames ou à grille  </t>
  </si>
  <si>
    <t xml:space="preserve">T 21 02 110 17</t>
  </si>
  <si>
    <t xml:space="preserve">révision de tous types de rideau roulant à lames ou à grille  </t>
  </si>
  <si>
    <t xml:space="preserve">T 21 02 110 18</t>
  </si>
  <si>
    <t xml:space="preserve">dépose sans réemploi de tous types de rideau roulant à lames ou à grille  </t>
  </si>
  <si>
    <t xml:space="preserve">T 21 02 120 00</t>
  </si>
  <si>
    <t xml:space="preserve">PORTES DE GARAGE</t>
  </si>
  <si>
    <t xml:space="preserve">T 21 02 120 01</t>
  </si>
  <si>
    <t xml:space="preserve">fourniture pose de porte de garage basculante à bras d'équilibre </t>
  </si>
  <si>
    <t xml:space="preserve">T 21 02 120 02</t>
  </si>
  <si>
    <t xml:space="preserve">fourniture pose de porte de garage basculante à contrepoids</t>
  </si>
  <si>
    <t xml:space="preserve">T 21 02 120 03</t>
  </si>
  <si>
    <t xml:space="preserve">fourniture pose de porte de garage coulissante</t>
  </si>
  <si>
    <t xml:space="preserve">T 21 02 130 00</t>
  </si>
  <si>
    <t xml:space="preserve">PERSIENNE ET VOLET PERSIENNE METALLIQUE</t>
  </si>
  <si>
    <t xml:space="preserve">T 21 02 130 01</t>
  </si>
  <si>
    <t xml:space="preserve">fourniture pose de persienne ou de volet persienne jusqu'à 3 paumelles sur la hauteur</t>
  </si>
  <si>
    <t xml:space="preserve">T 21 02 130 02</t>
  </si>
  <si>
    <t xml:space="preserve">fourniture pose de persienne ou de volet persienne au-delà de 3 paumelles sur la hauteur</t>
  </si>
  <si>
    <t xml:space="preserve">T 21 03 000 00</t>
  </si>
  <si>
    <t xml:space="preserve">PORTES, CHASSIS, FENETRES</t>
  </si>
  <si>
    <t xml:space="preserve">T 21 03 010 00</t>
  </si>
  <si>
    <t xml:space="preserve">BLOC PORTE METALLIQUE PLEINE TOLEE 2 FACES AVEC HUISSERIE</t>
  </si>
  <si>
    <t xml:space="preserve">T 21 03 010 01</t>
  </si>
  <si>
    <t xml:space="preserve">fourniture pose de bloc-porte tôlé 2 faces huisserie et âme isolante avec vantail unique</t>
  </si>
  <si>
    <t xml:space="preserve">ou à tiercé 1 vantail 1 unité de passage handicapé</t>
  </si>
  <si>
    <t xml:space="preserve">T 21 03 010 02</t>
  </si>
  <si>
    <t xml:space="preserve">fourniture pose de bloc-porte tôlé 2 faces huisserie et âme isolante avec vantaux égaux</t>
  </si>
  <si>
    <t xml:space="preserve">ou à tiercé 2 vantaux de 2 unités de passage handicapé avec crémone </t>
  </si>
  <si>
    <t xml:space="preserve">T 21 03 010 03</t>
  </si>
  <si>
    <t xml:space="preserve">ou à tiercé 2 vantaux 3 unités de passage handicapé avec crémone </t>
  </si>
  <si>
    <t xml:space="preserve">T 21 03 020 00</t>
  </si>
  <si>
    <t xml:space="preserve">PORTE METALLIQUE PLEINE TOLEE 2 FACES SANS HUISSERIE</t>
  </si>
  <si>
    <t xml:space="preserve">T 21 03 020 01</t>
  </si>
  <si>
    <t xml:space="preserve">fourniture pose de vantail tôlé 2 faces âme isolante avec vantail unique</t>
  </si>
  <si>
    <t xml:space="preserve">T 21 03 020 02</t>
  </si>
  <si>
    <t xml:space="preserve">fourniture pose de vantaux tôlé 2 faces âme isolante avec vantaux égaux</t>
  </si>
  <si>
    <t xml:space="preserve">ou à tiercé 2 vantaux 2 unités de passage handicapé avec crémone </t>
  </si>
  <si>
    <t xml:space="preserve">T 21 03 020 03</t>
  </si>
  <si>
    <t xml:space="preserve">T 21 03 030 00</t>
  </si>
  <si>
    <t xml:space="preserve">BLOC PORTE METALLIQUE PLEINE TOLEE 1 FACE AVEC HUISSERIE</t>
  </si>
  <si>
    <t xml:space="preserve">T 21 03 030 01</t>
  </si>
  <si>
    <t xml:space="preserve">fourniture pose de bloc-porte tôlé 1 face huisserie avec vantail unique ou à tiercé</t>
  </si>
  <si>
    <t xml:space="preserve">1 vantail 1 unité de passage handicapé</t>
  </si>
  <si>
    <t xml:space="preserve">T 21 03 030 02</t>
  </si>
  <si>
    <t xml:space="preserve">fourniture pose de bloc-porte tôlé 1 face huisserie avec vantaux égaux</t>
  </si>
  <si>
    <t xml:space="preserve">T 21 03 030 03</t>
  </si>
  <si>
    <t xml:space="preserve">ou à tiercé 2 vantaux de 3 unités de passage handicapé avec crémone </t>
  </si>
  <si>
    <t xml:space="preserve">T 21 03 040 00</t>
  </si>
  <si>
    <t xml:space="preserve">PORTE METALLIQUE PLEINE TOLEE 1 FACE SANS HUISSERIE</t>
  </si>
  <si>
    <t xml:space="preserve">T 21 03 040 01</t>
  </si>
  <si>
    <t xml:space="preserve">fourniture pose de vantail tôlé 1 face avec vantail unique ou à tiercé</t>
  </si>
  <si>
    <t xml:space="preserve">T 21 03 040 02</t>
  </si>
  <si>
    <t xml:space="preserve">fourniture pose de vantaux tôlé 1 face avec vantaux égaux</t>
  </si>
  <si>
    <t xml:space="preserve">T 21 03 040 03</t>
  </si>
  <si>
    <t xml:space="preserve">T 21 03 050 00</t>
  </si>
  <si>
    <t xml:space="preserve">PORTES CF - PF AVEC HUISSERIE</t>
  </si>
  <si>
    <t xml:space="preserve">T 21 03 050 01</t>
  </si>
  <si>
    <t xml:space="preserve">fourniture pose bloc-porte peint 1 vantail 1 unité de passage handicapé CF-PF 1 heure</t>
  </si>
  <si>
    <t xml:space="preserve">T 21 03 050 02</t>
  </si>
  <si>
    <t xml:space="preserve">fourniture pose bloc- porte peint 1 vantail 1 unité de passage handicapé CF-PF 2 heures</t>
  </si>
  <si>
    <t xml:space="preserve">T 21 03 050 03</t>
  </si>
  <si>
    <t xml:space="preserve">fourniture pose bloc-porte peint 2 vantaux 2 unités de passage handicapé CF-PF 1 heure</t>
  </si>
  <si>
    <t xml:space="preserve">T 21 03 050 04</t>
  </si>
  <si>
    <t xml:space="preserve">fourniture pose bloc-porte peint 2 vantaux 2 unités  passage handicapé CF-PF 2 heures</t>
  </si>
  <si>
    <t xml:space="preserve">T 21 03 050 05</t>
  </si>
  <si>
    <t xml:space="preserve">fourniture pose bloc-porte peint 2 vantaux 3 unités de passage handicapé CF-PF 1 heure</t>
  </si>
  <si>
    <t xml:space="preserve">T 21 03 050 06</t>
  </si>
  <si>
    <t xml:space="preserve">fourniture pose bloc-porte peint 2 vantaux 3 unités  passage handicapé CF-PF 2 heures</t>
  </si>
  <si>
    <t xml:space="preserve">T 21 03 060 00</t>
  </si>
  <si>
    <t xml:space="preserve">PORTES METALLIQUES VITREES</t>
  </si>
  <si>
    <t xml:space="preserve">T 21 03 060 01</t>
  </si>
  <si>
    <t xml:space="preserve">fourniture pose de bloc-porte métallique vitré tôlé 1 face huisserie avec vantail unique</t>
  </si>
  <si>
    <t xml:space="preserve">T 21 03 060 02</t>
  </si>
  <si>
    <t xml:space="preserve">fourniture pose de bloc-porte métallique vitré tôlé 1 face huisserie avec 2 vantaux unique</t>
  </si>
  <si>
    <t xml:space="preserve">ou à tiercé 2 vantaux 2 unités de passage handicapé</t>
  </si>
  <si>
    <t xml:space="preserve">T 21 03 060 03</t>
  </si>
  <si>
    <t xml:space="preserve">fourniture pose de porte métallique vitré tôlé 1 face avec vantail unique</t>
  </si>
  <si>
    <t xml:space="preserve">T 21 03 060 04</t>
  </si>
  <si>
    <t xml:space="preserve">fourniture pose de porte métallique vitré tôlé 1 face avec 2 vantaux unique</t>
  </si>
  <si>
    <t xml:space="preserve">T 21 03 060 05</t>
  </si>
  <si>
    <t xml:space="preserve">fourniture pose de bloc-porte métallique vitré tôlé 2 faces huisserie âme isolante avec </t>
  </si>
  <si>
    <t xml:space="preserve">vantail unique ou à tiercé 1 vantail 1 unité de passage handicapé</t>
  </si>
  <si>
    <t xml:space="preserve">T 21 03 060 06</t>
  </si>
  <si>
    <t xml:space="preserve">vantaux unique ou à tiercé 2 vantaux 2 unités de passage handicapé</t>
  </si>
  <si>
    <t xml:space="preserve">T 21 03 060 07</t>
  </si>
  <si>
    <t xml:space="preserve">fourniture pose de porte métallique vitré tôlé 2 faces âme isolante avec </t>
  </si>
  <si>
    <t xml:space="preserve">T 21 03 060 08</t>
  </si>
  <si>
    <t xml:space="preserve">T 21 03 070 00</t>
  </si>
  <si>
    <t xml:space="preserve">PORTES D'ENTREES IMMEUBLE </t>
  </si>
  <si>
    <t xml:space="preserve">T 21 03 070 01</t>
  </si>
  <si>
    <t xml:space="preserve">fourniture pose de bloc-porte d'entrée d'immeuble 1 vantail 1 unité de passage handicapé</t>
  </si>
  <si>
    <t xml:space="preserve">T 21 03 070 02</t>
  </si>
  <si>
    <t xml:space="preserve">fourniture pose bloc-porte d'entrée d'immeuble 2 vantaux 2 unités de passage handicapé</t>
  </si>
  <si>
    <t xml:space="preserve">T 21 03 070 03</t>
  </si>
  <si>
    <t xml:space="preserve">fourniture pose de bloc-porte d'entrée d'immeuble va et vient 1 vantail 1 unité de passage</t>
  </si>
  <si>
    <t xml:space="preserve"> handicapé</t>
  </si>
  <si>
    <t xml:space="preserve">T 21 03 070 04</t>
  </si>
  <si>
    <t xml:space="preserve">fourniture pose de bloc-porte d'entrée d'immeuble va et vient 2 vantaux 2 unités de </t>
  </si>
  <si>
    <t xml:space="preserve"> passage handicapé</t>
  </si>
  <si>
    <t xml:space="preserve">T 21 03 080 00</t>
  </si>
  <si>
    <t xml:space="preserve">BLOC PORTE DE SERVICE </t>
  </si>
  <si>
    <t xml:space="preserve">T 21 03 080 01</t>
  </si>
  <si>
    <t xml:space="preserve">fourniture pose de bloc-porte finition bardage en acier galvanisé nervuré 1 vantail 1 unité</t>
  </si>
  <si>
    <t xml:space="preserve">de passage handicapé comprenant 1 couche d'accrochage </t>
  </si>
  <si>
    <t xml:space="preserve">T 21 03 080 02</t>
  </si>
  <si>
    <t xml:space="preserve">fourniture pose de bloc-porte finition bardage okoumé ctbx naturel 2 faces à rainure </t>
  </si>
  <si>
    <t xml:space="preserve">trapézoidale 1 vantail 1 unité de passage handicapé </t>
  </si>
  <si>
    <t xml:space="preserve">T 21 03 090 00</t>
  </si>
  <si>
    <t xml:space="preserve">BLOC PORTE POUR LOCAUX EDF</t>
  </si>
  <si>
    <t xml:space="preserve">T 21 03 090 01</t>
  </si>
  <si>
    <t xml:space="preserve">fourniture pose de bloc-porte EDF type arbel ou techniquement équivalent 1 vantail</t>
  </si>
  <si>
    <t xml:space="preserve">T 21 03 090 02</t>
  </si>
  <si>
    <t xml:space="preserve">fourniture pose de bloc-porte EDF type arbel ou techniquement équivalent 2 vantaux</t>
  </si>
  <si>
    <t xml:space="preserve">T 21 03 100 00</t>
  </si>
  <si>
    <t xml:space="preserve">BLINDAGES DE PORTES</t>
  </si>
  <si>
    <t xml:space="preserve">T 21 03 100 01</t>
  </si>
  <si>
    <t xml:space="preserve">fourniture pose d'un blindage en tôle de 20/10éme d'épaisseur rminimum porte 1 vantail </t>
  </si>
  <si>
    <t xml:space="preserve">1 unité de passage handicapé</t>
  </si>
  <si>
    <t xml:space="preserve">T 21 03 100 02</t>
  </si>
  <si>
    <t xml:space="preserve">fourniture pose d'un blindage en tôle de 20/10éme d'épaisseur rminimum portes 2 vantaux</t>
  </si>
  <si>
    <t xml:space="preserve">2 unités de passage handicapé</t>
  </si>
  <si>
    <t xml:space="preserve">T 21 03 100 03</t>
  </si>
  <si>
    <t xml:space="preserve">3 unités de passage handicapé</t>
  </si>
  <si>
    <t xml:space="preserve">T 21 03 110 00</t>
  </si>
  <si>
    <t xml:space="preserve">CHASSIS FIXE OU MOBILE</t>
  </si>
  <si>
    <t xml:space="preserve">T 21 03 110 01</t>
  </si>
  <si>
    <t xml:space="preserve">fourniture pose de chassis fixe en acier anti-corrosion série froide</t>
  </si>
  <si>
    <t xml:space="preserve">T 21 03 110 02</t>
  </si>
  <si>
    <t xml:space="preserve">fourniture pose de chassis mobile en acier anti-corrosion série froide</t>
  </si>
  <si>
    <t xml:space="preserve">T 21 03 110 03</t>
  </si>
  <si>
    <t xml:space="preserve">fourniture pose de chassis fixe en acier anti-corrosion série à rupture pont thermique</t>
  </si>
  <si>
    <t xml:space="preserve">T 21 03 110 04</t>
  </si>
  <si>
    <t xml:space="preserve">fourniture pose de chassis mobile en acier anti-corrosion série à rupture pont thermique</t>
  </si>
  <si>
    <t xml:space="preserve">T 21 03 120 00</t>
  </si>
  <si>
    <t xml:space="preserve">PANNEAUX GRILLAGES</t>
  </si>
  <si>
    <t xml:space="preserve">T 21 03 120 01</t>
  </si>
  <si>
    <t xml:space="preserve">fourniture pose de panneaux grillagés ondulés petites mailles sans torsion de 8 à 60mm </t>
  </si>
  <si>
    <t xml:space="preserve">en fil d'acier galvanisé de 1,3mm à 4mm</t>
  </si>
  <si>
    <t xml:space="preserve">T 21 03 120 02</t>
  </si>
  <si>
    <t xml:space="preserve">fourniture pose panneaux grillagés ondulés grandes mailles sans torsion de 60 à 100mm </t>
  </si>
  <si>
    <t xml:space="preserve">en fil d'acier galvanisé de 5mm à 6mm</t>
  </si>
  <si>
    <t xml:space="preserve">T 21 04 000 00</t>
  </si>
  <si>
    <t xml:space="preserve">PRESTATION SUR OUVRAGE DE METALLERIE</t>
  </si>
  <si>
    <t xml:space="preserve">T 21 04 010 00</t>
  </si>
  <si>
    <t xml:space="preserve">PEINTURE SUR SUPPORT METALLIQUE</t>
  </si>
  <si>
    <t xml:space="preserve">T 21 04 010 01</t>
  </si>
  <si>
    <t xml:space="preserve">fourniture et application d' une couche primaire ou de protection avec préparation </t>
  </si>
  <si>
    <t xml:space="preserve">T 21 04 010 02</t>
  </si>
  <si>
    <t xml:space="preserve">fourniture et application d' une couche primaire ou de protection supplémentaire ou non </t>
  </si>
  <si>
    <t xml:space="preserve">sans préparation à la demande de la maîtrise d'œuvre ou d'ouvrage</t>
  </si>
  <si>
    <t xml:space="preserve">T 21 04 010 03</t>
  </si>
  <si>
    <t xml:space="preserve">fourniture et application de 2 couches de peinture à base de résine alkyde uréthane</t>
  </si>
  <si>
    <t xml:space="preserve">T 21 04 020 00</t>
  </si>
  <si>
    <t xml:space="preserve">FOCAGE ANTI-FEU</t>
  </si>
  <si>
    <t xml:space="preserve">T 21 04 020 01</t>
  </si>
  <si>
    <t xml:space="preserve">fourniture et mise en oeuvre de flocage anti-feu 1 heure de stabilité</t>
  </si>
  <si>
    <t xml:space="preserve">T 21 04 030 00</t>
  </si>
  <si>
    <t xml:space="preserve">GALVANISATION A CHAUD</t>
  </si>
  <si>
    <t xml:space="preserve">T 21 04 030 01</t>
  </si>
  <si>
    <t xml:space="preserve">galvanisation à chaud des aciers de classe 1 et 2 jusqu'à 500kg comprenant le transport</t>
  </si>
  <si>
    <t xml:space="preserve">T 21 04 030 02</t>
  </si>
  <si>
    <t xml:space="preserve">galvanisation à chaud des aciers de classe 1,2 au-delà de 500kg comprenant le transport</t>
  </si>
  <si>
    <t xml:space="preserve">T 21 04 040 00</t>
  </si>
  <si>
    <t xml:space="preserve">THERMOLAQUAGE OU LAQUAGE</t>
  </si>
  <si>
    <t xml:space="preserve">T 21 04 040 01</t>
  </si>
  <si>
    <t xml:space="preserve">thermolaquage de catégorie ou classement C1</t>
  </si>
  <si>
    <t xml:space="preserve">T 21 04 040 02</t>
  </si>
  <si>
    <t xml:space="preserve">thermolaquage de catégorie ou classement C4</t>
  </si>
  <si>
    <t xml:space="preserve">T 21 04 040 03</t>
  </si>
  <si>
    <t xml:space="preserve">thermolaquage de catégorie ou classement C5-m</t>
  </si>
  <si>
    <t xml:space="preserve">T 21 04 050 00</t>
  </si>
  <si>
    <t xml:space="preserve">SERIGRAPHIE</t>
  </si>
  <si>
    <t xml:space="preserve">T 21 04 050 01</t>
  </si>
  <si>
    <t xml:space="preserve">mise en œuvre de motifs sérigraphiés par inscrustation sur panneaux </t>
  </si>
  <si>
    <t xml:space="preserve">T 21 04 060 00</t>
  </si>
  <si>
    <t xml:space="preserve">ACIER INOXYDABLE</t>
  </si>
  <si>
    <t xml:space="preserve">T 21 04 060 01</t>
  </si>
  <si>
    <t xml:space="preserve">majoration pour fourniture d'acier inoxydable austénitique 316L</t>
  </si>
  <si>
    <t xml:space="preserve">T 21 04 060 02</t>
  </si>
  <si>
    <t xml:space="preserve">T 21 04 070 00</t>
  </si>
  <si>
    <t xml:space="preserve">DECOUPE LASER</t>
  </si>
  <si>
    <t xml:space="preserve">T 21 04 070 01</t>
  </si>
  <si>
    <t xml:space="preserve">découpe laser jusqu'à 3mm d'épaisseur</t>
  </si>
  <si>
    <t xml:space="preserve">T 21 04 070 02</t>
  </si>
  <si>
    <t xml:space="preserve">découpe laserau-delà de 3mm jusqu'à 6mm d'épaisseur</t>
  </si>
  <si>
    <t xml:space="preserve">T 21 04 070 03</t>
  </si>
  <si>
    <t xml:space="preserve">découpe laserau-delà de 6mm jusqu'à 10mm d'épaisseur</t>
  </si>
  <si>
    <t xml:space="preserve">T 21 04 080 00</t>
  </si>
  <si>
    <t xml:space="preserve">PROTECTION ANTI-PINCE DOIGT</t>
  </si>
  <si>
    <t xml:space="preserve">T 21 04 080 01</t>
  </si>
  <si>
    <t xml:space="preserve">fourniture pose de protection anti-pince doigt côté dormant ou serrure</t>
  </si>
  <si>
    <t xml:space="preserve">T 21 04 080 02</t>
  </si>
  <si>
    <t xml:space="preserve">dépose sans réemploi de pince doigt de toutes natures et de  tous types </t>
  </si>
  <si>
    <t xml:space="preserve">T 21 04 090 00</t>
  </si>
  <si>
    <t xml:space="preserve">PLINTHE D'ETANCHEITE ET BOITE A CLE</t>
  </si>
  <si>
    <t xml:space="preserve">T 21 04 090 01</t>
  </si>
  <si>
    <t xml:space="preserve">fourniture pose de plinthe d'étanchéuté mécanique et automatique de porte </t>
  </si>
  <si>
    <t xml:space="preserve">T 21 04 090 02</t>
  </si>
  <si>
    <t xml:space="preserve">dépose de tous types de plinthe d'étanchéuté de porte</t>
  </si>
  <si>
    <t xml:space="preserve">T 21 04 090 03</t>
  </si>
  <si>
    <t xml:space="preserve">fourniture pose de boîte à clé normalisé pour chaufferie</t>
  </si>
  <si>
    <t xml:space="preserve">T 21 04 100 00</t>
  </si>
  <si>
    <t xml:space="preserve">JOINT D ETANCHEITE A LA POMPE</t>
  </si>
  <si>
    <t xml:space="preserve">T 21 04 100 01</t>
  </si>
  <si>
    <t xml:space="preserve">dépose de joint d'étanchéité</t>
  </si>
  <si>
    <t xml:space="preserve">T 21 04 100 02</t>
  </si>
  <si>
    <t xml:space="preserve">fourniture pose de joint d'étanchéité silicone à la pompe</t>
  </si>
  <si>
    <t xml:space="preserve">T 21 04 100 03</t>
  </si>
  <si>
    <t xml:space="preserve">fourniture pose de joint d'étanchéité acrylique à la pompe</t>
  </si>
  <si>
    <t xml:space="preserve">T 21 05 000 00</t>
  </si>
  <si>
    <t xml:space="preserve">OUVRAGE DE QUINCAILLERIE</t>
  </si>
  <si>
    <t xml:space="preserve">T 21 05 010 00</t>
  </si>
  <si>
    <t xml:space="preserve">ARRET DE GRILLE</t>
  </si>
  <si>
    <t xml:space="preserve">T 21 05 010 01</t>
  </si>
  <si>
    <t xml:space="preserve">dépose sans réemploi d'arrêt de grille ou de porte cochère </t>
  </si>
  <si>
    <t xml:space="preserve">T 21 05 010 02</t>
  </si>
  <si>
    <t xml:space="preserve">dépose révision et repose d'arrêt de grille ou de porte cochère  </t>
  </si>
  <si>
    <t xml:space="preserve">T 21 05 010 03</t>
  </si>
  <si>
    <t xml:space="preserve">fourniture pose scellement d'arrêt de grille ou de porte cochère en acier à mentonnet   </t>
  </si>
  <si>
    <t xml:space="preserve">et contrepoids</t>
  </si>
  <si>
    <t xml:space="preserve">T 21 05 020 00</t>
  </si>
  <si>
    <t xml:space="preserve">ARRETS DE PERSIENNES VOLETS</t>
  </si>
  <si>
    <t xml:space="preserve">T 21 05 020 01</t>
  </si>
  <si>
    <t xml:space="preserve">dépose sans réemploi d'arrêt de persienne ou de volets</t>
  </si>
  <si>
    <t xml:space="preserve">T 21 05 020 02</t>
  </si>
  <si>
    <t xml:space="preserve">fourniture pose d'arrêt de persienne ou de volet modéle marseillais à sceller</t>
  </si>
  <si>
    <t xml:space="preserve">T 21 05 020 03</t>
  </si>
  <si>
    <t xml:space="preserve">fourniture pose d'arrêt de persienne ou de volet modéle marseillais chevillé</t>
  </si>
  <si>
    <t xml:space="preserve">T 21 05 030 00</t>
  </si>
  <si>
    <t xml:space="preserve">BATTEMENT DE PERSIENNE VOLET PORTE GRILLE</t>
  </si>
  <si>
    <t xml:space="preserve">T 21 05 030 01</t>
  </si>
  <si>
    <t xml:space="preserve">dépose sans réemploi de battement de persienne volet porte grille </t>
  </si>
  <si>
    <t xml:space="preserve">T 21 05 030 02</t>
  </si>
  <si>
    <t xml:space="preserve">fourniture pose de battement de persienne volet à sceller</t>
  </si>
  <si>
    <t xml:space="preserve">T 21 05 030 03</t>
  </si>
  <si>
    <t xml:space="preserve">fourniture pose de battement de persienne volet chevillé</t>
  </si>
  <si>
    <t xml:space="preserve">T 21 05 030 04</t>
  </si>
  <si>
    <t xml:space="preserve">fourniture pose de battement de porte à lentille sur platine</t>
  </si>
  <si>
    <t xml:space="preserve">T 21 05 030 05</t>
  </si>
  <si>
    <t xml:space="preserve">fourniture pose de battement de porte cochère ou de grille à bascule en fonte</t>
  </si>
  <si>
    <t xml:space="preserve">T 21 05 030 06</t>
  </si>
  <si>
    <t xml:space="preserve">fourniture pose de battement de porte cochère ou de grille à 2 scellements en fonte</t>
  </si>
  <si>
    <t xml:space="preserve">T 21 05 040 00</t>
  </si>
  <si>
    <t xml:space="preserve">BUTEE</t>
  </si>
  <si>
    <t xml:space="preserve">T 21 05 040 01</t>
  </si>
  <si>
    <t xml:space="preserve">fourniture pose de butée en caoutchouc jusqu'à 15mm de diamètre</t>
  </si>
  <si>
    <t xml:space="preserve">T 21 05 050 00</t>
  </si>
  <si>
    <t xml:space="preserve">BATTEUSE</t>
  </si>
  <si>
    <t xml:space="preserve">T 21 05 050 01</t>
  </si>
  <si>
    <t xml:space="preserve">dépose sans réemploi de batteuse</t>
  </si>
  <si>
    <t xml:space="preserve">T 21 05 050 02</t>
  </si>
  <si>
    <t xml:space="preserve">dépose révision et repose de batteuse </t>
  </si>
  <si>
    <t xml:space="preserve">T 21 05 050 03</t>
  </si>
  <si>
    <t xml:space="preserve">fourniture pose de batteuse à foliot triangulaire avec gâche </t>
  </si>
  <si>
    <t xml:space="preserve">T 21 05 050 04</t>
  </si>
  <si>
    <t xml:space="preserve">fourniture pose de batteuse à foliot rectangulaire avec gâche </t>
  </si>
  <si>
    <t xml:space="preserve">T 21 05 050 05</t>
  </si>
  <si>
    <t xml:space="preserve">fourniture pose de batteuse dans mortaise à foliot carré avec gâche </t>
  </si>
  <si>
    <t xml:space="preserve">T 21 05 060 00</t>
  </si>
  <si>
    <t xml:space="preserve">BEC DE CANE AVEC GACHE</t>
  </si>
  <si>
    <t xml:space="preserve">T 21 05 060 01</t>
  </si>
  <si>
    <t xml:space="preserve">dépose sans réemploi de bec de cane de tous types</t>
  </si>
  <si>
    <t xml:space="preserve">T 21 05 060 02</t>
  </si>
  <si>
    <t xml:space="preserve">dépose révision et repose de bes de cane tous types</t>
  </si>
  <si>
    <t xml:space="preserve">T 21 05 060 03</t>
  </si>
  <si>
    <t xml:space="preserve">fourniture pose de bec de cane tous types avec la gâche</t>
  </si>
  <si>
    <t xml:space="preserve">T 21 05 070 00</t>
  </si>
  <si>
    <t xml:space="preserve">BEQUILLES GARNITURE BOUTON POIGNEE DE PORTE</t>
  </si>
  <si>
    <t xml:space="preserve">T 21 05 070 01</t>
  </si>
  <si>
    <t xml:space="preserve">dépose sans réemploi de béquille simple ou double </t>
  </si>
  <si>
    <t xml:space="preserve">T 21 05 070 02</t>
  </si>
  <si>
    <t xml:space="preserve">fourniture pose de béquille double à pied en aluminium ou en stérilium poli uni laqué </t>
  </si>
  <si>
    <t xml:space="preserve">ou standart pour serrure apparente</t>
  </si>
  <si>
    <t xml:space="preserve">T 21 05 070 03</t>
  </si>
  <si>
    <t xml:space="preserve">fourniture pose de béquille simple à pied en aluminium ou en stérilium poli uni laqué </t>
  </si>
  <si>
    <t xml:space="preserve">T 21 05 070 04</t>
  </si>
  <si>
    <t xml:space="preserve">fourniture pose de poignée réversible montage simple ou double laqué </t>
  </si>
  <si>
    <t xml:space="preserve">T 21 05 070 05</t>
  </si>
  <si>
    <t xml:space="preserve">fourniture pose de garniture pour béquille double en aluminium ou en stérilium poli uni </t>
  </si>
  <si>
    <t xml:space="preserve">laqué ou standart</t>
  </si>
  <si>
    <t xml:space="preserve">T 21 05 070 06</t>
  </si>
  <si>
    <t xml:space="preserve">fourniture pose de garniture pour béquille simple en aluminium ou en stérilium poli uni </t>
  </si>
  <si>
    <t xml:space="preserve">T 21 05 070 07</t>
  </si>
  <si>
    <t xml:space="preserve">fourniture pose de garniture de porte avec béquille électronique comprenant une clé </t>
  </si>
  <si>
    <t xml:space="preserve">carte mère et 9 cartes clés de proximité</t>
  </si>
  <si>
    <t xml:space="preserve">T 21 05 070 08</t>
  </si>
  <si>
    <t xml:space="preserve">fourniture pose de carte clé  de proximité spplémentaire pour  garniture de porte</t>
  </si>
  <si>
    <t xml:space="preserve">avec béquille électronique </t>
  </si>
  <si>
    <t xml:space="preserve">T 21 05 070 09</t>
  </si>
  <si>
    <t xml:space="preserve">fourniture pose de 2 boutons de porte ou de portillon de sécurité pour enfant  de 2</t>
  </si>
  <si>
    <t xml:space="preserve">actions d'ouverture pour côté intérieur et extérieur de l'ouvrant</t>
  </si>
  <si>
    <t xml:space="preserve">T 21 05 070 10</t>
  </si>
  <si>
    <t xml:space="preserve">fourniture pose de 2 boutons de porte ou de portillon de sécurité pour enfant  de 3</t>
  </si>
  <si>
    <t xml:space="preserve">T 21 05 080 00</t>
  </si>
  <si>
    <t xml:space="preserve">BOITES AUX LETTRES INDIVIDUELLES</t>
  </si>
  <si>
    <t xml:space="preserve">T 21 05 080 01</t>
  </si>
  <si>
    <t xml:space="preserve">dépose sans réemploi de boîte aux lettres</t>
  </si>
  <si>
    <t xml:space="preserve">T 21 05 080 02</t>
  </si>
  <si>
    <t xml:space="preserve">fourniture pose de  boîte aux lettres normalisée anti-vandalisme 1 porte </t>
  </si>
  <si>
    <t xml:space="preserve">T 21 05 080 03</t>
  </si>
  <si>
    <t xml:space="preserve">fourniture pose de  boîte aux lettres normalisée anti-vandalisme 2 portes </t>
  </si>
  <si>
    <t xml:space="preserve">T 21 05 090 00</t>
  </si>
  <si>
    <t xml:space="preserve">BOUTONS DE TIRAGE</t>
  </si>
  <si>
    <t xml:space="preserve">T 21 05 090 01</t>
  </si>
  <si>
    <t xml:space="preserve">dépose sans réemploi de bouton double ou de tirage</t>
  </si>
  <si>
    <t xml:space="preserve">T 21 05 090 02</t>
  </si>
  <si>
    <t xml:space="preserve">dépose et repose de bouton double ou de tirage</t>
  </si>
  <si>
    <t xml:space="preserve">T 21 05 090 03</t>
  </si>
  <si>
    <t xml:space="preserve">fourniture pose de bouton double en alliage poli standart</t>
  </si>
  <si>
    <t xml:space="preserve">T 21 05 090 04</t>
  </si>
  <si>
    <t xml:space="preserve">fourniture pose de bouton de tirage de barre targette verrou espagnolette en fer à river</t>
  </si>
  <si>
    <t xml:space="preserve">T 21 05 100 00</t>
  </si>
  <si>
    <t xml:space="preserve">CABLES </t>
  </si>
  <si>
    <t xml:space="preserve">T 21 05 100 01</t>
  </si>
  <si>
    <t xml:space="preserve">dépose sans réemploi de câble de tous diamètre</t>
  </si>
  <si>
    <t xml:space="preserve">T 21 05 100 02</t>
  </si>
  <si>
    <t xml:space="preserve">dépose révision et repose de câbles de tous diamètre</t>
  </si>
  <si>
    <t xml:space="preserve">T 21 05 100 03</t>
  </si>
  <si>
    <t xml:space="preserve">fourniture pose de câble et de ses accessoires jusqu'à 5mm de diamètre</t>
  </si>
  <si>
    <t xml:space="preserve">T 21 05 100 04</t>
  </si>
  <si>
    <t xml:space="preserve">fourniture pose de câble de ses accessoires au-delà de 5mm jusqu'à 10mm de diamètre</t>
  </si>
  <si>
    <t xml:space="preserve">T 21 05 100 05</t>
  </si>
  <si>
    <t xml:space="preserve">fourniture pose de tendeur de câble en acier galvanisé à crochet ou piton fermé</t>
  </si>
  <si>
    <t xml:space="preserve">T 21 05 110 00</t>
  </si>
  <si>
    <t xml:space="preserve">CHARNIERES</t>
  </si>
  <si>
    <t xml:space="preserve">T 21 05 110 01</t>
  </si>
  <si>
    <t xml:space="preserve">dépose sans réemploi de charnières de tous types fixées</t>
  </si>
  <si>
    <t xml:space="preserve">T 21 05 110 02</t>
  </si>
  <si>
    <t xml:space="preserve">dépose sans réemploi de charnières de tous types soudées</t>
  </si>
  <si>
    <t xml:space="preserve">T 21 05 110 03</t>
  </si>
  <si>
    <t xml:space="preserve">dépose et repose de charnière de tous types fixées</t>
  </si>
  <si>
    <t xml:space="preserve">T 21 05 110 04</t>
  </si>
  <si>
    <t xml:space="preserve">fourniture fixation charnière renforcée modèle carré en fer jusqu'à 80mm </t>
  </si>
  <si>
    <t xml:space="preserve">T 21 05 110 05</t>
  </si>
  <si>
    <t xml:space="preserve">fourniture fixation charnière renforcée modèle carré en fer au-delà de 80 jusqu'à 100mm </t>
  </si>
  <si>
    <t xml:space="preserve">T 21 05 110 06</t>
  </si>
  <si>
    <t xml:space="preserve">fourniture soudure de charnière</t>
  </si>
  <si>
    <t xml:space="preserve">T 21 05 120 00</t>
  </si>
  <si>
    <t xml:space="preserve">CREMONES</t>
  </si>
  <si>
    <t xml:space="preserve">T 21 05 120 01</t>
  </si>
  <si>
    <t xml:space="preserve">dépose sans réemploi de crémone en applique et de crémone pompeir</t>
  </si>
  <si>
    <t xml:space="preserve">T 21 05 120 02</t>
  </si>
  <si>
    <t xml:space="preserve">dépose sans réemploi de crémone de porte cochére</t>
  </si>
  <si>
    <t xml:space="preserve">T 21 05 120 03</t>
  </si>
  <si>
    <t xml:space="preserve">dépose révision et repose de crémone en applique et de crémone pompeir</t>
  </si>
  <si>
    <t xml:space="preserve">T 21 05 120 04</t>
  </si>
  <si>
    <t xml:space="preserve">dépose révision et repose de crémone de porte cochére</t>
  </si>
  <si>
    <t xml:space="preserve">T 21 05 120 05</t>
  </si>
  <si>
    <t xml:space="preserve">fourniture pose de crémone en applique extra-plate an acier zingué </t>
  </si>
  <si>
    <t xml:space="preserve">T 21 05 120 06</t>
  </si>
  <si>
    <t xml:space="preserve">fourniture pose de crémone de porte cochére sans serrure</t>
  </si>
  <si>
    <t xml:space="preserve">T 21 05 120 07</t>
  </si>
  <si>
    <t xml:space="preserve">fourniture pose de crémone de porte cochére avec serrure</t>
  </si>
  <si>
    <t xml:space="preserve">T 21 05 120 08</t>
  </si>
  <si>
    <t xml:space="preserve">fourniture pose en applique de crémone pompier à levier à 2 points de fermeture</t>
  </si>
  <si>
    <t xml:space="preserve">T 21 05 120 09</t>
  </si>
  <si>
    <t xml:space="preserve">fourniture pose en applique crémone pompier à poignée tournante à 2 points de fermeture</t>
  </si>
  <si>
    <t xml:space="preserve">T 21 05 120 10</t>
  </si>
  <si>
    <t xml:space="preserve">fourniture pose en applique crémone pompier poignée poussante à 2 points de fermeture</t>
  </si>
  <si>
    <t xml:space="preserve">T 21 05 120 11</t>
  </si>
  <si>
    <t xml:space="preserve">fourniture pose  encastrée crémone pompier poignée tournante à 2 points de fermeture</t>
  </si>
  <si>
    <t xml:space="preserve">T 21 05 130 00</t>
  </si>
  <si>
    <t xml:space="preserve">ESPAGNOLETTES</t>
  </si>
  <si>
    <t xml:space="preserve">T 21 05 130 01</t>
  </si>
  <si>
    <t xml:space="preserve">dépose sans réemploi d'espagnolette tous types</t>
  </si>
  <si>
    <t xml:space="preserve">T 21 05 130 02</t>
  </si>
  <si>
    <t xml:space="preserve">fourniture pose d'espagnolette de tous types</t>
  </si>
  <si>
    <t xml:space="preserve">T 21 05 140 00</t>
  </si>
  <si>
    <t xml:space="preserve">FERME IMPOSTE OU FERME CHASSIS</t>
  </si>
  <si>
    <t xml:space="preserve">T 21 05 140 01</t>
  </si>
  <si>
    <t xml:space="preserve">dépose sans réemploi de ferme imposte ou châssis tous types</t>
  </si>
  <si>
    <t xml:space="preserve">T 21 05 140 02</t>
  </si>
  <si>
    <t xml:space="preserve">dépose révision et repose de ferme imposte ou châssis tous types</t>
  </si>
  <si>
    <t xml:space="preserve">T 21 05 140 03</t>
  </si>
  <si>
    <t xml:space="preserve">fourniture pose de ferme imposte ou châssis à câble souple et poignée coulissante </t>
  </si>
  <si>
    <t xml:space="preserve">jusqu'à 3m linéaire de câble </t>
  </si>
  <si>
    <t xml:space="preserve">T 21 05 140 04</t>
  </si>
  <si>
    <t xml:space="preserve">fourniture pose de ferme imposte ou châssis à câble spiralé et treuil de manœuvre avec</t>
  </si>
  <si>
    <t xml:space="preserve">1 point de fermeture jusqu'à 3m linéaire de câble </t>
  </si>
  <si>
    <t xml:space="preserve">T 21 05 140 05</t>
  </si>
  <si>
    <t xml:space="preserve">2 points de fermeture jusqu'à 3m linéaire de câble </t>
  </si>
  <si>
    <t xml:space="preserve">T 21 05 140 06</t>
  </si>
  <si>
    <t xml:space="preserve">fourniture pose de câble souple au-delà des 3m linéaires</t>
  </si>
  <si>
    <t xml:space="preserve">T 21 05 140 07</t>
  </si>
  <si>
    <t xml:space="preserve">fourniture pose de câble spiralé au-delà des 3m linéaires</t>
  </si>
  <si>
    <t xml:space="preserve">T 21 05 150 00</t>
  </si>
  <si>
    <t xml:space="preserve">FERME PORTE </t>
  </si>
  <si>
    <t xml:space="preserve">T 21 05 150 01</t>
  </si>
  <si>
    <t xml:space="preserve">dépose sans réemploi de ferme-porte tous types</t>
  </si>
  <si>
    <t xml:space="preserve">T 21 05 150 02</t>
  </si>
  <si>
    <t xml:space="preserve">dépose révision et repose de ferme-porte tous types</t>
  </si>
  <si>
    <t xml:space="preserve">T 21 05 150 03</t>
  </si>
  <si>
    <t xml:space="preserve">fourniture pose de ferme-porte à frein hydraulique jusqu'à 50kg</t>
  </si>
  <si>
    <t xml:space="preserve">T 21 05 150 04</t>
  </si>
  <si>
    <t xml:space="preserve">fourniture pose de ferme-porte à frein hydraulique de 50kg à 75kg</t>
  </si>
  <si>
    <t xml:space="preserve">T 21 05 150 05</t>
  </si>
  <si>
    <t xml:space="preserve">fourniture pose de ferme-porte à frein hydraulique de 75kg à 100kg</t>
  </si>
  <si>
    <t xml:space="preserve">T 21 05 150 06</t>
  </si>
  <si>
    <t xml:space="preserve">fourniture pose de ferme-porte à crémaillère jusqu'à 50kg</t>
  </si>
  <si>
    <t xml:space="preserve">T 21 05 150 07</t>
  </si>
  <si>
    <t xml:space="preserve">fourniture pose de ferme-porte à crémaillère de 50kg à 75kg</t>
  </si>
  <si>
    <t xml:space="preserve">T 21 05 150 08</t>
  </si>
  <si>
    <t xml:space="preserve">fourniture pose de ferme-porte à crémaillère de 75kg à 100kg</t>
  </si>
  <si>
    <t xml:space="preserve">T 21 05 150 09</t>
  </si>
  <si>
    <t xml:space="preserve">fourniture pose de ferme-porte à ressort à boudin</t>
  </si>
  <si>
    <t xml:space="preserve">T 21 05 150 10</t>
  </si>
  <si>
    <t xml:space="preserve">fourniture pose de ferme-porte en applique résistant</t>
  </si>
  <si>
    <t xml:space="preserve">T 21 05 150 11</t>
  </si>
  <si>
    <t xml:space="preserve">fourniture pose de ferme-porte en applique trés résistant</t>
  </si>
  <si>
    <t xml:space="preserve">T 21 05 150 12</t>
  </si>
  <si>
    <t xml:space="preserve">fourniture pose de ferme-porte encastrée invisible </t>
  </si>
  <si>
    <t xml:space="preserve">T 21 05 150 13</t>
  </si>
  <si>
    <t xml:space="preserve">fourniture pose de ferme-porte à glissière </t>
  </si>
  <si>
    <t xml:space="preserve">T 21 05 150 14</t>
  </si>
  <si>
    <t xml:space="preserve">fourniture pose de ferme-porte à pivot linteau encastrée</t>
  </si>
  <si>
    <t xml:space="preserve">T 21 05 160 00</t>
  </si>
  <si>
    <t xml:space="preserve">SELECTEUR DE FERMETURE</t>
  </si>
  <si>
    <t xml:space="preserve">T 21 05 160 01</t>
  </si>
  <si>
    <t xml:space="preserve">dépose sans réemploi de tous types de sélecteur de fermeture</t>
  </si>
  <si>
    <t xml:space="preserve">T 21 05 160 02</t>
  </si>
  <si>
    <t xml:space="preserve">dépose révision et repose tous types de sélecteur de fermeture</t>
  </si>
  <si>
    <t xml:space="preserve">T 21 05 160 03</t>
  </si>
  <si>
    <t xml:space="preserve">fourniture pose de sélecteur de fermeture en applique de portes double battant</t>
  </si>
  <si>
    <t xml:space="preserve">T 21 05 170 00</t>
  </si>
  <si>
    <t xml:space="preserve">GACHES</t>
  </si>
  <si>
    <t xml:space="preserve">T 21 05 170 01</t>
  </si>
  <si>
    <t xml:space="preserve">dépose sans réemploi de tous types de gâches </t>
  </si>
  <si>
    <t xml:space="preserve">T 21 05 170 02</t>
  </si>
  <si>
    <t xml:space="preserve">fourniture pose de gâche de serrure en applique </t>
  </si>
  <si>
    <t xml:space="preserve">T 21 05 170 03</t>
  </si>
  <si>
    <t xml:space="preserve">fourniture pose de gâche de serrure bec de cane</t>
  </si>
  <si>
    <t xml:space="preserve">T 21 05 170 04</t>
  </si>
  <si>
    <t xml:space="preserve">fourniture pose de gâche électrique</t>
  </si>
  <si>
    <t xml:space="preserve">T 21 05 170 05</t>
  </si>
  <si>
    <t xml:space="preserve">dépose révision et repose tous types de gâche électrique</t>
  </si>
  <si>
    <t xml:space="preserve">T 21 05 170 06</t>
  </si>
  <si>
    <t xml:space="preserve">dépose sans réemploi de gâche électrique</t>
  </si>
  <si>
    <t xml:space="preserve">T 21 05 180 00</t>
  </si>
  <si>
    <t xml:space="preserve">GONDS</t>
  </si>
  <si>
    <t xml:space="preserve">T 21 05 180 01</t>
  </si>
  <si>
    <t xml:space="preserve">dépose sans réemploi de tous types de gonds </t>
  </si>
  <si>
    <t xml:space="preserve">T 21 05 180 02</t>
  </si>
  <si>
    <t xml:space="preserve">fourniture pose de tous types de gonds à sceller ou à souder</t>
  </si>
  <si>
    <t xml:space="preserve">T 21 05 190 00</t>
  </si>
  <si>
    <t xml:space="preserve">LOQUETS</t>
  </si>
  <si>
    <t xml:space="preserve">T 21 05 190 01</t>
  </si>
  <si>
    <t xml:space="preserve">dépose sans réemploi de tous types de loquets</t>
  </si>
  <si>
    <t xml:space="preserve">T 21 05 190 02</t>
  </si>
  <si>
    <t xml:space="preserve">fourniture pose de loquet demi-fort en fer</t>
  </si>
  <si>
    <t xml:space="preserve">T 21 05 200 00</t>
  </si>
  <si>
    <t xml:space="preserve">LOQUETEAUX</t>
  </si>
  <si>
    <t xml:space="preserve">T 21 05 200 01</t>
  </si>
  <si>
    <t xml:space="preserve">dépose sans réemploi de tous types de loqueteaux</t>
  </si>
  <si>
    <t xml:space="preserve">T 21 05 200 02</t>
  </si>
  <si>
    <t xml:space="preserve">dépose révision et repose de tous types de loqueteaux</t>
  </si>
  <si>
    <t xml:space="preserve">T 21 05 200 03</t>
  </si>
  <si>
    <t xml:space="preserve">fourniture pose de loqueteaux pour vasistas ou châssis avec mentonnet</t>
  </si>
  <si>
    <t xml:space="preserve">T 21 05 200 04</t>
  </si>
  <si>
    <t xml:space="preserve">fourniture pose de loqueteaux sur platine pour vasistas ou châssis en fer à queue</t>
  </si>
  <si>
    <t xml:space="preserve">avec mentonnet</t>
  </si>
  <si>
    <t xml:space="preserve">T 21 05 210 00</t>
  </si>
  <si>
    <t xml:space="preserve">MORAILLONS</t>
  </si>
  <si>
    <t xml:space="preserve">T 21 05 210 01</t>
  </si>
  <si>
    <t xml:space="preserve">dépose sans réemploi de tous types de moraillons</t>
  </si>
  <si>
    <t xml:space="preserve">T 21 05 210 02</t>
  </si>
  <si>
    <t xml:space="preserve">fourniture pose de moraillons porte-cadenas à plat en tôle</t>
  </si>
  <si>
    <t xml:space="preserve">T 21 05 220 00</t>
  </si>
  <si>
    <t xml:space="preserve">PATTES DE SCELLEMENT</t>
  </si>
  <si>
    <t xml:space="preserve">T 21 05 220 01</t>
  </si>
  <si>
    <t xml:space="preserve">dépose sans réemploi de tous types de pattes</t>
  </si>
  <si>
    <t xml:space="preserve">T 21 05 220 02</t>
  </si>
  <si>
    <t xml:space="preserve">fourniture pose de patte à scellement droite ou coudée miniumiée</t>
  </si>
  <si>
    <t xml:space="preserve">T 21 05 230 00</t>
  </si>
  <si>
    <t xml:space="preserve">PAUMELLES</t>
  </si>
  <si>
    <t xml:space="preserve">T 21 05 230 01</t>
  </si>
  <si>
    <t xml:space="preserve">dépose sans réemploi de tous types de paumelles</t>
  </si>
  <si>
    <t xml:space="preserve">T 21 05 230 02</t>
  </si>
  <si>
    <t xml:space="preserve">dépose révision et repose de tous types de paumelles</t>
  </si>
  <si>
    <t xml:space="preserve">T 21 05 230 03</t>
  </si>
  <si>
    <t xml:space="preserve">fourniture pose de paumelle de grille en acier roulé ordinaire de 100mm de hauteur</t>
  </si>
  <si>
    <t xml:space="preserve">T 21 05 230 04</t>
  </si>
  <si>
    <t xml:space="preserve">fourniture pose de paumelle de grille dîte électrique jusqu'à de 120mm de hauteur</t>
  </si>
  <si>
    <t xml:space="preserve">T 21 05 230 05</t>
  </si>
  <si>
    <t xml:space="preserve">fourniture pose de paumelle double ressorts pour porte en fer jusqu'à 50kg</t>
  </si>
  <si>
    <t xml:space="preserve">T 21 05 230 06</t>
  </si>
  <si>
    <t xml:space="preserve">fourniture pose paumelle double ressorts pour porte en fer au-delà de 50 kg jusqu'à 70kg</t>
  </si>
  <si>
    <t xml:space="preserve">T 21 05 230 07</t>
  </si>
  <si>
    <t xml:space="preserve">fourniture pose paumelle double ressorts pour porte en fer au-delà de 70 kg jusqu'à 100kg</t>
  </si>
  <si>
    <t xml:space="preserve">T 21 05 240 00</t>
  </si>
  <si>
    <t xml:space="preserve">PIVOTS</t>
  </si>
  <si>
    <t xml:space="preserve">T 21 05 240 01</t>
  </si>
  <si>
    <t xml:space="preserve">dépose sans réemploi de tous types de pivots</t>
  </si>
  <si>
    <t xml:space="preserve">T 21 05 240 02</t>
  </si>
  <si>
    <t xml:space="preserve">dépose révision et repose de tous types de pivots</t>
  </si>
  <si>
    <t xml:space="preserve">T 21 05 240 03</t>
  </si>
  <si>
    <t xml:space="preserve">fourniture pose de pivot de porte cochère en fer à boule à plat branche jusqu'à 60cm  </t>
  </si>
  <si>
    <t xml:space="preserve">T 21 05 240 04</t>
  </si>
  <si>
    <t xml:space="preserve">fourniture pose de pivot de porte cochère en fer sur chant à boule à plat et boudin</t>
  </si>
  <si>
    <t xml:space="preserve">branche jusqu'à 50cm  </t>
  </si>
  <si>
    <t xml:space="preserve">T 21 05 240 05</t>
  </si>
  <si>
    <t xml:space="preserve">branche au-delà de 50cm jusqu'à 110cm  </t>
  </si>
  <si>
    <t xml:space="preserve">T 21 05 240 06</t>
  </si>
  <si>
    <t xml:space="preserve">fourniture pose de pivot de sol pare flamme ou coupe feu</t>
  </si>
  <si>
    <t xml:space="preserve">T 21 05 250 00</t>
  </si>
  <si>
    <t xml:space="preserve">CRAPAUDINES</t>
  </si>
  <si>
    <t xml:space="preserve">T 21 05 250 01</t>
  </si>
  <si>
    <t xml:space="preserve">dépose sans réemploi de tous types de crapaudines</t>
  </si>
  <si>
    <t xml:space="preserve">T 21 05 250 02</t>
  </si>
  <si>
    <t xml:space="preserve">fourniture pose crapaudine en fonte pour pivot à boule à plat jusqu'à 20mm de diamètre</t>
  </si>
  <si>
    <t xml:space="preserve">T 21 05 250 03</t>
  </si>
  <si>
    <t xml:space="preserve">fourniture pose crapaudine en fonte pour pivot à plat</t>
  </si>
  <si>
    <t xml:space="preserve">T 21 05 250 04</t>
  </si>
  <si>
    <t xml:space="preserve">fourniture pose crapaudine en fonte pour pivot sur chant</t>
  </si>
  <si>
    <t xml:space="preserve">T 21 05 260 00</t>
  </si>
  <si>
    <t xml:space="preserve">POIGNEES DE TIRAGE</t>
  </si>
  <si>
    <t xml:space="preserve">T 21 05 260 01</t>
  </si>
  <si>
    <t xml:space="preserve">dépose sans réemploi de tous types de poignée </t>
  </si>
  <si>
    <t xml:space="preserve">T 21 05 260 02</t>
  </si>
  <si>
    <t xml:space="preserve">fourniture pose de poignée de tirage en fer sur platine façon st étienne jusqu'à 19cm de</t>
  </si>
  <si>
    <t xml:space="preserve">longueur</t>
  </si>
  <si>
    <t xml:space="preserve">T 21 05 260 03</t>
  </si>
  <si>
    <t xml:space="preserve">fourniture pose de poignée de tirage en fer pour trappe à 2 tiges à écrous jusqu'à 19cm  </t>
  </si>
  <si>
    <t xml:space="preserve">de longueur</t>
  </si>
  <si>
    <t xml:space="preserve">T 21 05 260 04</t>
  </si>
  <si>
    <t xml:space="preserve">fourniture pose de poignée de tirage renvoyée dites bâton de maréchal en acier tube</t>
  </si>
  <si>
    <t xml:space="preserve">de 50mm de diamètre jusqu'à 1m de hauteur</t>
  </si>
  <si>
    <t xml:space="preserve">T 21 05 260 05</t>
  </si>
  <si>
    <t xml:space="preserve">fourniture pose de poignée de tirage droite simple pour un seul côté de la porte </t>
  </si>
  <si>
    <t xml:space="preserve">en acier inox ou laqué avec entraxe de 200mm</t>
  </si>
  <si>
    <t xml:space="preserve">T 21 05 260 06</t>
  </si>
  <si>
    <t xml:space="preserve">en acier inox ou laqué avec entraxe de 300mm</t>
  </si>
  <si>
    <t xml:space="preserve">T 21 05 260 07</t>
  </si>
  <si>
    <t xml:space="preserve">en acier inox ou laqué avec entraxe de 400mm</t>
  </si>
  <si>
    <t xml:space="preserve">T 21 05 260 08</t>
  </si>
  <si>
    <t xml:space="preserve">fourniture pose de poignée de tirage droite simple pour les deux côtés de la porte </t>
  </si>
  <si>
    <t xml:space="preserve">T 21 05 260 09</t>
  </si>
  <si>
    <t xml:space="preserve">T 21 05 260 10</t>
  </si>
  <si>
    <t xml:space="preserve">T 21 05 260 11</t>
  </si>
  <si>
    <t xml:space="preserve">fourniture pose de poignée de tirage droite contre coudée pour un seul côté de la porte </t>
  </si>
  <si>
    <t xml:space="preserve">T 21 05 260 12</t>
  </si>
  <si>
    <t xml:space="preserve">T 21 05 260 13</t>
  </si>
  <si>
    <t xml:space="preserve">T 21 05 260 14</t>
  </si>
  <si>
    <t xml:space="preserve">fourniture pose de poignée de tirage droite contre coudée pour les deux côtés de la porte </t>
  </si>
  <si>
    <t xml:space="preserve">T 21 05 260 15</t>
  </si>
  <si>
    <t xml:space="preserve">T 21 05 260 16</t>
  </si>
  <si>
    <t xml:space="preserve">T 21 05 270 00</t>
  </si>
  <si>
    <t xml:space="preserve">COMPAS</t>
  </si>
  <si>
    <t xml:space="preserve">T 21 05 270 01</t>
  </si>
  <si>
    <t xml:space="preserve">dépose sans réemploi de tous types de compas</t>
  </si>
  <si>
    <t xml:space="preserve">T 21 05 270 02</t>
  </si>
  <si>
    <t xml:space="preserve">fourniture pose de compas de projection sur platine en acier</t>
  </si>
  <si>
    <t xml:space="preserve">T 21 05 270 03</t>
  </si>
  <si>
    <t xml:space="preserve">fourniture pose de compas de projection sur platine en équerre à arrêt en acier</t>
  </si>
  <si>
    <t xml:space="preserve">T 21 05 280 00</t>
  </si>
  <si>
    <t xml:space="preserve">VERROUS</t>
  </si>
  <si>
    <t xml:space="preserve">T 21 05 280 01</t>
  </si>
  <si>
    <t xml:space="preserve">dépose sans réemploi de tous types de verrous</t>
  </si>
  <si>
    <t xml:space="preserve">T 21 05 280 02</t>
  </si>
  <si>
    <t xml:space="preserve">dépose révision et repose de tous types de verrous</t>
  </si>
  <si>
    <t xml:space="preserve">T 21 05 280 03</t>
  </si>
  <si>
    <t xml:space="preserve">fourniture pose de verrou de box en acier zingué avec la gâche pêne jusqu'à 16mm de </t>
  </si>
  <si>
    <t xml:space="preserve">diamètre</t>
  </si>
  <si>
    <t xml:space="preserve">T 21 05 280 04</t>
  </si>
  <si>
    <t xml:space="preserve">fourniture pose de verrou de box en acier zingué avec la gâche pêne et le porte cadenas</t>
  </si>
  <si>
    <t xml:space="preserve"> jusqu'à 16mm de diamètre</t>
  </si>
  <si>
    <t xml:space="preserve">T 21 05 280 05</t>
  </si>
  <si>
    <t xml:space="preserve">fourniture pose de verrou de grille en acier en feuillure sans platine jusqu'à 60cm de </t>
  </si>
  <si>
    <t xml:space="preserve">T 21 05 280 06</t>
  </si>
  <si>
    <t xml:space="preserve">fourniture pose de verrou de grille en acier en feuillure avec platine jusqu'à 60cm de </t>
  </si>
  <si>
    <t xml:space="preserve">T 21 05 280 07</t>
  </si>
  <si>
    <t xml:space="preserve">fourniture pose de verrou de sûreté en applique avec cylindre</t>
  </si>
  <si>
    <t xml:space="preserve">T 21 05 280 08</t>
  </si>
  <si>
    <t xml:space="preserve">fourniture pose de verrou de sûreté en applique sans cylindre</t>
  </si>
  <si>
    <t xml:space="preserve">T 21 05 290 00</t>
  </si>
  <si>
    <t xml:space="preserve">SERRURES</t>
  </si>
  <si>
    <t xml:space="preserve">T 21 05 290 01</t>
  </si>
  <si>
    <t xml:space="preserve">fourniture pose de serrure en applique horizontale bec de cane avec gâche</t>
  </si>
  <si>
    <t xml:space="preserve">T 21 05 290 02</t>
  </si>
  <si>
    <t xml:space="preserve">dépose révision et repose de serrure en applique horizontale bec de cane</t>
  </si>
  <si>
    <t xml:space="preserve">T 21 05 290 03</t>
  </si>
  <si>
    <t xml:space="preserve">dépose sans réemploi de serrure en applique horizontale bec de cane</t>
  </si>
  <si>
    <t xml:space="preserve">T 21 05 290 04</t>
  </si>
  <si>
    <t xml:space="preserve">fourniture pose serrure en applique horizontale à gorges pêne dormant demi-tour et gâche</t>
  </si>
  <si>
    <t xml:space="preserve">T 21 05 290 05</t>
  </si>
  <si>
    <t xml:space="preserve">dépose révision et repose de serrure en applique horizontale à gorge</t>
  </si>
  <si>
    <t xml:space="preserve">T 21 05 290 06</t>
  </si>
  <si>
    <t xml:space="preserve">dépose sans réemploi de serrure en applique horizontale à gorge</t>
  </si>
  <si>
    <t xml:space="preserve">T 21 05 290 07</t>
  </si>
  <si>
    <t xml:space="preserve">fourniture pose serrure de sûreté à cylindre en applique horizontale bec de cane et gâche</t>
  </si>
  <si>
    <t xml:space="preserve">T 21 05 290 08</t>
  </si>
  <si>
    <t xml:space="preserve">dépose révision repose de serrure sûreté à cylindre en applique horizontale bec de cane </t>
  </si>
  <si>
    <t xml:space="preserve">T 21 05 290 09</t>
  </si>
  <si>
    <t xml:space="preserve">dépose sans réemploi de serrure sûreté à cylindre en applique horizontale bec de cane </t>
  </si>
  <si>
    <t xml:space="preserve">T 21 05 290 10</t>
  </si>
  <si>
    <t xml:space="preserve">fourniture pose de serrure en applique verticale bec de cane avec gâche</t>
  </si>
  <si>
    <t xml:space="preserve">T 21 05 290 11</t>
  </si>
  <si>
    <t xml:space="preserve">dépose révision et repose de serrure en applique verticale bec de cane</t>
  </si>
  <si>
    <t xml:space="preserve">T 21 05 290 12</t>
  </si>
  <si>
    <t xml:space="preserve">dépose sans réemploi de serrure en applique verticale bec de cane</t>
  </si>
  <si>
    <t xml:space="preserve">T 21 05 290 13</t>
  </si>
  <si>
    <t xml:space="preserve">fourniture pose serrure en applique verticale à gorges pêne dormant demi-tour et gâche</t>
  </si>
  <si>
    <t xml:space="preserve">T 21 05 290 14</t>
  </si>
  <si>
    <t xml:space="preserve">dépose révision et repose de serrure en applique verticale à gorge</t>
  </si>
  <si>
    <t xml:space="preserve">T 21 05 290 15</t>
  </si>
  <si>
    <t xml:space="preserve">dépose sans réemploi de serrure en applique verticale à gorge</t>
  </si>
  <si>
    <t xml:space="preserve">T 21 05 290 16</t>
  </si>
  <si>
    <t xml:space="preserve">fourniture pose serrure de sûreté à cylindre en applique verticale bec de cane et gâche</t>
  </si>
  <si>
    <t xml:space="preserve">T 21 05 290 17</t>
  </si>
  <si>
    <t xml:space="preserve">dépose révision repose de serrure sûreté à cylindre en applique verticale bec de cane </t>
  </si>
  <si>
    <t xml:space="preserve">T 21 05 290 18</t>
  </si>
  <si>
    <t xml:space="preserve">dépose sans réemploi de serrure sûreté à cylindre en applique verticale bec de cane </t>
  </si>
  <si>
    <t xml:space="preserve">T 21 05 290 19</t>
  </si>
  <si>
    <t xml:space="preserve">fourniture pose en applique de serrure réversible 3 points pour porte palière</t>
  </si>
  <si>
    <t xml:space="preserve">T 21 05 290 20</t>
  </si>
  <si>
    <t xml:space="preserve">fourniture pose en applique de serrure 5 points pour porte palière</t>
  </si>
  <si>
    <t xml:space="preserve">T 21 05 290 21</t>
  </si>
  <si>
    <t xml:space="preserve">dépose révision et repose de serrure 3 et 5 points</t>
  </si>
  <si>
    <t xml:space="preserve">T 21 05 290 22</t>
  </si>
  <si>
    <t xml:space="preserve">dépose sans réemploi de serrure 3 et 5 points</t>
  </si>
  <si>
    <t xml:space="preserve">T 21 05 290 23</t>
  </si>
  <si>
    <t xml:space="preserve">fourniture pose serrure encastrée verticale à bec de cane avec gâche </t>
  </si>
  <si>
    <t xml:space="preserve">T 21 05 290 24</t>
  </si>
  <si>
    <t xml:space="preserve">dépose révision et repose de serrure encastrée verticale à bec de cane</t>
  </si>
  <si>
    <t xml:space="preserve">T 21 05 290 25</t>
  </si>
  <si>
    <t xml:space="preserve">dépose sans réemploi de serrure encastrée verticale à bec de cane</t>
  </si>
  <si>
    <t xml:space="preserve">T 21 05 290 26</t>
  </si>
  <si>
    <t xml:space="preserve">fourniture pose serrure encastrée verticale à gorges pêne dormant demi-tour et gâche</t>
  </si>
  <si>
    <t xml:space="preserve">T 21 05 290 27</t>
  </si>
  <si>
    <t xml:space="preserve">dépose révision et repose de serrure encastrée verticale à gorges</t>
  </si>
  <si>
    <t xml:space="preserve">T 21 05 290 28</t>
  </si>
  <si>
    <t xml:space="preserve">dépose sans réemploi de serrure encastrée verticale à gorges</t>
  </si>
  <si>
    <t xml:space="preserve">T 21 05 290 29</t>
  </si>
  <si>
    <t xml:space="preserve">fourniture pose serrure de sûreté à cylindre encastrée verticale bec de cane et gâche</t>
  </si>
  <si>
    <t xml:space="preserve">T 21 05 290 30</t>
  </si>
  <si>
    <t xml:space="preserve">dépose révision repose de serrure sûreté à cylindre encastrée verticale bec de cane </t>
  </si>
  <si>
    <t xml:space="preserve">T 21 05 290 31</t>
  </si>
  <si>
    <t xml:space="preserve">dépose sans réemploi de serrure sûreté à cylindre encastrée verticale bec de cane </t>
  </si>
  <si>
    <t xml:space="preserve">T 21 05 290 32</t>
  </si>
  <si>
    <t xml:space="preserve">fourniture pose serrure de sûreté encastrée verticale à cylindre 2 pionts latéraux pêne</t>
  </si>
  <si>
    <t xml:space="preserve">demi-tour à foliot avec gâche</t>
  </si>
  <si>
    <t xml:space="preserve">T 21 05 290 33</t>
  </si>
  <si>
    <t xml:space="preserve">dépose révision repose  serrure sûreté à cylindre encastrée verticale à cylindre 2 points</t>
  </si>
  <si>
    <t xml:space="preserve">T 21 05 290 34</t>
  </si>
  <si>
    <t xml:space="preserve">dépose sans réemploi de serrure sûreté à cylindre encastrée verticale à cylindre 2 points</t>
  </si>
  <si>
    <t xml:space="preserve">T 21 05 290 35</t>
  </si>
  <si>
    <t xml:space="preserve">fourniture pose serrure de sûreté encastrée verticale à cylindre 3 points latéraux pêne</t>
  </si>
  <si>
    <t xml:space="preserve">T 21 05 290 36</t>
  </si>
  <si>
    <t xml:space="preserve">dépose révision repose serrure sûreté à cylindre encastrée verticale à cylindre 3 points</t>
  </si>
  <si>
    <t xml:space="preserve">T 21 05 290 37</t>
  </si>
  <si>
    <t xml:space="preserve">dépose sans réemploi de serrure sûreté à cylindre encastrée verticale à cylindre 3 points</t>
  </si>
  <si>
    <t xml:space="preserve">T 21 05 290 38</t>
  </si>
  <si>
    <t xml:space="preserve">fourniture pose de serrure anti-panique réversible 1 point latéral de 853mm</t>
  </si>
  <si>
    <t xml:space="preserve">T 21 05 290 39</t>
  </si>
  <si>
    <t xml:space="preserve">fourniture pose de serrure anti-panique réversible 1 point latéral de 1153mm</t>
  </si>
  <si>
    <t xml:space="preserve">T 21 05 290 40</t>
  </si>
  <si>
    <t xml:space="preserve">fourniture pose de serrure anti-panique réversible de sécurité 1 point latéral basculant</t>
  </si>
  <si>
    <t xml:space="preserve">sans platine pour locaux technique</t>
  </si>
  <si>
    <t xml:space="preserve">T 21 05 290 41</t>
  </si>
  <si>
    <t xml:space="preserve">avec platine pour locaux technique</t>
  </si>
  <si>
    <t xml:space="preserve">T 21 05 290 42</t>
  </si>
  <si>
    <t xml:space="preserve">dépose révision repose serrure anti-panique réversible 1 point latéral</t>
  </si>
  <si>
    <t xml:space="preserve">T 21 05 290 43</t>
  </si>
  <si>
    <t xml:space="preserve">dépose sans réemploi de serrure anti-panique réversible 1 point latéral</t>
  </si>
  <si>
    <t xml:space="preserve">T 21 05 290 44</t>
  </si>
  <si>
    <t xml:space="preserve">fourniture pose de serrure anti-panique à 2 points haut et bas de 853mm</t>
  </si>
  <si>
    <t xml:space="preserve">T 21 05 290 45</t>
  </si>
  <si>
    <t xml:space="preserve">fourniture pose de serrure anti-panique à 2 points haut et bas de 1153mm</t>
  </si>
  <si>
    <t xml:space="preserve">T 21 05 290 46</t>
  </si>
  <si>
    <t xml:space="preserve">dépose révision repose serrure anti-panique à 2 points haut et bas</t>
  </si>
  <si>
    <t xml:space="preserve">T 21 05 290 47</t>
  </si>
  <si>
    <t xml:space="preserve">dépose sans réemploi de serrure anti-panique à 2 points haut et bas</t>
  </si>
  <si>
    <t xml:space="preserve">T 21 05 290 48</t>
  </si>
  <si>
    <t xml:space="preserve">fourniture pose de serrure anti-panique à 3 points latéral haut et basl de 853mm</t>
  </si>
  <si>
    <t xml:space="preserve">T 21 05 290 49</t>
  </si>
  <si>
    <t xml:space="preserve">fourniture pose de serrure anti-panique à 3 points latéral haut et bas de 1153mm</t>
  </si>
  <si>
    <t xml:space="preserve">T 21 05 290 50</t>
  </si>
  <si>
    <t xml:space="preserve">dépose révision repose serrure anti-panique à 3 points latéral haut et bas</t>
  </si>
  <si>
    <t xml:space="preserve">T 21 05 290 51</t>
  </si>
  <si>
    <t xml:space="preserve">dépose sans réemploi de serrure anti-panique à 3 points latéral haut et bas</t>
  </si>
  <si>
    <t xml:space="preserve">T 21 05 290 52</t>
  </si>
  <si>
    <t xml:space="preserve">fourniture pose de manœuvre extérieure de serrure anti-panique 1 à 3 points sans clé</t>
  </si>
  <si>
    <t xml:space="preserve">T 21 05 290 53</t>
  </si>
  <si>
    <t xml:space="preserve">fourniture pose de manœuvre extérieure de serrure anti-panique 1 à 3 points avec clé</t>
  </si>
  <si>
    <t xml:space="preserve">T 21 05 290 54</t>
  </si>
  <si>
    <t xml:space="preserve">fourniture pose de serrure électrique</t>
  </si>
  <si>
    <t xml:space="preserve">T 21 05 290 55</t>
  </si>
  <si>
    <t xml:space="preserve">dépose révision repose de serrure électrique</t>
  </si>
  <si>
    <t xml:space="preserve">T 21 05 290 56</t>
  </si>
  <si>
    <t xml:space="preserve">dépose sans réemploi de serrure électrique</t>
  </si>
  <si>
    <t xml:space="preserve">T 21 05 290 57</t>
  </si>
  <si>
    <t xml:space="preserve">remplacement de bobine pour serrure électrique</t>
  </si>
  <si>
    <t xml:space="preserve">T 21 05 290 58</t>
  </si>
  <si>
    <t xml:space="preserve">fourniture pose de serrure ERDF ou GRDF</t>
  </si>
  <si>
    <t xml:space="preserve">T 21 05 290 59</t>
  </si>
  <si>
    <t xml:space="preserve">fourniture pose de cylindre de sûreté base de fourniture de 10euros hors taxe</t>
  </si>
  <si>
    <t xml:space="preserve">T 21 05 290 60</t>
  </si>
  <si>
    <t xml:space="preserve">fourniture pose de cylindre de sûreté au-delà de 10euros jusqu'à 20euros hors taxe</t>
  </si>
  <si>
    <t xml:space="preserve">T 21 05 290 61</t>
  </si>
  <si>
    <t xml:space="preserve">fourniture pose de cylindre de sûreté au-delà de 20euros jusqu'à 30euros hors taxe</t>
  </si>
  <si>
    <t xml:space="preserve">T 21 05 290 62</t>
  </si>
  <si>
    <t xml:space="preserve">fourniture pose de cylindre de sûreté au-delà de 30euros jusqu'à 40euros hors taxe</t>
  </si>
  <si>
    <t xml:space="preserve">T 21 05 290 63</t>
  </si>
  <si>
    <t xml:space="preserve">fourniture pose de cylindre de sûreté au-delà de 40euros jusqu'à 50euros hors taxe</t>
  </si>
  <si>
    <t xml:space="preserve">T 21 05 290 64</t>
  </si>
  <si>
    <t xml:space="preserve">dépose révision repose de cylindre de sûreté</t>
  </si>
  <si>
    <t xml:space="preserve">T 21 05 290 65</t>
  </si>
  <si>
    <t xml:space="preserve">dépose sans réemploi de cylindre de sûreté</t>
  </si>
  <si>
    <t xml:space="preserve">T 21 05 290 66</t>
  </si>
  <si>
    <t xml:space="preserve">fourniture pose d'organigramme</t>
  </si>
  <si>
    <t xml:space="preserve">T 21 05 290 67</t>
  </si>
  <si>
    <t xml:space="preserve">fourniture ou reproduction et remise de clés supplémentaires</t>
  </si>
  <si>
    <t xml:space="preserve">T 21 05 290 68</t>
  </si>
  <si>
    <t xml:space="preserve">fourniture pose de tous types de cadenas de sûreté </t>
  </si>
  <si>
    <t xml:space="preserve">T 21 05 290 69</t>
  </si>
  <si>
    <t xml:space="preserve">fourniture et pose de boitiers ventouses électromagnétiques</t>
  </si>
  <si>
    <t xml:space="preserve">T 21 05 290 70</t>
  </si>
  <si>
    <t xml:space="preserve">majoration pour bouton poussoir ou contact de position</t>
  </si>
  <si>
    <t xml:space="preserve">T 21 05 290 71</t>
  </si>
  <si>
    <t xml:space="preserve">fourniture et pose de pied de sol ou potence pour ventouses</t>
  </si>
  <si>
    <t xml:space="preserve">T 06 00 000 00</t>
  </si>
  <si>
    <t xml:space="preserve">CLÖTURE</t>
  </si>
  <si>
    <t xml:space="preserve">T 06 01 000 00</t>
  </si>
  <si>
    <t xml:space="preserve">REFECTION DE CLOTURES</t>
  </si>
  <si>
    <t xml:space="preserve">T 06 01 010 00</t>
  </si>
  <si>
    <t xml:space="preserve">DEPOSE ET REPOSE</t>
  </si>
  <si>
    <t xml:space="preserve">T 06 01 010 01</t>
  </si>
  <si>
    <t xml:space="preserve">dépose sans réemploi de clôture grillagée, des tendeurs, des fils </t>
  </si>
  <si>
    <t xml:space="preserve">T 06 01 010 02</t>
  </si>
  <si>
    <t xml:space="preserve">dépose repose de clôture grillagée, des tendeurs, des fils </t>
  </si>
  <si>
    <t xml:space="preserve">T 06 01 010 03</t>
  </si>
  <si>
    <t xml:space="preserve">dépose sans réemploi de piquet en fer sur platine et des fixations dans la maçonnerie </t>
  </si>
  <si>
    <t xml:space="preserve">T 06 01 010 04</t>
  </si>
  <si>
    <t xml:space="preserve">dépose sans réemploi de piquet en fer scellé dans plot béton</t>
  </si>
  <si>
    <t xml:space="preserve">T 06 01 010 05</t>
  </si>
  <si>
    <t xml:space="preserve">dépose sans réemploi de piquet en fer scellé dans muret ou dans la maçonnerie</t>
  </si>
  <si>
    <t xml:space="preserve">T 06 01 010 06</t>
  </si>
  <si>
    <t xml:space="preserve">dépose sans réemploi de panneaux de clôture rigide de tous types</t>
  </si>
  <si>
    <t xml:space="preserve">T 06 01 010 07</t>
  </si>
  <si>
    <t xml:space="preserve">dépose repose de panneaux de clôture rigide de tous types</t>
  </si>
  <si>
    <t xml:space="preserve">T 06 01 010 08</t>
  </si>
  <si>
    <t xml:space="preserve">dépose sans réemploi poteau clôture rigide sur platine et des fixations dans maçonnerie </t>
  </si>
  <si>
    <t xml:space="preserve">T 06 01 010 09</t>
  </si>
  <si>
    <t xml:space="preserve">dépose sans réemploi poteau clôture rigide scellé dans plot béton</t>
  </si>
  <si>
    <t xml:space="preserve">T 06 01 010 10</t>
  </si>
  <si>
    <t xml:space="preserve">dépose sans réemploi  poteau clôture rigide scellé dans muret ou dans la maçonnerie</t>
  </si>
  <si>
    <t xml:space="preserve">T 06 01 010 11</t>
  </si>
  <si>
    <t xml:space="preserve">dépose repose poteau clôture rigide sur platine et des fixations dans maçonnerie </t>
  </si>
  <si>
    <t xml:space="preserve">T 06 01 010 12</t>
  </si>
  <si>
    <t xml:space="preserve">dépose repose poteau clôture rigide scellé dans plot béton</t>
  </si>
  <si>
    <t xml:space="preserve">T 06 01 010 13</t>
  </si>
  <si>
    <t xml:space="preserve">dépose repose  poteau clôture rigide scellé dans muret ou dans la maçonnerie</t>
  </si>
  <si>
    <t xml:space="preserve">T 06 02 000 00</t>
  </si>
  <si>
    <t xml:space="preserve">OUVRAGE PONCTUEL SUR CLOTURE</t>
  </si>
  <si>
    <t xml:space="preserve">T 06 02 010 00</t>
  </si>
  <si>
    <t xml:space="preserve">PEINTURE DE PIQUET</t>
  </si>
  <si>
    <t xml:space="preserve">T 06 02 010 01</t>
  </si>
  <si>
    <t xml:space="preserve">application d'une couche d'anti-rouille sur piquet</t>
  </si>
  <si>
    <t xml:space="preserve">T 06 02 010 02</t>
  </si>
  <si>
    <t xml:space="preserve">application de deux couches de peinture à base de résine alkyde uréthane sur piquet</t>
  </si>
  <si>
    <t xml:space="preserve">T 06 02 020 00</t>
  </si>
  <si>
    <t xml:space="preserve">REDRESSEMENT DE PIQUET</t>
  </si>
  <si>
    <t xml:space="preserve">T 06 02 020 01</t>
  </si>
  <si>
    <t xml:space="preserve">redressement de piquet ou de jambe de force de toutes sections</t>
  </si>
  <si>
    <t xml:space="preserve">T 06 03 000 00</t>
  </si>
  <si>
    <t xml:space="preserve">GRILLE, PANNEAU, GRILLAGE NEUF DU COMMERCE</t>
  </si>
  <si>
    <t xml:space="preserve">T 06 03 010 00</t>
  </si>
  <si>
    <t xml:space="preserve">GRILLAGE</t>
  </si>
  <si>
    <t xml:space="preserve">T 06 03 010 01</t>
  </si>
  <si>
    <t xml:space="preserve">fourniture pose de grillage galvanisé simple torsion fil de 2,7mm et maille de 50mm</t>
  </si>
  <si>
    <t xml:space="preserve">T 06 03 010 02</t>
  </si>
  <si>
    <t xml:space="preserve">fourniture pose de grillage galvanisé simple torsion fil de 3,9mm et maille de 50mm</t>
  </si>
  <si>
    <t xml:space="preserve">T 06 03 010 03</t>
  </si>
  <si>
    <t xml:space="preserve">fourniture pose grillage galvanisé ondulé à bordure défensive fil de 3,9mm maille 50mm</t>
  </si>
  <si>
    <t xml:space="preserve">T 06 03 010 04</t>
  </si>
  <si>
    <t xml:space="preserve">fourniture pose grillage plastifié avec âme galvanisé ondulé à bordure défensive fil </t>
  </si>
  <si>
    <t xml:space="preserve">de 3,9mm maille 50mm</t>
  </si>
  <si>
    <t xml:space="preserve">T 06 03 020 00</t>
  </si>
  <si>
    <t xml:space="preserve">PANNEAUX</t>
  </si>
  <si>
    <t xml:space="preserve">T 06 03 020 01</t>
  </si>
  <si>
    <t xml:space="preserve">fourniture pose de panneau de grillage galvanisé maille 150 x 50, plat de 30 x 5, fil de</t>
  </si>
  <si>
    <t xml:space="preserve">5 et 6 jusqu'à 2m de haut</t>
  </si>
  <si>
    <t xml:space="preserve">T 06 03 020 02</t>
  </si>
  <si>
    <t xml:space="preserve">fourniture pose de panneau de grillage galvanisé maille 150 x 50, plat de 40 x 8, fil de</t>
  </si>
  <si>
    <t xml:space="preserve">5 et 6 au-delà de 2m de haut</t>
  </si>
  <si>
    <t xml:space="preserve">T 06 03 020 03</t>
  </si>
  <si>
    <t xml:space="preserve">fourniture pose panneau de grillage plastifié âme galvanisée, maille 180 x 50, fil de 5</t>
  </si>
  <si>
    <t xml:space="preserve">horizontal et vertical</t>
  </si>
  <si>
    <t xml:space="preserve">T 06 03 020 04</t>
  </si>
  <si>
    <t xml:space="preserve">fourniture pose panneau de grillage thermolaqué âme galvanisée maille 200x60, double</t>
  </si>
  <si>
    <t xml:space="preserve"> fils de 8 horizontaux, fil de 6 vertical</t>
  </si>
  <si>
    <t xml:space="preserve">T 06 03 020 05</t>
  </si>
  <si>
    <t xml:space="preserve">fourniture pose panneau en tôle perforée galvanisée plastifiée d'épaisseur de 2mm pour</t>
  </si>
  <si>
    <t xml:space="preserve">une hauteur de 2m maxi</t>
  </si>
  <si>
    <t xml:space="preserve">T 06 04 000 00</t>
  </si>
  <si>
    <t xml:space="preserve">PIQUETS ET POTEAUX</t>
  </si>
  <si>
    <t xml:space="preserve">T 06 04 010 00</t>
  </si>
  <si>
    <t xml:space="preserve">FOURNITURE POSE DE PIQUET JAMBE DE FORCE</t>
  </si>
  <si>
    <t xml:space="preserve">T 06 04 011 00</t>
  </si>
  <si>
    <t xml:space="preserve">SCELLEMENT PAR PLOTS BETON DE 0,40 X 0,40 X 0,40 MINIMUM </t>
  </si>
  <si>
    <t xml:space="preserve">T 06 04 011 01</t>
  </si>
  <si>
    <t xml:space="preserve">fourniture pose de piquet T 30 jusqu'à une hauteur de 1m </t>
  </si>
  <si>
    <t xml:space="preserve">T 06 04 011 02</t>
  </si>
  <si>
    <t xml:space="preserve">fourniture pose de piquet T 30 par tranche de hauteur de 0,25mau-delà de 1m de hauteur</t>
  </si>
  <si>
    <t xml:space="preserve">T 06 04 011 03</t>
  </si>
  <si>
    <t xml:space="preserve">fourniture pose de piquet T 40 jusqu'à une hauteur de 1m </t>
  </si>
  <si>
    <t xml:space="preserve">T 06 04 011 04</t>
  </si>
  <si>
    <t xml:space="preserve">fourniture pose de piquet T 40 par tranche de hauteur de 0,25mau-delà de 1m de hauteur</t>
  </si>
  <si>
    <t xml:space="preserve">T 06 04 011 05</t>
  </si>
  <si>
    <t xml:space="preserve">fourniture pose de jambe de forcet T 30 jusqu'à de 1m de longueur</t>
  </si>
  <si>
    <t xml:space="preserve">T 06 04 011 06</t>
  </si>
  <si>
    <t xml:space="preserve">fourniture pose jambe de force T 30 par tranche de 0,25m au-delà de 1m de longueur</t>
  </si>
  <si>
    <t xml:space="preserve">T 06 04 011 07</t>
  </si>
  <si>
    <t xml:space="preserve">fourniture pose de jambe de forcet T 40 jusqu'à de 1m de longueur</t>
  </si>
  <si>
    <t xml:space="preserve">T 06 04 011 08</t>
  </si>
  <si>
    <t xml:space="preserve">fourniture pose jambe de force T 40 par tranche de 0,25m au-delà de 1m de longueur</t>
  </si>
  <si>
    <t xml:space="preserve">T 06 04 012 00</t>
  </si>
  <si>
    <t xml:space="preserve">SCELLEMENT DANS MURET OU MACONNERIE</t>
  </si>
  <si>
    <t xml:space="preserve">T 06 04 012 01</t>
  </si>
  <si>
    <t xml:space="preserve">T 06 04 012 02</t>
  </si>
  <si>
    <t xml:space="preserve">T 06 04 012 03</t>
  </si>
  <si>
    <t xml:space="preserve">T 06 04 012 04</t>
  </si>
  <si>
    <t xml:space="preserve">T 06 04 012 05</t>
  </si>
  <si>
    <t xml:space="preserve">T 06 04 012 06</t>
  </si>
  <si>
    <t xml:space="preserve">T 06 04 012 07</t>
  </si>
  <si>
    <t xml:space="preserve">T 06 04 012 08</t>
  </si>
  <si>
    <t xml:space="preserve">T 06 04 020 00</t>
  </si>
  <si>
    <t xml:space="preserve">POTEAUX</t>
  </si>
  <si>
    <t xml:space="preserve">T 06 04 021 00</t>
  </si>
  <si>
    <t xml:space="preserve">POTEAU PROFIL GALVANISE SCELLE PAR PLOT BETON  0,40x0,40x0,50 MINIMUM</t>
  </si>
  <si>
    <t xml:space="preserve">T 06 04 021 01</t>
  </si>
  <si>
    <t xml:space="preserve">Fourniture et pose de poteau en profil galvanisé M 80x50x3 pour panneau d'une hauteur</t>
  </si>
  <si>
    <t xml:space="preserve">de 1m</t>
  </si>
  <si>
    <t xml:space="preserve">T 06 04 021 02</t>
  </si>
  <si>
    <t xml:space="preserve">de 1,50m</t>
  </si>
  <si>
    <t xml:space="preserve">T 06 04 021 03</t>
  </si>
  <si>
    <t xml:space="preserve">de 1,95m</t>
  </si>
  <si>
    <t xml:space="preserve">T 06 04 021 04</t>
  </si>
  <si>
    <t xml:space="preserve">de 2,40m</t>
  </si>
  <si>
    <t xml:space="preserve">T 06 04 022 00</t>
  </si>
  <si>
    <t xml:space="preserve">POTEAU PROFIL GALVANISE PLASTIFIE SCELLE PAR PLOT BETON </t>
  </si>
  <si>
    <t xml:space="preserve">0,40x0,40x0,50 MINIMUM</t>
  </si>
  <si>
    <t xml:space="preserve">T 06 04 022 01</t>
  </si>
  <si>
    <t xml:space="preserve">Fourniture et pose de poteau en profil galvanisé et plastifié pour panneau d'une hauteur</t>
  </si>
  <si>
    <t xml:space="preserve">T 06 04 022 02</t>
  </si>
  <si>
    <t xml:space="preserve">de 1,60m</t>
  </si>
  <si>
    <t xml:space="preserve">T 06 04 022 03</t>
  </si>
  <si>
    <t xml:space="preserve">de 2m</t>
  </si>
  <si>
    <t xml:space="preserve">T 06 04 023 00</t>
  </si>
  <si>
    <t xml:space="preserve">POTEAU PROFIL GALVANISE THERMOLAQUE SCELLE PAR PLOT BETON </t>
  </si>
  <si>
    <t xml:space="preserve">T 06 04 023 01</t>
  </si>
  <si>
    <t xml:space="preserve">Fourniture et pose de poteau en profil galvanisé thermolaqué pour panneau </t>
  </si>
  <si>
    <t xml:space="preserve">d'une hauteur de 1,10m</t>
  </si>
  <si>
    <t xml:space="preserve">T 06 04 023 02</t>
  </si>
  <si>
    <t xml:space="preserve">d'une hauteur de 1,50m</t>
  </si>
  <si>
    <t xml:space="preserve">T 06 04 023 03</t>
  </si>
  <si>
    <t xml:space="preserve">d'une hauteur de 2,10m</t>
  </si>
  <si>
    <t xml:space="preserve">T 06 04 023 04</t>
  </si>
  <si>
    <t xml:space="preserve">d'une hauteur de 2,50m</t>
  </si>
  <si>
    <t xml:space="preserve">T 06 04 024 00</t>
  </si>
  <si>
    <t xml:space="preserve">POTEAU PROFIL ALUMINIUM THERMOLAQUE POLYESTER SCELLE PAR PLOT </t>
  </si>
  <si>
    <t xml:space="preserve">BETON 0,40x0,40x0,50 MINIMUM</t>
  </si>
  <si>
    <t xml:space="preserve">T 06 04 024 01</t>
  </si>
  <si>
    <t xml:space="preserve">Fourniture et pose de poteau en profil aluminium thermolaqué pour panneau </t>
  </si>
  <si>
    <t xml:space="preserve">d'une hauteur de 1m</t>
  </si>
  <si>
    <t xml:space="preserve">T 06 04 024 02</t>
  </si>
  <si>
    <t xml:space="preserve">T 06 04 024 03</t>
  </si>
  <si>
    <t xml:space="preserve">d'une hauteur de 2m</t>
  </si>
  <si>
    <t xml:space="preserve">T 06 04 025 00</t>
  </si>
  <si>
    <t xml:space="preserve">POTEAU PROFIL GALVANISE  SCELLE SUR MURET DE DIMENSION  </t>
  </si>
  <si>
    <t xml:space="preserve"> MINIMUM 15x25 </t>
  </si>
  <si>
    <t xml:space="preserve">T 06 04 025 01</t>
  </si>
  <si>
    <t xml:space="preserve">Fourniture et pose de poteau en profil galvanisé M 80x50x3 pour panneau </t>
  </si>
  <si>
    <t xml:space="preserve">T 06 04 025 02</t>
  </si>
  <si>
    <t xml:space="preserve">T 06 04 026 00</t>
  </si>
  <si>
    <t xml:space="preserve">POTEAU PROFIL GALVANISE PLASTIFIE SCELLE SUR MURET DE DIMENSION  </t>
  </si>
  <si>
    <t xml:space="preserve">T 06 04 026 01</t>
  </si>
  <si>
    <t xml:space="preserve">Fourniture et pose de poteau en profil galvanisé plastifié pour panneau</t>
  </si>
  <si>
    <t xml:space="preserve">T 06 04 026 02</t>
  </si>
  <si>
    <t xml:space="preserve">d'une hauteur de 1,60m</t>
  </si>
  <si>
    <t xml:space="preserve">T 06 04 027 00</t>
  </si>
  <si>
    <t xml:space="preserve">POTEAU PROFIL GALVANISE THERMOLAQUE SCELLE SUR MURET </t>
  </si>
  <si>
    <t xml:space="preserve">DE DIMENSION  MINIMUM 15x25 </t>
  </si>
  <si>
    <t xml:space="preserve">T 06 04 027 01</t>
  </si>
  <si>
    <t xml:space="preserve">T 06 04 027 02</t>
  </si>
  <si>
    <t xml:space="preserve">T 06 04 028 00</t>
  </si>
  <si>
    <t xml:space="preserve">POTEAU PROFIL ALUMINIUM THERMOLAQUE POLYESTER SCELLE SUR MURET </t>
  </si>
  <si>
    <t xml:space="preserve">T 06 04 028 01</t>
  </si>
  <si>
    <t xml:space="preserve">T 06 04 028 02</t>
  </si>
  <si>
    <t xml:space="preserve">T 06 05 000 00</t>
  </si>
  <si>
    <t xml:space="preserve">GARDE CORPS PREFABRIQUE DE DELIMITATION</t>
  </si>
  <si>
    <t xml:space="preserve">T 06 05 010 00</t>
  </si>
  <si>
    <t xml:space="preserve">GARDE CORPS COMPLET</t>
  </si>
  <si>
    <t xml:space="preserve">T 06 05 010 01</t>
  </si>
  <si>
    <t xml:space="preserve">fourniture pose garde-corps de délimitation  en panneau de tôle perforée de 1,10m </t>
  </si>
  <si>
    <t xml:space="preserve">de hauteur scéllé par plot béton</t>
  </si>
  <si>
    <t xml:space="preserve">T 06 05 010 02</t>
  </si>
  <si>
    <t xml:space="preserve">fourniture pose garde-corps de délimitation en panneau de tôle perforée de 1,10m</t>
  </si>
  <si>
    <t xml:space="preserve">de hauteur fixé par platine</t>
  </si>
  <si>
    <t xml:space="preserve">T 06 05 010 03</t>
  </si>
  <si>
    <t xml:space="preserve">fourniture pose garde-corps de délimitation en panneau de grillage plastifié de 1,10m</t>
  </si>
  <si>
    <t xml:space="preserve">T 06 05 010 04</t>
  </si>
  <si>
    <t xml:space="preserve">de hauteur  fixé par platine</t>
  </si>
  <si>
    <t xml:space="preserve">T 06 06 000 00</t>
  </si>
  <si>
    <t xml:space="preserve">PORTILLON ET PORTAIL PREFABRIQUE </t>
  </si>
  <si>
    <t xml:space="preserve">T 06 06 010 00</t>
  </si>
  <si>
    <t xml:space="preserve">PORTILLON</t>
  </si>
  <si>
    <t xml:space="preserve">T 06 06 011 00</t>
  </si>
  <si>
    <t xml:space="preserve">PORTILLON DE GARDE-CORPS </t>
  </si>
  <si>
    <t xml:space="preserve">T 06 06 011 01</t>
  </si>
  <si>
    <t xml:space="preserve">fourniture pose de portillon 1 vantail en grillage de maille avec ouverture 1 unité de </t>
  </si>
  <si>
    <t xml:space="preserve">passage de 1m  hauteur 1,10m</t>
  </si>
  <si>
    <t xml:space="preserve">T 06 06 011 02</t>
  </si>
  <si>
    <t xml:space="preserve">passage de 1,50m  hauteur 1,10m</t>
  </si>
  <si>
    <t xml:space="preserve">T 06 06 011 03</t>
  </si>
  <si>
    <t xml:space="preserve">passage de 2m  hauteur 1,10m</t>
  </si>
  <si>
    <t xml:space="preserve">T 06 06 011 04</t>
  </si>
  <si>
    <t xml:space="preserve">fourniture pose de portillon 2 vantaux en grillage de maille avec ouverture 1 unité de </t>
  </si>
  <si>
    <t xml:space="preserve">T 06 06 011 05</t>
  </si>
  <si>
    <t xml:space="preserve">T 06 06 011 06</t>
  </si>
  <si>
    <t xml:space="preserve">T 06 06 012 00</t>
  </si>
  <si>
    <t xml:space="preserve">PORTILLON A BARREAUX OUVERTURE A 110 DEGRE</t>
  </si>
  <si>
    <t xml:space="preserve">T 06 06 012 01</t>
  </si>
  <si>
    <t xml:space="preserve">fourniture pose de portillon à barreau avec ouverture de 110 degré d' une unité de</t>
  </si>
  <si>
    <t xml:space="preserve">passage de 1m hauteur 1m</t>
  </si>
  <si>
    <t xml:space="preserve">T 06 06 012 02</t>
  </si>
  <si>
    <t xml:space="preserve">fourniture pose de portillon à barreau avec ouverture de 110 degré d' une unité de </t>
  </si>
  <si>
    <t xml:space="preserve">passage de 1m hauteur 1,50m</t>
  </si>
  <si>
    <t xml:space="preserve">T 06 06 012 03</t>
  </si>
  <si>
    <t xml:space="preserve">passage de 1m hauteur 2m</t>
  </si>
  <si>
    <t xml:space="preserve">T 06 06 020 00</t>
  </si>
  <si>
    <t xml:space="preserve">T 06 06 021 00</t>
  </si>
  <si>
    <t xml:space="preserve">PORTAIL 1 VANTAIL A BARREAU OUVERTURE A 180 DEGRE</t>
  </si>
  <si>
    <t xml:space="preserve">T 06 06 021 01</t>
  </si>
  <si>
    <t xml:space="preserve">fourniture pose de portail 1 vantail à barreau avec ouverture de 180 degré d' une unité de </t>
  </si>
  <si>
    <t xml:space="preserve">passage de 1,50m hauteur 1m</t>
  </si>
  <si>
    <t xml:space="preserve">T 06 06 021 02</t>
  </si>
  <si>
    <t xml:space="preserve">passage de 1,50m hauteur 1,50m</t>
  </si>
  <si>
    <t xml:space="preserve">T 06 06 021 03</t>
  </si>
  <si>
    <t xml:space="preserve">passage de 1,50m hauteur 2m</t>
  </si>
  <si>
    <t xml:space="preserve">T 06 06 021 04</t>
  </si>
  <si>
    <t xml:space="preserve">passage de 1,50m hauteur 2,50m</t>
  </si>
  <si>
    <t xml:space="preserve">T 06 06 022 00</t>
  </si>
  <si>
    <t xml:space="preserve">PORTAIL 2 VANTAUX A BARREAU OUVERTURE A 180 DEGRE</t>
  </si>
  <si>
    <t xml:space="preserve">T 06 06 022 01</t>
  </si>
  <si>
    <t xml:space="preserve">fourniture pose de portail 2 vantaux à barreau avec ouverture de 180 degré d' une unité de </t>
  </si>
  <si>
    <t xml:space="preserve">passage de 4m maximum hauteur 1m</t>
  </si>
  <si>
    <t xml:space="preserve">T 06 06 022 02</t>
  </si>
  <si>
    <t xml:space="preserve">fourniture pose de portail  2 vantaux à barreau avec ouverture de 180 degré d'une unité de </t>
  </si>
  <si>
    <t xml:space="preserve">passage de 4m maximum hauteur 1,50m</t>
  </si>
  <si>
    <t xml:space="preserve">T 06 06 022 03</t>
  </si>
  <si>
    <t xml:space="preserve">passage de 4m maximum hauteur 2m</t>
  </si>
  <si>
    <t xml:space="preserve">T 06 06 022 04</t>
  </si>
  <si>
    <t xml:space="preserve">passage de 4m maximum hauteur 2,50m</t>
  </si>
  <si>
    <t xml:space="preserve">T 06 06 030 00</t>
  </si>
  <si>
    <t xml:space="preserve">MAJORATION POUR PORTAIL ET PORTILLON</t>
  </si>
  <si>
    <t xml:space="preserve">T 06 06 030 01</t>
  </si>
  <si>
    <t xml:space="preserve">majoration pour la fourniture pose de portail portillon en tôle perforée galvanisée plastifiée</t>
  </si>
  <si>
    <t xml:space="preserve">de types sérénium ou techniquement équivalent de 2mm d'épaisseur hauteur maxi 2m</t>
  </si>
  <si>
    <t xml:space="preserve">T 20 00 000 00</t>
  </si>
  <si>
    <t xml:space="preserve">CHARPENTE METALLIQUE</t>
  </si>
  <si>
    <t xml:space="preserve">T 20 01 000 00</t>
  </si>
  <si>
    <t xml:space="preserve">T 20 01 010 00</t>
  </si>
  <si>
    <t xml:space="preserve">DEPOSE ET REPOSE D' ELEMENT DE CHARPENTE METALLIQUE</t>
  </si>
  <si>
    <t xml:space="preserve">T 20 01 010 01</t>
  </si>
  <si>
    <t xml:space="preserve">dépose sans réemploi d'élément de charpente métallique assemblés ou non </t>
  </si>
  <si>
    <t xml:space="preserve">comprenant toutes manutentions et l'évacuation</t>
  </si>
  <si>
    <t xml:space="preserve">T 20 01 010 02</t>
  </si>
  <si>
    <t xml:space="preserve">dépose repose modification d'élément de charpente métallique assemblés ou non </t>
  </si>
  <si>
    <t xml:space="preserve">comprenant toutes manutentions </t>
  </si>
  <si>
    <t xml:space="preserve">T 20 02 000 00</t>
  </si>
  <si>
    <t xml:space="preserve">OUVRAGES FACONNES</t>
  </si>
  <si>
    <t xml:space="preserve">T 20 02 010 00</t>
  </si>
  <si>
    <t xml:space="preserve">FOURNITURE FACONNAGE POSE D'OUVRAGE DE CHARPENTE METALLIQUE</t>
  </si>
  <si>
    <t xml:space="preserve">T 20 02 010 01</t>
  </si>
  <si>
    <t xml:space="preserve">pour fanton de plancher, tringle pour hourdis en barre droite</t>
  </si>
  <si>
    <t xml:space="preserve">T 20 02 010 02</t>
  </si>
  <si>
    <t xml:space="preserve">pour linteau droit simple, ancre droite, semelle libre, cale</t>
  </si>
  <si>
    <t xml:space="preserve">T 20 02 010 03</t>
  </si>
  <si>
    <t xml:space="preserve">pour chevêtre, bande de trémie, chaîne, tirant, harpon, plate-bande, entretoise coudée</t>
  </si>
  <si>
    <t xml:space="preserve">T 20 02 010 04</t>
  </si>
  <si>
    <t xml:space="preserve">pour flasque d'armature en large plat pour renforcement</t>
  </si>
  <si>
    <t xml:space="preserve">T 20 02 010 05</t>
  </si>
  <si>
    <t xml:space="preserve">pour comble comprenant panne chevron </t>
  </si>
  <si>
    <t xml:space="preserve">T 20 02 010 06</t>
  </si>
  <si>
    <t xml:space="preserve">pour plancher composé de solive en poutrelle I, U, H</t>
  </si>
  <si>
    <t xml:space="preserve">T 20 02 010 07</t>
  </si>
  <si>
    <t xml:space="preserve">pour pan de fer composé de montant et de traverse simples</t>
  </si>
  <si>
    <t xml:space="preserve">T 20 02 010 08</t>
  </si>
  <si>
    <t xml:space="preserve">pour armature de poutre en bois</t>
  </si>
  <si>
    <t xml:space="preserve">T 20 02 010 09</t>
  </si>
  <si>
    <t xml:space="preserve">pour linteau, filet, poitrai à lame assemblés </t>
  </si>
  <si>
    <t xml:space="preserve">T 20 02 010 10</t>
  </si>
  <si>
    <t xml:space="preserve">pour poteau, poutre, filet, poitrail en poutrelle I U H assemblés</t>
  </si>
  <si>
    <t xml:space="preserve">T 20 02 010 11</t>
  </si>
  <si>
    <t xml:space="preserve">pour panne, faîtage, sabliére, empanon pour comble droit </t>
  </si>
  <si>
    <t xml:space="preserve">T 20 02 010 12</t>
  </si>
  <si>
    <t xml:space="preserve">pour chevronnage</t>
  </si>
  <si>
    <t xml:space="preserve">T 20 02 010 13</t>
  </si>
  <si>
    <t xml:space="preserve">pour lattis</t>
  </si>
  <si>
    <t xml:space="preserve">T 20 02 010 14</t>
  </si>
  <si>
    <t xml:space="preserve">pour escalier à limon ou à crémaillére</t>
  </si>
  <si>
    <t xml:space="preserve">T 20 02 010 15</t>
  </si>
  <si>
    <t xml:space="preserve">pour escalier hélicoidal</t>
  </si>
  <si>
    <t xml:space="preserve">T 20 02 010 16</t>
  </si>
  <si>
    <t xml:space="preserve">pour caisson porteur de chéneau</t>
  </si>
  <si>
    <t xml:space="preserve">T 20 02 010 17</t>
  </si>
  <si>
    <t xml:space="preserve">pour plate-forme, passerelle, portique </t>
  </si>
  <si>
    <t xml:space="preserve">T 20 02 010 18</t>
  </si>
  <si>
    <t xml:space="preserve">pour échelle à barreaux épaulés </t>
  </si>
  <si>
    <t xml:space="preserve">T 20 03 000 00</t>
  </si>
  <si>
    <t xml:space="preserve">OSSATURE DE TOITURE VITREE</t>
  </si>
  <si>
    <t xml:space="preserve">T 20 03 010 00</t>
  </si>
  <si>
    <t xml:space="preserve">COMBLE</t>
  </si>
  <si>
    <t xml:space="preserve">T 20 03 010 01</t>
  </si>
  <si>
    <t xml:space="preserve">pour comble vitré et marquise à 1 versant</t>
  </si>
  <si>
    <t xml:space="preserve">T 20 03 010 02</t>
  </si>
  <si>
    <t xml:space="preserve">pour comble vitré, marquise et lanterne à plusieurs versants</t>
  </si>
  <si>
    <t xml:space="preserve">T 60 00 000 00</t>
  </si>
  <si>
    <t xml:space="preserve">COUVERTURE ET BARDAGE METALLIQUE</t>
  </si>
  <si>
    <t xml:space="preserve">T 60 01 000 00</t>
  </si>
  <si>
    <t xml:space="preserve">TRAITEMENTS</t>
  </si>
  <si>
    <t xml:space="preserve">T 60 01 010 00</t>
  </si>
  <si>
    <t xml:space="preserve">SABLAGE, PEINTURE, JOINT</t>
  </si>
  <si>
    <t xml:space="preserve">T 60 01 010 01</t>
  </si>
  <si>
    <t xml:space="preserve">sablage des ossatures</t>
  </si>
  <si>
    <t xml:space="preserve">T 60 01 010 02</t>
  </si>
  <si>
    <t xml:space="preserve">fourniture application d'une sous couche de finition  étanche teintée avec préparation </t>
  </si>
  <si>
    <t xml:space="preserve">T 60 01 010 03</t>
  </si>
  <si>
    <t xml:space="preserve">fourniture mise en œuvre de joint mastic souple étanche</t>
  </si>
  <si>
    <t xml:space="preserve">T 60 02 000 00</t>
  </si>
  <si>
    <t xml:space="preserve">DIVERSES DEPOSE ET REPOSE</t>
  </si>
  <si>
    <t xml:space="preserve">T 60 02 010 00</t>
  </si>
  <si>
    <t xml:space="preserve">COUVERTURE BAC ACIER</t>
  </si>
  <si>
    <t xml:space="preserve">T 60 02 010 01</t>
  </si>
  <si>
    <t xml:space="preserve">dépose sans réemploi de bac acier</t>
  </si>
  <si>
    <t xml:space="preserve">T 60 02 010 02</t>
  </si>
  <si>
    <t xml:space="preserve">dépose avec soin et repose de bac acier</t>
  </si>
  <si>
    <t xml:space="preserve">T 60 02 020 00</t>
  </si>
  <si>
    <t xml:space="preserve">BARDAGE, PLATEAU METALLIQUE</t>
  </si>
  <si>
    <t xml:space="preserve">T 60 02 020 01</t>
  </si>
  <si>
    <t xml:space="preserve">dépose sans réemploi de bardage ou de plateau en bac acier</t>
  </si>
  <si>
    <t xml:space="preserve">T 60 02 020 02</t>
  </si>
  <si>
    <t xml:space="preserve">dépose avec soin et repose de bardage ou de plateau en bac acier</t>
  </si>
  <si>
    <t xml:space="preserve">T 60 02 030 00</t>
  </si>
  <si>
    <t xml:space="preserve">PLAQUE TRANSLUCIDE</t>
  </si>
  <si>
    <t xml:space="preserve">T 60 02 030 01</t>
  </si>
  <si>
    <t xml:space="preserve">dépose sans réemploi de plaque translucide</t>
  </si>
  <si>
    <t xml:space="preserve">T 60 02 030 02</t>
  </si>
  <si>
    <t xml:space="preserve">dépose avec soin et repose de plaque translucide</t>
  </si>
  <si>
    <t xml:space="preserve">T 60 02 040 00</t>
  </si>
  <si>
    <t xml:space="preserve">PANNEAU SANDWICH</t>
  </si>
  <si>
    <t xml:space="preserve">T 60 02 040 01</t>
  </si>
  <si>
    <t xml:space="preserve">dépose sans réemploi de panneau sandwich</t>
  </si>
  <si>
    <t xml:space="preserve">T 60 02 040 02</t>
  </si>
  <si>
    <t xml:space="preserve">dépose avec soin et repose de panneau sandwich</t>
  </si>
  <si>
    <t xml:space="preserve">T 60 02 050 00</t>
  </si>
  <si>
    <t xml:space="preserve">ISOLANT</t>
  </si>
  <si>
    <t xml:space="preserve">T 60 02 050 01</t>
  </si>
  <si>
    <t xml:space="preserve">dépose sans réemploi de tous types d'isolants de toutes épaisseurs</t>
  </si>
  <si>
    <t xml:space="preserve">T 60 02 050 02</t>
  </si>
  <si>
    <t xml:space="preserve">dépose avec soin et repose de tous types d'isolants de toutes épaisseurs</t>
  </si>
  <si>
    <t xml:space="preserve">T 60 02 060 00</t>
  </si>
  <si>
    <t xml:space="preserve">VOUTE D'ECLAIRAGE ZENITHAL</t>
  </si>
  <si>
    <t xml:space="preserve">T 60 02 060 01</t>
  </si>
  <si>
    <t xml:space="preserve">dépose sans réemploi de tous types de voûtes d'éclairage zénithal</t>
  </si>
  <si>
    <t xml:space="preserve">T 60 02 060 02</t>
  </si>
  <si>
    <t xml:space="preserve">dépose avec soin et repose de tous types de voûtes d'éclairage zénithal</t>
  </si>
  <si>
    <t xml:space="preserve">T 60 02 070 00</t>
  </si>
  <si>
    <t xml:space="preserve">BARDAGE VERTCAL TRANSLUCIDE</t>
  </si>
  <si>
    <t xml:space="preserve">T 60 02 070 01</t>
  </si>
  <si>
    <t xml:space="preserve">dépose sans réemploi de tous types de bardage vertical translucide</t>
  </si>
  <si>
    <t xml:space="preserve">T 60 02 070 02</t>
  </si>
  <si>
    <t xml:space="preserve">dépose avec soin et repose de tous types de bardage vertical translucide</t>
  </si>
  <si>
    <t xml:space="preserve">T 60 02 080 00</t>
  </si>
  <si>
    <t xml:space="preserve">DIVERS ACCESSOIRES DE COUVERTURE ET BARDAGE</t>
  </si>
  <si>
    <t xml:space="preserve">T 60 02 080 01</t>
  </si>
  <si>
    <t xml:space="preserve">dépose sans réemploi de tout type de lanterneau</t>
  </si>
  <si>
    <t xml:space="preserve">T 60 02 080 02</t>
  </si>
  <si>
    <t xml:space="preserve">dépose sans réemploi de tout type de faîtière</t>
  </si>
  <si>
    <t xml:space="preserve">T 60 02 080 03</t>
  </si>
  <si>
    <t xml:space="preserve">dépose sans réemploi de tout type de rive</t>
  </si>
  <si>
    <t xml:space="preserve">T 60 02 080 04</t>
  </si>
  <si>
    <t xml:space="preserve">dépose sans réemploi de tout type de solin</t>
  </si>
  <si>
    <t xml:space="preserve">T 60 02 080 05</t>
  </si>
  <si>
    <t xml:space="preserve">dépose sans réemploi de tout type de noue</t>
  </si>
  <si>
    <t xml:space="preserve">T 60 02 080 06</t>
  </si>
  <si>
    <t xml:space="preserve">dépose sans réemploi de tout type de closoir</t>
  </si>
  <si>
    <t xml:space="preserve">T 60 02 080 07</t>
  </si>
  <si>
    <t xml:space="preserve">dépose sans réemploi de tout type de cheneau, gouttière et descente d'eau pluviale</t>
  </si>
  <si>
    <t xml:space="preserve">T 60 02 080 08</t>
  </si>
  <si>
    <t xml:space="preserve">dépose sans réemploi de tout type de boîte à eau</t>
  </si>
  <si>
    <t xml:space="preserve">T 60 02 080 09</t>
  </si>
  <si>
    <t xml:space="preserve">dépose sans réemploi de tout type de coiffe</t>
  </si>
  <si>
    <t xml:space="preserve">T 60 02 080 10</t>
  </si>
  <si>
    <t xml:space="preserve">dépose sans réemploi de tout type de larmier ou bavette</t>
  </si>
  <si>
    <t xml:space="preserve">T 60 02 080 11</t>
  </si>
  <si>
    <t xml:space="preserve">dépose sans réemploi de tout type deraccord d'angle intérieur extérieur </t>
  </si>
  <si>
    <t xml:space="preserve">T 60 02 080 12</t>
  </si>
  <si>
    <t xml:space="preserve">dépose avec soin et repose de tout type de lanterneau</t>
  </si>
  <si>
    <t xml:space="preserve">T 60 02 080 13</t>
  </si>
  <si>
    <t xml:space="preserve">dépose avec soin et repose de tout type de faîtière</t>
  </si>
  <si>
    <t xml:space="preserve">T 60 02 080 14</t>
  </si>
  <si>
    <t xml:space="preserve">dépose avec soin et repose de tout type de rive</t>
  </si>
  <si>
    <t xml:space="preserve">T 60 02 080 15</t>
  </si>
  <si>
    <t xml:space="preserve">dépose avec soin et repose de tout type de solin</t>
  </si>
  <si>
    <t xml:space="preserve">T 60 02 080 16</t>
  </si>
  <si>
    <t xml:space="preserve">dépose avec soin et repose de tout type de noue</t>
  </si>
  <si>
    <t xml:space="preserve">T 60 02 080 17</t>
  </si>
  <si>
    <t xml:space="preserve">dépose avec soin et repose de tout type de closoir</t>
  </si>
  <si>
    <t xml:space="preserve">T 60 02 080 18</t>
  </si>
  <si>
    <t xml:space="preserve">dépose avec soin et repose de cheneau, gouttière et descente d'eau pluviale</t>
  </si>
  <si>
    <t xml:space="preserve">T 60 02 080 19</t>
  </si>
  <si>
    <t xml:space="preserve">dépose avec soin et repose de tout type de boîte à eau</t>
  </si>
  <si>
    <t xml:space="preserve">T 60 02 080 20</t>
  </si>
  <si>
    <t xml:space="preserve">dépose avec soin et repose de tout type de coiffe</t>
  </si>
  <si>
    <t xml:space="preserve">T 60 02 080 21</t>
  </si>
  <si>
    <t xml:space="preserve">dépose avec soin et repose de tout type de larmier ou bavette</t>
  </si>
  <si>
    <t xml:space="preserve">T 60 02 080 22</t>
  </si>
  <si>
    <t xml:space="preserve">dépose avec soin et repose de tout type deraccord d'angle intérieur extérieur </t>
  </si>
  <si>
    <t xml:space="preserve">T 60 03 000 00</t>
  </si>
  <si>
    <t xml:space="preserve">FOURNITURE POSE DE COUVERTURE BAC ACIER</t>
  </si>
  <si>
    <t xml:space="preserve">T 60 03 010 00</t>
  </si>
  <si>
    <t xml:space="preserve">COUVERTURE BAC ACIER SIMPLE PEAU</t>
  </si>
  <si>
    <t xml:space="preserve">T 60 03 010 01</t>
  </si>
  <si>
    <t xml:space="preserve">fourniture pose couverture bac acier simple peau surface comprise entre 0 et 10m2</t>
  </si>
  <si>
    <t xml:space="preserve">T 60 03 010 02</t>
  </si>
  <si>
    <t xml:space="preserve">fourniture pose couverture bac acier simple peau surface de plus de 10m2 à 100m2</t>
  </si>
  <si>
    <t xml:space="preserve">T 60 03 010 03</t>
  </si>
  <si>
    <t xml:space="preserve">fourniture pose couverture bac acier simple peau surface de plus de 100m2</t>
  </si>
  <si>
    <t xml:space="preserve">T 60 03 020 00</t>
  </si>
  <si>
    <t xml:space="preserve">COUVERTURE BAC ACIER DOUBLE PEAU</t>
  </si>
  <si>
    <t xml:space="preserve">T 60 03 020 01</t>
  </si>
  <si>
    <t xml:space="preserve">fourniture pose couverture bac acier double peau épaisseur 120mm surface de 0 à 10m2</t>
  </si>
  <si>
    <t xml:space="preserve">T 60 03 020 02</t>
  </si>
  <si>
    <t xml:space="preserve">fourniture pose couverture bac acier double peau épaisseur 120 plus de 10m2 à 100m2</t>
  </si>
  <si>
    <t xml:space="preserve">T 60 03 020 03</t>
  </si>
  <si>
    <t xml:space="preserve">fourniture pose couverture bac acier double peau épaisseur 120 surface plus de 100m2</t>
  </si>
  <si>
    <t xml:space="preserve">T 60 03 030 00</t>
  </si>
  <si>
    <t xml:space="preserve">COUVERTURE BAC SEC ISOLE</t>
  </si>
  <si>
    <t xml:space="preserve">T 60 03 030 01</t>
  </si>
  <si>
    <t xml:space="preserve">fourniture pose couverture bac acier sec isolé  surface comprise entre 0 et 10m2</t>
  </si>
  <si>
    <t xml:space="preserve">T 60 03 030 02</t>
  </si>
  <si>
    <t xml:space="preserve">fourniture pose couverture bac acier sec isolé surface de plus de 10m2 à 100m2</t>
  </si>
  <si>
    <t xml:space="preserve">T 60 03 030 03</t>
  </si>
  <si>
    <t xml:space="preserve">fourniture pose couverture bac acier sec isolé surface de plus de 100m2</t>
  </si>
  <si>
    <t xml:space="preserve">T 60 03 040 00</t>
  </si>
  <si>
    <t xml:space="preserve">COUVERTURE POUR LOCAL DE FORTE HYGROMETRIE</t>
  </si>
  <si>
    <t xml:space="preserve">T 60 03 040 01</t>
  </si>
  <si>
    <t xml:space="preserve">fourniture pose couverture bac acier pour local à forte hygrométrie</t>
  </si>
  <si>
    <t xml:space="preserve">T 60 03 050 00</t>
  </si>
  <si>
    <t xml:space="preserve">COUVERTURE EN PLAQUE TRANSLUCIDE</t>
  </si>
  <si>
    <t xml:space="preserve">T 60 03 050 01</t>
  </si>
  <si>
    <t xml:space="preserve">fourniture pose de plaque nervurée en polyester translucide</t>
  </si>
  <si>
    <t xml:space="preserve">T 60 03 050 02</t>
  </si>
  <si>
    <t xml:space="preserve">fourniture pose de plaque nervurée en pvc translucide</t>
  </si>
  <si>
    <t xml:space="preserve">T 60 03 050 03</t>
  </si>
  <si>
    <t xml:space="preserve">fourniture pose de plaque ondulée en poly carbonate translucide</t>
  </si>
  <si>
    <t xml:space="preserve">T 60 03 050 04</t>
  </si>
  <si>
    <t xml:space="preserve">fourniture pose de plaque nervurée en poly carbonate translucide</t>
  </si>
  <si>
    <t xml:space="preserve">T 60 03 060 00</t>
  </si>
  <si>
    <t xml:space="preserve">FOURNITURE POSE D'ACCESSOIRES DE COUVERTURE ET BARDAGE</t>
  </si>
  <si>
    <t xml:space="preserve">T 60 03 060 01</t>
  </si>
  <si>
    <t xml:space="preserve">de faîtiére simple en acier galvanisé</t>
  </si>
  <si>
    <t xml:space="preserve">T 60 03 060 02</t>
  </si>
  <si>
    <t xml:space="preserve">de faîtiére double en acier galvanisé</t>
  </si>
  <si>
    <t xml:space="preserve">T 60 03 060 03</t>
  </si>
  <si>
    <t xml:space="preserve">de faîtiére simple en acier pré-laqué</t>
  </si>
  <si>
    <t xml:space="preserve">T 60 03 060 04</t>
  </si>
  <si>
    <t xml:space="preserve">de faîtiére double en acier pré-laqué</t>
  </si>
  <si>
    <t xml:space="preserve">T 60 03 060 05</t>
  </si>
  <si>
    <t xml:space="preserve">de faîtiére simple aérée en acier galvanisé</t>
  </si>
  <si>
    <t xml:space="preserve">T 60 03 060 06</t>
  </si>
  <si>
    <t xml:space="preserve">de faîtiére double aérée en acier galvanisé</t>
  </si>
  <si>
    <t xml:space="preserve">T 60 03 060 07</t>
  </si>
  <si>
    <t xml:space="preserve">de faîtiére simple aérée en acier pré-laqué</t>
  </si>
  <si>
    <t xml:space="preserve">T 60 03 060 08</t>
  </si>
  <si>
    <t xml:space="preserve">de faîtiére double aérée en acier pré-laqué</t>
  </si>
  <si>
    <t xml:space="preserve">T 60 03 060 09</t>
  </si>
  <si>
    <t xml:space="preserve">de faîtiére à solin en acier galvanisé et façon du solin</t>
  </si>
  <si>
    <t xml:space="preserve">T 60 03 060 10</t>
  </si>
  <si>
    <t xml:space="preserve">de faîtiére à solin en acier pré-laqué et façon du solin</t>
  </si>
  <si>
    <t xml:space="preserve">T 60 03 060 11</t>
  </si>
  <si>
    <t xml:space="preserve">de rive de pignon en acier galvanisé</t>
  </si>
  <si>
    <t xml:space="preserve">T 60 03 060 12</t>
  </si>
  <si>
    <t xml:space="preserve">de rive de pignon en acier pré-laqué</t>
  </si>
  <si>
    <t xml:space="preserve">T 60 03 060 13</t>
  </si>
  <si>
    <t xml:space="preserve">de rive de solin en acier galvanisé</t>
  </si>
  <si>
    <t xml:space="preserve">T 60 03 060 14</t>
  </si>
  <si>
    <t xml:space="preserve">de rive de solin en acier pré-laqué</t>
  </si>
  <si>
    <t xml:space="preserve">T 60 03 060 15</t>
  </si>
  <si>
    <t xml:space="preserve">de solin en acier galvanisé et mortier</t>
  </si>
  <si>
    <t xml:space="preserve">T 60 03 060 16</t>
  </si>
  <si>
    <t xml:space="preserve">de solin en acier pré-laqué et mortier</t>
  </si>
  <si>
    <t xml:space="preserve">T 60 03 060 17</t>
  </si>
  <si>
    <t xml:space="preserve">de noue en acier galvanisé</t>
  </si>
  <si>
    <t xml:space="preserve">T 60 03 060 18</t>
  </si>
  <si>
    <t xml:space="preserve">de noue en acier pré-laqué</t>
  </si>
  <si>
    <t xml:space="preserve">T 60 03 060 19</t>
  </si>
  <si>
    <t xml:space="preserve">de closoir échancré en acier galvanisé</t>
  </si>
  <si>
    <t xml:space="preserve">T 60 03 060 20</t>
  </si>
  <si>
    <t xml:space="preserve">de closoir échancré en acier pré-laqué</t>
  </si>
  <si>
    <t xml:space="preserve">T 60 03 060 21</t>
  </si>
  <si>
    <t xml:space="preserve">de coiffe coffre ou couronnement d'acrotère en aluminium</t>
  </si>
  <si>
    <t xml:space="preserve">T 60 03 060 22</t>
  </si>
  <si>
    <t xml:space="preserve">de coiffe coffre ou couronnement d'acrotère en acier galvanisé</t>
  </si>
  <si>
    <t xml:space="preserve">T 60 03 060 23</t>
  </si>
  <si>
    <t xml:space="preserve">de coiffe coffre ou couronnement d'acrotère en acier pré-laqué</t>
  </si>
  <si>
    <t xml:space="preserve">T 60 03 060 24</t>
  </si>
  <si>
    <t xml:space="preserve">de larmier ou bavette en acier galvanisé</t>
  </si>
  <si>
    <t xml:space="preserve">T 60 03 060 25</t>
  </si>
  <si>
    <t xml:space="preserve">de larmier ou bavette en acier pré-laqué</t>
  </si>
  <si>
    <t xml:space="preserve">T 60 03 060 26</t>
  </si>
  <si>
    <t xml:space="preserve">de raccord d'angle extérieur avec cloison étanche en acier galvanisé</t>
  </si>
  <si>
    <t xml:space="preserve">T 60 03 060 27</t>
  </si>
  <si>
    <t xml:space="preserve">de raccord d'angle extérieur avec cloison étanche en acier pré-laqué</t>
  </si>
  <si>
    <t xml:space="preserve">T 60 03 060 28</t>
  </si>
  <si>
    <t xml:space="preserve">de raccord d'angle intérieur avec cloison étanche en pied de bardage en acier galvanisé</t>
  </si>
  <si>
    <t xml:space="preserve">T 60 03 060 29</t>
  </si>
  <si>
    <t xml:space="preserve">de raccord d'angle intérieur avec cloison étanche en pied de bardage en acier pré-laqué</t>
  </si>
  <si>
    <t xml:space="preserve">T 60 03 060 30</t>
  </si>
  <si>
    <t xml:space="preserve">de raccord d'angle rentrant en acier galvanisé</t>
  </si>
  <si>
    <t xml:space="preserve">T 60 03 060 31</t>
  </si>
  <si>
    <t xml:space="preserve">de raccord d'angle rentrant en acier pré-laqué</t>
  </si>
  <si>
    <t xml:space="preserve">T 60 03 060 32</t>
  </si>
  <si>
    <t xml:space="preserve">d'habillage d'ouverture en acier galvanisé</t>
  </si>
  <si>
    <t xml:space="preserve">T 60 03 060 33</t>
  </si>
  <si>
    <t xml:space="preserve">d'habillage d'ouverture en acier pré-laqué</t>
  </si>
  <si>
    <t xml:space="preserve">T 60 03 060 34</t>
  </si>
  <si>
    <t xml:space="preserve">de jambage en acier galvanisé</t>
  </si>
  <si>
    <t xml:space="preserve">T 60 03 060 35</t>
  </si>
  <si>
    <t xml:space="preserve">de jambage en acier pré-laqué</t>
  </si>
  <si>
    <t xml:space="preserve">T 60 03 060 36</t>
  </si>
  <si>
    <t xml:space="preserve">de support de chassis</t>
  </si>
  <si>
    <t xml:space="preserve">T 60 03 060 37</t>
  </si>
  <si>
    <t xml:space="preserve">de joint de dilatation</t>
  </si>
  <si>
    <t xml:space="preserve">T 60 03 060 38</t>
  </si>
  <si>
    <t xml:space="preserve">de costière en acier galvanisé</t>
  </si>
  <si>
    <t xml:space="preserve">T 60 03 060 39</t>
  </si>
  <si>
    <t xml:space="preserve">de costière en acier pré-laqué</t>
  </si>
  <si>
    <t xml:space="preserve">T 60 03 060 40</t>
  </si>
  <si>
    <t xml:space="preserve">de cheneau en acier galvanisé</t>
  </si>
  <si>
    <t xml:space="preserve">T 60 03 060 41</t>
  </si>
  <si>
    <t xml:space="preserve">de cheneau en acier pré-laqué</t>
  </si>
  <si>
    <t xml:space="preserve">T 60 03 060 42</t>
  </si>
  <si>
    <t xml:space="preserve">de gouttière pendante demi-ronde en acier galvanisé</t>
  </si>
  <si>
    <t xml:space="preserve">T 60 03 060 43</t>
  </si>
  <si>
    <t xml:space="preserve">de gouttière pendante demi-ronde en acier pré-laqué</t>
  </si>
  <si>
    <t xml:space="preserve">T 60 03 060 44</t>
  </si>
  <si>
    <t xml:space="preserve">de tuyau de descente en acier galvanisé jusqu'à 150mm de diamètre</t>
  </si>
  <si>
    <t xml:space="preserve">T 60 03 060 45</t>
  </si>
  <si>
    <t xml:space="preserve">de tuyau de descente en acier pré-laqué jusqu'à 150mm de diamètre</t>
  </si>
  <si>
    <t xml:space="preserve">T 60 03 060 46</t>
  </si>
  <si>
    <t xml:space="preserve">de boîte à eau en acier galvanisé</t>
  </si>
  <si>
    <t xml:space="preserve">T 60 03 060 47</t>
  </si>
  <si>
    <t xml:space="preserve">de boîte à eau en acier pré-laqué</t>
  </si>
  <si>
    <t xml:space="preserve">T 60 03 060 48</t>
  </si>
  <si>
    <t xml:space="preserve">de crochet de sécurité en acier galvanisé</t>
  </si>
  <si>
    <t xml:space="preserve">T 60 03 060 49</t>
  </si>
  <si>
    <t xml:space="preserve">de crochet de sécurité en acier inoxydable</t>
  </si>
  <si>
    <t xml:space="preserve">T 60 04 000 00</t>
  </si>
  <si>
    <t xml:space="preserve">OUVRAGES DE SORTIE EN TOITURE</t>
  </si>
  <si>
    <t xml:space="preserve">T 60 04 010 00</t>
  </si>
  <si>
    <t xml:space="preserve">SORTIES EN TOITURE SUR BAC ACIER</t>
  </si>
  <si>
    <t xml:space="preserve">T 60 04 010 01</t>
  </si>
  <si>
    <t xml:space="preserve">fourniture pose de chatière  averc joint d'étanchéité comprenant la découpe de la plaque</t>
  </si>
  <si>
    <t xml:space="preserve">T 60 04 010 02</t>
  </si>
  <si>
    <t xml:space="preserve">fourniture pose de douille avec joint d'étanchéité comprenant la découpe de la plaque </t>
  </si>
  <si>
    <t xml:space="preserve">T 60 04 010 03</t>
  </si>
  <si>
    <t xml:space="preserve">fourniture pose de sortie de toiture jusqu'à 300mm de diamètre ou de côté</t>
  </si>
  <si>
    <t xml:space="preserve">comprenant la découpe de la plaque</t>
  </si>
  <si>
    <t xml:space="preserve">T 60 04 010 04</t>
  </si>
  <si>
    <t xml:space="preserve">fourniture pose de sortie de toiture de plus de 300mm à 600mm de diamètre ou de côté</t>
  </si>
  <si>
    <t xml:space="preserve">T 60 04 010 05</t>
  </si>
  <si>
    <t xml:space="preserve">fourniture pose de sortie de toiture de plus de 600mm de diamètre ou de côté</t>
  </si>
  <si>
    <t xml:space="preserve">T 60 04 010 06</t>
  </si>
  <si>
    <t xml:space="preserve">remplacement de chatière  averc joint d'étanchéité comprenant la découpe de la plaque</t>
  </si>
  <si>
    <t xml:space="preserve">T 60 04 010 07</t>
  </si>
  <si>
    <t xml:space="preserve">remplacement de douille avec joint d'étanchéité comprenant la découpe de la plaque </t>
  </si>
  <si>
    <t xml:space="preserve">T 60 04 010 08</t>
  </si>
  <si>
    <t xml:space="preserve">remplacement de sortie de toiture jusqu'à 300mm de diamètre ou de côté</t>
  </si>
  <si>
    <t xml:space="preserve">T 60 04 010 09</t>
  </si>
  <si>
    <t xml:space="preserve">remplacemen de sortie de toiture de plus de 300mm à 600mm de diamètre ou de côté</t>
  </si>
  <si>
    <t xml:space="preserve">T 60 04 010 10</t>
  </si>
  <si>
    <t xml:space="preserve">remplacemen de sortie de toiture de plus de 600mm de diamètre ou de côté</t>
  </si>
  <si>
    <t xml:space="preserve">T 60 04 020 00</t>
  </si>
  <si>
    <t xml:space="preserve">LANTERNEAUX A COSTIERES ISOLANTES SUR BAC ACIER</t>
  </si>
  <si>
    <t xml:space="preserve">T 60 04 020 01</t>
  </si>
  <si>
    <t xml:space="preserve">fourniture pose de lanterneau à dôme fixe simple coque jusqu'à 1,50m2 </t>
  </si>
  <si>
    <t xml:space="preserve">T 60 04 020 02</t>
  </si>
  <si>
    <t xml:space="preserve">fourniture pose de lanterneau à dôme fixe simple coque de plus de 1,50m2 </t>
  </si>
  <si>
    <t xml:space="preserve">T 60 04 020 03</t>
  </si>
  <si>
    <t xml:space="preserve">fourniture pose de lanterneau à dôme fixe double coques jusqu'à 1,50m2 </t>
  </si>
  <si>
    <t xml:space="preserve">T 60 04 020 04</t>
  </si>
  <si>
    <t xml:space="preserve">fourniture pose de lanterneau à dôme fixe double coques de plus de 1,50m2 </t>
  </si>
  <si>
    <t xml:space="preserve">T 60 04 020 05</t>
  </si>
  <si>
    <t xml:space="preserve">fourniture pose de lanterneau à dôme ouvrant simple coque avec commande manuelle</t>
  </si>
  <si>
    <t xml:space="preserve">par vérin à vis jusqu'à 1,50m2 </t>
  </si>
  <si>
    <t xml:space="preserve">T 60 04 020 06</t>
  </si>
  <si>
    <t xml:space="preserve">par vérin à visde plus de 1,50m2 </t>
  </si>
  <si>
    <t xml:space="preserve">T 60 04 020 07</t>
  </si>
  <si>
    <t xml:space="preserve">fourniture pose de lanterneau à dôme ouvrant double coques avec commande manuelle</t>
  </si>
  <si>
    <t xml:space="preserve">T 60 04 020 08</t>
  </si>
  <si>
    <t xml:space="preserve">T 60 04 020 09</t>
  </si>
  <si>
    <t xml:space="preserve">remplacement de lanterneau à dôme fixe simple coque jusqu'à 1,50m2 </t>
  </si>
  <si>
    <t xml:space="preserve">T 60 04 020 10</t>
  </si>
  <si>
    <t xml:space="preserve">remplacement de lanterneau à dôme fixe simple coque de plus de 1,50m2 </t>
  </si>
  <si>
    <t xml:space="preserve">T 60 04 020 11</t>
  </si>
  <si>
    <t xml:space="preserve">remplacement de lanterneau à dôme fixe double coques jusqu'à 1,50m2 </t>
  </si>
  <si>
    <t xml:space="preserve">T 60 04 020 12</t>
  </si>
  <si>
    <t xml:space="preserve">remplacement de lanterneau à dôme fixe double coques de plus de 1,50m2 </t>
  </si>
  <si>
    <t xml:space="preserve">T 60 04 020 13</t>
  </si>
  <si>
    <t xml:space="preserve">remplacement de lanterneau à dôme ouvrant simple coque avec commande manuelle</t>
  </si>
  <si>
    <t xml:space="preserve">T 60 04 020 14</t>
  </si>
  <si>
    <t xml:space="preserve">T 60 04 020 15</t>
  </si>
  <si>
    <t xml:space="preserve">remplacement de lanterneau à dôme ouvrant double coques avec commande manuelle</t>
  </si>
  <si>
    <t xml:space="preserve">T 60 04 020 16</t>
  </si>
  <si>
    <t xml:space="preserve">T 60 04 030 00</t>
  </si>
  <si>
    <t xml:space="preserve">QUINCAILLERIE POUR DESENFUMAGE</t>
  </si>
  <si>
    <t xml:space="preserve">T 60 04 030 01</t>
  </si>
  <si>
    <t xml:space="preserve">fourniture pose de mécanisme de désenfumage par vérins  à gaz et fusible thermique</t>
  </si>
  <si>
    <t xml:space="preserve">T 60 04 030 02</t>
  </si>
  <si>
    <t xml:space="preserve">remplacement de mécanisme de désenfumage par vérins  à gaz et fusible thermique</t>
  </si>
  <si>
    <t xml:space="preserve">T 60 04 030 03</t>
  </si>
  <si>
    <t xml:space="preserve">fourniture pose de cheminement par câble avec gainage</t>
  </si>
  <si>
    <t xml:space="preserve">T 60 04 030 04</t>
  </si>
  <si>
    <t xml:space="preserve">remplacement de cheminement par câble avec gainage</t>
  </si>
  <si>
    <t xml:space="preserve">T 60 04 030 05</t>
  </si>
  <si>
    <t xml:space="preserve">fourniture pose de cheminement par tube avec la  gaine de protection</t>
  </si>
  <si>
    <t xml:space="preserve">T 60 04 030 06</t>
  </si>
  <si>
    <t xml:space="preserve">remplacement de cheminement par tube avec la gaine de protection</t>
  </si>
  <si>
    <t xml:space="preserve">T 60 04 030 07</t>
  </si>
  <si>
    <t xml:space="preserve">fourniture pose de boîtier CO2 d'ouverture seule </t>
  </si>
  <si>
    <t xml:space="preserve">T 60 04 030 08</t>
  </si>
  <si>
    <t xml:space="preserve">remplacement de boîtier CO2 d'ouverture seule </t>
  </si>
  <si>
    <t xml:space="preserve">T 60 04 030 09</t>
  </si>
  <si>
    <t xml:space="preserve">fourniture pose de boîtier CO2 d'ouverture fermeture</t>
  </si>
  <si>
    <t xml:space="preserve">T 60 04 030 10</t>
  </si>
  <si>
    <t xml:space="preserve">remplacement de boîtier CO2 d'ouverture fermeture</t>
  </si>
  <si>
    <t xml:space="preserve">T 60 04 030 11</t>
  </si>
  <si>
    <t xml:space="preserve">fourniture pose de boîtier CO2 d'ouverture et fermeture manuelle par treuil</t>
  </si>
  <si>
    <t xml:space="preserve">T 60 04 030 12</t>
  </si>
  <si>
    <t xml:space="preserve">remplacement de boîtier CO2 d'ouverture et fermeture manuelle par treuil</t>
  </si>
  <si>
    <t xml:space="preserve">T 60 04 030 13</t>
  </si>
  <si>
    <t xml:space="preserve">fourniture pose de boîtier d'ouverture et fermeture manuelle par treuil</t>
  </si>
  <si>
    <t xml:space="preserve">T 60 04 030 14</t>
  </si>
  <si>
    <t xml:space="preserve">remplacement de boîtier d'ouverture et fermeture manuelle par treuil</t>
  </si>
  <si>
    <t xml:space="preserve">T 60 04 030 15</t>
  </si>
  <si>
    <t xml:space="preserve">fourniture pose de boîtier bris de glace avec commande tirez lâchez</t>
  </si>
  <si>
    <t xml:space="preserve">T 60 04 030 16</t>
  </si>
  <si>
    <t xml:space="preserve">remplacement de boîtier bris de glace avec commande tirez lâchez</t>
  </si>
  <si>
    <t xml:space="preserve">T 60 04 030 17</t>
  </si>
  <si>
    <t xml:space="preserve">fourniture pose de boîtier de re-fermeture manuelle par treuil</t>
  </si>
  <si>
    <t xml:space="preserve">T 60 04 030 18</t>
  </si>
  <si>
    <t xml:space="preserve">remplacement de boîtier de re-fermeture manuelle par treuil</t>
  </si>
  <si>
    <t xml:space="preserve">T 60 04 030 19</t>
  </si>
  <si>
    <t xml:space="preserve">fourniture pose ou remplacement de cartouche CO2</t>
  </si>
  <si>
    <t xml:space="preserve">T 60 04 030 20</t>
  </si>
  <si>
    <t xml:space="preserve">fourniture pose ou remplacement de poulie ou de poulie de renvoi</t>
  </si>
  <si>
    <t xml:space="preserve">T 60 04 030 21</t>
  </si>
  <si>
    <t xml:space="preserve">fourniture pose ou remplacement de manivelle pour boîtier de désemfumage</t>
  </si>
  <si>
    <t xml:space="preserve">T 60 04 030 22</t>
  </si>
  <si>
    <t xml:space="preserve">fourniture pose ou remplacement de vérin à gaz</t>
  </si>
  <si>
    <t xml:space="preserve">T 60 04 040 00</t>
  </si>
  <si>
    <t xml:space="preserve">VERIFICATION ESSAI DES SYSTEMES DE DESEMFUMAGE DES LANTERNEAUX</t>
  </si>
  <si>
    <t xml:space="preserve">T 60 04 040 01</t>
  </si>
  <si>
    <t xml:space="preserve">vérification  et essai du système de désemfumage à commande manuelle</t>
  </si>
  <si>
    <t xml:space="preserve">T 60 04 040 02</t>
  </si>
  <si>
    <t xml:space="preserve">vérification  et essai du système de désemfumage à commande pneumatique</t>
  </si>
  <si>
    <t xml:space="preserve">T 60 04 040 03</t>
  </si>
  <si>
    <t xml:space="preserve">vérification  et essai du mécanisme complet du lanterneau</t>
  </si>
  <si>
    <t xml:space="preserve">T 60 04 040 04</t>
  </si>
  <si>
    <t xml:space="preserve">vérification  et essai du mécanisme complet du châssis</t>
  </si>
  <si>
    <t xml:space="preserve">T 60 05 000 00</t>
  </si>
  <si>
    <t xml:space="preserve">FOURNITURE POSE DE BARDAGE</t>
  </si>
  <si>
    <t xml:space="preserve">T 60 05 010 00</t>
  </si>
  <si>
    <t xml:space="preserve">PLATEAUX INTERIEURS POSE HORIZONTALE OU VERTICALE</t>
  </si>
  <si>
    <t xml:space="preserve">T 60 05 010 01</t>
  </si>
  <si>
    <t xml:space="preserve">fourniture pose de plateau en acier galvanisé avec une face apparente pré-laqué en tôle</t>
  </si>
  <si>
    <t xml:space="preserve">pleine 0 à 10m2 de surface</t>
  </si>
  <si>
    <t xml:space="preserve">T 60 05 010 02</t>
  </si>
  <si>
    <t xml:space="preserve">pleine de plus de 10 à 100m2 de surface</t>
  </si>
  <si>
    <t xml:space="preserve">T 60 05 010 03</t>
  </si>
  <si>
    <t xml:space="preserve">pleine de plus de 100m2 de surface</t>
  </si>
  <si>
    <t xml:space="preserve">T 60 05 010 04</t>
  </si>
  <si>
    <t xml:space="preserve">perforée emboutie de type C de 0 à 10m2 de surface</t>
  </si>
  <si>
    <t xml:space="preserve">T 60 05 010 05</t>
  </si>
  <si>
    <t xml:space="preserve">perforée emboutie de type C de plus de 10 à 100m2 de surface</t>
  </si>
  <si>
    <t xml:space="preserve">T 60 05 010 06</t>
  </si>
  <si>
    <t xml:space="preserve">perforée emboutie de type C de plus de 100m2 de surface</t>
  </si>
  <si>
    <t xml:space="preserve">T 60 05 010 07</t>
  </si>
  <si>
    <t xml:space="preserve">perforée emboutie de type P de 0 à 10m2 de surface</t>
  </si>
  <si>
    <t xml:space="preserve">T 60 05 010 08</t>
  </si>
  <si>
    <t xml:space="preserve">perforée emboutie de type P de plus de 10 à 100m2 de surface</t>
  </si>
  <si>
    <t xml:space="preserve">T 60 05 010 09</t>
  </si>
  <si>
    <t xml:space="preserve">perforée emboutie de type P de plus de 100m2 de surface</t>
  </si>
  <si>
    <t xml:space="preserve">T 60 05 020 00</t>
  </si>
  <si>
    <t xml:space="preserve">BARDAGE METALLIQUE DOUBLE PEAU HORIZONTAL</t>
  </si>
  <si>
    <t xml:space="preserve">T 60 05 020 01</t>
  </si>
  <si>
    <t xml:space="preserve">fourniture pose de bardage double peau horizontal de type CIN 327 avec structure </t>
  </si>
  <si>
    <t xml:space="preserve">intermédiaire ou techniquement équivalent de 0 à 100m2</t>
  </si>
  <si>
    <t xml:space="preserve">T 60 05 020 02</t>
  </si>
  <si>
    <t xml:space="preserve">intermédiaire ou techniquement équivalent de plus de 100m2</t>
  </si>
  <si>
    <t xml:space="preserve">T 60 05 030 00</t>
  </si>
  <si>
    <t xml:space="preserve">BARDAGE VERTICAL TRANSLUCIDE PROCEDE DANPALON OU MODULIT OU </t>
  </si>
  <si>
    <t xml:space="preserve">TECHNIQUEMENT EQUIVALENT</t>
  </si>
  <si>
    <t xml:space="preserve">T 60 05 030 01</t>
  </si>
  <si>
    <t xml:space="preserve">fourniture pose de profilé en acier galvanisé </t>
  </si>
  <si>
    <t xml:space="preserve">T 60 05 030 02</t>
  </si>
  <si>
    <t xml:space="preserve">fourniture pose remplissage vertical de panneau polycarbonate extrudé de type makrolon</t>
  </si>
  <si>
    <t xml:space="preserve">modulit ou techniquement équivalent de 0 à 10m2 de surface</t>
  </si>
  <si>
    <t xml:space="preserve">T 60 05 030 03</t>
  </si>
  <si>
    <t xml:space="preserve">modulit ou techniquement équivalent de plus de 10 à 100m2 de surface</t>
  </si>
  <si>
    <t xml:space="preserve">T 60 05 030 04</t>
  </si>
  <si>
    <t xml:space="preserve">modulit ou techniquement équivalent de plus de plus de 100m2 de surface</t>
  </si>
  <si>
    <t xml:space="preserve">T 60 05 030 05</t>
  </si>
  <si>
    <t xml:space="preserve">fourniture pose de bavette en acier galvanisé laqué en partie supérieure</t>
  </si>
  <si>
    <t xml:space="preserve">T 60 05 030 06</t>
  </si>
  <si>
    <t xml:space="preserve">fourniture pose de profilé en acier galvanisé laqué en partie inférieure</t>
  </si>
  <si>
    <t xml:space="preserve">T 60 05 040 00</t>
  </si>
  <si>
    <t xml:space="preserve">BARDAGE ALUMINIUM</t>
  </si>
  <si>
    <t xml:space="preserve">T 60 05 040 01</t>
  </si>
  <si>
    <t xml:space="preserve">fourniture de bardage en aluminium brut anodisé</t>
  </si>
  <si>
    <t xml:space="preserve">T 60 05 040 02</t>
  </si>
  <si>
    <t xml:space="preserve">fourniture de bardage en aluminium brut thermolaqué</t>
  </si>
  <si>
    <t xml:space="preserve">T 60 05 040 03</t>
  </si>
  <si>
    <t xml:space="preserve">fourniture de bardage en aluminium brut thermolaqué double face</t>
  </si>
  <si>
    <t xml:space="preserve">T 60 05 050 00</t>
  </si>
  <si>
    <t xml:space="preserve"> PLAQUE A NERVURES TRAPEZOIDALES VERTICALE</t>
  </si>
  <si>
    <t xml:space="preserve">T 60 05 050 01</t>
  </si>
  <si>
    <t xml:space="preserve">fourniture pose verticale de plaque à nervure trapézoïdale en acier galvanisé avec une</t>
  </si>
  <si>
    <t xml:space="preserve">face apparente pré-laquée</t>
  </si>
  <si>
    <t xml:space="preserve">T 60 06 000 00</t>
  </si>
  <si>
    <t xml:space="preserve">T 60 06 010 00</t>
  </si>
  <si>
    <t xml:space="preserve">DE COUVERTURE OU DE BARDAGE</t>
  </si>
  <si>
    <t xml:space="preserve">T 60 06 010 01</t>
  </si>
  <si>
    <t xml:space="preserve">fourniture pose panneaux sandwich en toiture d'épaisseur 60 mm</t>
  </si>
  <si>
    <t xml:space="preserve">de 0 à 100m2 de surface</t>
  </si>
  <si>
    <t xml:space="preserve">T 60 06 010 02</t>
  </si>
  <si>
    <t xml:space="preserve">de plus de 100m2 de surface</t>
  </si>
  <si>
    <t xml:space="preserve">T 60 06 010 03</t>
  </si>
  <si>
    <t xml:space="preserve">fourniture pose panneaux sandwich en toiture d'épaisseur 80 mm</t>
  </si>
  <si>
    <t xml:space="preserve">T 60 06 010 04</t>
  </si>
  <si>
    <t xml:space="preserve">fourniture pose  panneaux sandwich en toiture d'épaisseur 80 mm</t>
  </si>
  <si>
    <t xml:space="preserve">T 60 06 010 05</t>
  </si>
  <si>
    <t xml:space="preserve">fourniture pose panneaux sandwich en toiture d'épaisseur 100 mm</t>
  </si>
  <si>
    <t xml:space="preserve">T 60 06 010 06</t>
  </si>
  <si>
    <t xml:space="preserve">T 60 06 010 07</t>
  </si>
  <si>
    <t xml:space="preserve">fourniture pose panneaux sandwich en toiture d'épaisseur 120 mm</t>
  </si>
  <si>
    <t xml:space="preserve">T 60 06 010 08</t>
  </si>
  <si>
    <t xml:space="preserve">T 60 06 010 09</t>
  </si>
  <si>
    <t xml:space="preserve">fourniture pose panneaux sandwich en façade d'épaisseur 60 mm</t>
  </si>
  <si>
    <t xml:space="preserve">T 60 06 010 10</t>
  </si>
  <si>
    <t xml:space="preserve">T 60 06 010 11</t>
  </si>
  <si>
    <t xml:space="preserve">fourniture pose panneaux sandwich en façade d'épaisseur 80 mm</t>
  </si>
  <si>
    <t xml:space="preserve">T 60 06 010 12</t>
  </si>
  <si>
    <t xml:space="preserve">T 60 06 010 13</t>
  </si>
  <si>
    <t xml:space="preserve">fourniture pose panneaux sandwich en façade d'épaisseur 100 mm</t>
  </si>
  <si>
    <t xml:space="preserve">T 60 06 010 14</t>
  </si>
  <si>
    <t xml:space="preserve">T 60 06 010 15</t>
  </si>
  <si>
    <t xml:space="preserve">fourniture pose panneaux sandwich en façade d'épaisseur 120 mm</t>
  </si>
  <si>
    <t xml:space="preserve">T 60 06 010 16</t>
  </si>
  <si>
    <t xml:space="preserve">T 60 06 010 17</t>
  </si>
  <si>
    <t xml:space="preserve">fourniture pose panneaux sandwich en façade d'épaisseur 140 mm</t>
  </si>
  <si>
    <t xml:space="preserve">T 60 06 010 18</t>
  </si>
  <si>
    <t xml:space="preserve">T 60 07 000 00</t>
  </si>
  <si>
    <t xml:space="preserve">T 60 07 010 00</t>
  </si>
  <si>
    <t xml:space="preserve">VOUTE D'ECLAIRAGE ZENITHAL AUTOPORTANTE</t>
  </si>
  <si>
    <t xml:space="preserve">T 60 07 010 01</t>
  </si>
  <si>
    <t xml:space="preserve">fourniture pose de voûte d'éclairage zénithal autoportante thermoformée</t>
  </si>
  <si>
    <t xml:space="preserve">T 60 08 000 00</t>
  </si>
  <si>
    <t xml:space="preserve">ISOLATION THERMIQUE</t>
  </si>
  <si>
    <t xml:space="preserve">T 60 08 010 00</t>
  </si>
  <si>
    <t xml:space="preserve">ISOLATION THERMIQUE SIMPLE</t>
  </si>
  <si>
    <t xml:space="preserve">T 60 08 010 01</t>
  </si>
  <si>
    <t xml:space="preserve">fourniture pose d'isolant thermique simple en laine revêtu d'un voile de verre armé </t>
  </si>
  <si>
    <t xml:space="preserve">d'épaisseur de 6cm pour bardage doule peau sans écarteur</t>
  </si>
  <si>
    <t xml:space="preserve">T 60 08 010 02</t>
  </si>
  <si>
    <t xml:space="preserve">d'épaisseur de 7cm pour bardage doule peau sans écarteur</t>
  </si>
  <si>
    <t xml:space="preserve">T 60 08 010 03</t>
  </si>
  <si>
    <t xml:space="preserve">d'épaisseur de 8cm pour bardage doule peau sans écarteur</t>
  </si>
  <si>
    <t xml:space="preserve">T 60 08 010 04</t>
  </si>
  <si>
    <t xml:space="preserve">d'épaisseur de 10cm pour bardage doule peau sans écarteur</t>
  </si>
  <si>
    <t xml:space="preserve">T 60 08 010 05</t>
  </si>
  <si>
    <t xml:space="preserve">d'épaisseur de 12cm pour bardage doule peau sans écarteur</t>
  </si>
  <si>
    <t xml:space="preserve">T 60 08 020 00</t>
  </si>
  <si>
    <t xml:space="preserve">ISOLATION THERMIQUE DOUBLE</t>
  </si>
  <si>
    <t xml:space="preserve">T 60 08 020 01</t>
  </si>
  <si>
    <t xml:space="preserve">fourniture pose d'isolant thermique double en laine revêtu d'un voile de verre panopolène </t>
  </si>
  <si>
    <t xml:space="preserve">ou techniquement équivalent d'épaisseur de 3cm pour bardage doule peau sans écarteur</t>
  </si>
  <si>
    <t xml:space="preserve">T 60 08 020 02</t>
  </si>
  <si>
    <t xml:space="preserve">ou techniquement équivalent d'épaisseur de 5cm pour bardage doule peau sans écarteur</t>
  </si>
  <si>
    <t xml:space="preserve">T 60 08 020 03</t>
  </si>
  <si>
    <t xml:space="preserve">ou techniquement équivalent d'épaisseur de 7cm pour bardage doule peau sans écarteur</t>
  </si>
  <si>
    <t xml:space="preserve">T 60 08 020 04</t>
  </si>
  <si>
    <t xml:space="preserve">ou techniquement équivalent d'épaisseur de 9cm pour bardage doule peau sans écarteur</t>
  </si>
  <si>
    <t xml:space="preserve">T 60 08 020 05</t>
  </si>
  <si>
    <t xml:space="preserve">ou techniquement équivalent d'épaisseur de 3cm pour bardage doule peau avec écarteur</t>
  </si>
  <si>
    <t xml:space="preserve">T 60 08 020 06</t>
  </si>
  <si>
    <t xml:space="preserve">ou techniquement équivalent d'épaisseur de 5cm pour bardage doule peau avec écarteur</t>
  </si>
  <si>
    <t xml:space="preserve">T 60 08 020 07</t>
  </si>
  <si>
    <t xml:space="preserve">ou techniquement équivalent d'épaisseur de 7cm pour bardage doule peau avec écarteur</t>
  </si>
  <si>
    <t xml:space="preserve">T 60 08 020 08</t>
  </si>
  <si>
    <t xml:space="preserve">ou techniquement équivalent d'épaisseur de 9cm pour bardage doule peau avec écarteur</t>
  </si>
  <si>
    <t xml:space="preserve">T 60 08 030 00</t>
  </si>
  <si>
    <t xml:space="preserve">ISOLATION THERMIQUE ACOUSTIQUE</t>
  </si>
  <si>
    <t xml:space="preserve">T 60 08 030 01</t>
  </si>
  <si>
    <t xml:space="preserve">fourniture pose d'isolant thermique acoustique haute performance </t>
  </si>
  <si>
    <t xml:space="preserve">d'épaisseur 9 cm</t>
  </si>
  <si>
    <t xml:space="preserve">T 60 08 030 02</t>
  </si>
  <si>
    <t xml:space="preserve">d'épaisseur 11 cm</t>
  </si>
  <si>
    <t xml:space="preserve">T 60 08 030 03</t>
  </si>
  <si>
    <t xml:space="preserve">d'épaisseur 13 cm</t>
  </si>
  <si>
    <t xml:space="preserve">T 60 08 030 04</t>
  </si>
  <si>
    <t xml:space="preserve">d'épaisseur 15 cm</t>
  </si>
  <si>
    <t xml:space="preserve">T 60 08 030 05</t>
  </si>
  <si>
    <t xml:space="preserve">fourniture pose d'isolant thermique acoustique haute performance</t>
  </si>
  <si>
    <t xml:space="preserve">d'épaisseur 19 cm</t>
  </si>
  <si>
    <t xml:space="preserve">T 60 08 030 06</t>
  </si>
  <si>
    <t xml:space="preserve">fourniture pose d'isolant acoustique haute performance </t>
  </si>
  <si>
    <t xml:space="preserve">d'épaisseur 2 cm</t>
  </si>
  <si>
    <t xml:space="preserve">T 22 00 000 00</t>
  </si>
  <si>
    <t xml:space="preserve">MENUISERIE ALUMINIUM</t>
  </si>
  <si>
    <t xml:space="preserve">T 22 01 000 00</t>
  </si>
  <si>
    <t xml:space="preserve">DEPOSE REPOSE REGLAGE DE MENUISERIE ALUMINIUM DE VOLET ROULANT</t>
  </si>
  <si>
    <t xml:space="preserve">T 22 01 010 00</t>
  </si>
  <si>
    <t xml:space="preserve">REGLAGE ET MISE EN JEU</t>
  </si>
  <si>
    <t xml:space="preserve">T 22 01 010 01</t>
  </si>
  <si>
    <t xml:space="preserve">réglage par resserage des assemblages des profils de menuiserie à vantaux battants</t>
  </si>
  <si>
    <t xml:space="preserve">sans changement des joints d'étanchéité </t>
  </si>
  <si>
    <t xml:space="preserve">T 22 01 010 02</t>
  </si>
  <si>
    <t xml:space="preserve">avec changement des joints d'étanchéité </t>
  </si>
  <si>
    <t xml:space="preserve">T 22 01 010 03</t>
  </si>
  <si>
    <t xml:space="preserve">réglage par resserage des assemblages des profils de menuiserie à vantaux coulissants</t>
  </si>
  <si>
    <t xml:space="preserve">T 22 01 010 04</t>
  </si>
  <si>
    <t xml:space="preserve">T 22 01 020 00</t>
  </si>
  <si>
    <t xml:space="preserve">DEPOSE SANS REEMPLOI DE MENUISERIE</t>
  </si>
  <si>
    <t xml:space="preserve">T 22 01 020 01</t>
  </si>
  <si>
    <t xml:space="preserve">dépose sans réemploi de vantail battant ou coulissant déposé seul </t>
  </si>
  <si>
    <t xml:space="preserve">T 22 01 020 02</t>
  </si>
  <si>
    <t xml:space="preserve">dépose compléte sans réemploi de châssis fixe</t>
  </si>
  <si>
    <t xml:space="preserve">T 22 01 020 03</t>
  </si>
  <si>
    <t xml:space="preserve">dépose compléte sans réemploi de chassis de fenêtre coulissante ou battante</t>
  </si>
  <si>
    <t xml:space="preserve">d'imposte d'allège </t>
  </si>
  <si>
    <t xml:space="preserve">T 22 01 020 04</t>
  </si>
  <si>
    <t xml:space="preserve">dépose compléte sans réemploi de porte de porte fenêtre  coulissante ou battante</t>
  </si>
  <si>
    <t xml:space="preserve">T 22 01 030 00</t>
  </si>
  <si>
    <t xml:space="preserve">DEPOSE POUR REEMPLOI DE MENUISERIE</t>
  </si>
  <si>
    <t xml:space="preserve">T 22 01 030 01</t>
  </si>
  <si>
    <t xml:space="preserve">dépose pour réemploi de vantail battant ou coulissant déposé seul </t>
  </si>
  <si>
    <t xml:space="preserve">T 22 01 030 02</t>
  </si>
  <si>
    <t xml:space="preserve">dépose compléte pour réemploi de châssis fixe</t>
  </si>
  <si>
    <t xml:space="preserve">T 22 01 030 03</t>
  </si>
  <si>
    <t xml:space="preserve">dépose compléte pour réemploi de chassis de fenêtre coulissante ou battante</t>
  </si>
  <si>
    <t xml:space="preserve">T 22 01 030 04</t>
  </si>
  <si>
    <t xml:space="preserve">dépose compléte pour réemploi de porte de porte fenêtre  coulissante ou battante</t>
  </si>
  <si>
    <t xml:space="preserve">T 22 01 040 00</t>
  </si>
  <si>
    <t xml:space="preserve">REPOSE DE MENUISERIE</t>
  </si>
  <si>
    <t xml:space="preserve">T 22 01 040 01</t>
  </si>
  <si>
    <t xml:space="preserve">repose complète de vantail battant ou coulissant seul </t>
  </si>
  <si>
    <t xml:space="preserve">T 22 01 040 02</t>
  </si>
  <si>
    <t xml:space="preserve">repose compléte  de châssis fixe</t>
  </si>
  <si>
    <t xml:space="preserve">T 22 01 040 03</t>
  </si>
  <si>
    <t xml:space="preserve">repose compléte de chassis de fenêtre coulissante ou battante d'imposte d'allège</t>
  </si>
  <si>
    <t xml:space="preserve">T 22 01 040 04</t>
  </si>
  <si>
    <t xml:space="preserve">repose compléte  de porte de porte fenêtre  coulissante ou battante</t>
  </si>
  <si>
    <t xml:space="preserve">T 22 01 050 00</t>
  </si>
  <si>
    <t xml:space="preserve">DEPOSE REPOSE DE VOLETS ROULANTS</t>
  </si>
  <si>
    <t xml:space="preserve">T 22 01 050 01</t>
  </si>
  <si>
    <t xml:space="preserve">dépose sans réemploi de volet roulant</t>
  </si>
  <si>
    <t xml:space="preserve">T 22 01 050 02</t>
  </si>
  <si>
    <t xml:space="preserve">dépose réparation repose de volet roulant</t>
  </si>
  <si>
    <t xml:space="preserve">T 22 02 000 00</t>
  </si>
  <si>
    <t xml:space="preserve">MENUISERIE NEUVE OU DE RENOVATION</t>
  </si>
  <si>
    <t xml:space="preserve">T 22 02 010 00</t>
  </si>
  <si>
    <t xml:space="preserve">EN PROFILE SERIE A RUPTURE DE PONT THERMIQUE POUR CHASSIS FENETRE</t>
  </si>
  <si>
    <t xml:space="preserve">T 22 02 010 01</t>
  </si>
  <si>
    <t xml:space="preserve">fourniture pose de châssis fixe jusqu'à 1m2 en aluminium anodisé ou laqué</t>
  </si>
  <si>
    <t xml:space="preserve">T 22 02 010 02</t>
  </si>
  <si>
    <t xml:space="preserve">fourniture pose de châssis fixe plus de 1m2 jusqu'à 3m2 en aluminium anodisé ou laqué</t>
  </si>
  <si>
    <t xml:space="preserve">T 22 02 010 03</t>
  </si>
  <si>
    <t xml:space="preserve">fourniture pose de châssis fixe plus de 3m2 en aluminium anodisé ou laqué</t>
  </si>
  <si>
    <t xml:space="preserve">T 22 02 010 04</t>
  </si>
  <si>
    <t xml:space="preserve">fourniture pose châssis ou fenêtre ouvrant française jusqu'à 1m2 en alu anodisé laqué</t>
  </si>
  <si>
    <t xml:space="preserve">T 22 02 010 05</t>
  </si>
  <si>
    <t xml:space="preserve">fourniture pose châssis fenêtre ouvrant française plus de 1m2 jusqu'à 3m2 anodisé laqué</t>
  </si>
  <si>
    <t xml:space="preserve">T 22 02 010 06</t>
  </si>
  <si>
    <t xml:space="preserve">fourniture pose châssis ou fenêtre ouvrant française plus de 3m2 en alu anodisé laqué</t>
  </si>
  <si>
    <t xml:space="preserve">T 22 02 010 07</t>
  </si>
  <si>
    <t xml:space="preserve">fourniture pose châssis ou fenêtre à soufflet jusqu'à 1m2 en alu anodisé laqué</t>
  </si>
  <si>
    <t xml:space="preserve">T 22 02 010 08</t>
  </si>
  <si>
    <t xml:space="preserve">fourniture pose châssis fenêtre à soufflet plus de 1m2 jusqu'à 3m2 anodisé laqué</t>
  </si>
  <si>
    <t xml:space="preserve">T 22 02 010 09</t>
  </si>
  <si>
    <t xml:space="preserve">fourniture pose châssis ou fenêtre à soufflet plus de 3m2 en alu anodisé laqué</t>
  </si>
  <si>
    <t xml:space="preserve">T 22 02 010 10</t>
  </si>
  <si>
    <t xml:space="preserve">fourniture pose châssis ou fenêtre oscillo battant jusqu'à 1m2 en alu anodisé laqué</t>
  </si>
  <si>
    <t xml:space="preserve">T 22 02 010 11</t>
  </si>
  <si>
    <t xml:space="preserve">fourniture pose châssis fenêtre oscillo battant plus de 1m2 jusqu'à 3m2 anodisé laqué</t>
  </si>
  <si>
    <t xml:space="preserve">T 22 02 010 12</t>
  </si>
  <si>
    <t xml:space="preserve">fourniture pose châssis ou fenêtre oscillo battant plus de 3m2 en alu anodisé laqué</t>
  </si>
  <si>
    <t xml:space="preserve">T 22 02 010 13</t>
  </si>
  <si>
    <t xml:space="preserve">fourniture pose châssis ou fenêtre coulissant jusqu'à 1m2 en alu anodisé laqué</t>
  </si>
  <si>
    <t xml:space="preserve">T 22 02 010 14</t>
  </si>
  <si>
    <t xml:space="preserve">fourniture pose châssis fenêtre coulissant plus de 1m2 jusqu'à 3m2 anodisé laqué</t>
  </si>
  <si>
    <t xml:space="preserve">T 22 02 010 15</t>
  </si>
  <si>
    <t xml:space="preserve">fourniture pose châssis ou fenêtre coulissant plus de 3m2 en alu anodisé laqué</t>
  </si>
  <si>
    <t xml:space="preserve">T 22 02 020 00</t>
  </si>
  <si>
    <t xml:space="preserve">IMPOSTE A RUPTURE DE PONT THERMIQUE</t>
  </si>
  <si>
    <t xml:space="preserve">T 22 02 020 01</t>
  </si>
  <si>
    <t xml:space="preserve">fourniture pose d'imposte fixe simple ou composé de plusieurs parties fixes en profilé </t>
  </si>
  <si>
    <t xml:space="preserve">série à rupture de pont thermique en aluminium anodisé ou laqué</t>
  </si>
  <si>
    <t xml:space="preserve">T 22 02 020 02</t>
  </si>
  <si>
    <t xml:space="preserve">fourniture pose d'imposte composée d'une ou de plusieurs parties fixes et d'une ou </t>
  </si>
  <si>
    <t xml:space="preserve">plusieurs parties ouvrantes en profilé série à rupture de pont thermique en </t>
  </si>
  <si>
    <t xml:space="preserve">aluminium anodisé ou laqué</t>
  </si>
  <si>
    <t xml:space="preserve">T 22 02 030 00</t>
  </si>
  <si>
    <t xml:space="preserve">ALLEGE A RUPTURE DE PONT THERMIQUE</t>
  </si>
  <si>
    <t xml:space="preserve">T 22 02 030 01</t>
  </si>
  <si>
    <t xml:space="preserve">fourniture pose d'allège fixe simple ou composée de plusieurs parties fixes en profilé </t>
  </si>
  <si>
    <t xml:space="preserve">de série à rupture de pont thermique en aluminium anodisé ou laqué</t>
  </si>
  <si>
    <t xml:space="preserve">T 22 02 040 00</t>
  </si>
  <si>
    <t xml:space="preserve">BLOC PORTE OU PORTE FENETRE A RUPTURE DE PONT THERMIQUE</t>
  </si>
  <si>
    <t xml:space="preserve">T 22 02 040 01</t>
  </si>
  <si>
    <t xml:space="preserve">fourniture pose de bloc porte ou porte fenêtre ouvrant à la française jusqu'à 2m2 en</t>
  </si>
  <si>
    <t xml:space="preserve">profilé série à rupture de pont thermique  en aluminium anodisé ou laqué</t>
  </si>
  <si>
    <t xml:space="preserve">T 22 02 040 02</t>
  </si>
  <si>
    <t xml:space="preserve">fourniture pose de bloc porte ou porte fenêtre ouvrant à la française de plus de 2m2 </t>
  </si>
  <si>
    <t xml:space="preserve">jusqu'à 5m2 enprofilé série à rupture de pont thermique  en aluminium anodisé ou laqué</t>
  </si>
  <si>
    <t xml:space="preserve">T 22 02 040 03</t>
  </si>
  <si>
    <t xml:space="preserve">fourniture pose de bloc porte ou porte fenêtre ouvrant à la française de plus de 5m2 </t>
  </si>
  <si>
    <t xml:space="preserve">en profilé série à rupture de pont thermique en aluminium anodisé ou laqué</t>
  </si>
  <si>
    <t xml:space="preserve">T 22 02 040 04</t>
  </si>
  <si>
    <t xml:space="preserve">fourniture pose de porte fenêtre coullissante jusqu'à 2m2 en profilé série de rupture de</t>
  </si>
  <si>
    <t xml:space="preserve">pont thermique en aluminium anodisé ou laqué</t>
  </si>
  <si>
    <t xml:space="preserve">T 22 02 040 05</t>
  </si>
  <si>
    <t xml:space="preserve">fourniture pose de porte fenêtre coulissante de plus de 2m2 jusqu'à 5m2 en profilé </t>
  </si>
  <si>
    <t xml:space="preserve">série à rupture de pont thermique  en aluminium anodisé ou laqué</t>
  </si>
  <si>
    <t xml:space="preserve">T 22 02 040 06</t>
  </si>
  <si>
    <t xml:space="preserve">fourniture pose de porte fenêtre coulissante de plus de 5m2 en profilé sérià rupture de</t>
  </si>
  <si>
    <t xml:space="preserve">T 22 02 040 07</t>
  </si>
  <si>
    <t xml:space="preserve">majoration pour menuiserie cintrée à rupture de pont thermique </t>
  </si>
  <si>
    <t xml:space="preserve">T 22 02 050 00</t>
  </si>
  <si>
    <t xml:space="preserve">PRE CADRE POUR CHASSIS FENETRE PORTE IMPOSTE ALLEGE</t>
  </si>
  <si>
    <t xml:space="preserve">T 22 02 050 01</t>
  </si>
  <si>
    <t xml:space="preserve">fourniture pose de pré cadre pour châssis fenêtre jusqu'à 1m2</t>
  </si>
  <si>
    <t xml:space="preserve">T 22 02 050 02</t>
  </si>
  <si>
    <t xml:space="preserve">fourniture pose de pré cadre pour châssis fenêtre de plus de 1m2 jusqu'à 3m2</t>
  </si>
  <si>
    <t xml:space="preserve">T 22 02 050 03</t>
  </si>
  <si>
    <t xml:space="preserve">fourniture pose de pré cadre pour châssis fenêtre de plus de 3m2</t>
  </si>
  <si>
    <t xml:space="preserve">T 22 02 050 04</t>
  </si>
  <si>
    <t xml:space="preserve">fourniture pose de pré cadre pour bloc- porte porte-fenêtre jusqu'à 2m2</t>
  </si>
  <si>
    <t xml:space="preserve">T 22 02 050 05</t>
  </si>
  <si>
    <t xml:space="preserve">fourniture pose de pré cadre pour bloc- porte porte-fenêtre de plus de 2m2 jusqu'à 5m2</t>
  </si>
  <si>
    <t xml:space="preserve">T 22 02 050 06</t>
  </si>
  <si>
    <t xml:space="preserve">fourniture pose de pré cadre pour bloc- porte porte-fenêtre de plus de 5m2 </t>
  </si>
  <si>
    <t xml:space="preserve">T 22 02 050 07</t>
  </si>
  <si>
    <t xml:space="preserve">fourniture pose de pré cadre pour imposte allège</t>
  </si>
  <si>
    <t xml:space="preserve">T 22 02 050 08</t>
  </si>
  <si>
    <t xml:space="preserve">majoration pour pré cadre cintrée</t>
  </si>
  <si>
    <t xml:space="preserve">T 22 02 060 00</t>
  </si>
  <si>
    <t xml:space="preserve">BAVETTE</t>
  </si>
  <si>
    <t xml:space="preserve">T 22 02 060 01</t>
  </si>
  <si>
    <t xml:space="preserve">fourniture pose de bavette en aluminium anodisé ou laqué jusqu'à 0,20m de largeur</t>
  </si>
  <si>
    <t xml:space="preserve">T 22 02 060 02</t>
  </si>
  <si>
    <t xml:space="preserve">plus value par tranche de 0,05m de largeur au-dessus de 0,20m de largeur de bavette</t>
  </si>
  <si>
    <t xml:space="preserve">en aluminium anodisé ou laqué</t>
  </si>
  <si>
    <t xml:space="preserve">T 22 02 060 03</t>
  </si>
  <si>
    <t xml:space="preserve">dépose sans réemploi de bavette de toutes largeur</t>
  </si>
  <si>
    <t xml:space="preserve">T 22 02 060 04</t>
  </si>
  <si>
    <t xml:space="preserve">dépose et repose de bavette de toutes largeur </t>
  </si>
  <si>
    <t xml:space="preserve">T 22 02 070 00</t>
  </si>
  <si>
    <t xml:space="preserve">TAPEE</t>
  </si>
  <si>
    <t xml:space="preserve">T 22 02 070 01</t>
  </si>
  <si>
    <t xml:space="preserve">fourniture pose de tapée en aluminium anodisé ou laqué juqu'à 0,15m de largeur</t>
  </si>
  <si>
    <t xml:space="preserve">T 22 02 070 02</t>
  </si>
  <si>
    <t xml:space="preserve">plus value par tranche de 0,05m de largeur au-dessus de 0,15m de largeur de tapée</t>
  </si>
  <si>
    <t xml:space="preserve">T 22 02 070 03</t>
  </si>
  <si>
    <t xml:space="preserve">dépose sans réemploi de tapée de toutes largeur</t>
  </si>
  <si>
    <t xml:space="preserve">T 22 02 070 04</t>
  </si>
  <si>
    <t xml:space="preserve">dépose et repose de tapée de toutes largeur </t>
  </si>
  <si>
    <t xml:space="preserve">T 22 02 080 00</t>
  </si>
  <si>
    <t xml:space="preserve">PETIT BOIS</t>
  </si>
  <si>
    <t xml:space="preserve">T 22 02 080 01</t>
  </si>
  <si>
    <t xml:space="preserve">fourniture de petit bois collé ou intégré pour vitrage en pvc, en aluminium anodisé ou </t>
  </si>
  <si>
    <t xml:space="preserve">ou laqué de 9mm ou 10mm </t>
  </si>
  <si>
    <t xml:space="preserve">T 22 02 080 02</t>
  </si>
  <si>
    <t xml:space="preserve">ou laqué de 18mm</t>
  </si>
  <si>
    <t xml:space="preserve">T 22 02 090 00</t>
  </si>
  <si>
    <t xml:space="preserve">COUVRE JOINT</t>
  </si>
  <si>
    <t xml:space="preserve">T 22 02 090 01</t>
  </si>
  <si>
    <t xml:space="preserve">fourniture pose de couvre-joint en aluminium anodisé ou laqué jusqu'à 0,03m de largeur</t>
  </si>
  <si>
    <t xml:space="preserve">T 22 02 090 02</t>
  </si>
  <si>
    <t xml:space="preserve">fourniture pose de couvre-joint en aluminium anodisé ou laqué de plus de 0,03m à 0,05m r</t>
  </si>
  <si>
    <t xml:space="preserve">de largeur</t>
  </si>
  <si>
    <t xml:space="preserve">T 22 02 090 03</t>
  </si>
  <si>
    <t xml:space="preserve">dépose sans réemploi de couvre- joint de toute largeur</t>
  </si>
  <si>
    <t xml:space="preserve">T 22 02 090 04</t>
  </si>
  <si>
    <t xml:space="preserve">dépose et repose de couvre-joint de toutes largeur </t>
  </si>
  <si>
    <t xml:space="preserve">T 22 03 000 00</t>
  </si>
  <si>
    <t xml:space="preserve">FERMETURE VOLET</t>
  </si>
  <si>
    <t xml:space="preserve">T 22 03 010 00</t>
  </si>
  <si>
    <t xml:space="preserve">VOLET ROULANT DE RENOVATION</t>
  </si>
  <si>
    <t xml:space="preserve">T 22 03 010 01</t>
  </si>
  <si>
    <t xml:space="preserve">fourniture pose de volet roulant de rénovation double paroi isolée lame de 8mm jusqu'à</t>
  </si>
  <si>
    <t xml:space="preserve">1,50m de de largeur</t>
  </si>
  <si>
    <t xml:space="preserve">T 22 03 010 02</t>
  </si>
  <si>
    <t xml:space="preserve">fourniture pose de volet roulant de rénovation double paroi isolée lame de 8mm de plus </t>
  </si>
  <si>
    <t xml:space="preserve">de 1,50m  jusqu'à 2,60m de de largeur</t>
  </si>
  <si>
    <t xml:space="preserve">T 22 03 010 03</t>
  </si>
  <si>
    <t xml:space="preserve">fourniture pose de volet roulant de rénovation double paroi isolée lame de 11mm jusqu'à</t>
  </si>
  <si>
    <t xml:space="preserve">T 22 03 010 04</t>
  </si>
  <si>
    <t xml:space="preserve">fourniture pose de volet roulant de rénovation double paroi isolée lame de 11mm de plus </t>
  </si>
  <si>
    <t xml:space="preserve">de 1,50m  jusqu'à 2,50m de de largeur</t>
  </si>
  <si>
    <t xml:space="preserve">T 22 03 010 05</t>
  </si>
  <si>
    <t xml:space="preserve">de 2,50m  jusqu'à 3,40m de de largeur</t>
  </si>
  <si>
    <t xml:space="preserve">T 22 03 010 06</t>
  </si>
  <si>
    <t xml:space="preserve">fourniture pose de volet roulant de rénovation double paroi isolée lame de 14mm jusqu'à</t>
  </si>
  <si>
    <t xml:space="preserve">T 22 03 010 07</t>
  </si>
  <si>
    <t xml:space="preserve">fourniture pose de volet roulant de rénovation double paroi isolée lame de 14mm de plus </t>
  </si>
  <si>
    <t xml:space="preserve">T 22 03 010 08</t>
  </si>
  <si>
    <t xml:space="preserve">T 22 03 020 00</t>
  </si>
  <si>
    <t xml:space="preserve">VOLET ROULANT</t>
  </si>
  <si>
    <t xml:space="preserve">T 22 03 020 01</t>
  </si>
  <si>
    <t xml:space="preserve">fourniture pose volet roulant double paroi isolée lame de 8mm jusqu'à 1,50m de largeur</t>
  </si>
  <si>
    <t xml:space="preserve">T 22 03 020 02</t>
  </si>
  <si>
    <t xml:space="preserve">fourniture pose de volet roulant double paroi isolée lame de 8mm de plus de 1,50m </t>
  </si>
  <si>
    <t xml:space="preserve">jusqu'à 2,60m de de largeur</t>
  </si>
  <si>
    <t xml:space="preserve">T 22 03 020 03</t>
  </si>
  <si>
    <t xml:space="preserve">fourniture pose volet roulant double paroi isolée lame de 11mm jusqu'à 1,50m de largeur</t>
  </si>
  <si>
    <t xml:space="preserve">T 22 03 020 04</t>
  </si>
  <si>
    <t xml:space="preserve">fourniture pose de volet roulant double paroi isolée lame de 11mm de plus de 1,50m</t>
  </si>
  <si>
    <t xml:space="preserve">jusqu'à 2,50m de de largeur</t>
  </si>
  <si>
    <t xml:space="preserve">T 22 03 020 05</t>
  </si>
  <si>
    <t xml:space="preserve">fourniture pose de volet roulant double paroi isolée lame de 11mm de plus de 2,50m</t>
  </si>
  <si>
    <t xml:space="preserve">jusqu'à 3,40m de de largeur</t>
  </si>
  <si>
    <t xml:space="preserve">T 22 03 020 06</t>
  </si>
  <si>
    <t xml:space="preserve">fourniture pose volet roulant double paroi isolée lame de 14mm jusqu'à 1,50m de largeur</t>
  </si>
  <si>
    <t xml:space="preserve">T 22 03 020 07</t>
  </si>
  <si>
    <t xml:space="preserve">fourniture pose de volet roulant double paroi isolée lame de 14mm de plus de 1,50m </t>
  </si>
  <si>
    <t xml:space="preserve">T 22 03 020 08</t>
  </si>
  <si>
    <t xml:space="preserve">fourniture pose de volet roulant double paroi isolée lame de 14mm de plus de 2,50m</t>
  </si>
  <si>
    <t xml:space="preserve">T 22 03 030 00</t>
  </si>
  <si>
    <t xml:space="preserve">DIVERS REMPLACEMENT POUR VOLET ROULANT</t>
  </si>
  <si>
    <t xml:space="preserve">T 22 03 030 01</t>
  </si>
  <si>
    <t xml:space="preserve">remplacement de coffre de volet roulant jusqu'à 1,50m de largeur</t>
  </si>
  <si>
    <t xml:space="preserve">T 22 03 030 02</t>
  </si>
  <si>
    <t xml:space="preserve">remplacement de coffre de volet roulant de plus de 1,50m  jusqu'à 3m de largeur</t>
  </si>
  <si>
    <t xml:space="preserve">T 22 03 030 03</t>
  </si>
  <si>
    <t xml:space="preserve">remplacement de coffre de volet roulant de plus de 3m de largeur</t>
  </si>
  <si>
    <t xml:space="preserve">T 22 03 030 04</t>
  </si>
  <si>
    <t xml:space="preserve">remplacement de tablier simple paroi de toutes épaisseurs</t>
  </si>
  <si>
    <t xml:space="preserve">T 22 03 030 05</t>
  </si>
  <si>
    <t xml:space="preserve">remplacement de tablier double paroi paroi isolée lame de 8mm</t>
  </si>
  <si>
    <t xml:space="preserve">T 22 03 030 06</t>
  </si>
  <si>
    <t xml:space="preserve">remplacement de tablier double paroi paroi isolée lame de 11mm</t>
  </si>
  <si>
    <t xml:space="preserve">T 22 03 030 07</t>
  </si>
  <si>
    <t xml:space="preserve">remplacement de tablier double paroi paroi isolée lame de 14mm</t>
  </si>
  <si>
    <t xml:space="preserve">T 22 03 030 08</t>
  </si>
  <si>
    <t xml:space="preserve">remplacement de tous types de profil en aluminium formant les guides du tablier</t>
  </si>
  <si>
    <t xml:space="preserve">T 22 03 030 09</t>
  </si>
  <si>
    <t xml:space="preserve">remplacement de lames simple paroi de toutes épaisseurs</t>
  </si>
  <si>
    <t xml:space="preserve">T 22 03 030 10</t>
  </si>
  <si>
    <t xml:space="preserve">remplacement de lames double paroi isolée de 8mm </t>
  </si>
  <si>
    <t xml:space="preserve">T 22 03 030 11</t>
  </si>
  <si>
    <t xml:space="preserve">remplacement de lames double paroi isolée de 11mm </t>
  </si>
  <si>
    <t xml:space="preserve">T 22 03 030 12</t>
  </si>
  <si>
    <t xml:space="preserve">remplacement de lames double paroi isolée de 14mm </t>
  </si>
  <si>
    <t xml:space="preserve">T 22 03 030 13</t>
  </si>
  <si>
    <t xml:space="preserve">remplacement d'axe de volet roulant pour tablier pesant jusqu'à 70kg</t>
  </si>
  <si>
    <t xml:space="preserve">T 22 03 030 14</t>
  </si>
  <si>
    <t xml:space="preserve">remplacement d'axe de volet roulant pour tablier pesant de plus de 70kg jusqu'à 90kg</t>
  </si>
  <si>
    <t xml:space="preserve">T 22 03 030 15</t>
  </si>
  <si>
    <t xml:space="preserve">remplacement d'axe de volet roulant pour tablier pesant de plus de 90kg jusqu'à 120kg</t>
  </si>
  <si>
    <t xml:space="preserve">T 22 03 030 16</t>
  </si>
  <si>
    <t xml:space="preserve">remplacement d'axe de volet roulant pour tablier pesant de plus de 120kg</t>
  </si>
  <si>
    <t xml:space="preserve">T 22 03 030 17</t>
  </si>
  <si>
    <t xml:space="preserve">remplacement de manivelle de tous types pour volet roulant</t>
  </si>
  <si>
    <t xml:space="preserve">T 22 03 030 18</t>
  </si>
  <si>
    <t xml:space="preserve">remplacement de cardan simple de tous types pour volet roulant</t>
  </si>
  <si>
    <t xml:space="preserve">T 22 03 030 19</t>
  </si>
  <si>
    <t xml:space="preserve">remplacement de cardan double de tous types pour volet roulant</t>
  </si>
  <si>
    <t xml:space="preserve">T 22 03 030 20</t>
  </si>
  <si>
    <t xml:space="preserve">remplacement d'enrouleur complet à sangle et de la sangle</t>
  </si>
  <si>
    <t xml:space="preserve">T 22 03 030 21</t>
  </si>
  <si>
    <t xml:space="preserve">remplacement de commabnde de proximité</t>
  </si>
  <si>
    <t xml:space="preserve">T 22 03 030 22</t>
  </si>
  <si>
    <t xml:space="preserve">révision et entretien de tous types de volet roulant</t>
  </si>
  <si>
    <t xml:space="preserve">T 22 03 040 00</t>
  </si>
  <si>
    <t xml:space="preserve">PLUS VALUE POUR MOTORISATION </t>
  </si>
  <si>
    <t xml:space="preserve">T 22 03 040 01</t>
  </si>
  <si>
    <t xml:space="preserve">plus value pour fourniture pose de motorisation par commande réversible pour volet </t>
  </si>
  <si>
    <t xml:space="preserve">roulant jusqu'à 1,50m de largeur</t>
  </si>
  <si>
    <t xml:space="preserve">T 22 03 040 02</t>
  </si>
  <si>
    <t xml:space="preserve">roulant de plus de 1,50m jusqu'à 3m de largeur</t>
  </si>
  <si>
    <t xml:space="preserve">T 22 03 040 03</t>
  </si>
  <si>
    <t xml:space="preserve">roulant de plus de 3m de largeur</t>
  </si>
  <si>
    <t xml:space="preserve">T 22 03 040 04</t>
  </si>
  <si>
    <t xml:space="preserve">plus value pour fourniture pose de motorisation radio commandé de diamètre 54mm </t>
  </si>
  <si>
    <t xml:space="preserve">pour un tablier pesant jusqu' à 70kg </t>
  </si>
  <si>
    <t xml:space="preserve">T 22 03 040 05</t>
  </si>
  <si>
    <t xml:space="preserve">pour un tablier pesant plus de 70kg jusqu' à 90kg </t>
  </si>
  <si>
    <t xml:space="preserve">T 22 03 040 06</t>
  </si>
  <si>
    <t xml:space="preserve">plus value pour fourniture pose de motorisation radio commandé de diamètre 89mm </t>
  </si>
  <si>
    <t xml:space="preserve">pour un tablier pesant plus de 90kg jusqu' à 120kg </t>
  </si>
  <si>
    <t xml:space="preserve">T 22 03 040 07</t>
  </si>
  <si>
    <t xml:space="preserve">plus value pour fourniture pose de motorisation radio commandé de diamètre102mm </t>
  </si>
  <si>
    <t xml:space="preserve">pour un tablier pesant plus de 120kg </t>
  </si>
  <si>
    <t xml:space="preserve">T 22 03 040 08</t>
  </si>
  <si>
    <t xml:space="preserve">plus value pour la fourniture pose d'une centrale de synchronisation jusqu'à 5 canaux</t>
  </si>
  <si>
    <t xml:space="preserve">T 22 03 040 09</t>
  </si>
  <si>
    <t xml:space="preserve">réparation de la motorisation électrique pour volet roulant</t>
  </si>
  <si>
    <t xml:space="preserve">T 22 03 040 10</t>
  </si>
  <si>
    <t xml:space="preserve">réparation de la motorisation radio commandé électrique pour volet roulant</t>
  </si>
  <si>
    <t xml:space="preserve">T 22 03 050 00</t>
  </si>
  <si>
    <t xml:space="preserve">PLUS VALUE POUR PROJECTION A L'ITALIENNE </t>
  </si>
  <si>
    <t xml:space="preserve">T 22 03 050 01</t>
  </si>
  <si>
    <t xml:space="preserve">plus value pour projection à l'italienne pour volet roulant jusqu'à 1,50m de largeur</t>
  </si>
  <si>
    <t xml:space="preserve">T 22 03 050 02</t>
  </si>
  <si>
    <t xml:space="preserve">plus value projection à l'italienne pour volet roulant  plus de 1,50m jusqu'à 3m de largeur</t>
  </si>
  <si>
    <t xml:space="preserve">T 22 03 050 03</t>
  </si>
  <si>
    <t xml:space="preserve">plus value projection à l'italienne pour volet roulant de plus de  3m de largeur</t>
  </si>
  <si>
    <t xml:space="preserve">T 22 03 050 04</t>
  </si>
  <si>
    <t xml:space="preserve">remplacement  guides pour volet roulant projection à l'italienne jusqu'à 1,50m de largeur</t>
  </si>
  <si>
    <t xml:space="preserve">T 22 03 050 05</t>
  </si>
  <si>
    <t xml:space="preserve">remplacement  guides volet roulant projection à l'italienne  plus de 1,50m à 3m de largeur</t>
  </si>
  <si>
    <t xml:space="preserve">T 22 03 050 06</t>
  </si>
  <si>
    <t xml:space="preserve">remplacement  guides volet roulant projection à l'italienne de plus de  3m de largeur</t>
  </si>
  <si>
    <t xml:space="preserve">T 22 04 000 00</t>
  </si>
  <si>
    <t xml:space="preserve">VITRERIE POUR MENUISERIE ALUMINIUM</t>
  </si>
  <si>
    <t xml:space="preserve">T 22 04 010 00</t>
  </si>
  <si>
    <t xml:space="preserve">FOURNITURE POSE DE VITRAGE</t>
  </si>
  <si>
    <t xml:space="preserve">T 22 04 011 00</t>
  </si>
  <si>
    <t xml:space="preserve">SIMPLE VITRAGE FEUILLETE</t>
  </si>
  <si>
    <t xml:space="preserve">T 22 04 011 01</t>
  </si>
  <si>
    <t xml:space="preserve">verre feuilleté 22.1 2B2</t>
  </si>
  <si>
    <t xml:space="preserve">T 22 04 011 02</t>
  </si>
  <si>
    <t xml:space="preserve">verre feuilleté 33.1 2B2</t>
  </si>
  <si>
    <t xml:space="preserve">T 22 04 011 03</t>
  </si>
  <si>
    <t xml:space="preserve">verre feuilleté 44.1 2B2</t>
  </si>
  <si>
    <t xml:space="preserve">T 22 04 011 04</t>
  </si>
  <si>
    <t xml:space="preserve">verre feuilleté 55.1 2B2</t>
  </si>
  <si>
    <t xml:space="preserve">T 22 04 011 05</t>
  </si>
  <si>
    <t xml:space="preserve">verre feuilleté 66.1 2B2</t>
  </si>
  <si>
    <t xml:space="preserve">T 22 04 011 06</t>
  </si>
  <si>
    <t xml:space="preserve">verre feuilleté 22.2 1B1</t>
  </si>
  <si>
    <t xml:space="preserve">T 22 04 011 07</t>
  </si>
  <si>
    <t xml:space="preserve">verre feuilleté 33.2 1B1</t>
  </si>
  <si>
    <t xml:space="preserve">T 22 04 011 08</t>
  </si>
  <si>
    <t xml:space="preserve">verre feuilleté 44.2 1B1</t>
  </si>
  <si>
    <t xml:space="preserve">T 22 04 011 09</t>
  </si>
  <si>
    <t xml:space="preserve">verre feuilleté 55.2 1B1</t>
  </si>
  <si>
    <t xml:space="preserve">T 22 04 011 10</t>
  </si>
  <si>
    <t xml:space="preserve">verre feuilleté 66.2 1B1</t>
  </si>
  <si>
    <t xml:space="preserve">T 22 04 011 11</t>
  </si>
  <si>
    <t xml:space="preserve">verre feuilleté 33.2 P1A</t>
  </si>
  <si>
    <t xml:space="preserve">T 22 04 011 12</t>
  </si>
  <si>
    <t xml:space="preserve">verre feuilleté 44.2 P2A</t>
  </si>
  <si>
    <t xml:space="preserve">T 22 04 011 13</t>
  </si>
  <si>
    <t xml:space="preserve">verre feuilleté 44.3 P3A</t>
  </si>
  <si>
    <t xml:space="preserve">T 22 04 011 14</t>
  </si>
  <si>
    <t xml:space="preserve">verre feuilleté 44.4  P4A</t>
  </si>
  <si>
    <t xml:space="preserve">T 22 04 012 00</t>
  </si>
  <si>
    <t xml:space="preserve">DOUBLE VITRAGE </t>
  </si>
  <si>
    <t xml:space="preserve">T 22 04 012 01</t>
  </si>
  <si>
    <t xml:space="preserve">4G  4+6+4</t>
  </si>
  <si>
    <t xml:space="preserve">T 22 04 012 02</t>
  </si>
  <si>
    <t xml:space="preserve">4G  4+8+4</t>
  </si>
  <si>
    <t xml:space="preserve">T 22 04 012 03</t>
  </si>
  <si>
    <t xml:space="preserve">4G  4+10+4</t>
  </si>
  <si>
    <t xml:space="preserve">T 22 04 012 04</t>
  </si>
  <si>
    <t xml:space="preserve">6G  6+6+6</t>
  </si>
  <si>
    <t xml:space="preserve">T 22 04 012 05</t>
  </si>
  <si>
    <t xml:space="preserve">6G  6+8+6</t>
  </si>
  <si>
    <t xml:space="preserve">T 22 04 012 06</t>
  </si>
  <si>
    <t xml:space="preserve">6G  6+10+6</t>
  </si>
  <si>
    <t xml:space="preserve">T 22 04 013 00</t>
  </si>
  <si>
    <t xml:space="preserve">DOUBLE VITRAGE FEUILLETE</t>
  </si>
  <si>
    <t xml:space="preserve">T 22 04 013 01</t>
  </si>
  <si>
    <t xml:space="preserve">4 / 8 / 44.2</t>
  </si>
  <si>
    <t xml:space="preserve">T 22 04 013 02</t>
  </si>
  <si>
    <t xml:space="preserve">33.1 / 8 / 44.2</t>
  </si>
  <si>
    <t xml:space="preserve">T 22 04 013 03</t>
  </si>
  <si>
    <t xml:space="preserve">44.1 / 8 / 44.2</t>
  </si>
  <si>
    <t xml:space="preserve">T 22 04 013 04</t>
  </si>
  <si>
    <t xml:space="preserve">55.1 / 8 / 44.2</t>
  </si>
  <si>
    <t xml:space="preserve">T 22 04 013 05</t>
  </si>
  <si>
    <t xml:space="preserve">66.1 / 8 / 44.2</t>
  </si>
  <si>
    <t xml:space="preserve">T 22 04 013 06</t>
  </si>
  <si>
    <t xml:space="preserve">33.2 / 8 / 44.2</t>
  </si>
  <si>
    <t xml:space="preserve">T 22 04 013 07</t>
  </si>
  <si>
    <t xml:space="preserve">44.2 / 8 / 44.2</t>
  </si>
  <si>
    <t xml:space="preserve">T 22 04 013 08</t>
  </si>
  <si>
    <t xml:space="preserve">55.2 / 8 / 44.2</t>
  </si>
  <si>
    <t xml:space="preserve">T 22 04 013 09</t>
  </si>
  <si>
    <t xml:space="preserve">66.2 / 8 / 44.2</t>
  </si>
  <si>
    <t xml:space="preserve">T 22 04 014 00</t>
  </si>
  <si>
    <t xml:space="preserve">MAJORATION POUR VITRAGE</t>
  </si>
  <si>
    <t xml:space="preserve">T 22 04 014 01</t>
  </si>
  <si>
    <t xml:space="preserve">majoration par tanche de 2mm d'argon supplémentaire </t>
  </si>
  <si>
    <t xml:space="preserve">T 22 04 014 02</t>
  </si>
  <si>
    <t xml:space="preserve">majoration pour vitrage pare flamme ou coupe feu PF 30 ou EW 30 </t>
  </si>
  <si>
    <t xml:space="preserve">T 22 04 014 03</t>
  </si>
  <si>
    <t xml:space="preserve">majoration pour vitrage pare flamme ou coupe feu PF 60 ou EW 60</t>
  </si>
  <si>
    <t xml:space="preserve">T 22 04 014 04</t>
  </si>
  <si>
    <t xml:space="preserve">majoration pour vitrage pare flamme ou coupe feu CF 30 ou EI 30</t>
  </si>
  <si>
    <t xml:space="preserve">T 22 04 014 05</t>
  </si>
  <si>
    <t xml:space="preserve">majoration pour vitrage pare flamme ou coupe feu CF 60 ou EI 60</t>
  </si>
  <si>
    <t xml:space="preserve">T 22 04 014 06</t>
  </si>
  <si>
    <t xml:space="preserve">majoration pour vitrage pare flamme ou coupe feu CF 90 ou EI 90</t>
  </si>
  <si>
    <t xml:space="preserve">T 22 04 014 07</t>
  </si>
  <si>
    <t xml:space="preserve">majoration pour vitrage pare flamme ou coupe feu CF 120 ou EI 120</t>
  </si>
  <si>
    <t xml:space="preserve">T 22 04 014 08</t>
  </si>
  <si>
    <t xml:space="preserve">majoration pour vitrage granité sur tous types de  verre ou vitrage</t>
  </si>
  <si>
    <t xml:space="preserve">T 22 04 014 09</t>
  </si>
  <si>
    <t xml:space="preserve">majoration pour découpe spéciale en cintre </t>
  </si>
  <si>
    <t xml:space="preserve">T 22 04 020 00</t>
  </si>
  <si>
    <t xml:space="preserve">REMPLISSAGE PAR PLAQUE</t>
  </si>
  <si>
    <t xml:space="preserve">T 22 04 020 01</t>
  </si>
  <si>
    <t xml:space="preserve">fourniture pose de plaque PVC expansé de 10mm d'épaisseur</t>
  </si>
  <si>
    <t xml:space="preserve">T 22 04 020 02</t>
  </si>
  <si>
    <t xml:space="preserve">fourniture pose de plaque PVC expansé de 24mm d'épaisseur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A PERSONNE RESPONSABLE DU MAR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4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9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customFormat="false" ht="28" hidden="false" customHeight="false" outlineLevel="0" collapsed="false">
      <c r="A19" s="27" t="s">
        <v>6</v>
      </c>
      <c r="B19" s="27"/>
      <c r="C19" s="27"/>
      <c r="D19" s="27"/>
      <c r="E19" s="27"/>
      <c r="F19" s="27"/>
      <c r="G19" s="4" t="str">
        <f aca="false">IF(ISBLANK(C19),"N","O")</f>
        <v>N</v>
      </c>
      <c r="H19" s="13"/>
    </row>
    <row r="20" customFormat="false" ht="13" hidden="false" customHeight="false" outlineLevel="0" collapsed="false">
      <c r="B20" s="28"/>
      <c r="C20" s="9"/>
      <c r="D20" s="8"/>
      <c r="E20" s="29"/>
      <c r="F20" s="30"/>
      <c r="G20" s="4" t="str">
        <f aca="false">IF(ISBLANK(C20),"N","O")</f>
        <v>N</v>
      </c>
      <c r="H20" s="13"/>
    </row>
    <row r="21" customFormat="false" ht="13" hidden="false" customHeight="true" outlineLevel="0" collapsed="false">
      <c r="A21" s="31" t="s">
        <v>7</v>
      </c>
      <c r="B21" s="31"/>
      <c r="C21" s="31"/>
      <c r="D21" s="31"/>
      <c r="E21" s="31"/>
      <c r="F21" s="31"/>
      <c r="G21" s="4" t="str">
        <f aca="false">IF(ISBLANK(C21),"N","O")</f>
        <v>N</v>
      </c>
      <c r="H21" s="13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4" t="str">
        <f aca="false">IF(ISBLANK(C22),"N","O")</f>
        <v>N</v>
      </c>
      <c r="H22" s="13"/>
    </row>
    <row r="23" customFormat="false" ht="20.25" hidden="false" customHeight="true" outlineLevel="0" collapsed="false">
      <c r="A23" s="31"/>
      <c r="B23" s="31"/>
      <c r="C23" s="31"/>
      <c r="D23" s="31"/>
      <c r="E23" s="31"/>
      <c r="F23" s="31"/>
      <c r="G23" s="4" t="str">
        <f aca="false">IF(ISBLANK(C23),"N","O")</f>
        <v>N</v>
      </c>
      <c r="H23" s="13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4"/>
      <c r="H25" s="13"/>
    </row>
    <row r="26" customFormat="false" ht="15" hidden="false" customHeight="false" outlineLevel="0" collapsed="false">
      <c r="A26" s="17" t="s">
        <v>8</v>
      </c>
      <c r="B26" s="17"/>
      <c r="C26" s="17"/>
      <c r="D26" s="17"/>
      <c r="E26" s="17"/>
      <c r="F26" s="17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7" t="s">
        <v>9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41" t="s">
        <v>10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8"/>
      <c r="C33" s="39"/>
      <c r="D33" s="30"/>
      <c r="E33" s="40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30"/>
      <c r="E34" s="40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8"/>
      <c r="C35" s="39"/>
      <c r="D35" s="30"/>
      <c r="E35" s="40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8"/>
      <c r="C36" s="39"/>
      <c r="D36" s="30"/>
      <c r="E36" s="40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8"/>
      <c r="C37" s="39"/>
      <c r="D37" s="30"/>
      <c r="E37" s="40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8"/>
      <c r="C38" s="39"/>
      <c r="D38" s="30"/>
      <c r="E38" s="40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42"/>
      <c r="C39" s="41"/>
      <c r="D39" s="43"/>
      <c r="E39" s="40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39</v>
      </c>
    </row>
    <row r="41" s="2" customFormat="true" ht="12" hidden="false" customHeight="false" outlineLevel="0" collapsed="false">
      <c r="A41" s="44"/>
      <c r="B41" s="45"/>
      <c r="C41" s="46"/>
      <c r="D41" s="47"/>
      <c r="E41" s="48"/>
      <c r="F41" s="46"/>
      <c r="G41" s="4" t="str">
        <f aca="false">IF(ISBLANK(C41),"N","O")</f>
        <v>N</v>
      </c>
    </row>
    <row r="42" s="2" customFormat="true" ht="12" hidden="false" customHeight="false" outlineLevel="0" collapsed="false">
      <c r="A42" s="49"/>
      <c r="B42" s="50"/>
      <c r="C42" s="51"/>
      <c r="D42" s="52" t="s">
        <v>11</v>
      </c>
      <c r="E42" s="53" t="s">
        <v>12</v>
      </c>
      <c r="F42" s="54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5" t="s">
        <v>17</v>
      </c>
      <c r="B43" s="56" t="s">
        <v>18</v>
      </c>
      <c r="C43" s="57" t="s">
        <v>19</v>
      </c>
      <c r="D43" s="58" t="s">
        <v>20</v>
      </c>
      <c r="E43" s="59" t="s">
        <v>21</v>
      </c>
      <c r="F43" s="56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0"/>
      <c r="B44" s="61"/>
      <c r="C44" s="62"/>
      <c r="D44" s="63"/>
      <c r="E44" s="64"/>
      <c r="F44" s="65"/>
      <c r="G44" s="4" t="str">
        <f aca="false">IF(ISBLANK(C44),"N","O")</f>
        <v>N</v>
      </c>
    </row>
    <row r="45" s="2" customFormat="true" ht="12" hidden="false" customHeight="false" outlineLevel="0" collapsed="false">
      <c r="A45" s="66" t="s">
        <v>26</v>
      </c>
      <c r="B45" s="67" t="s">
        <v>27</v>
      </c>
      <c r="C45" s="68"/>
      <c r="D45" s="69"/>
      <c r="E45" s="70" t="str">
        <f aca="false">IF(ISNUMBER(D45),Lettre(D45),"")</f>
        <v/>
      </c>
      <c r="F45" s="71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0"/>
      <c r="B46" s="61"/>
      <c r="C46" s="72"/>
      <c r="D46" s="73"/>
      <c r="E46" s="70" t="str">
        <f aca="false">IF(ISNUMBER(D46),Lettre(D46),"")</f>
        <v/>
      </c>
      <c r="F46" s="74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0" t="s">
        <v>28</v>
      </c>
      <c r="B47" s="61" t="s">
        <v>29</v>
      </c>
      <c r="C47" s="72"/>
      <c r="D47" s="73"/>
      <c r="E47" s="70" t="str">
        <f aca="false">IF(ISNUMBER(D47),Lettre(D47),"")</f>
        <v/>
      </c>
      <c r="F47" s="74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0" t="s">
        <v>30</v>
      </c>
      <c r="B48" s="61" t="s">
        <v>31</v>
      </c>
      <c r="C48" s="72"/>
      <c r="D48" s="73"/>
      <c r="E48" s="70" t="str">
        <f aca="false">IF(ISNUMBER(D48),Lettre(D48),"")</f>
        <v/>
      </c>
      <c r="F48" s="74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0"/>
      <c r="B49" s="61"/>
      <c r="C49" s="72"/>
      <c r="D49" s="73"/>
      <c r="E49" s="70" t="str">
        <f aca="false">IF(ISNUMBER(D49),Lettre(D49),"")</f>
        <v/>
      </c>
      <c r="F49" s="74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0" t="s">
        <v>32</v>
      </c>
      <c r="B50" s="61" t="s">
        <v>33</v>
      </c>
      <c r="C50" s="72" t="s">
        <v>34</v>
      </c>
      <c r="D50" s="75"/>
      <c r="E50" s="70" t="str">
        <f aca="false">IF(ISNUMBER(D50),Lettre(D50),"")</f>
        <v/>
      </c>
      <c r="F50" s="74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0"/>
      <c r="B51" s="61"/>
      <c r="C51" s="72"/>
      <c r="D51" s="75"/>
      <c r="E51" s="70" t="str">
        <f aca="false">IF(ISNUMBER(D51),Lettre(D51),"")</f>
        <v/>
      </c>
      <c r="F51" s="74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0" t="s">
        <v>35</v>
      </c>
      <c r="B52" s="61" t="s">
        <v>36</v>
      </c>
      <c r="C52" s="68"/>
      <c r="D52" s="75"/>
      <c r="E52" s="76" t="str">
        <f aca="false">IF(ISNUMBER(D52),Lettre(D52),"")</f>
        <v/>
      </c>
      <c r="F52" s="77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0"/>
      <c r="B53" s="61"/>
      <c r="C53" s="72"/>
      <c r="D53" s="75"/>
      <c r="E53" s="78" t="str">
        <f aca="false">IF(ISNUMBER(D53),Lettre(D53),"")</f>
        <v/>
      </c>
      <c r="F53" s="77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0" t="s">
        <v>37</v>
      </c>
      <c r="B54" s="61" t="s">
        <v>38</v>
      </c>
      <c r="C54" s="72"/>
      <c r="D54" s="75"/>
      <c r="E54" s="76" t="str">
        <f aca="false">IF(ISNUMBER(D54),Lettre(D54),"")</f>
        <v/>
      </c>
      <c r="F54" s="77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0"/>
      <c r="B55" s="61"/>
      <c r="C55" s="72"/>
      <c r="D55" s="75"/>
      <c r="E55" s="76" t="str">
        <f aca="false">IF(ISNUMBER(D55),Lettre(D55),"")</f>
        <v/>
      </c>
      <c r="F55" s="77"/>
      <c r="G55" s="4" t="str">
        <f aca="false">IF(ISBLANK(C55),"N","O")</f>
        <v>N</v>
      </c>
      <c r="H55" s="46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0" t="s">
        <v>39</v>
      </c>
      <c r="B56" s="61" t="s">
        <v>40</v>
      </c>
      <c r="C56" s="68" t="s">
        <v>41</v>
      </c>
      <c r="D56" s="75"/>
      <c r="E56" s="76" t="str">
        <f aca="false">IF(ISNUMBER(D56),Lettre(D56),"")</f>
        <v/>
      </c>
      <c r="F56" s="77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0" t="s">
        <v>42</v>
      </c>
      <c r="B57" s="61" t="s">
        <v>43</v>
      </c>
      <c r="C57" s="72" t="s">
        <v>41</v>
      </c>
      <c r="D57" s="75"/>
      <c r="E57" s="70" t="str">
        <f aca="false">IF(ISNUMBER(D57),Lettre(D57),"")</f>
        <v/>
      </c>
      <c r="F57" s="74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0" t="s">
        <v>44</v>
      </c>
      <c r="B58" s="61" t="s">
        <v>45</v>
      </c>
      <c r="C58" s="72" t="s">
        <v>41</v>
      </c>
      <c r="D58" s="75"/>
      <c r="E58" s="70" t="str">
        <f aca="false">IF(ISNUMBER(D58),Lettre(D58),"")</f>
        <v/>
      </c>
      <c r="F58" s="74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0" t="s">
        <v>46</v>
      </c>
      <c r="B59" s="61" t="s">
        <v>47</v>
      </c>
      <c r="C59" s="72" t="s">
        <v>41</v>
      </c>
      <c r="D59" s="75"/>
      <c r="E59" s="70" t="str">
        <f aca="false">IF(ISNUMBER(D59),Lettre(D59),"")</f>
        <v/>
      </c>
      <c r="F59" s="74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0" t="s">
        <v>48</v>
      </c>
      <c r="B60" s="61" t="s">
        <v>49</v>
      </c>
      <c r="C60" s="72" t="s">
        <v>41</v>
      </c>
      <c r="D60" s="75"/>
      <c r="E60" s="70" t="str">
        <f aca="false">IF(ISNUMBER(D60),Lettre(D60),"")</f>
        <v/>
      </c>
      <c r="F60" s="74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0" t="s">
        <v>50</v>
      </c>
      <c r="B61" s="61" t="s">
        <v>51</v>
      </c>
      <c r="C61" s="72" t="s">
        <v>41</v>
      </c>
      <c r="D61" s="75"/>
      <c r="E61" s="70" t="str">
        <f aca="false">IF(ISNUMBER(D61),Lettre(D61),"")</f>
        <v/>
      </c>
      <c r="F61" s="74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0"/>
      <c r="B62" s="61"/>
      <c r="C62" s="72"/>
      <c r="D62" s="75"/>
      <c r="E62" s="70" t="str">
        <f aca="false">IF(ISNUMBER(D62),Lettre(D62),"")</f>
        <v/>
      </c>
      <c r="F62" s="74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0" t="s">
        <v>52</v>
      </c>
      <c r="B63" s="61" t="s">
        <v>53</v>
      </c>
      <c r="C63" s="72"/>
      <c r="D63" s="75"/>
      <c r="E63" s="70" t="str">
        <f aca="false">IF(ISNUMBER(D63),Lettre(D63),"")</f>
        <v/>
      </c>
      <c r="F63" s="74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0"/>
      <c r="B64" s="61"/>
      <c r="C64" s="72"/>
      <c r="D64" s="75"/>
      <c r="E64" s="70" t="str">
        <f aca="false">IF(ISNUMBER(D64),Lettre(D64),"")</f>
        <v/>
      </c>
      <c r="F64" s="74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0" t="s">
        <v>54</v>
      </c>
      <c r="B65" s="61" t="s">
        <v>40</v>
      </c>
      <c r="C65" s="72" t="s">
        <v>41</v>
      </c>
      <c r="D65" s="75"/>
      <c r="E65" s="70" t="str">
        <f aca="false">IF(ISNUMBER(D65),Lettre(D65),"")</f>
        <v/>
      </c>
      <c r="F65" s="74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0" t="s">
        <v>55</v>
      </c>
      <c r="B66" s="61" t="s">
        <v>43</v>
      </c>
      <c r="C66" s="72" t="s">
        <v>41</v>
      </c>
      <c r="D66" s="75"/>
      <c r="E66" s="70" t="str">
        <f aca="false">IF(ISNUMBER(D66),Lettre(D66),"")</f>
        <v/>
      </c>
      <c r="F66" s="74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0" t="s">
        <v>56</v>
      </c>
      <c r="B67" s="61" t="s">
        <v>45</v>
      </c>
      <c r="C67" s="72" t="s">
        <v>41</v>
      </c>
      <c r="D67" s="75"/>
      <c r="E67" s="70" t="str">
        <f aca="false">IF(ISNUMBER(D67),Lettre(D67),"")</f>
        <v/>
      </c>
      <c r="F67" s="74"/>
      <c r="G67" s="4" t="str">
        <f aca="false">IF(ISBLANK(C67),"N","O")</f>
        <v>O</v>
      </c>
      <c r="H67" s="79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0" t="s">
        <v>57</v>
      </c>
      <c r="B68" s="61" t="s">
        <v>47</v>
      </c>
      <c r="C68" s="72" t="s">
        <v>41</v>
      </c>
      <c r="D68" s="75"/>
      <c r="E68" s="70" t="str">
        <f aca="false">IF(ISNUMBER(D68),Lettre(D68),"")</f>
        <v/>
      </c>
      <c r="F68" s="74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0" t="s">
        <v>58</v>
      </c>
      <c r="B69" s="61" t="s">
        <v>49</v>
      </c>
      <c r="C69" s="72" t="s">
        <v>41</v>
      </c>
      <c r="D69" s="75"/>
      <c r="E69" s="70" t="str">
        <f aca="false">IF(ISNUMBER(D69),Lettre(D69),"")</f>
        <v/>
      </c>
      <c r="F69" s="74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0" t="s">
        <v>59</v>
      </c>
      <c r="B70" s="61" t="s">
        <v>51</v>
      </c>
      <c r="C70" s="72" t="s">
        <v>41</v>
      </c>
      <c r="D70" s="75"/>
      <c r="E70" s="70" t="str">
        <f aca="false">IF(ISNUMBER(D70),Lettre(D70),"")</f>
        <v/>
      </c>
      <c r="F70" s="74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0"/>
      <c r="B71" s="61"/>
      <c r="C71" s="72"/>
      <c r="D71" s="75"/>
      <c r="E71" s="70" t="str">
        <f aca="false">IF(ISNUMBER(D71),Lettre(D71),"")</f>
        <v/>
      </c>
      <c r="F71" s="74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0" t="s">
        <v>60</v>
      </c>
      <c r="B72" s="61" t="s">
        <v>61</v>
      </c>
      <c r="C72" s="72"/>
      <c r="D72" s="75"/>
      <c r="E72" s="70" t="str">
        <f aca="false">IF(ISNUMBER(D72),Lettre(D72),"")</f>
        <v/>
      </c>
      <c r="F72" s="74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0"/>
      <c r="B73" s="61"/>
      <c r="C73" s="72"/>
      <c r="D73" s="75"/>
      <c r="E73" s="70" t="str">
        <f aca="false">IF(ISNUMBER(D73),Lettre(D73),"")</f>
        <v/>
      </c>
      <c r="F73" s="74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0" t="s">
        <v>62</v>
      </c>
      <c r="B74" s="61" t="s">
        <v>40</v>
      </c>
      <c r="C74" s="72" t="s">
        <v>41</v>
      </c>
      <c r="D74" s="75"/>
      <c r="E74" s="70" t="str">
        <f aca="false">IF(ISNUMBER(D74),Lettre(D74),"")</f>
        <v/>
      </c>
      <c r="F74" s="80"/>
      <c r="G74" s="4" t="str">
        <f aca="false">IF(ISBLANK(C74),"N","O")</f>
        <v>O</v>
      </c>
      <c r="H74" s="79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0" t="s">
        <v>63</v>
      </c>
      <c r="B75" s="61" t="s">
        <v>43</v>
      </c>
      <c r="C75" s="72" t="s">
        <v>41</v>
      </c>
      <c r="D75" s="75"/>
      <c r="E75" s="70" t="str">
        <f aca="false">IF(ISNUMBER(D75),Lettre(D75),"")</f>
        <v/>
      </c>
      <c r="F75" s="77"/>
      <c r="G75" s="4" t="str">
        <f aca="false">IF(ISBLANK(C75),"N","O")</f>
        <v>O</v>
      </c>
      <c r="H75" s="79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0" t="s">
        <v>64</v>
      </c>
      <c r="B76" s="61" t="s">
        <v>45</v>
      </c>
      <c r="C76" s="68" t="s">
        <v>41</v>
      </c>
      <c r="D76" s="75"/>
      <c r="E76" s="76" t="str">
        <f aca="false">IF(ISNUMBER(D76),Lettre(D76),"")</f>
        <v/>
      </c>
      <c r="F76" s="77"/>
      <c r="G76" s="4" t="str">
        <f aca="false">IF(ISBLANK(C76),"N","O")</f>
        <v>O</v>
      </c>
      <c r="H76" s="79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0" t="s">
        <v>65</v>
      </c>
      <c r="B77" s="61" t="s">
        <v>47</v>
      </c>
      <c r="C77" s="68" t="s">
        <v>41</v>
      </c>
      <c r="D77" s="75"/>
      <c r="E77" s="76" t="str">
        <f aca="false">IF(ISNUMBER(D77),Lettre(D77),"")</f>
        <v/>
      </c>
      <c r="F77" s="77"/>
      <c r="G77" s="4" t="str">
        <f aca="false">IF(ISBLANK(C77),"N","O")</f>
        <v>O</v>
      </c>
      <c r="H77" s="79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0" t="s">
        <v>66</v>
      </c>
      <c r="B78" s="61" t="s">
        <v>49</v>
      </c>
      <c r="C78" s="68" t="s">
        <v>41</v>
      </c>
      <c r="D78" s="75"/>
      <c r="E78" s="76" t="str">
        <f aca="false">IF(ISNUMBER(D78),Lettre(D78),"")</f>
        <v/>
      </c>
      <c r="F78" s="77"/>
      <c r="G78" s="4" t="str">
        <f aca="false">IF(ISBLANK(C78),"N","O")</f>
        <v>O</v>
      </c>
      <c r="H78" s="79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0" t="s">
        <v>68</v>
      </c>
      <c r="B79" s="61" t="s">
        <v>51</v>
      </c>
      <c r="C79" s="81" t="s">
        <v>41</v>
      </c>
      <c r="D79" s="75"/>
      <c r="E79" s="76" t="str">
        <f aca="false">IF(ISNUMBER(D79),Lettre(D79),"")</f>
        <v/>
      </c>
      <c r="F79" s="77"/>
      <c r="G79" s="4" t="str">
        <f aca="false">IF(ISBLANK(C79),"N","O")</f>
        <v>O</v>
      </c>
      <c r="H79" s="79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62"/>
      <c r="D80" s="84" t="s">
        <v>69</v>
      </c>
      <c r="E80" s="64" t="str">
        <f aca="false">IF(ISNUMBER(D80),Lettre(D80),"")</f>
        <v/>
      </c>
      <c r="F80" s="85"/>
      <c r="G80" s="4" t="s">
        <v>70</v>
      </c>
      <c r="H80" s="79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0"/>
      <c r="B81" s="61"/>
      <c r="C81" s="62"/>
      <c r="D81" s="84"/>
      <c r="E81" s="64"/>
      <c r="F81" s="65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0" t="s">
        <v>71</v>
      </c>
      <c r="B82" s="61" t="s">
        <v>72</v>
      </c>
      <c r="C82" s="68"/>
      <c r="D82" s="86"/>
      <c r="E82" s="70" t="str">
        <f aca="false">IF(ISNUMBER(D82),Lettre(D82),"")</f>
        <v/>
      </c>
      <c r="F82" s="71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0"/>
      <c r="B83" s="61"/>
      <c r="C83" s="72"/>
      <c r="D83" s="75"/>
      <c r="E83" s="70" t="str">
        <f aca="false">IF(ISNUMBER(D83),Lettre(D83),"")</f>
        <v/>
      </c>
      <c r="F83" s="74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0" t="s">
        <v>73</v>
      </c>
      <c r="B84" s="61" t="s">
        <v>74</v>
      </c>
      <c r="C84" s="72" t="s">
        <v>34</v>
      </c>
      <c r="D84" s="75"/>
      <c r="E84" s="70" t="str">
        <f aca="false">IF(ISNUMBER(D84),Lettre(D84),"")</f>
        <v/>
      </c>
      <c r="F84" s="74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0" t="s">
        <v>75</v>
      </c>
      <c r="B85" s="61" t="s">
        <v>76</v>
      </c>
      <c r="C85" s="72" t="s">
        <v>34</v>
      </c>
      <c r="D85" s="75"/>
      <c r="E85" s="70" t="str">
        <f aca="false">IF(ISNUMBER(D85),Lettre(D85),"")</f>
        <v/>
      </c>
      <c r="F85" s="74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0" t="s">
        <v>77</v>
      </c>
      <c r="B86" s="61" t="s">
        <v>78</v>
      </c>
      <c r="C86" s="72" t="s">
        <v>34</v>
      </c>
      <c r="D86" s="75"/>
      <c r="E86" s="70" t="str">
        <f aca="false">IF(ISNUMBER(D86),Lettre(D86),"")</f>
        <v/>
      </c>
      <c r="F86" s="74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0"/>
      <c r="B87" s="61"/>
      <c r="C87" s="72"/>
      <c r="D87" s="75"/>
      <c r="E87" s="70" t="str">
        <f aca="false">IF(ISNUMBER(D87),Lettre(D87),"")</f>
        <v/>
      </c>
      <c r="F87" s="74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0" t="s">
        <v>79</v>
      </c>
      <c r="B88" s="61" t="s">
        <v>80</v>
      </c>
      <c r="C88" s="72"/>
      <c r="D88" s="75"/>
      <c r="E88" s="70" t="str">
        <f aca="false">IF(ISNUMBER(D88),Lettre(D88),"")</f>
        <v/>
      </c>
      <c r="F88" s="74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0"/>
      <c r="B89" s="61" t="s">
        <v>81</v>
      </c>
      <c r="C89" s="68"/>
      <c r="D89" s="75"/>
      <c r="E89" s="76" t="str">
        <f aca="false">IF(ISNUMBER(D89),Lettre(D89),"")</f>
        <v/>
      </c>
      <c r="F89" s="77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0" t="s">
        <v>82</v>
      </c>
      <c r="B90" s="61" t="s">
        <v>83</v>
      </c>
      <c r="C90" s="72" t="s">
        <v>34</v>
      </c>
      <c r="D90" s="75"/>
      <c r="E90" s="78" t="str">
        <f aca="false">IF(ISNUMBER(D90),Lettre(D90),"")</f>
        <v/>
      </c>
      <c r="F90" s="77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0" t="s">
        <v>84</v>
      </c>
      <c r="B91" s="61" t="s">
        <v>85</v>
      </c>
      <c r="C91" s="72" t="s">
        <v>34</v>
      </c>
      <c r="D91" s="75"/>
      <c r="E91" s="76" t="str">
        <f aca="false">IF(ISNUMBER(D91),Lettre(D91),"")</f>
        <v/>
      </c>
      <c r="F91" s="77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0" t="s">
        <v>86</v>
      </c>
      <c r="B92" s="61" t="s">
        <v>87</v>
      </c>
      <c r="C92" s="72" t="s">
        <v>88</v>
      </c>
      <c r="D92" s="75"/>
      <c r="E92" s="76" t="str">
        <f aca="false">IF(ISNUMBER(D92),Lettre(D92),"")</f>
        <v/>
      </c>
      <c r="F92" s="77"/>
      <c r="G92" s="4" t="str">
        <f aca="false">IF(ISBLANK(C92),"N","O")</f>
        <v>O</v>
      </c>
      <c r="H92" s="46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0" t="s">
        <v>89</v>
      </c>
      <c r="B93" s="61" t="s">
        <v>90</v>
      </c>
      <c r="C93" s="68" t="s">
        <v>88</v>
      </c>
      <c r="D93" s="75"/>
      <c r="E93" s="76" t="str">
        <f aca="false">IF(ISNUMBER(D93),Lettre(D93),"")</f>
        <v/>
      </c>
      <c r="F93" s="77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0"/>
      <c r="B94" s="61"/>
      <c r="C94" s="72"/>
      <c r="D94" s="75"/>
      <c r="E94" s="70" t="str">
        <f aca="false">IF(ISNUMBER(D94),Lettre(D94),"")</f>
        <v/>
      </c>
      <c r="F94" s="74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0" t="s">
        <v>91</v>
      </c>
      <c r="B95" s="61" t="s">
        <v>92</v>
      </c>
      <c r="C95" s="72"/>
      <c r="D95" s="75"/>
      <c r="E95" s="70" t="str">
        <f aca="false">IF(ISNUMBER(D95),Lettre(D95),"")</f>
        <v/>
      </c>
      <c r="F95" s="74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0"/>
      <c r="B96" s="61"/>
      <c r="C96" s="72"/>
      <c r="D96" s="75"/>
      <c r="E96" s="70" t="str">
        <f aca="false">IF(ISNUMBER(D96),Lettre(D96),"")</f>
        <v/>
      </c>
      <c r="F96" s="74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0" t="s">
        <v>93</v>
      </c>
      <c r="B97" s="61" t="s">
        <v>94</v>
      </c>
      <c r="C97" s="72" t="s">
        <v>41</v>
      </c>
      <c r="D97" s="75"/>
      <c r="E97" s="70" t="str">
        <f aca="false">IF(ISNUMBER(D97),Lettre(D97),"")</f>
        <v/>
      </c>
      <c r="F97" s="74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0" t="s">
        <v>95</v>
      </c>
      <c r="B98" s="61" t="s">
        <v>96</v>
      </c>
      <c r="C98" s="72" t="s">
        <v>41</v>
      </c>
      <c r="D98" s="75"/>
      <c r="E98" s="70" t="str">
        <f aca="false">IF(ISNUMBER(D98),Lettre(D98),"")</f>
        <v/>
      </c>
      <c r="F98" s="74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0" t="s">
        <v>97</v>
      </c>
      <c r="B99" s="61" t="s">
        <v>98</v>
      </c>
      <c r="C99" s="72" t="s">
        <v>41</v>
      </c>
      <c r="D99" s="75"/>
      <c r="E99" s="70" t="str">
        <f aca="false">IF(ISNUMBER(D99),Lettre(D99),"")</f>
        <v/>
      </c>
      <c r="F99" s="74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0" t="s">
        <v>99</v>
      </c>
      <c r="B100" s="61" t="s">
        <v>100</v>
      </c>
      <c r="C100" s="72" t="s">
        <v>41</v>
      </c>
      <c r="D100" s="75"/>
      <c r="E100" s="70" t="str">
        <f aca="false">IF(ISNUMBER(D100),Lettre(D100),"")</f>
        <v/>
      </c>
      <c r="F100" s="74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0"/>
      <c r="B101" s="61"/>
      <c r="C101" s="72"/>
      <c r="D101" s="75"/>
      <c r="E101" s="70" t="str">
        <f aca="false">IF(ISNUMBER(D101),Lettre(D101),"")</f>
        <v/>
      </c>
      <c r="F101" s="74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0" t="s">
        <v>101</v>
      </c>
      <c r="B102" s="61" t="s">
        <v>102</v>
      </c>
      <c r="C102" s="72"/>
      <c r="D102" s="75"/>
      <c r="E102" s="70" t="str">
        <f aca="false">IF(ISNUMBER(D102),Lettre(D102),"")</f>
        <v/>
      </c>
      <c r="F102" s="74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0"/>
      <c r="B103" s="61"/>
      <c r="C103" s="72"/>
      <c r="D103" s="75"/>
      <c r="E103" s="70" t="str">
        <f aca="false">IF(ISNUMBER(D103),Lettre(D103),"")</f>
        <v/>
      </c>
      <c r="F103" s="74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0" t="s">
        <v>103</v>
      </c>
      <c r="B104" s="61" t="s">
        <v>104</v>
      </c>
      <c r="C104" s="72"/>
      <c r="D104" s="75"/>
      <c r="E104" s="70" t="str">
        <f aca="false">IF(ISNUMBER(D104),Lettre(D104),"")</f>
        <v/>
      </c>
      <c r="F104" s="74"/>
      <c r="G104" s="4" t="str">
        <f aca="false">IF(ISBLANK(C104),"N","O")</f>
        <v>N</v>
      </c>
      <c r="H104" s="79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0"/>
      <c r="B105" s="61"/>
      <c r="C105" s="72"/>
      <c r="D105" s="75"/>
      <c r="E105" s="70" t="str">
        <f aca="false">IF(ISNUMBER(D105),Lettre(D105),"")</f>
        <v/>
      </c>
      <c r="F105" s="74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0" t="s">
        <v>105</v>
      </c>
      <c r="B106" s="61" t="s">
        <v>106</v>
      </c>
      <c r="C106" s="72" t="s">
        <v>107</v>
      </c>
      <c r="D106" s="75"/>
      <c r="E106" s="70" t="str">
        <f aca="false">IF(ISNUMBER(D106),Lettre(D106),"")</f>
        <v/>
      </c>
      <c r="F106" s="74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0" t="s">
        <v>108</v>
      </c>
      <c r="B107" s="61" t="s">
        <v>109</v>
      </c>
      <c r="C107" s="72" t="s">
        <v>107</v>
      </c>
      <c r="D107" s="75"/>
      <c r="E107" s="70" t="str">
        <f aca="false">IF(ISNUMBER(D107),Lettre(D107),"")</f>
        <v/>
      </c>
      <c r="F107" s="74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0" t="s">
        <v>110</v>
      </c>
      <c r="B108" s="61" t="s">
        <v>111</v>
      </c>
      <c r="C108" s="72" t="s">
        <v>107</v>
      </c>
      <c r="D108" s="75"/>
      <c r="E108" s="70" t="str">
        <f aca="false">IF(ISNUMBER(D108),Lettre(D108),"")</f>
        <v/>
      </c>
      <c r="F108" s="74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0" t="s">
        <v>112</v>
      </c>
      <c r="B109" s="61" t="s">
        <v>113</v>
      </c>
      <c r="C109" s="72" t="s">
        <v>107</v>
      </c>
      <c r="D109" s="75"/>
      <c r="E109" s="70" t="str">
        <f aca="false">IF(ISNUMBER(D109),Lettre(D109),"")</f>
        <v/>
      </c>
      <c r="F109" s="74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0" t="s">
        <v>114</v>
      </c>
      <c r="B110" s="61" t="s">
        <v>115</v>
      </c>
      <c r="C110" s="72" t="s">
        <v>107</v>
      </c>
      <c r="D110" s="75"/>
      <c r="E110" s="70" t="str">
        <f aca="false">IF(ISNUMBER(D110),Lettre(D110),"")</f>
        <v/>
      </c>
      <c r="F110" s="74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0"/>
      <c r="B111" s="61"/>
      <c r="C111" s="72"/>
      <c r="D111" s="75"/>
      <c r="E111" s="70" t="str">
        <f aca="false">IF(ISNUMBER(D111),Lettre(D111),"")</f>
        <v/>
      </c>
      <c r="F111" s="80"/>
      <c r="G111" s="4" t="str">
        <f aca="false">IF(ISBLANK(C111),"N","O")</f>
        <v>N</v>
      </c>
      <c r="H111" s="79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0"/>
      <c r="B112" s="61"/>
      <c r="C112" s="72"/>
      <c r="D112" s="75"/>
      <c r="E112" s="70" t="str">
        <f aca="false">IF(ISNUMBER(D112),Lettre(D112),"")</f>
        <v/>
      </c>
      <c r="F112" s="77"/>
      <c r="G112" s="4" t="str">
        <f aca="false">IF(ISBLANK(C112),"N","O")</f>
        <v>N</v>
      </c>
      <c r="H112" s="79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0"/>
      <c r="B113" s="61"/>
      <c r="C113" s="68"/>
      <c r="D113" s="75"/>
      <c r="E113" s="76" t="str">
        <f aca="false">IF(ISNUMBER(D113),Lettre(D113),"")</f>
        <v/>
      </c>
      <c r="F113" s="77"/>
      <c r="G113" s="4" t="str">
        <f aca="false">IF(ISBLANK(C113),"N","O")</f>
        <v>N</v>
      </c>
      <c r="H113" s="79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0"/>
      <c r="B114" s="61"/>
      <c r="C114" s="68"/>
      <c r="D114" s="75"/>
      <c r="E114" s="76" t="str">
        <f aca="false">IF(ISNUMBER(D114),Lettre(D114),"")</f>
        <v/>
      </c>
      <c r="F114" s="77"/>
      <c r="G114" s="4" t="str">
        <f aca="false">IF(ISBLANK(C114),"N","O")</f>
        <v>N</v>
      </c>
      <c r="H114" s="79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0"/>
      <c r="B115" s="61"/>
      <c r="C115" s="68"/>
      <c r="D115" s="75"/>
      <c r="E115" s="76" t="str">
        <f aca="false">IF(ISNUMBER(D115),Lettre(D115),"")</f>
        <v/>
      </c>
      <c r="F115" s="77"/>
      <c r="G115" s="4" t="str">
        <f aca="false">IF(ISBLANK(C115),"N","O")</f>
        <v>N</v>
      </c>
      <c r="H115" s="79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0"/>
      <c r="B116" s="61"/>
      <c r="C116" s="81"/>
      <c r="D116" s="75"/>
      <c r="E116" s="76" t="str">
        <f aca="false">IF(ISNUMBER(D116),Lettre(D116),"")</f>
        <v/>
      </c>
      <c r="F116" s="77"/>
      <c r="G116" s="4" t="str">
        <f aca="false">IF(ISBLANK(C116),"N","O")</f>
        <v>N</v>
      </c>
      <c r="H116" s="79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2"/>
      <c r="D117" s="84" t="s">
        <v>69</v>
      </c>
      <c r="E117" s="87" t="str">
        <f aca="false">IF(ISNUMBER(D117),Lettre(D117),"")</f>
        <v/>
      </c>
      <c r="F117" s="85"/>
      <c r="G117" s="4" t="s">
        <v>70</v>
      </c>
      <c r="H117" s="79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0"/>
      <c r="B118" s="61"/>
      <c r="C118" s="62"/>
      <c r="D118" s="84"/>
      <c r="E118" s="64"/>
      <c r="F118" s="65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0" t="s">
        <v>116</v>
      </c>
      <c r="B119" s="61" t="s">
        <v>117</v>
      </c>
      <c r="C119" s="68"/>
      <c r="D119" s="86"/>
      <c r="E119" s="70" t="str">
        <f aca="false">IF(ISNUMBER(D119),Lettre(D119),"")</f>
        <v/>
      </c>
      <c r="F119" s="71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0"/>
      <c r="B120" s="61"/>
      <c r="C120" s="72"/>
      <c r="D120" s="75"/>
      <c r="E120" s="70" t="str">
        <f aca="false">IF(ISNUMBER(D120),Lettre(D120),"")</f>
        <v/>
      </c>
      <c r="F120" s="74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0" t="s">
        <v>118</v>
      </c>
      <c r="B121" s="61" t="s">
        <v>119</v>
      </c>
      <c r="C121" s="72" t="s">
        <v>107</v>
      </c>
      <c r="D121" s="75"/>
      <c r="E121" s="70" t="str">
        <f aca="false">IF(ISNUMBER(D121),Lettre(D121),"")</f>
        <v/>
      </c>
      <c r="F121" s="74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0"/>
      <c r="B122" s="61" t="s">
        <v>120</v>
      </c>
      <c r="C122" s="72"/>
      <c r="D122" s="75"/>
      <c r="E122" s="70" t="str">
        <f aca="false">IF(ISNUMBER(D122),Lettre(D122),"")</f>
        <v/>
      </c>
      <c r="F122" s="74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0" t="s">
        <v>121</v>
      </c>
      <c r="B123" s="61" t="s">
        <v>119</v>
      </c>
      <c r="C123" s="72" t="s">
        <v>107</v>
      </c>
      <c r="D123" s="75"/>
      <c r="E123" s="70" t="str">
        <f aca="false">IF(ISNUMBER(D123),Lettre(D123),"")</f>
        <v/>
      </c>
      <c r="F123" s="74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0"/>
      <c r="B124" s="61" t="s">
        <v>122</v>
      </c>
      <c r="C124" s="72"/>
      <c r="D124" s="75"/>
      <c r="E124" s="70" t="str">
        <f aca="false">IF(ISNUMBER(D124),Lettre(D124),"")</f>
        <v/>
      </c>
      <c r="F124" s="74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0" t="s">
        <v>123</v>
      </c>
      <c r="B125" s="61" t="s">
        <v>119</v>
      </c>
      <c r="C125" s="72" t="s">
        <v>107</v>
      </c>
      <c r="D125" s="75"/>
      <c r="E125" s="70" t="str">
        <f aca="false">IF(ISNUMBER(D125),Lettre(D125),"")</f>
        <v/>
      </c>
      <c r="F125" s="74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0"/>
      <c r="B126" s="61" t="s">
        <v>124</v>
      </c>
      <c r="C126" s="68"/>
      <c r="D126" s="75"/>
      <c r="E126" s="76" t="str">
        <f aca="false">IF(ISNUMBER(D126),Lettre(D126),"")</f>
        <v/>
      </c>
      <c r="F126" s="77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0" t="s">
        <v>125</v>
      </c>
      <c r="B127" s="61" t="s">
        <v>126</v>
      </c>
      <c r="C127" s="72" t="s">
        <v>107</v>
      </c>
      <c r="D127" s="75"/>
      <c r="E127" s="78" t="str">
        <f aca="false">IF(ISNUMBER(D127),Lettre(D127),"")</f>
        <v/>
      </c>
      <c r="F127" s="77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0" t="s">
        <v>127</v>
      </c>
      <c r="B128" s="61" t="s">
        <v>111</v>
      </c>
      <c r="C128" s="72" t="s">
        <v>107</v>
      </c>
      <c r="D128" s="75"/>
      <c r="E128" s="76" t="str">
        <f aca="false">IF(ISNUMBER(D128),Lettre(D128),"")</f>
        <v/>
      </c>
      <c r="F128" s="77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0" t="s">
        <v>128</v>
      </c>
      <c r="B129" s="61" t="s">
        <v>113</v>
      </c>
      <c r="C129" s="72" t="s">
        <v>107</v>
      </c>
      <c r="D129" s="75"/>
      <c r="E129" s="76" t="str">
        <f aca="false">IF(ISNUMBER(D129),Lettre(D129),"")</f>
        <v/>
      </c>
      <c r="F129" s="77"/>
      <c r="G129" s="4" t="str">
        <f aca="false">IF(ISBLANK(C129),"N","O")</f>
        <v>O</v>
      </c>
      <c r="H129" s="46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0"/>
      <c r="B130" s="61"/>
      <c r="C130" s="68"/>
      <c r="D130" s="75"/>
      <c r="E130" s="76" t="str">
        <f aca="false">IF(ISNUMBER(D130),Lettre(D130),"")</f>
        <v/>
      </c>
      <c r="F130" s="77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0" t="s">
        <v>129</v>
      </c>
      <c r="B131" s="61" t="s">
        <v>130</v>
      </c>
      <c r="C131" s="72"/>
      <c r="D131" s="75"/>
      <c r="E131" s="70" t="str">
        <f aca="false">IF(ISNUMBER(D131),Lettre(D131),"")</f>
        <v/>
      </c>
      <c r="F131" s="74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0"/>
      <c r="B132" s="61"/>
      <c r="C132" s="72"/>
      <c r="D132" s="75"/>
      <c r="E132" s="70" t="str">
        <f aca="false">IF(ISNUMBER(D132),Lettre(D132),"")</f>
        <v/>
      </c>
      <c r="F132" s="74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0" t="s">
        <v>131</v>
      </c>
      <c r="B133" s="61" t="s">
        <v>132</v>
      </c>
      <c r="C133" s="72" t="s">
        <v>41</v>
      </c>
      <c r="D133" s="75"/>
      <c r="E133" s="70" t="str">
        <f aca="false">IF(ISNUMBER(D133),Lettre(D133),"")</f>
        <v/>
      </c>
      <c r="F133" s="74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0"/>
      <c r="B134" s="61" t="s">
        <v>133</v>
      </c>
      <c r="C134" s="72"/>
      <c r="D134" s="75"/>
      <c r="E134" s="70" t="str">
        <f aca="false">IF(ISNUMBER(D134),Lettre(D134),"")</f>
        <v/>
      </c>
      <c r="F134" s="74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0" t="s">
        <v>134</v>
      </c>
      <c r="B135" s="61" t="s">
        <v>135</v>
      </c>
      <c r="C135" s="72" t="s">
        <v>41</v>
      </c>
      <c r="D135" s="75"/>
      <c r="E135" s="70" t="str">
        <f aca="false">IF(ISNUMBER(D135),Lettre(D135),"")</f>
        <v/>
      </c>
      <c r="F135" s="74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0"/>
      <c r="B136" s="61" t="s">
        <v>136</v>
      </c>
      <c r="C136" s="72"/>
      <c r="D136" s="75"/>
      <c r="E136" s="70" t="str">
        <f aca="false">IF(ISNUMBER(D136),Lettre(D136),"")</f>
        <v/>
      </c>
      <c r="F136" s="74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0" t="s">
        <v>137</v>
      </c>
      <c r="B137" s="61" t="s">
        <v>138</v>
      </c>
      <c r="C137" s="72" t="s">
        <v>41</v>
      </c>
      <c r="D137" s="75"/>
      <c r="E137" s="70" t="str">
        <f aca="false">IF(ISNUMBER(D137),Lettre(D137),"")</f>
        <v/>
      </c>
      <c r="F137" s="74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0" t="s">
        <v>139</v>
      </c>
      <c r="B138" s="61" t="s">
        <v>140</v>
      </c>
      <c r="C138" s="72" t="s">
        <v>41</v>
      </c>
      <c r="D138" s="75"/>
      <c r="E138" s="70" t="str">
        <f aca="false">IF(ISNUMBER(D138),Lettre(D138),"")</f>
        <v/>
      </c>
      <c r="F138" s="74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0"/>
      <c r="B139" s="61"/>
      <c r="C139" s="72"/>
      <c r="D139" s="75"/>
      <c r="E139" s="70" t="str">
        <f aca="false">IF(ISNUMBER(D139),Lettre(D139),"")</f>
        <v/>
      </c>
      <c r="F139" s="74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0" t="s">
        <v>141</v>
      </c>
      <c r="B140" s="61" t="s">
        <v>142</v>
      </c>
      <c r="C140" s="72"/>
      <c r="D140" s="75"/>
      <c r="E140" s="70" t="str">
        <f aca="false">IF(ISNUMBER(D140),Lettre(D140),"")</f>
        <v/>
      </c>
      <c r="F140" s="74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0"/>
      <c r="B141" s="61"/>
      <c r="C141" s="72"/>
      <c r="D141" s="75"/>
      <c r="E141" s="70" t="str">
        <f aca="false">IF(ISNUMBER(D141),Lettre(D141),"")</f>
        <v/>
      </c>
      <c r="F141" s="74"/>
      <c r="G141" s="4" t="str">
        <f aca="false">IF(ISBLANK(C141),"N","O")</f>
        <v>N</v>
      </c>
      <c r="H141" s="79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0" t="s">
        <v>143</v>
      </c>
      <c r="B142" s="61" t="s">
        <v>144</v>
      </c>
      <c r="C142" s="72" t="s">
        <v>41</v>
      </c>
      <c r="D142" s="75"/>
      <c r="E142" s="70" t="str">
        <f aca="false">IF(ISNUMBER(D142),Lettre(D142),"")</f>
        <v/>
      </c>
      <c r="F142" s="74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0" t="s">
        <v>145</v>
      </c>
      <c r="B143" s="61" t="s">
        <v>146</v>
      </c>
      <c r="C143" s="72" t="s">
        <v>41</v>
      </c>
      <c r="D143" s="75"/>
      <c r="E143" s="70" t="str">
        <f aca="false">IF(ISNUMBER(D143),Lettre(D143),"")</f>
        <v/>
      </c>
      <c r="F143" s="74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0" t="s">
        <v>147</v>
      </c>
      <c r="B144" s="61" t="s">
        <v>148</v>
      </c>
      <c r="C144" s="72" t="s">
        <v>41</v>
      </c>
      <c r="D144" s="75"/>
      <c r="E144" s="70" t="str">
        <f aca="false">IF(ISNUMBER(D144),Lettre(D144),"")</f>
        <v/>
      </c>
      <c r="F144" s="74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0" t="s">
        <v>149</v>
      </c>
      <c r="B145" s="61" t="s">
        <v>150</v>
      </c>
      <c r="C145" s="72" t="s">
        <v>41</v>
      </c>
      <c r="D145" s="75"/>
      <c r="E145" s="70" t="str">
        <f aca="false">IF(ISNUMBER(D145),Lettre(D145),"")</f>
        <v/>
      </c>
      <c r="F145" s="74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0" t="s">
        <v>151</v>
      </c>
      <c r="B146" s="61" t="s">
        <v>152</v>
      </c>
      <c r="C146" s="72" t="s">
        <v>41</v>
      </c>
      <c r="D146" s="75"/>
      <c r="E146" s="70" t="str">
        <f aca="false">IF(ISNUMBER(D146),Lettre(D146),"")</f>
        <v/>
      </c>
      <c r="F146" s="74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0"/>
      <c r="B147" s="61"/>
      <c r="C147" s="72"/>
      <c r="D147" s="75"/>
      <c r="E147" s="70" t="str">
        <f aca="false">IF(ISNUMBER(D147),Lettre(D147),"")</f>
        <v/>
      </c>
      <c r="F147" s="74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0" t="s">
        <v>153</v>
      </c>
      <c r="B148" s="61" t="s">
        <v>154</v>
      </c>
      <c r="C148" s="72"/>
      <c r="D148" s="75"/>
      <c r="E148" s="70" t="str">
        <f aca="false">IF(ISNUMBER(D148),Lettre(D148),"")</f>
        <v/>
      </c>
      <c r="F148" s="80"/>
      <c r="G148" s="4" t="str">
        <f aca="false">IF(ISBLANK(C148),"N","O")</f>
        <v>N</v>
      </c>
      <c r="H148" s="79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0"/>
      <c r="B149" s="61"/>
      <c r="C149" s="72"/>
      <c r="D149" s="75"/>
      <c r="E149" s="70" t="str">
        <f aca="false">IF(ISNUMBER(D149),Lettre(D149),"")</f>
        <v/>
      </c>
      <c r="F149" s="77"/>
      <c r="G149" s="4" t="str">
        <f aca="false">IF(ISBLANK(C149),"N","O")</f>
        <v>N</v>
      </c>
      <c r="H149" s="79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0" t="s">
        <v>155</v>
      </c>
      <c r="B150" s="61" t="s">
        <v>156</v>
      </c>
      <c r="C150" s="68" t="s">
        <v>41</v>
      </c>
      <c r="D150" s="75"/>
      <c r="E150" s="76" t="str">
        <f aca="false">IF(ISNUMBER(D150),Lettre(D150),"")</f>
        <v/>
      </c>
      <c r="F150" s="77"/>
      <c r="G150" s="4" t="str">
        <f aca="false">IF(ISBLANK(C150),"N","O")</f>
        <v>O</v>
      </c>
      <c r="H150" s="79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0"/>
      <c r="B151" s="61"/>
      <c r="C151" s="68"/>
      <c r="D151" s="75"/>
      <c r="E151" s="76" t="str">
        <f aca="false">IF(ISNUMBER(D151),Lettre(D151),"")</f>
        <v/>
      </c>
      <c r="F151" s="77"/>
      <c r="G151" s="4" t="str">
        <f aca="false">IF(ISBLANK(C151),"N","O")</f>
        <v>N</v>
      </c>
      <c r="H151" s="79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0"/>
      <c r="B152" s="61"/>
      <c r="C152" s="68"/>
      <c r="D152" s="75"/>
      <c r="E152" s="76" t="str">
        <f aca="false">IF(ISNUMBER(D152),Lettre(D152),"")</f>
        <v/>
      </c>
      <c r="F152" s="77"/>
      <c r="G152" s="4" t="str">
        <f aca="false">IF(ISBLANK(C152),"N","O")</f>
        <v>N</v>
      </c>
      <c r="H152" s="79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0"/>
      <c r="B153" s="61"/>
      <c r="C153" s="81"/>
      <c r="D153" s="75"/>
      <c r="E153" s="76" t="str">
        <f aca="false">IF(ISNUMBER(D153),Lettre(D153),"")</f>
        <v/>
      </c>
      <c r="F153" s="77"/>
      <c r="G153" s="4" t="str">
        <f aca="false">IF(ISBLANK(C153),"N","O")</f>
        <v>N</v>
      </c>
      <c r="H153" s="79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2"/>
      <c r="D154" s="84" t="s">
        <v>69</v>
      </c>
      <c r="E154" s="87" t="str">
        <f aca="false">IF(ISNUMBER(D154),Lettre(D154),"")</f>
        <v/>
      </c>
      <c r="F154" s="85"/>
      <c r="G154" s="4" t="s">
        <v>70</v>
      </c>
      <c r="H154" s="79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0"/>
      <c r="B155" s="61"/>
      <c r="C155" s="62"/>
      <c r="D155" s="84"/>
      <c r="E155" s="64"/>
      <c r="F155" s="65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0" t="s">
        <v>157</v>
      </c>
      <c r="B156" s="61" t="s">
        <v>158</v>
      </c>
      <c r="C156" s="68"/>
      <c r="D156" s="86"/>
      <c r="E156" s="70" t="str">
        <f aca="false">IF(ISNUMBER(D156),Lettre(D156),"")</f>
        <v/>
      </c>
      <c r="F156" s="71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0"/>
      <c r="B157" s="61"/>
      <c r="C157" s="72"/>
      <c r="D157" s="75"/>
      <c r="E157" s="70" t="str">
        <f aca="false">IF(ISNUMBER(D157),Lettre(D157),"")</f>
        <v/>
      </c>
      <c r="F157" s="74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0" t="s">
        <v>159</v>
      </c>
      <c r="B158" s="61" t="s">
        <v>160</v>
      </c>
      <c r="C158" s="72" t="s">
        <v>41</v>
      </c>
      <c r="D158" s="75"/>
      <c r="E158" s="70" t="str">
        <f aca="false">IF(ISNUMBER(D158),Lettre(D158),"")</f>
        <v/>
      </c>
      <c r="F158" s="74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0" t="s">
        <v>161</v>
      </c>
      <c r="B159" s="61" t="s">
        <v>162</v>
      </c>
      <c r="C159" s="72" t="s">
        <v>41</v>
      </c>
      <c r="D159" s="75"/>
      <c r="E159" s="70" t="str">
        <f aca="false">IF(ISNUMBER(D159),Lettre(D159),"")</f>
        <v/>
      </c>
      <c r="F159" s="74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0" t="s">
        <v>163</v>
      </c>
      <c r="B160" s="61" t="s">
        <v>164</v>
      </c>
      <c r="C160" s="72" t="s">
        <v>41</v>
      </c>
      <c r="D160" s="75"/>
      <c r="E160" s="70" t="str">
        <f aca="false">IF(ISNUMBER(D160),Lettre(D160),"")</f>
        <v/>
      </c>
      <c r="F160" s="74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0" t="s">
        <v>165</v>
      </c>
      <c r="B161" s="61" t="s">
        <v>166</v>
      </c>
      <c r="C161" s="72" t="s">
        <v>41</v>
      </c>
      <c r="D161" s="75"/>
      <c r="E161" s="70" t="str">
        <f aca="false">IF(ISNUMBER(D161),Lettre(D161),"")</f>
        <v/>
      </c>
      <c r="F161" s="74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0" t="s">
        <v>167</v>
      </c>
      <c r="B162" s="61" t="s">
        <v>168</v>
      </c>
      <c r="C162" s="72" t="s">
        <v>41</v>
      </c>
      <c r="D162" s="75"/>
      <c r="E162" s="70" t="str">
        <f aca="false">IF(ISNUMBER(D162),Lettre(D162),"")</f>
        <v/>
      </c>
      <c r="F162" s="74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0"/>
      <c r="B163" s="61"/>
      <c r="C163" s="68"/>
      <c r="D163" s="75"/>
      <c r="E163" s="76" t="str">
        <f aca="false">IF(ISNUMBER(D163),Lettre(D163),"")</f>
        <v/>
      </c>
      <c r="F163" s="77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0" t="s">
        <v>169</v>
      </c>
      <c r="B164" s="61" t="s">
        <v>170</v>
      </c>
      <c r="C164" s="72"/>
      <c r="D164" s="75"/>
      <c r="E164" s="78" t="str">
        <f aca="false">IF(ISNUMBER(D164),Lettre(D164),"")</f>
        <v/>
      </c>
      <c r="F164" s="77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0"/>
      <c r="B165" s="61"/>
      <c r="C165" s="72"/>
      <c r="D165" s="75"/>
      <c r="E165" s="76" t="str">
        <f aca="false">IF(ISNUMBER(D165),Lettre(D165),"")</f>
        <v/>
      </c>
      <c r="F165" s="77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0" t="s">
        <v>171</v>
      </c>
      <c r="B166" s="61" t="s">
        <v>172</v>
      </c>
      <c r="C166" s="72" t="s">
        <v>41</v>
      </c>
      <c r="D166" s="75"/>
      <c r="E166" s="76" t="str">
        <f aca="false">IF(ISNUMBER(D166),Lettre(D166),"")</f>
        <v/>
      </c>
      <c r="F166" s="77"/>
      <c r="G166" s="4" t="str">
        <f aca="false">IF(ISBLANK(C166),"N","O")</f>
        <v>O</v>
      </c>
      <c r="H166" s="46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0" t="s">
        <v>173</v>
      </c>
      <c r="B167" s="61" t="s">
        <v>174</v>
      </c>
      <c r="C167" s="68" t="s">
        <v>41</v>
      </c>
      <c r="D167" s="75"/>
      <c r="E167" s="76" t="str">
        <f aca="false">IF(ISNUMBER(D167),Lettre(D167),"")</f>
        <v/>
      </c>
      <c r="F167" s="77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0" t="s">
        <v>175</v>
      </c>
      <c r="B168" s="61" t="s">
        <v>176</v>
      </c>
      <c r="C168" s="72" t="s">
        <v>41</v>
      </c>
      <c r="D168" s="75"/>
      <c r="E168" s="70" t="str">
        <f aca="false">IF(ISNUMBER(D168),Lettre(D168),"")</f>
        <v/>
      </c>
      <c r="F168" s="74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0" t="s">
        <v>177</v>
      </c>
      <c r="B169" s="61" t="s">
        <v>178</v>
      </c>
      <c r="C169" s="72" t="s">
        <v>41</v>
      </c>
      <c r="D169" s="75"/>
      <c r="E169" s="70" t="str">
        <f aca="false">IF(ISNUMBER(D169),Lettre(D169),"")</f>
        <v/>
      </c>
      <c r="F169" s="74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0" t="s">
        <v>179</v>
      </c>
      <c r="B170" s="61" t="s">
        <v>180</v>
      </c>
      <c r="C170" s="72" t="s">
        <v>41</v>
      </c>
      <c r="D170" s="75"/>
      <c r="E170" s="70" t="str">
        <f aca="false">IF(ISNUMBER(D170),Lettre(D170),"")</f>
        <v/>
      </c>
      <c r="F170" s="74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0" t="s">
        <v>181</v>
      </c>
      <c r="B171" s="61" t="s">
        <v>182</v>
      </c>
      <c r="C171" s="72" t="s">
        <v>41</v>
      </c>
      <c r="D171" s="75"/>
      <c r="E171" s="70" t="str">
        <f aca="false">IF(ISNUMBER(D171),Lettre(D171),"")</f>
        <v/>
      </c>
      <c r="F171" s="74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0"/>
      <c r="B172" s="61"/>
      <c r="C172" s="72"/>
      <c r="D172" s="75"/>
      <c r="E172" s="70" t="str">
        <f aca="false">IF(ISNUMBER(D172),Lettre(D172),"")</f>
        <v/>
      </c>
      <c r="F172" s="74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0" t="s">
        <v>183</v>
      </c>
      <c r="B173" s="61" t="s">
        <v>184</v>
      </c>
      <c r="C173" s="72"/>
      <c r="D173" s="75"/>
      <c r="E173" s="70" t="str">
        <f aca="false">IF(ISNUMBER(D173),Lettre(D173),"")</f>
        <v/>
      </c>
      <c r="F173" s="74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0"/>
      <c r="B174" s="61"/>
      <c r="C174" s="72"/>
      <c r="D174" s="75"/>
      <c r="E174" s="70" t="str">
        <f aca="false">IF(ISNUMBER(D174),Lettre(D174),"")</f>
        <v/>
      </c>
      <c r="F174" s="74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0" t="s">
        <v>185</v>
      </c>
      <c r="B175" s="61" t="s">
        <v>186</v>
      </c>
      <c r="C175" s="72" t="s">
        <v>34</v>
      </c>
      <c r="D175" s="75"/>
      <c r="E175" s="70" t="str">
        <f aca="false">IF(ISNUMBER(D175),Lettre(D175),"")</f>
        <v/>
      </c>
      <c r="F175" s="74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0"/>
      <c r="B176" s="61"/>
      <c r="C176" s="72"/>
      <c r="D176" s="75"/>
      <c r="E176" s="70" t="str">
        <f aca="false">IF(ISNUMBER(D176),Lettre(D176),"")</f>
        <v/>
      </c>
      <c r="F176" s="74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0" t="s">
        <v>187</v>
      </c>
      <c r="B177" s="61" t="s">
        <v>188</v>
      </c>
      <c r="C177" s="72"/>
      <c r="D177" s="75"/>
      <c r="E177" s="70" t="str">
        <f aca="false">IF(ISNUMBER(D177),Lettre(D177),"")</f>
        <v/>
      </c>
      <c r="F177" s="74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0"/>
      <c r="B178" s="61"/>
      <c r="C178" s="72"/>
      <c r="D178" s="75"/>
      <c r="E178" s="70" t="str">
        <f aca="false">IF(ISNUMBER(D178),Lettre(D178),"")</f>
        <v/>
      </c>
      <c r="F178" s="74"/>
      <c r="G178" s="4" t="str">
        <f aca="false">IF(ISBLANK(C178),"N","O")</f>
        <v>N</v>
      </c>
      <c r="H178" s="79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0" t="s">
        <v>189</v>
      </c>
      <c r="B179" s="61" t="s">
        <v>190</v>
      </c>
      <c r="C179" s="72"/>
      <c r="D179" s="75"/>
      <c r="E179" s="70" t="str">
        <f aca="false">IF(ISNUMBER(D179),Lettre(D179),"")</f>
        <v/>
      </c>
      <c r="F179" s="74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0"/>
      <c r="B180" s="61"/>
      <c r="C180" s="72"/>
      <c r="D180" s="75"/>
      <c r="E180" s="70" t="str">
        <f aca="false">IF(ISNUMBER(D180),Lettre(D180),"")</f>
        <v/>
      </c>
      <c r="F180" s="74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0" t="s">
        <v>191</v>
      </c>
      <c r="B181" s="61" t="s">
        <v>192</v>
      </c>
      <c r="C181" s="72" t="s">
        <v>107</v>
      </c>
      <c r="D181" s="75"/>
      <c r="E181" s="70" t="str">
        <f aca="false">IF(ISNUMBER(D181),Lettre(D181),"")</f>
        <v/>
      </c>
      <c r="F181" s="74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0"/>
      <c r="B182" s="61"/>
      <c r="C182" s="72"/>
      <c r="D182" s="75"/>
      <c r="E182" s="70" t="str">
        <f aca="false">IF(ISNUMBER(D182),Lettre(D182),"")</f>
        <v/>
      </c>
      <c r="F182" s="74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0" t="s">
        <v>193</v>
      </c>
      <c r="B183" s="61" t="s">
        <v>194</v>
      </c>
      <c r="C183" s="72"/>
      <c r="D183" s="75"/>
      <c r="E183" s="70" t="str">
        <f aca="false">IF(ISNUMBER(D183),Lettre(D183),"")</f>
        <v/>
      </c>
      <c r="F183" s="74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0"/>
      <c r="B184" s="61"/>
      <c r="C184" s="72"/>
      <c r="D184" s="75"/>
      <c r="E184" s="70" t="str">
        <f aca="false">IF(ISNUMBER(D184),Lettre(D184),"")</f>
        <v/>
      </c>
      <c r="F184" s="74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0" t="s">
        <v>195</v>
      </c>
      <c r="B185" s="61" t="s">
        <v>196</v>
      </c>
      <c r="C185" s="72" t="s">
        <v>107</v>
      </c>
      <c r="D185" s="75"/>
      <c r="E185" s="70" t="str">
        <f aca="false">IF(ISNUMBER(D185),Lettre(D185),"")</f>
        <v/>
      </c>
      <c r="F185" s="80"/>
      <c r="G185" s="4" t="str">
        <f aca="false">IF(ISBLANK(C185),"N","O")</f>
        <v>O</v>
      </c>
      <c r="H185" s="79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0" t="s">
        <v>197</v>
      </c>
      <c r="B186" s="61" t="s">
        <v>198</v>
      </c>
      <c r="C186" s="72" t="s">
        <v>107</v>
      </c>
      <c r="D186" s="75"/>
      <c r="E186" s="70" t="str">
        <f aca="false">IF(ISNUMBER(D186),Lettre(D186),"")</f>
        <v/>
      </c>
      <c r="F186" s="77"/>
      <c r="G186" s="4" t="str">
        <f aca="false">IF(ISBLANK(C186),"N","O")</f>
        <v>O</v>
      </c>
      <c r="H186" s="79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0"/>
      <c r="B187" s="61"/>
      <c r="C187" s="68"/>
      <c r="D187" s="75"/>
      <c r="E187" s="76" t="str">
        <f aca="false">IF(ISNUMBER(D187),Lettre(D187),"")</f>
        <v/>
      </c>
      <c r="F187" s="77"/>
      <c r="G187" s="4" t="str">
        <f aca="false">IF(ISBLANK(C187),"N","O")</f>
        <v>N</v>
      </c>
      <c r="H187" s="79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0"/>
      <c r="B188" s="61"/>
      <c r="C188" s="68"/>
      <c r="D188" s="75"/>
      <c r="E188" s="76" t="str">
        <f aca="false">IF(ISNUMBER(D188),Lettre(D188),"")</f>
        <v/>
      </c>
      <c r="F188" s="77"/>
      <c r="G188" s="4" t="str">
        <f aca="false">IF(ISBLANK(C188),"N","O")</f>
        <v>N</v>
      </c>
      <c r="H188" s="79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0"/>
      <c r="B189" s="61"/>
      <c r="C189" s="68"/>
      <c r="D189" s="75"/>
      <c r="E189" s="76" t="str">
        <f aca="false">IF(ISNUMBER(D189),Lettre(D189),"")</f>
        <v/>
      </c>
      <c r="F189" s="77"/>
      <c r="G189" s="4" t="str">
        <f aca="false">IF(ISBLANK(C189),"N","O")</f>
        <v>N</v>
      </c>
      <c r="H189" s="79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0"/>
      <c r="B190" s="61"/>
      <c r="C190" s="81"/>
      <c r="D190" s="75"/>
      <c r="E190" s="76" t="str">
        <f aca="false">IF(ISNUMBER(D190),Lettre(D190),"")</f>
        <v/>
      </c>
      <c r="F190" s="77"/>
      <c r="G190" s="4" t="str">
        <f aca="false">IF(ISBLANK(C190),"N","O")</f>
        <v>N</v>
      </c>
      <c r="H190" s="79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2"/>
      <c r="D191" s="84" t="s">
        <v>69</v>
      </c>
      <c r="E191" s="87" t="str">
        <f aca="false">IF(ISNUMBER(D191),Lettre(D191),"")</f>
        <v/>
      </c>
      <c r="F191" s="85"/>
      <c r="G191" s="4" t="s">
        <v>70</v>
      </c>
      <c r="H191" s="79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60"/>
      <c r="B192" s="61"/>
      <c r="C192" s="62"/>
      <c r="D192" s="84"/>
      <c r="E192" s="64"/>
      <c r="F192" s="65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60" t="s">
        <v>199</v>
      </c>
      <c r="B193" s="61" t="s">
        <v>200</v>
      </c>
      <c r="C193" s="68"/>
      <c r="D193" s="86"/>
      <c r="E193" s="70" t="str">
        <f aca="false">IF(ISNUMBER(D193),Lettre(D193),"")</f>
        <v/>
      </c>
      <c r="F193" s="71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60"/>
      <c r="B194" s="61"/>
      <c r="C194" s="72"/>
      <c r="D194" s="75"/>
      <c r="E194" s="70" t="str">
        <f aca="false">IF(ISNUMBER(D194),Lettre(D194),"")</f>
        <v/>
      </c>
      <c r="F194" s="74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60" t="s">
        <v>201</v>
      </c>
      <c r="B195" s="61" t="s">
        <v>202</v>
      </c>
      <c r="C195" s="72"/>
      <c r="D195" s="75"/>
      <c r="E195" s="70" t="str">
        <f aca="false">IF(ISNUMBER(D195),Lettre(D195),"")</f>
        <v/>
      </c>
      <c r="F195" s="74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60"/>
      <c r="B196" s="61"/>
      <c r="C196" s="72"/>
      <c r="D196" s="75"/>
      <c r="E196" s="70" t="str">
        <f aca="false">IF(ISNUMBER(D196),Lettre(D196),"")</f>
        <v/>
      </c>
      <c r="F196" s="74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60" t="s">
        <v>203</v>
      </c>
      <c r="B197" s="61" t="s">
        <v>204</v>
      </c>
      <c r="C197" s="72" t="s">
        <v>41</v>
      </c>
      <c r="D197" s="75"/>
      <c r="E197" s="70" t="str">
        <f aca="false">IF(ISNUMBER(D197),Lettre(D197),"")</f>
        <v/>
      </c>
      <c r="F197" s="74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60"/>
      <c r="B198" s="61"/>
      <c r="C198" s="72"/>
      <c r="D198" s="75"/>
      <c r="E198" s="70" t="str">
        <f aca="false">IF(ISNUMBER(D198),Lettre(D198),"")</f>
        <v/>
      </c>
      <c r="F198" s="74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60" t="s">
        <v>205</v>
      </c>
      <c r="B199" s="61" t="s">
        <v>206</v>
      </c>
      <c r="C199" s="72"/>
      <c r="D199" s="75"/>
      <c r="E199" s="70" t="str">
        <f aca="false">IF(ISNUMBER(D199),Lettre(D199),"")</f>
        <v/>
      </c>
      <c r="F199" s="74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Probleme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60"/>
      <c r="B200" s="61"/>
      <c r="C200" s="68"/>
      <c r="D200" s="75"/>
      <c r="E200" s="76" t="str">
        <f aca="false">IF(ISNUMBER(D200),Lettre(D200),"")</f>
        <v/>
      </c>
      <c r="F200" s="77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60" t="s">
        <v>207</v>
      </c>
      <c r="B201" s="61" t="s">
        <v>208</v>
      </c>
      <c r="C201" s="72"/>
      <c r="D201" s="75"/>
      <c r="E201" s="78" t="str">
        <f aca="false">IF(ISNUMBER(D201),Lettre(D201),"")</f>
        <v/>
      </c>
      <c r="F201" s="77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Probleme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60"/>
      <c r="B202" s="61"/>
      <c r="C202" s="72"/>
      <c r="D202" s="75"/>
      <c r="E202" s="76" t="str">
        <f aca="false">IF(ISNUMBER(D202),Lettre(D202),"")</f>
        <v/>
      </c>
      <c r="F202" s="77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60" t="s">
        <v>209</v>
      </c>
      <c r="B203" s="61" t="s">
        <v>210</v>
      </c>
      <c r="C203" s="72" t="s">
        <v>41</v>
      </c>
      <c r="D203" s="75"/>
      <c r="E203" s="76" t="str">
        <f aca="false">IF(ISNUMBER(D203),Lettre(D203),"")</f>
        <v/>
      </c>
      <c r="F203" s="77"/>
      <c r="G203" s="4" t="str">
        <f aca="false">IF(ISBLANK(C203),"N","O")</f>
        <v>O</v>
      </c>
      <c r="H203" s="46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60" t="s">
        <v>211</v>
      </c>
      <c r="B204" s="61" t="s">
        <v>212</v>
      </c>
      <c r="C204" s="68" t="s">
        <v>41</v>
      </c>
      <c r="D204" s="75"/>
      <c r="E204" s="76" t="str">
        <f aca="false">IF(ISNUMBER(D204),Lettre(D204),"")</f>
        <v/>
      </c>
      <c r="F204" s="77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60"/>
      <c r="B205" s="61"/>
      <c r="C205" s="72"/>
      <c r="D205" s="75"/>
      <c r="E205" s="70" t="str">
        <f aca="false">IF(ISNUMBER(D205),Lettre(D205),"")</f>
        <v/>
      </c>
      <c r="F205" s="74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60" t="s">
        <v>213</v>
      </c>
      <c r="B206" s="61" t="s">
        <v>214</v>
      </c>
      <c r="C206" s="72"/>
      <c r="D206" s="75"/>
      <c r="E206" s="70" t="str">
        <f aca="false">IF(ISNUMBER(D206),Lettre(D206),"")</f>
        <v/>
      </c>
      <c r="F206" s="74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60"/>
      <c r="B207" s="61"/>
      <c r="C207" s="72"/>
      <c r="D207" s="75"/>
      <c r="E207" s="70" t="str">
        <f aca="false">IF(ISNUMBER(D207),Lettre(D207),"")</f>
        <v/>
      </c>
      <c r="F207" s="74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60" t="s">
        <v>215</v>
      </c>
      <c r="B208" s="61" t="s">
        <v>216</v>
      </c>
      <c r="C208" s="72" t="s">
        <v>41</v>
      </c>
      <c r="D208" s="75"/>
      <c r="E208" s="70" t="str">
        <f aca="false">IF(ISNUMBER(D208),Lettre(D208),"")</f>
        <v/>
      </c>
      <c r="F208" s="74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60"/>
      <c r="B209" s="61"/>
      <c r="C209" s="72"/>
      <c r="D209" s="75"/>
      <c r="E209" s="70" t="str">
        <f aca="false">IF(ISNUMBER(D209),Lettre(D209),"")</f>
        <v/>
      </c>
      <c r="F209" s="74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60"/>
      <c r="B210" s="61"/>
      <c r="C210" s="72"/>
      <c r="D210" s="75"/>
      <c r="E210" s="70" t="str">
        <f aca="false">IF(ISNUMBER(D210),Lettre(D210),"")</f>
        <v/>
      </c>
      <c r="F210" s="74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60"/>
      <c r="B211" s="61"/>
      <c r="C211" s="72"/>
      <c r="D211" s="75"/>
      <c r="E211" s="70" t="str">
        <f aca="false">IF(ISNUMBER(D211),Lettre(D211),"")</f>
        <v/>
      </c>
      <c r="F211" s="74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60"/>
      <c r="B212" s="61"/>
      <c r="C212" s="72"/>
      <c r="D212" s="75"/>
      <c r="E212" s="70" t="str">
        <f aca="false">IF(ISNUMBER(D212),Lettre(D212),"")</f>
        <v/>
      </c>
      <c r="F212" s="74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60"/>
      <c r="B213" s="61"/>
      <c r="C213" s="72"/>
      <c r="D213" s="75"/>
      <c r="E213" s="70" t="str">
        <f aca="false">IF(ISNUMBER(D213),Lettre(D213),"")</f>
        <v/>
      </c>
      <c r="F213" s="74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60"/>
      <c r="B214" s="61"/>
      <c r="C214" s="72"/>
      <c r="D214" s="75"/>
      <c r="E214" s="70" t="str">
        <f aca="false">IF(ISNUMBER(D214),Lettre(D214),"")</f>
        <v/>
      </c>
      <c r="F214" s="74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60"/>
      <c r="B215" s="61"/>
      <c r="C215" s="72"/>
      <c r="D215" s="75"/>
      <c r="E215" s="70" t="str">
        <f aca="false">IF(ISNUMBER(D215),Lettre(D215),"")</f>
        <v/>
      </c>
      <c r="F215" s="74"/>
      <c r="G215" s="4" t="str">
        <f aca="false">IF(ISBLANK(C215),"N","O")</f>
        <v>N</v>
      </c>
      <c r="H215" s="79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60"/>
      <c r="B216" s="61"/>
      <c r="C216" s="72"/>
      <c r="D216" s="75"/>
      <c r="E216" s="70" t="str">
        <f aca="false">IF(ISNUMBER(D216),Lettre(D216),"")</f>
        <v/>
      </c>
      <c r="F216" s="74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60"/>
      <c r="B217" s="61"/>
      <c r="C217" s="72"/>
      <c r="D217" s="75"/>
      <c r="E217" s="70" t="str">
        <f aca="false">IF(ISNUMBER(D217),Lettre(D217),"")</f>
        <v/>
      </c>
      <c r="F217" s="74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60"/>
      <c r="B218" s="61"/>
      <c r="C218" s="72"/>
      <c r="D218" s="75"/>
      <c r="E218" s="70" t="str">
        <f aca="false">IF(ISNUMBER(D218),Lettre(D218),"")</f>
        <v/>
      </c>
      <c r="F218" s="74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60"/>
      <c r="B219" s="61"/>
      <c r="C219" s="72"/>
      <c r="D219" s="75"/>
      <c r="E219" s="70" t="str">
        <f aca="false">IF(ISNUMBER(D219),Lettre(D219),"")</f>
        <v/>
      </c>
      <c r="F219" s="74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60"/>
      <c r="B220" s="61"/>
      <c r="C220" s="72"/>
      <c r="D220" s="75"/>
      <c r="E220" s="70" t="str">
        <f aca="false">IF(ISNUMBER(D220),Lettre(D220),"")</f>
        <v/>
      </c>
      <c r="F220" s="74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60"/>
      <c r="B221" s="61"/>
      <c r="C221" s="72"/>
      <c r="D221" s="75"/>
      <c r="E221" s="70" t="str">
        <f aca="false">IF(ISNUMBER(D221),Lettre(D221),"")</f>
        <v/>
      </c>
      <c r="F221" s="74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60"/>
      <c r="B222" s="61"/>
      <c r="C222" s="72"/>
      <c r="D222" s="75"/>
      <c r="E222" s="70" t="str">
        <f aca="false">IF(ISNUMBER(D222),Lettre(D222),"")</f>
        <v/>
      </c>
      <c r="F222" s="80"/>
      <c r="G222" s="4" t="str">
        <f aca="false">IF(ISBLANK(C222),"N","O")</f>
        <v>N</v>
      </c>
      <c r="H222" s="79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60"/>
      <c r="B223" s="61"/>
      <c r="C223" s="72"/>
      <c r="D223" s="75"/>
      <c r="E223" s="70" t="str">
        <f aca="false">IF(ISNUMBER(D223),Lettre(D223),"")</f>
        <v/>
      </c>
      <c r="F223" s="77"/>
      <c r="G223" s="4" t="str">
        <f aca="false">IF(ISBLANK(C223),"N","O")</f>
        <v>N</v>
      </c>
      <c r="H223" s="79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60"/>
      <c r="B224" s="61"/>
      <c r="C224" s="68"/>
      <c r="D224" s="75"/>
      <c r="E224" s="76" t="str">
        <f aca="false">IF(ISNUMBER(D224),Lettre(D224),"")</f>
        <v/>
      </c>
      <c r="F224" s="77"/>
      <c r="G224" s="4" t="str">
        <f aca="false">IF(ISBLANK(C224),"N","O")</f>
        <v>N</v>
      </c>
      <c r="H224" s="79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60"/>
      <c r="B225" s="61"/>
      <c r="C225" s="68"/>
      <c r="D225" s="75"/>
      <c r="E225" s="76" t="str">
        <f aca="false">IF(ISNUMBER(D225),Lettre(D225),"")</f>
        <v/>
      </c>
      <c r="F225" s="77"/>
      <c r="G225" s="4" t="str">
        <f aca="false">IF(ISBLANK(C225),"N","O")</f>
        <v>N</v>
      </c>
      <c r="H225" s="79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60"/>
      <c r="B226" s="61"/>
      <c r="C226" s="68"/>
      <c r="D226" s="75"/>
      <c r="E226" s="76" t="str">
        <f aca="false">IF(ISNUMBER(D226),Lettre(D226),"")</f>
        <v/>
      </c>
      <c r="F226" s="77"/>
      <c r="G226" s="4" t="str">
        <f aca="false">IF(ISBLANK(C226),"N","O")</f>
        <v>N</v>
      </c>
      <c r="H226" s="79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60"/>
      <c r="B227" s="61"/>
      <c r="C227" s="81"/>
      <c r="D227" s="75"/>
      <c r="E227" s="76" t="str">
        <f aca="false">IF(ISNUMBER(D227),Lettre(D227),"")</f>
        <v/>
      </c>
      <c r="F227" s="77"/>
      <c r="G227" s="4" t="str">
        <f aca="false">IF(ISBLANK(C227),"N","O")</f>
        <v>N</v>
      </c>
      <c r="H227" s="79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2"/>
      <c r="D228" s="84" t="s">
        <v>69</v>
      </c>
      <c r="E228" s="87" t="str">
        <f aca="false">IF(ISNUMBER(D228),Lettre(D228),"")</f>
        <v/>
      </c>
      <c r="F228" s="85"/>
      <c r="G228" s="4" t="s">
        <v>70</v>
      </c>
      <c r="H228" s="79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66" t="s">
        <v>217</v>
      </c>
      <c r="B229" s="67" t="s">
        <v>218</v>
      </c>
      <c r="C229" s="62"/>
      <c r="D229" s="84"/>
      <c r="E229" s="64"/>
      <c r="F229" s="65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Probleme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60"/>
      <c r="B230" s="61"/>
      <c r="C230" s="68"/>
      <c r="D230" s="86"/>
      <c r="E230" s="70" t="str">
        <f aca="false">IF(ISNUMBER(D230),Lettre(D230),"")</f>
        <v/>
      </c>
      <c r="F230" s="71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60" t="s">
        <v>219</v>
      </c>
      <c r="B231" s="61" t="s">
        <v>220</v>
      </c>
      <c r="C231" s="72"/>
      <c r="D231" s="75"/>
      <c r="E231" s="70" t="str">
        <f aca="false">IF(ISNUMBER(D231),Lettre(D231),"")</f>
        <v/>
      </c>
      <c r="F231" s="74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Probleme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60"/>
      <c r="B232" s="61"/>
      <c r="C232" s="72"/>
      <c r="D232" s="75"/>
      <c r="E232" s="70" t="str">
        <f aca="false">IF(ISNUMBER(D232),Lettre(D232),"")</f>
        <v/>
      </c>
      <c r="F232" s="74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60" t="s">
        <v>221</v>
      </c>
      <c r="B233" s="61" t="s">
        <v>222</v>
      </c>
      <c r="C233" s="72"/>
      <c r="D233" s="75"/>
      <c r="E233" s="70" t="str">
        <f aca="false">IF(ISNUMBER(D233),Lettre(D233),"")</f>
        <v/>
      </c>
      <c r="F233" s="74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60"/>
      <c r="B234" s="61"/>
      <c r="C234" s="72"/>
      <c r="D234" s="75"/>
      <c r="E234" s="70" t="str">
        <f aca="false">IF(ISNUMBER(D234),Lettre(D234),"")</f>
        <v/>
      </c>
      <c r="F234" s="74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60" t="s">
        <v>223</v>
      </c>
      <c r="B235" s="61" t="s">
        <v>224</v>
      </c>
      <c r="C235" s="72" t="s">
        <v>41</v>
      </c>
      <c r="D235" s="75"/>
      <c r="E235" s="70" t="str">
        <f aca="false">IF(ISNUMBER(D235),Lettre(D235),"")</f>
        <v/>
      </c>
      <c r="F235" s="74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60" t="s">
        <v>225</v>
      </c>
      <c r="B236" s="61" t="s">
        <v>226</v>
      </c>
      <c r="C236" s="72" t="s">
        <v>41</v>
      </c>
      <c r="D236" s="75"/>
      <c r="E236" s="70" t="str">
        <f aca="false">IF(ISNUMBER(D236),Lettre(D236),"")</f>
        <v/>
      </c>
      <c r="F236" s="74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60" t="s">
        <v>227</v>
      </c>
      <c r="B237" s="61" t="s">
        <v>228</v>
      </c>
      <c r="C237" s="68" t="s">
        <v>41</v>
      </c>
      <c r="D237" s="75"/>
      <c r="E237" s="76" t="str">
        <f aca="false">IF(ISNUMBER(D237),Lettre(D237),"")</f>
        <v/>
      </c>
      <c r="F237" s="77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60" t="s">
        <v>229</v>
      </c>
      <c r="B238" s="61" t="s">
        <v>230</v>
      </c>
      <c r="C238" s="72" t="s">
        <v>41</v>
      </c>
      <c r="D238" s="75"/>
      <c r="E238" s="78" t="str">
        <f aca="false">IF(ISNUMBER(D238),Lettre(D238),"")</f>
        <v/>
      </c>
      <c r="F238" s="77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60"/>
      <c r="B239" s="61"/>
      <c r="C239" s="72"/>
      <c r="D239" s="75"/>
      <c r="E239" s="76" t="str">
        <f aca="false">IF(ISNUMBER(D239),Lettre(D239),"")</f>
        <v/>
      </c>
      <c r="F239" s="77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60" t="s">
        <v>231</v>
      </c>
      <c r="B240" s="61" t="s">
        <v>232</v>
      </c>
      <c r="C240" s="72"/>
      <c r="D240" s="75"/>
      <c r="E240" s="76" t="str">
        <f aca="false">IF(ISNUMBER(D240),Lettre(D240),"")</f>
        <v/>
      </c>
      <c r="F240" s="77"/>
      <c r="G240" s="4" t="str">
        <f aca="false">IF(ISBLANK(C240),"N","O")</f>
        <v>N</v>
      </c>
      <c r="H240" s="46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60"/>
      <c r="B241" s="61"/>
      <c r="C241" s="68"/>
      <c r="D241" s="75"/>
      <c r="E241" s="76" t="str">
        <f aca="false">IF(ISNUMBER(D241),Lettre(D241),"")</f>
        <v/>
      </c>
      <c r="F241" s="77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60" t="s">
        <v>233</v>
      </c>
      <c r="B242" s="61" t="s">
        <v>234</v>
      </c>
      <c r="C242" s="72" t="s">
        <v>41</v>
      </c>
      <c r="D242" s="75"/>
      <c r="E242" s="70" t="str">
        <f aca="false">IF(ISNUMBER(D242),Lettre(D242),"")</f>
        <v/>
      </c>
      <c r="F242" s="74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60" t="s">
        <v>235</v>
      </c>
      <c r="B243" s="61" t="s">
        <v>236</v>
      </c>
      <c r="C243" s="72" t="s">
        <v>41</v>
      </c>
      <c r="D243" s="75"/>
      <c r="E243" s="70" t="str">
        <f aca="false">IF(ISNUMBER(D243),Lettre(D243),"")</f>
        <v/>
      </c>
      <c r="F243" s="74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60" t="s">
        <v>237</v>
      </c>
      <c r="B244" s="61" t="s">
        <v>238</v>
      </c>
      <c r="C244" s="72" t="s">
        <v>41</v>
      </c>
      <c r="D244" s="75"/>
      <c r="E244" s="70" t="str">
        <f aca="false">IF(ISNUMBER(D244),Lettre(D244),"")</f>
        <v/>
      </c>
      <c r="F244" s="74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60" t="s">
        <v>239</v>
      </c>
      <c r="B245" s="61" t="s">
        <v>240</v>
      </c>
      <c r="C245" s="72" t="s">
        <v>41</v>
      </c>
      <c r="D245" s="75"/>
      <c r="E245" s="70" t="str">
        <f aca="false">IF(ISNUMBER(D245),Lettre(D245),"")</f>
        <v/>
      </c>
      <c r="F245" s="74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60"/>
      <c r="B246" s="61"/>
      <c r="C246" s="72"/>
      <c r="D246" s="75"/>
      <c r="E246" s="70" t="str">
        <f aca="false">IF(ISNUMBER(D246),Lettre(D246),"")</f>
        <v/>
      </c>
      <c r="F246" s="74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60" t="s">
        <v>241</v>
      </c>
      <c r="B247" s="61" t="s">
        <v>242</v>
      </c>
      <c r="C247" s="72"/>
      <c r="D247" s="75"/>
      <c r="E247" s="70" t="str">
        <f aca="false">IF(ISNUMBER(D247),Lettre(D247),"")</f>
        <v/>
      </c>
      <c r="F247" s="74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60"/>
      <c r="B248" s="61"/>
      <c r="C248" s="72"/>
      <c r="D248" s="75"/>
      <c r="E248" s="70" t="str">
        <f aca="false">IF(ISNUMBER(D248),Lettre(D248),"")</f>
        <v/>
      </c>
      <c r="F248" s="74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60" t="s">
        <v>243</v>
      </c>
      <c r="B249" s="61" t="s">
        <v>244</v>
      </c>
      <c r="C249" s="72" t="s">
        <v>245</v>
      </c>
      <c r="D249" s="75"/>
      <c r="E249" s="70" t="str">
        <f aca="false">IF(ISNUMBER(D249),Lettre(D249),"")</f>
        <v/>
      </c>
      <c r="F249" s="74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60" t="s">
        <v>246</v>
      </c>
      <c r="B250" s="61" t="s">
        <v>247</v>
      </c>
      <c r="C250" s="72" t="s">
        <v>245</v>
      </c>
      <c r="D250" s="75"/>
      <c r="E250" s="70" t="str">
        <f aca="false">IF(ISNUMBER(D250),Lettre(D250),"")</f>
        <v/>
      </c>
      <c r="F250" s="74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60"/>
      <c r="B251" s="61"/>
      <c r="C251" s="72"/>
      <c r="D251" s="75"/>
      <c r="E251" s="70" t="str">
        <f aca="false">IF(ISNUMBER(D251),Lettre(D251),"")</f>
        <v/>
      </c>
      <c r="F251" s="74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60" t="s">
        <v>248</v>
      </c>
      <c r="B252" s="61" t="s">
        <v>249</v>
      </c>
      <c r="C252" s="72"/>
      <c r="D252" s="75"/>
      <c r="E252" s="70" t="str">
        <f aca="false">IF(ISNUMBER(D252),Lettre(D252),"")</f>
        <v/>
      </c>
      <c r="F252" s="74"/>
      <c r="G252" s="4" t="str">
        <f aca="false">IF(ISBLANK(C252),"N","O")</f>
        <v>N</v>
      </c>
      <c r="H252" s="79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60"/>
      <c r="B253" s="61"/>
      <c r="C253" s="72"/>
      <c r="D253" s="75"/>
      <c r="E253" s="70" t="str">
        <f aca="false">IF(ISNUMBER(D253),Lettre(D253),"")</f>
        <v/>
      </c>
      <c r="F253" s="74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60" t="s">
        <v>250</v>
      </c>
      <c r="B254" s="61" t="s">
        <v>251</v>
      </c>
      <c r="C254" s="72" t="s">
        <v>41</v>
      </c>
      <c r="D254" s="75"/>
      <c r="E254" s="70" t="str">
        <f aca="false">IF(ISNUMBER(D254),Lettre(D254),"")</f>
        <v/>
      </c>
      <c r="F254" s="74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60" t="s">
        <v>252</v>
      </c>
      <c r="B255" s="61" t="s">
        <v>253</v>
      </c>
      <c r="C255" s="72" t="s">
        <v>41</v>
      </c>
      <c r="D255" s="75"/>
      <c r="E255" s="70" t="str">
        <f aca="false">IF(ISNUMBER(D255),Lettre(D255),"")</f>
        <v/>
      </c>
      <c r="F255" s="74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60"/>
      <c r="B256" s="61"/>
      <c r="C256" s="72"/>
      <c r="D256" s="75"/>
      <c r="E256" s="70" t="str">
        <f aca="false">IF(ISNUMBER(D256),Lettre(D256),"")</f>
        <v/>
      </c>
      <c r="F256" s="74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60" t="s">
        <v>254</v>
      </c>
      <c r="B257" s="61" t="s">
        <v>255</v>
      </c>
      <c r="C257" s="72"/>
      <c r="D257" s="75"/>
      <c r="E257" s="70" t="str">
        <f aca="false">IF(ISNUMBER(D257),Lettre(D257),"")</f>
        <v/>
      </c>
      <c r="F257" s="74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60"/>
      <c r="B258" s="61"/>
      <c r="C258" s="72"/>
      <c r="D258" s="75"/>
      <c r="E258" s="70" t="str">
        <f aca="false">IF(ISNUMBER(D258),Lettre(D258),"")</f>
        <v/>
      </c>
      <c r="F258" s="74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60" t="s">
        <v>256</v>
      </c>
      <c r="B259" s="61" t="s">
        <v>257</v>
      </c>
      <c r="C259" s="72" t="s">
        <v>107</v>
      </c>
      <c r="D259" s="75"/>
      <c r="E259" s="70" t="str">
        <f aca="false">IF(ISNUMBER(D259),Lettre(D259),"")</f>
        <v/>
      </c>
      <c r="F259" s="80"/>
      <c r="G259" s="4" t="str">
        <f aca="false">IF(ISBLANK(C259),"N","O")</f>
        <v>O</v>
      </c>
      <c r="H259" s="79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60" t="s">
        <v>258</v>
      </c>
      <c r="B260" s="61" t="s">
        <v>259</v>
      </c>
      <c r="C260" s="72" t="s">
        <v>107</v>
      </c>
      <c r="D260" s="75"/>
      <c r="E260" s="70" t="str">
        <f aca="false">IF(ISNUMBER(D260),Lettre(D260),"")</f>
        <v/>
      </c>
      <c r="F260" s="77"/>
      <c r="G260" s="4" t="str">
        <f aca="false">IF(ISBLANK(C260),"N","O")</f>
        <v>O</v>
      </c>
      <c r="H260" s="79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60" t="s">
        <v>260</v>
      </c>
      <c r="B261" s="61" t="s">
        <v>261</v>
      </c>
      <c r="C261" s="68" t="s">
        <v>107</v>
      </c>
      <c r="D261" s="75"/>
      <c r="E261" s="76" t="str">
        <f aca="false">IF(ISNUMBER(D261),Lettre(D261),"")</f>
        <v/>
      </c>
      <c r="F261" s="77"/>
      <c r="G261" s="4" t="str">
        <f aca="false">IF(ISBLANK(C261),"N","O")</f>
        <v>O</v>
      </c>
      <c r="H261" s="79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60" t="s">
        <v>262</v>
      </c>
      <c r="B262" s="61" t="s">
        <v>263</v>
      </c>
      <c r="C262" s="68" t="s">
        <v>107</v>
      </c>
      <c r="D262" s="75"/>
      <c r="E262" s="76" t="str">
        <f aca="false">IF(ISNUMBER(D262),Lettre(D262),"")</f>
        <v/>
      </c>
      <c r="F262" s="77"/>
      <c r="G262" s="4" t="str">
        <f aca="false">IF(ISBLANK(C262),"N","O")</f>
        <v>O</v>
      </c>
      <c r="H262" s="79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60"/>
      <c r="B263" s="61"/>
      <c r="C263" s="68"/>
      <c r="D263" s="75"/>
      <c r="E263" s="76" t="str">
        <f aca="false">IF(ISNUMBER(D263),Lettre(D263),"")</f>
        <v/>
      </c>
      <c r="F263" s="77"/>
      <c r="G263" s="4" t="str">
        <f aca="false">IF(ISBLANK(C263),"N","O")</f>
        <v>N</v>
      </c>
      <c r="H263" s="79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60"/>
      <c r="B264" s="61"/>
      <c r="C264" s="81"/>
      <c r="D264" s="75"/>
      <c r="E264" s="76" t="str">
        <f aca="false">IF(ISNUMBER(D264),Lettre(D264),"")</f>
        <v/>
      </c>
      <c r="F264" s="77"/>
      <c r="G264" s="4" t="str">
        <f aca="false">IF(ISBLANK(C264),"N","O")</f>
        <v>N</v>
      </c>
      <c r="H264" s="79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2"/>
      <c r="D265" s="84" t="s">
        <v>69</v>
      </c>
      <c r="E265" s="87" t="str">
        <f aca="false">IF(ISNUMBER(D265),Lettre(D265),"")</f>
        <v/>
      </c>
      <c r="F265" s="85"/>
      <c r="G265" s="4" t="s">
        <v>70</v>
      </c>
      <c r="H265" s="79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60"/>
      <c r="B266" s="61"/>
      <c r="C266" s="62"/>
      <c r="D266" s="84"/>
      <c r="E266" s="64"/>
      <c r="F266" s="65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60" t="s">
        <v>264</v>
      </c>
      <c r="B267" s="61" t="s">
        <v>265</v>
      </c>
      <c r="C267" s="68" t="s">
        <v>107</v>
      </c>
      <c r="D267" s="86"/>
      <c r="E267" s="70" t="str">
        <f aca="false">IF(ISNUMBER(D267),Lettre(D267),"")</f>
        <v/>
      </c>
      <c r="F267" s="71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60" t="s">
        <v>266</v>
      </c>
      <c r="B268" s="61" t="s">
        <v>267</v>
      </c>
      <c r="C268" s="72" t="s">
        <v>107</v>
      </c>
      <c r="D268" s="75"/>
      <c r="E268" s="70" t="str">
        <f aca="false">IF(ISNUMBER(D268),Lettre(D268),"")</f>
        <v/>
      </c>
      <c r="F268" s="74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60" t="s">
        <v>268</v>
      </c>
      <c r="B269" s="61" t="s">
        <v>269</v>
      </c>
      <c r="C269" s="72" t="s">
        <v>107</v>
      </c>
      <c r="D269" s="75"/>
      <c r="E269" s="70" t="str">
        <f aca="false">IF(ISNUMBER(D269),Lettre(D269),"")</f>
        <v/>
      </c>
      <c r="F269" s="74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60" t="s">
        <v>270</v>
      </c>
      <c r="B270" s="61" t="s">
        <v>271</v>
      </c>
      <c r="C270" s="72" t="s">
        <v>107</v>
      </c>
      <c r="D270" s="75"/>
      <c r="E270" s="70" t="str">
        <f aca="false">IF(ISNUMBER(D270),Lettre(D270),"")</f>
        <v/>
      </c>
      <c r="F270" s="74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60"/>
      <c r="B271" s="61"/>
      <c r="C271" s="72"/>
      <c r="D271" s="75"/>
      <c r="E271" s="70" t="str">
        <f aca="false">IF(ISNUMBER(D271),Lettre(D271),"")</f>
        <v/>
      </c>
      <c r="F271" s="74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60" t="s">
        <v>272</v>
      </c>
      <c r="B272" s="61" t="s">
        <v>273</v>
      </c>
      <c r="C272" s="72"/>
      <c r="D272" s="75"/>
      <c r="E272" s="70" t="str">
        <f aca="false">IF(ISNUMBER(D272),Lettre(D272),"")</f>
        <v/>
      </c>
      <c r="F272" s="74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60"/>
      <c r="B273" s="61"/>
      <c r="C273" s="72"/>
      <c r="D273" s="75"/>
      <c r="E273" s="70" t="str">
        <f aca="false">IF(ISNUMBER(D273),Lettre(D273),"")</f>
        <v/>
      </c>
      <c r="F273" s="74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60" t="s">
        <v>274</v>
      </c>
      <c r="B274" s="61" t="s">
        <v>275</v>
      </c>
      <c r="C274" s="68"/>
      <c r="D274" s="75"/>
      <c r="E274" s="76" t="str">
        <f aca="false">IF(ISNUMBER(D274),Lettre(D274),"")</f>
        <v/>
      </c>
      <c r="F274" s="77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60"/>
      <c r="B275" s="61"/>
      <c r="C275" s="72"/>
      <c r="D275" s="75"/>
      <c r="E275" s="78" t="str">
        <f aca="false">IF(ISNUMBER(D275),Lettre(D275),"")</f>
        <v/>
      </c>
      <c r="F275" s="77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60" t="s">
        <v>276</v>
      </c>
      <c r="B276" s="61" t="s">
        <v>277</v>
      </c>
      <c r="C276" s="72" t="s">
        <v>245</v>
      </c>
      <c r="D276" s="75"/>
      <c r="E276" s="76" t="str">
        <f aca="false">IF(ISNUMBER(D276),Lettre(D276),"")</f>
        <v/>
      </c>
      <c r="F276" s="77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60" t="s">
        <v>278</v>
      </c>
      <c r="B277" s="61" t="s">
        <v>279</v>
      </c>
      <c r="C277" s="72" t="s">
        <v>245</v>
      </c>
      <c r="D277" s="75"/>
      <c r="E277" s="76" t="str">
        <f aca="false">IF(ISNUMBER(D277),Lettre(D277),"")</f>
        <v/>
      </c>
      <c r="F277" s="77"/>
      <c r="G277" s="4" t="str">
        <f aca="false">IF(ISBLANK(C277),"N","O")</f>
        <v>O</v>
      </c>
      <c r="H277" s="46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60" t="s">
        <v>280</v>
      </c>
      <c r="B278" s="61" t="s">
        <v>281</v>
      </c>
      <c r="C278" s="68" t="s">
        <v>245</v>
      </c>
      <c r="D278" s="75"/>
      <c r="E278" s="76" t="str">
        <f aca="false">IF(ISNUMBER(D278),Lettre(D278),"")</f>
        <v/>
      </c>
      <c r="F278" s="77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60" t="s">
        <v>282</v>
      </c>
      <c r="B279" s="61" t="s">
        <v>283</v>
      </c>
      <c r="C279" s="72" t="s">
        <v>245</v>
      </c>
      <c r="D279" s="75"/>
      <c r="E279" s="70" t="str">
        <f aca="false">IF(ISNUMBER(D279),Lettre(D279),"")</f>
        <v/>
      </c>
      <c r="F279" s="74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60" t="s">
        <v>284</v>
      </c>
      <c r="B280" s="61" t="s">
        <v>285</v>
      </c>
      <c r="C280" s="72" t="s">
        <v>245</v>
      </c>
      <c r="D280" s="75"/>
      <c r="E280" s="70" t="str">
        <f aca="false">IF(ISNUMBER(D280),Lettre(D280),"")</f>
        <v/>
      </c>
      <c r="F280" s="74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60" t="s">
        <v>286</v>
      </c>
      <c r="B281" s="61" t="s">
        <v>287</v>
      </c>
      <c r="C281" s="72" t="s">
        <v>288</v>
      </c>
      <c r="D281" s="75"/>
      <c r="E281" s="70" t="str">
        <f aca="false">IF(ISNUMBER(D281),Lettre(D281),"")</f>
        <v/>
      </c>
      <c r="F281" s="74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60"/>
      <c r="B282" s="61"/>
      <c r="C282" s="72"/>
      <c r="D282" s="75"/>
      <c r="E282" s="70" t="str">
        <f aca="false">IF(ISNUMBER(D282),Lettre(D282),"")</f>
        <v/>
      </c>
      <c r="F282" s="74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60" t="s">
        <v>289</v>
      </c>
      <c r="B283" s="61" t="s">
        <v>290</v>
      </c>
      <c r="C283" s="72"/>
      <c r="D283" s="75"/>
      <c r="E283" s="70" t="str">
        <f aca="false">IF(ISNUMBER(D283),Lettre(D283),"")</f>
        <v/>
      </c>
      <c r="F283" s="74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60"/>
      <c r="B284" s="61"/>
      <c r="C284" s="72"/>
      <c r="D284" s="75"/>
      <c r="E284" s="70" t="str">
        <f aca="false">IF(ISNUMBER(D284),Lettre(D284),"")</f>
        <v/>
      </c>
      <c r="F284" s="74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60" t="s">
        <v>291</v>
      </c>
      <c r="B285" s="61" t="s">
        <v>292</v>
      </c>
      <c r="C285" s="72" t="s">
        <v>245</v>
      </c>
      <c r="D285" s="75"/>
      <c r="E285" s="70" t="str">
        <f aca="false">IF(ISNUMBER(D285),Lettre(D285),"")</f>
        <v/>
      </c>
      <c r="F285" s="74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60" t="s">
        <v>293</v>
      </c>
      <c r="B286" s="61" t="s">
        <v>294</v>
      </c>
      <c r="C286" s="72" t="s">
        <v>245</v>
      </c>
      <c r="D286" s="75"/>
      <c r="E286" s="70" t="str">
        <f aca="false">IF(ISNUMBER(D286),Lettre(D286),"")</f>
        <v/>
      </c>
      <c r="F286" s="74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60" t="s">
        <v>295</v>
      </c>
      <c r="B287" s="61" t="s">
        <v>296</v>
      </c>
      <c r="C287" s="72" t="s">
        <v>245</v>
      </c>
      <c r="D287" s="75"/>
      <c r="E287" s="70" t="str">
        <f aca="false">IF(ISNUMBER(D287),Lettre(D287),"")</f>
        <v/>
      </c>
      <c r="F287" s="74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60"/>
      <c r="B288" s="61"/>
      <c r="C288" s="72"/>
      <c r="D288" s="75"/>
      <c r="E288" s="70" t="str">
        <f aca="false">IF(ISNUMBER(D288),Lettre(D288),"")</f>
        <v/>
      </c>
      <c r="F288" s="74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60" t="s">
        <v>297</v>
      </c>
      <c r="B289" s="61" t="s">
        <v>298</v>
      </c>
      <c r="C289" s="72"/>
      <c r="D289" s="75"/>
      <c r="E289" s="70" t="str">
        <f aca="false">IF(ISNUMBER(D289),Lettre(D289),"")</f>
        <v/>
      </c>
      <c r="F289" s="74"/>
      <c r="G289" s="4" t="str">
        <f aca="false">IF(ISBLANK(C289),"N","O")</f>
        <v>N</v>
      </c>
      <c r="H289" s="79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60"/>
      <c r="B290" s="61"/>
      <c r="C290" s="72"/>
      <c r="D290" s="75"/>
      <c r="E290" s="70" t="str">
        <f aca="false">IF(ISNUMBER(D290),Lettre(D290),"")</f>
        <v/>
      </c>
      <c r="F290" s="74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60" t="s">
        <v>299</v>
      </c>
      <c r="B291" s="61" t="s">
        <v>300</v>
      </c>
      <c r="C291" s="72" t="s">
        <v>301</v>
      </c>
      <c r="D291" s="75"/>
      <c r="E291" s="70" t="str">
        <f aca="false">IF(ISNUMBER(D291),Lettre(D291),"")</f>
        <v/>
      </c>
      <c r="F291" s="74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60" t="s">
        <v>302</v>
      </c>
      <c r="B292" s="61" t="s">
        <v>303</v>
      </c>
      <c r="C292" s="72" t="s">
        <v>288</v>
      </c>
      <c r="D292" s="75"/>
      <c r="E292" s="70" t="str">
        <f aca="false">IF(ISNUMBER(D292),Lettre(D292),"")</f>
        <v/>
      </c>
      <c r="F292" s="74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60" t="s">
        <v>304</v>
      </c>
      <c r="B293" s="61" t="s">
        <v>305</v>
      </c>
      <c r="C293" s="72" t="s">
        <v>288</v>
      </c>
      <c r="D293" s="75"/>
      <c r="E293" s="70" t="str">
        <f aca="false">IF(ISNUMBER(D293),Lettre(D293),"")</f>
        <v/>
      </c>
      <c r="F293" s="74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60" t="s">
        <v>306</v>
      </c>
      <c r="B294" s="61" t="s">
        <v>307</v>
      </c>
      <c r="C294" s="72" t="s">
        <v>288</v>
      </c>
      <c r="D294" s="75"/>
      <c r="E294" s="70" t="str">
        <f aca="false">IF(ISNUMBER(D294),Lettre(D294),"")</f>
        <v/>
      </c>
      <c r="F294" s="74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60" t="s">
        <v>308</v>
      </c>
      <c r="B295" s="61" t="s">
        <v>309</v>
      </c>
      <c r="C295" s="72" t="s">
        <v>288</v>
      </c>
      <c r="D295" s="75"/>
      <c r="E295" s="70" t="str">
        <f aca="false">IF(ISNUMBER(D295),Lettre(D295),"")</f>
        <v/>
      </c>
      <c r="F295" s="74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60" t="s">
        <v>310</v>
      </c>
      <c r="B296" s="61" t="s">
        <v>311</v>
      </c>
      <c r="C296" s="72" t="s">
        <v>288</v>
      </c>
      <c r="D296" s="75"/>
      <c r="E296" s="70" t="str">
        <f aca="false">IF(ISNUMBER(D296),Lettre(D296),"")</f>
        <v/>
      </c>
      <c r="F296" s="80"/>
      <c r="G296" s="4" t="str">
        <f aca="false">IF(ISBLANK(C296),"N","O")</f>
        <v>O</v>
      </c>
      <c r="H296" s="79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60" t="s">
        <v>312</v>
      </c>
      <c r="B297" s="61" t="s">
        <v>313</v>
      </c>
      <c r="C297" s="72" t="s">
        <v>107</v>
      </c>
      <c r="D297" s="75"/>
      <c r="E297" s="70" t="str">
        <f aca="false">IF(ISNUMBER(D297),Lettre(D297),"")</f>
        <v/>
      </c>
      <c r="F297" s="77"/>
      <c r="G297" s="4" t="str">
        <f aca="false">IF(ISBLANK(C297),"N","O")</f>
        <v>O</v>
      </c>
      <c r="H297" s="79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60" t="s">
        <v>314</v>
      </c>
      <c r="B298" s="61" t="s">
        <v>315</v>
      </c>
      <c r="C298" s="68" t="s">
        <v>107</v>
      </c>
      <c r="D298" s="75"/>
      <c r="E298" s="76" t="str">
        <f aca="false">IF(ISNUMBER(D298),Lettre(D298),"")</f>
        <v/>
      </c>
      <c r="F298" s="77"/>
      <c r="G298" s="4" t="str">
        <f aca="false">IF(ISBLANK(C298),"N","O")</f>
        <v>O</v>
      </c>
      <c r="H298" s="79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60" t="s">
        <v>316</v>
      </c>
      <c r="B299" s="61" t="s">
        <v>317</v>
      </c>
      <c r="C299" s="68" t="s">
        <v>107</v>
      </c>
      <c r="D299" s="75"/>
      <c r="E299" s="76" t="str">
        <f aca="false">IF(ISNUMBER(D299),Lettre(D299),"")</f>
        <v/>
      </c>
      <c r="F299" s="77"/>
      <c r="G299" s="4" t="str">
        <f aca="false">IF(ISBLANK(C299),"N","O")</f>
        <v>O</v>
      </c>
      <c r="H299" s="79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60" t="s">
        <v>318</v>
      </c>
      <c r="B300" s="61" t="s">
        <v>319</v>
      </c>
      <c r="C300" s="68" t="s">
        <v>107</v>
      </c>
      <c r="D300" s="75"/>
      <c r="E300" s="76" t="str">
        <f aca="false">IF(ISNUMBER(D300),Lettre(D300),"")</f>
        <v/>
      </c>
      <c r="F300" s="77"/>
      <c r="G300" s="4" t="str">
        <f aca="false">IF(ISBLANK(C300),"N","O")</f>
        <v>O</v>
      </c>
      <c r="H300" s="79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60"/>
      <c r="B301" s="61"/>
      <c r="C301" s="81"/>
      <c r="D301" s="75"/>
      <c r="E301" s="76" t="str">
        <f aca="false">IF(ISNUMBER(D301),Lettre(D301),"")</f>
        <v/>
      </c>
      <c r="F301" s="77"/>
      <c r="G301" s="4" t="str">
        <f aca="false">IF(ISBLANK(C301),"N","O")</f>
        <v>N</v>
      </c>
      <c r="H301" s="79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2"/>
      <c r="D302" s="84" t="s">
        <v>69</v>
      </c>
      <c r="E302" s="87" t="str">
        <f aca="false">IF(ISNUMBER(D302),Lettre(D302),"")</f>
        <v/>
      </c>
      <c r="F302" s="85"/>
      <c r="G302" s="4" t="s">
        <v>70</v>
      </c>
      <c r="H302" s="79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60"/>
      <c r="B303" s="61"/>
      <c r="C303" s="62"/>
      <c r="D303" s="84"/>
      <c r="E303" s="64"/>
      <c r="F303" s="65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60" t="s">
        <v>320</v>
      </c>
      <c r="B304" s="61" t="s">
        <v>321</v>
      </c>
      <c r="C304" s="68"/>
      <c r="D304" s="86"/>
      <c r="E304" s="70" t="str">
        <f aca="false">IF(ISNUMBER(D304),Lettre(D304),"")</f>
        <v/>
      </c>
      <c r="F304" s="71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60"/>
      <c r="B305" s="61"/>
      <c r="C305" s="72"/>
      <c r="D305" s="75"/>
      <c r="E305" s="70" t="str">
        <f aca="false">IF(ISNUMBER(D305),Lettre(D305),"")</f>
        <v/>
      </c>
      <c r="F305" s="74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60" t="s">
        <v>322</v>
      </c>
      <c r="B306" s="61" t="s">
        <v>323</v>
      </c>
      <c r="C306" s="72" t="s">
        <v>245</v>
      </c>
      <c r="D306" s="75"/>
      <c r="E306" s="70" t="str">
        <f aca="false">IF(ISNUMBER(D306),Lettre(D306),"")</f>
        <v/>
      </c>
      <c r="F306" s="74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60"/>
      <c r="B307" s="61"/>
      <c r="C307" s="72"/>
      <c r="D307" s="75"/>
      <c r="E307" s="70" t="str">
        <f aca="false">IF(ISNUMBER(D307),Lettre(D307),"")</f>
        <v/>
      </c>
      <c r="F307" s="74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60" t="s">
        <v>324</v>
      </c>
      <c r="B308" s="61" t="s">
        <v>325</v>
      </c>
      <c r="C308" s="72"/>
      <c r="D308" s="75"/>
      <c r="E308" s="70" t="str">
        <f aca="false">IF(ISNUMBER(D308),Lettre(D308),"")</f>
        <v/>
      </c>
      <c r="F308" s="74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Probleme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60"/>
      <c r="B309" s="61"/>
      <c r="C309" s="72"/>
      <c r="D309" s="75"/>
      <c r="E309" s="70" t="str">
        <f aca="false">IF(ISNUMBER(D309),Lettre(D309),"")</f>
        <v/>
      </c>
      <c r="F309" s="74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60" t="s">
        <v>326</v>
      </c>
      <c r="B310" s="61" t="s">
        <v>327</v>
      </c>
      <c r="C310" s="72" t="s">
        <v>245</v>
      </c>
      <c r="D310" s="75"/>
      <c r="E310" s="70" t="str">
        <f aca="false">IF(ISNUMBER(D310),Lettre(D310),"")</f>
        <v/>
      </c>
      <c r="F310" s="74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60" t="s">
        <v>328</v>
      </c>
      <c r="B311" s="61" t="s">
        <v>329</v>
      </c>
      <c r="C311" s="68" t="s">
        <v>245</v>
      </c>
      <c r="D311" s="75"/>
      <c r="E311" s="76" t="str">
        <f aca="false">IF(ISNUMBER(D311),Lettre(D311),"")</f>
        <v/>
      </c>
      <c r="F311" s="77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60"/>
      <c r="B312" s="61" t="s">
        <v>330</v>
      </c>
      <c r="C312" s="72"/>
      <c r="D312" s="75"/>
      <c r="E312" s="78" t="str">
        <f aca="false">IF(ISNUMBER(D312),Lettre(D312),"")</f>
        <v/>
      </c>
      <c r="F312" s="77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60" t="s">
        <v>331</v>
      </c>
      <c r="B313" s="61" t="s">
        <v>332</v>
      </c>
      <c r="C313" s="72" t="s">
        <v>245</v>
      </c>
      <c r="D313" s="75"/>
      <c r="E313" s="76" t="str">
        <f aca="false">IF(ISNUMBER(D313),Lettre(D313),"")</f>
        <v/>
      </c>
      <c r="F313" s="77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60" t="s">
        <v>333</v>
      </c>
      <c r="B314" s="61" t="s">
        <v>334</v>
      </c>
      <c r="C314" s="72" t="s">
        <v>288</v>
      </c>
      <c r="D314" s="75"/>
      <c r="E314" s="76" t="str">
        <f aca="false">IF(ISNUMBER(D314),Lettre(D314),"")</f>
        <v/>
      </c>
      <c r="F314" s="77"/>
      <c r="G314" s="4" t="str">
        <f aca="false">IF(ISBLANK(C314),"N","O")</f>
        <v>O</v>
      </c>
      <c r="H314" s="46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60"/>
      <c r="B315" s="61" t="s">
        <v>335</v>
      </c>
      <c r="C315" s="68"/>
      <c r="D315" s="75"/>
      <c r="E315" s="76" t="str">
        <f aca="false">IF(ISNUMBER(D315),Lettre(D315),"")</f>
        <v/>
      </c>
      <c r="F315" s="77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60"/>
      <c r="B316" s="61"/>
      <c r="C316" s="72"/>
      <c r="D316" s="75"/>
      <c r="E316" s="70" t="str">
        <f aca="false">IF(ISNUMBER(D316),Lettre(D316),"")</f>
        <v/>
      </c>
      <c r="F316" s="74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60" t="s">
        <v>336</v>
      </c>
      <c r="B317" s="61" t="s">
        <v>337</v>
      </c>
      <c r="C317" s="72"/>
      <c r="D317" s="75"/>
      <c r="E317" s="70" t="str">
        <f aca="false">IF(ISNUMBER(D317),Lettre(D317),"")</f>
        <v/>
      </c>
      <c r="F317" s="74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60"/>
      <c r="B318" s="61"/>
      <c r="C318" s="72"/>
      <c r="D318" s="75"/>
      <c r="E318" s="70" t="str">
        <f aca="false">IF(ISNUMBER(D318),Lettre(D318),"")</f>
        <v/>
      </c>
      <c r="F318" s="74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60" t="s">
        <v>338</v>
      </c>
      <c r="B319" s="61" t="s">
        <v>339</v>
      </c>
      <c r="C319" s="72" t="s">
        <v>288</v>
      </c>
      <c r="D319" s="75"/>
      <c r="E319" s="70" t="str">
        <f aca="false">IF(ISNUMBER(D319),Lettre(D319),"")</f>
        <v/>
      </c>
      <c r="F319" s="74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60" t="s">
        <v>340</v>
      </c>
      <c r="B320" s="61" t="s">
        <v>341</v>
      </c>
      <c r="C320" s="72" t="s">
        <v>288</v>
      </c>
      <c r="D320" s="75"/>
      <c r="E320" s="70" t="str">
        <f aca="false">IF(ISNUMBER(D320),Lettre(D320),"")</f>
        <v/>
      </c>
      <c r="F320" s="74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60" t="s">
        <v>342</v>
      </c>
      <c r="B321" s="61" t="s">
        <v>343</v>
      </c>
      <c r="C321" s="72" t="s">
        <v>288</v>
      </c>
      <c r="D321" s="75"/>
      <c r="E321" s="70" t="str">
        <f aca="false">IF(ISNUMBER(D321),Lettre(D321),"")</f>
        <v/>
      </c>
      <c r="F321" s="74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60" t="s">
        <v>344</v>
      </c>
      <c r="B322" s="61" t="s">
        <v>345</v>
      </c>
      <c r="C322" s="72" t="s">
        <v>288</v>
      </c>
      <c r="D322" s="75"/>
      <c r="E322" s="70" t="str">
        <f aca="false">IF(ISNUMBER(D322),Lettre(D322),"")</f>
        <v/>
      </c>
      <c r="F322" s="74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60"/>
      <c r="B323" s="61" t="s">
        <v>346</v>
      </c>
      <c r="C323" s="72"/>
      <c r="D323" s="75"/>
      <c r="E323" s="70" t="str">
        <f aca="false">IF(ISNUMBER(D323),Lettre(D323),"")</f>
        <v/>
      </c>
      <c r="F323" s="74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60" t="s">
        <v>347</v>
      </c>
      <c r="B324" s="61" t="s">
        <v>348</v>
      </c>
      <c r="C324" s="72" t="s">
        <v>288</v>
      </c>
      <c r="D324" s="75"/>
      <c r="E324" s="70" t="str">
        <f aca="false">IF(ISNUMBER(D324),Lettre(D324),"")</f>
        <v/>
      </c>
      <c r="F324" s="74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60"/>
      <c r="B325" s="61" t="s">
        <v>346</v>
      </c>
      <c r="C325" s="72"/>
      <c r="D325" s="75"/>
      <c r="E325" s="70" t="str">
        <f aca="false">IF(ISNUMBER(D325),Lettre(D325),"")</f>
        <v/>
      </c>
      <c r="F325" s="74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60" t="s">
        <v>349</v>
      </c>
      <c r="B326" s="61" t="s">
        <v>350</v>
      </c>
      <c r="C326" s="72" t="s">
        <v>41</v>
      </c>
      <c r="D326" s="75"/>
      <c r="E326" s="70" t="str">
        <f aca="false">IF(ISNUMBER(D326),Lettre(D326),"")</f>
        <v/>
      </c>
      <c r="F326" s="74"/>
      <c r="G326" s="4" t="str">
        <f aca="false">IF(ISBLANK(C326),"N","O")</f>
        <v>O</v>
      </c>
      <c r="H326" s="79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60"/>
      <c r="B327" s="61" t="s">
        <v>351</v>
      </c>
      <c r="C327" s="72"/>
      <c r="D327" s="75"/>
      <c r="E327" s="70" t="str">
        <f aca="false">IF(ISNUMBER(D327),Lettre(D327),"")</f>
        <v/>
      </c>
      <c r="F327" s="74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60" t="s">
        <v>352</v>
      </c>
      <c r="B328" s="61" t="s">
        <v>353</v>
      </c>
      <c r="C328" s="72" t="s">
        <v>41</v>
      </c>
      <c r="D328" s="75"/>
      <c r="E328" s="70" t="str">
        <f aca="false">IF(ISNUMBER(D328),Lettre(D328),"")</f>
        <v/>
      </c>
      <c r="F328" s="74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60"/>
      <c r="B329" s="61" t="s">
        <v>351</v>
      </c>
      <c r="C329" s="72"/>
      <c r="D329" s="75"/>
      <c r="E329" s="70" t="str">
        <f aca="false">IF(ISNUMBER(D329),Lettre(D329),"")</f>
        <v/>
      </c>
      <c r="F329" s="74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60" t="s">
        <v>354</v>
      </c>
      <c r="B330" s="61" t="s">
        <v>355</v>
      </c>
      <c r="C330" s="72" t="s">
        <v>41</v>
      </c>
      <c r="D330" s="75"/>
      <c r="E330" s="70" t="str">
        <f aca="false">IF(ISNUMBER(D330),Lettre(D330),"")</f>
        <v/>
      </c>
      <c r="F330" s="74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60" t="s">
        <v>356</v>
      </c>
      <c r="B331" s="61" t="s">
        <v>357</v>
      </c>
      <c r="C331" s="72" t="s">
        <v>41</v>
      </c>
      <c r="D331" s="75"/>
      <c r="E331" s="70" t="str">
        <f aca="false">IF(ISNUMBER(D331),Lettre(D331),"")</f>
        <v/>
      </c>
      <c r="F331" s="74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60" t="s">
        <v>358</v>
      </c>
      <c r="B332" s="61" t="s">
        <v>359</v>
      </c>
      <c r="C332" s="72" t="s">
        <v>41</v>
      </c>
      <c r="D332" s="75"/>
      <c r="E332" s="70" t="str">
        <f aca="false">IF(ISNUMBER(D332),Lettre(D332),"")</f>
        <v/>
      </c>
      <c r="F332" s="74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60"/>
      <c r="B333" s="61" t="s">
        <v>360</v>
      </c>
      <c r="C333" s="72"/>
      <c r="D333" s="75"/>
      <c r="E333" s="70" t="str">
        <f aca="false">IF(ISNUMBER(D333),Lettre(D333),"")</f>
        <v/>
      </c>
      <c r="F333" s="80"/>
      <c r="G333" s="4" t="str">
        <f aca="false">IF(ISBLANK(C333),"N","O")</f>
        <v>N</v>
      </c>
      <c r="H333" s="79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60" t="s">
        <v>361</v>
      </c>
      <c r="B334" s="61" t="s">
        <v>359</v>
      </c>
      <c r="C334" s="72" t="s">
        <v>41</v>
      </c>
      <c r="D334" s="75"/>
      <c r="E334" s="70" t="str">
        <f aca="false">IF(ISNUMBER(D334),Lettre(D334),"")</f>
        <v/>
      </c>
      <c r="F334" s="77"/>
      <c r="G334" s="4" t="str">
        <f aca="false">IF(ISBLANK(C334),"N","O")</f>
        <v>O</v>
      </c>
      <c r="H334" s="79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60"/>
      <c r="B335" s="61" t="s">
        <v>362</v>
      </c>
      <c r="C335" s="68"/>
      <c r="D335" s="75"/>
      <c r="E335" s="76" t="str">
        <f aca="false">IF(ISNUMBER(D335),Lettre(D335),"")</f>
        <v/>
      </c>
      <c r="F335" s="77"/>
      <c r="G335" s="4" t="str">
        <f aca="false">IF(ISBLANK(C335),"N","O")</f>
        <v>N</v>
      </c>
      <c r="H335" s="79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60" t="s">
        <v>363</v>
      </c>
      <c r="B336" s="61" t="s">
        <v>364</v>
      </c>
      <c r="C336" s="68" t="s">
        <v>41</v>
      </c>
      <c r="D336" s="75"/>
      <c r="E336" s="76" t="str">
        <f aca="false">IF(ISNUMBER(D336),Lettre(D336),"")</f>
        <v/>
      </c>
      <c r="F336" s="77"/>
      <c r="G336" s="4" t="str">
        <f aca="false">IF(ISBLANK(C336),"N","O")</f>
        <v>O</v>
      </c>
      <c r="H336" s="79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60"/>
      <c r="B337" s="61" t="s">
        <v>360</v>
      </c>
      <c r="C337" s="68"/>
      <c r="D337" s="75"/>
      <c r="E337" s="76" t="str">
        <f aca="false">IF(ISNUMBER(D337),Lettre(D337),"")</f>
        <v/>
      </c>
      <c r="F337" s="77"/>
      <c r="G337" s="4" t="str">
        <f aca="false">IF(ISBLANK(C337),"N","O")</f>
        <v>N</v>
      </c>
      <c r="H337" s="79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60"/>
      <c r="B338" s="61"/>
      <c r="C338" s="81"/>
      <c r="D338" s="75"/>
      <c r="E338" s="76" t="str">
        <f aca="false">IF(ISNUMBER(D338),Lettre(D338),"")</f>
        <v/>
      </c>
      <c r="F338" s="77"/>
      <c r="G338" s="4" t="str">
        <f aca="false">IF(ISBLANK(C338),"N","O")</f>
        <v>N</v>
      </c>
      <c r="H338" s="79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2"/>
      <c r="D339" s="84" t="s">
        <v>69</v>
      </c>
      <c r="E339" s="87" t="str">
        <f aca="false">IF(ISNUMBER(D339),Lettre(D339),"")</f>
        <v/>
      </c>
      <c r="F339" s="85"/>
      <c r="G339" s="4" t="s">
        <v>70</v>
      </c>
      <c r="H339" s="79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60"/>
      <c r="B340" s="61"/>
      <c r="C340" s="62"/>
      <c r="D340" s="84"/>
      <c r="E340" s="64"/>
      <c r="F340" s="65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60" t="s">
        <v>365</v>
      </c>
      <c r="B341" s="61" t="s">
        <v>364</v>
      </c>
      <c r="C341" s="68" t="s">
        <v>41</v>
      </c>
      <c r="D341" s="86"/>
      <c r="E341" s="70" t="str">
        <f aca="false">IF(ISNUMBER(D341),Lettre(D341),"")</f>
        <v/>
      </c>
      <c r="F341" s="71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60"/>
      <c r="B342" s="61" t="s">
        <v>362</v>
      </c>
      <c r="C342" s="72"/>
      <c r="D342" s="75"/>
      <c r="E342" s="70" t="str">
        <f aca="false">IF(ISNUMBER(D342),Lettre(D342),"")</f>
        <v/>
      </c>
      <c r="F342" s="74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60" t="s">
        <v>366</v>
      </c>
      <c r="B343" s="61" t="s">
        <v>367</v>
      </c>
      <c r="C343" s="72" t="s">
        <v>41</v>
      </c>
      <c r="D343" s="75"/>
      <c r="E343" s="70" t="str">
        <f aca="false">IF(ISNUMBER(D343),Lettre(D343),"")</f>
        <v/>
      </c>
      <c r="F343" s="74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60" t="s">
        <v>368</v>
      </c>
      <c r="B344" s="61" t="s">
        <v>369</v>
      </c>
      <c r="C344" s="72" t="s">
        <v>41</v>
      </c>
      <c r="D344" s="75"/>
      <c r="E344" s="70" t="str">
        <f aca="false">IF(ISNUMBER(D344),Lettre(D344),"")</f>
        <v/>
      </c>
      <c r="F344" s="74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60" t="s">
        <v>370</v>
      </c>
      <c r="B345" s="61" t="s">
        <v>371</v>
      </c>
      <c r="C345" s="72" t="s">
        <v>41</v>
      </c>
      <c r="D345" s="75"/>
      <c r="E345" s="70" t="str">
        <f aca="false">IF(ISNUMBER(D345),Lettre(D345),"")</f>
        <v/>
      </c>
      <c r="F345" s="74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60" t="s">
        <v>372</v>
      </c>
      <c r="B346" s="61" t="s">
        <v>373</v>
      </c>
      <c r="C346" s="72" t="s">
        <v>41</v>
      </c>
      <c r="D346" s="75"/>
      <c r="E346" s="70" t="str">
        <f aca="false">IF(ISNUMBER(D346),Lettre(D346),"")</f>
        <v/>
      </c>
      <c r="F346" s="74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60" t="s">
        <v>374</v>
      </c>
      <c r="B347" s="61" t="s">
        <v>375</v>
      </c>
      <c r="C347" s="72" t="s">
        <v>41</v>
      </c>
      <c r="D347" s="75"/>
      <c r="E347" s="70" t="str">
        <f aca="false">IF(ISNUMBER(D347),Lettre(D347),"")</f>
        <v/>
      </c>
      <c r="F347" s="74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60" t="s">
        <v>376</v>
      </c>
      <c r="B348" s="61" t="s">
        <v>377</v>
      </c>
      <c r="C348" s="68" t="s">
        <v>41</v>
      </c>
      <c r="D348" s="75"/>
      <c r="E348" s="76" t="str">
        <f aca="false">IF(ISNUMBER(D348),Lettre(D348),"")</f>
        <v/>
      </c>
      <c r="F348" s="77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60" t="s">
        <v>378</v>
      </c>
      <c r="B349" s="61" t="s">
        <v>379</v>
      </c>
      <c r="C349" s="72" t="s">
        <v>288</v>
      </c>
      <c r="D349" s="75"/>
      <c r="E349" s="78" t="str">
        <f aca="false">IF(ISNUMBER(D349),Lettre(D349),"")</f>
        <v/>
      </c>
      <c r="F349" s="77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60"/>
      <c r="B350" s="61" t="s">
        <v>380</v>
      </c>
      <c r="C350" s="72"/>
      <c r="D350" s="75"/>
      <c r="E350" s="76" t="str">
        <f aca="false">IF(ISNUMBER(D350),Lettre(D350),"")</f>
        <v/>
      </c>
      <c r="F350" s="77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60" t="s">
        <v>381</v>
      </c>
      <c r="B351" s="61" t="s">
        <v>382</v>
      </c>
      <c r="C351" s="72" t="s">
        <v>288</v>
      </c>
      <c r="D351" s="75"/>
      <c r="E351" s="76" t="str">
        <f aca="false">IF(ISNUMBER(D351),Lettre(D351),"")</f>
        <v/>
      </c>
      <c r="F351" s="77"/>
      <c r="G351" s="4" t="str">
        <f aca="false">IF(ISBLANK(C351),"N","O")</f>
        <v>O</v>
      </c>
      <c r="H351" s="46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60"/>
      <c r="B352" s="61" t="s">
        <v>383</v>
      </c>
      <c r="C352" s="68"/>
      <c r="D352" s="75"/>
      <c r="E352" s="76" t="str">
        <f aca="false">IF(ISNUMBER(D352),Lettre(D352),"")</f>
        <v/>
      </c>
      <c r="F352" s="77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60" t="s">
        <v>384</v>
      </c>
      <c r="B353" s="61" t="s">
        <v>385</v>
      </c>
      <c r="C353" s="72" t="s">
        <v>288</v>
      </c>
      <c r="D353" s="75"/>
      <c r="E353" s="70" t="str">
        <f aca="false">IF(ISNUMBER(D353),Lettre(D353),"")</f>
        <v/>
      </c>
      <c r="F353" s="74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60" t="s">
        <v>386</v>
      </c>
      <c r="B354" s="61" t="s">
        <v>387</v>
      </c>
      <c r="C354" s="72" t="s">
        <v>288</v>
      </c>
      <c r="D354" s="75"/>
      <c r="E354" s="70" t="str">
        <f aca="false">IF(ISNUMBER(D354),Lettre(D354),"")</f>
        <v/>
      </c>
      <c r="F354" s="74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60" t="s">
        <v>388</v>
      </c>
      <c r="B355" s="61" t="s">
        <v>389</v>
      </c>
      <c r="C355" s="72" t="s">
        <v>288</v>
      </c>
      <c r="D355" s="75"/>
      <c r="E355" s="70" t="str">
        <f aca="false">IF(ISNUMBER(D355),Lettre(D355),"")</f>
        <v/>
      </c>
      <c r="F355" s="74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60"/>
      <c r="B356" s="61"/>
      <c r="C356" s="72"/>
      <c r="D356" s="75"/>
      <c r="E356" s="70" t="str">
        <f aca="false">IF(ISNUMBER(D356),Lettre(D356),"")</f>
        <v/>
      </c>
      <c r="F356" s="74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60" t="s">
        <v>390</v>
      </c>
      <c r="B357" s="61" t="s">
        <v>391</v>
      </c>
      <c r="C357" s="72"/>
      <c r="D357" s="75"/>
      <c r="E357" s="70" t="str">
        <f aca="false">IF(ISNUMBER(D357),Lettre(D357),"")</f>
        <v/>
      </c>
      <c r="F357" s="74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60"/>
      <c r="B358" s="61"/>
      <c r="C358" s="72"/>
      <c r="D358" s="75"/>
      <c r="E358" s="70" t="str">
        <f aca="false">IF(ISNUMBER(D358),Lettre(D358),"")</f>
        <v/>
      </c>
      <c r="F358" s="74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60" t="s">
        <v>392</v>
      </c>
      <c r="B359" s="61" t="s">
        <v>393</v>
      </c>
      <c r="C359" s="72" t="s">
        <v>245</v>
      </c>
      <c r="D359" s="75"/>
      <c r="E359" s="70" t="str">
        <f aca="false">IF(ISNUMBER(D359),Lettre(D359),"")</f>
        <v/>
      </c>
      <c r="F359" s="74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60" t="s">
        <v>394</v>
      </c>
      <c r="B360" s="61" t="s">
        <v>395</v>
      </c>
      <c r="C360" s="72" t="s">
        <v>245</v>
      </c>
      <c r="D360" s="75"/>
      <c r="E360" s="70" t="str">
        <f aca="false">IF(ISNUMBER(D360),Lettre(D360),"")</f>
        <v/>
      </c>
      <c r="F360" s="74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60" t="s">
        <v>396</v>
      </c>
      <c r="B361" s="61" t="s">
        <v>397</v>
      </c>
      <c r="C361" s="72" t="s">
        <v>245</v>
      </c>
      <c r="D361" s="75"/>
      <c r="E361" s="70" t="str">
        <f aca="false">IF(ISNUMBER(D361),Lettre(D361),"")</f>
        <v/>
      </c>
      <c r="F361" s="74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60" t="s">
        <v>398</v>
      </c>
      <c r="B362" s="61" t="s">
        <v>399</v>
      </c>
      <c r="C362" s="72" t="s">
        <v>245</v>
      </c>
      <c r="D362" s="75"/>
      <c r="E362" s="70" t="str">
        <f aca="false">IF(ISNUMBER(D362),Lettre(D362),"")</f>
        <v/>
      </c>
      <c r="F362" s="74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60"/>
      <c r="B363" s="61"/>
      <c r="C363" s="72"/>
      <c r="D363" s="75"/>
      <c r="E363" s="70" t="str">
        <f aca="false">IF(ISNUMBER(D363),Lettre(D363),"")</f>
        <v/>
      </c>
      <c r="F363" s="74"/>
      <c r="G363" s="4" t="str">
        <f aca="false">IF(ISBLANK(C363),"N","O")</f>
        <v>N</v>
      </c>
      <c r="H363" s="79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60" t="s">
        <v>400</v>
      </c>
      <c r="B364" s="61" t="s">
        <v>401</v>
      </c>
      <c r="C364" s="72"/>
      <c r="D364" s="75"/>
      <c r="E364" s="70" t="str">
        <f aca="false">IF(ISNUMBER(D364),Lettre(D364),"")</f>
        <v/>
      </c>
      <c r="F364" s="74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60"/>
      <c r="B365" s="61"/>
      <c r="C365" s="72"/>
      <c r="D365" s="75"/>
      <c r="E365" s="70" t="str">
        <f aca="false">IF(ISNUMBER(D365),Lettre(D365),"")</f>
        <v/>
      </c>
      <c r="F365" s="74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60" t="s">
        <v>402</v>
      </c>
      <c r="B366" s="61" t="s">
        <v>403</v>
      </c>
      <c r="C366" s="72" t="s">
        <v>245</v>
      </c>
      <c r="D366" s="75"/>
      <c r="E366" s="70" t="str">
        <f aca="false">IF(ISNUMBER(D366),Lettre(D366),"")</f>
        <v/>
      </c>
      <c r="F366" s="74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60"/>
      <c r="B367" s="61"/>
      <c r="C367" s="72"/>
      <c r="D367" s="75"/>
      <c r="E367" s="70" t="str">
        <f aca="false">IF(ISNUMBER(D367),Lettre(D367),"")</f>
        <v/>
      </c>
      <c r="F367" s="74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60" t="s">
        <v>404</v>
      </c>
      <c r="B368" s="61" t="s">
        <v>405</v>
      </c>
      <c r="C368" s="72"/>
      <c r="D368" s="75"/>
      <c r="E368" s="70" t="str">
        <f aca="false">IF(ISNUMBER(D368),Lettre(D368),"")</f>
        <v/>
      </c>
      <c r="F368" s="74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60"/>
      <c r="B369" s="61"/>
      <c r="C369" s="72"/>
      <c r="D369" s="75"/>
      <c r="E369" s="70" t="str">
        <f aca="false">IF(ISNUMBER(D369),Lettre(D369),"")</f>
        <v/>
      </c>
      <c r="F369" s="74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60" t="s">
        <v>406</v>
      </c>
      <c r="B370" s="61" t="s">
        <v>407</v>
      </c>
      <c r="C370" s="72" t="s">
        <v>245</v>
      </c>
      <c r="D370" s="75"/>
      <c r="E370" s="70" t="str">
        <f aca="false">IF(ISNUMBER(D370),Lettre(D370),"")</f>
        <v/>
      </c>
      <c r="F370" s="80"/>
      <c r="G370" s="4" t="str">
        <f aca="false">IF(ISBLANK(C370),"N","O")</f>
        <v>O</v>
      </c>
      <c r="H370" s="79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60"/>
      <c r="B371" s="61"/>
      <c r="C371" s="72"/>
      <c r="D371" s="75"/>
      <c r="E371" s="70" t="str">
        <f aca="false">IF(ISNUMBER(D371),Lettre(D371),"")</f>
        <v/>
      </c>
      <c r="F371" s="77"/>
      <c r="G371" s="4" t="str">
        <f aca="false">IF(ISBLANK(C371),"N","O")</f>
        <v>N</v>
      </c>
      <c r="H371" s="79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60"/>
      <c r="B372" s="61"/>
      <c r="C372" s="68"/>
      <c r="D372" s="75"/>
      <c r="E372" s="76" t="str">
        <f aca="false">IF(ISNUMBER(D372),Lettre(D372),"")</f>
        <v/>
      </c>
      <c r="F372" s="77"/>
      <c r="G372" s="4" t="str">
        <f aca="false">IF(ISBLANK(C372),"N","O")</f>
        <v>N</v>
      </c>
      <c r="H372" s="79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60"/>
      <c r="B373" s="61"/>
      <c r="C373" s="68"/>
      <c r="D373" s="75"/>
      <c r="E373" s="76" t="str">
        <f aca="false">IF(ISNUMBER(D373),Lettre(D373),"")</f>
        <v/>
      </c>
      <c r="F373" s="77"/>
      <c r="G373" s="4" t="str">
        <f aca="false">IF(ISBLANK(C373),"N","O")</f>
        <v>N</v>
      </c>
      <c r="H373" s="79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60"/>
      <c r="B374" s="61"/>
      <c r="C374" s="68"/>
      <c r="D374" s="75"/>
      <c r="E374" s="76" t="str">
        <f aca="false">IF(ISNUMBER(D374),Lettre(D374),"")</f>
        <v/>
      </c>
      <c r="F374" s="77"/>
      <c r="G374" s="4" t="str">
        <f aca="false">IF(ISBLANK(C374),"N","O")</f>
        <v>N</v>
      </c>
      <c r="H374" s="79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60"/>
      <c r="B375" s="61"/>
      <c r="C375" s="81"/>
      <c r="D375" s="75"/>
      <c r="E375" s="76" t="str">
        <f aca="false">IF(ISNUMBER(D375),Lettre(D375),"")</f>
        <v/>
      </c>
      <c r="F375" s="77"/>
      <c r="G375" s="4" t="str">
        <f aca="false">IF(ISBLANK(C375),"N","O")</f>
        <v>N</v>
      </c>
      <c r="H375" s="79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2"/>
      <c r="D376" s="84" t="s">
        <v>69</v>
      </c>
      <c r="E376" s="87" t="str">
        <f aca="false">IF(ISNUMBER(D376),Lettre(D376),"")</f>
        <v/>
      </c>
      <c r="F376" s="85"/>
      <c r="G376" s="4" t="s">
        <v>70</v>
      </c>
      <c r="H376" s="79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60"/>
      <c r="B377" s="61"/>
      <c r="C377" s="62"/>
      <c r="D377" s="84"/>
      <c r="E377" s="64"/>
      <c r="F377" s="65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60" t="s">
        <v>408</v>
      </c>
      <c r="B378" s="61" t="s">
        <v>409</v>
      </c>
      <c r="C378" s="68"/>
      <c r="D378" s="86"/>
      <c r="E378" s="70" t="str">
        <f aca="false">IF(ISNUMBER(D378),Lettre(D378),"")</f>
        <v/>
      </c>
      <c r="F378" s="71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60"/>
      <c r="B379" s="61"/>
      <c r="C379" s="72"/>
      <c r="D379" s="75"/>
      <c r="E379" s="70" t="str">
        <f aca="false">IF(ISNUMBER(D379),Lettre(D379),"")</f>
        <v/>
      </c>
      <c r="F379" s="74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60" t="s">
        <v>410</v>
      </c>
      <c r="B380" s="61" t="s">
        <v>411</v>
      </c>
      <c r="C380" s="72" t="s">
        <v>107</v>
      </c>
      <c r="D380" s="75"/>
      <c r="E380" s="70" t="str">
        <f aca="false">IF(ISNUMBER(D380),Lettre(D380),"")</f>
        <v/>
      </c>
      <c r="F380" s="74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60" t="s">
        <v>412</v>
      </c>
      <c r="B381" s="61" t="s">
        <v>413</v>
      </c>
      <c r="C381" s="72" t="s">
        <v>107</v>
      </c>
      <c r="D381" s="75"/>
      <c r="E381" s="70" t="str">
        <f aca="false">IF(ISNUMBER(D381),Lettre(D381),"")</f>
        <v/>
      </c>
      <c r="F381" s="74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60" t="s">
        <v>414</v>
      </c>
      <c r="B382" s="61" t="s">
        <v>415</v>
      </c>
      <c r="C382" s="72" t="s">
        <v>107</v>
      </c>
      <c r="D382" s="75"/>
      <c r="E382" s="70" t="str">
        <f aca="false">IF(ISNUMBER(D382),Lettre(D382),"")</f>
        <v/>
      </c>
      <c r="F382" s="74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60" t="s">
        <v>416</v>
      </c>
      <c r="B383" s="61" t="s">
        <v>417</v>
      </c>
      <c r="C383" s="72" t="s">
        <v>107</v>
      </c>
      <c r="D383" s="75"/>
      <c r="E383" s="70" t="str">
        <f aca="false">IF(ISNUMBER(D383),Lettre(D383),"")</f>
        <v/>
      </c>
      <c r="F383" s="74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60" t="s">
        <v>418</v>
      </c>
      <c r="B384" s="61" t="s">
        <v>419</v>
      </c>
      <c r="C384" s="72" t="s">
        <v>288</v>
      </c>
      <c r="D384" s="75"/>
      <c r="E384" s="70" t="str">
        <f aca="false">IF(ISNUMBER(D384),Lettre(D384),"")</f>
        <v/>
      </c>
      <c r="F384" s="74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60" t="s">
        <v>420</v>
      </c>
      <c r="B385" s="61" t="s">
        <v>421</v>
      </c>
      <c r="C385" s="72" t="s">
        <v>288</v>
      </c>
      <c r="D385" s="75"/>
      <c r="E385" s="76" t="str">
        <f aca="false">IF(ISNUMBER(D385),Lettre(D385),"")</f>
        <v/>
      </c>
      <c r="F385" s="77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60" t="s">
        <v>422</v>
      </c>
      <c r="B386" s="61" t="s">
        <v>423</v>
      </c>
      <c r="C386" s="72" t="s">
        <v>41</v>
      </c>
      <c r="D386" s="75"/>
      <c r="E386" s="78" t="str">
        <f aca="false">IF(ISNUMBER(D386),Lettre(D386),"")</f>
        <v/>
      </c>
      <c r="F386" s="77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60" t="s">
        <v>424</v>
      </c>
      <c r="B387" s="61" t="s">
        <v>425</v>
      </c>
      <c r="C387" s="72" t="s">
        <v>41</v>
      </c>
      <c r="D387" s="75"/>
      <c r="E387" s="76" t="str">
        <f aca="false">IF(ISNUMBER(D387),Lettre(D387),"")</f>
        <v/>
      </c>
      <c r="F387" s="77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60" t="s">
        <v>426</v>
      </c>
      <c r="B388" s="61" t="s">
        <v>427</v>
      </c>
      <c r="C388" s="72" t="s">
        <v>41</v>
      </c>
      <c r="D388" s="75"/>
      <c r="E388" s="76" t="str">
        <f aca="false">IF(ISNUMBER(D388),Lettre(D388),"")</f>
        <v/>
      </c>
      <c r="F388" s="77"/>
      <c r="G388" s="4" t="str">
        <f aca="false">IF(ISBLANK(C388),"N","O")</f>
        <v>O</v>
      </c>
      <c r="H388" s="46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60" t="s">
        <v>428</v>
      </c>
      <c r="B389" s="61" t="s">
        <v>429</v>
      </c>
      <c r="C389" s="68" t="s">
        <v>41</v>
      </c>
      <c r="D389" s="75"/>
      <c r="E389" s="76" t="str">
        <f aca="false">IF(ISNUMBER(D389),Lettre(D389),"")</f>
        <v/>
      </c>
      <c r="F389" s="77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60" t="s">
        <v>430</v>
      </c>
      <c r="B390" s="61" t="s">
        <v>431</v>
      </c>
      <c r="C390" s="72" t="s">
        <v>41</v>
      </c>
      <c r="D390" s="75"/>
      <c r="E390" s="70" t="str">
        <f aca="false">IF(ISNUMBER(D390),Lettre(D390),"")</f>
        <v/>
      </c>
      <c r="F390" s="74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60" t="s">
        <v>432</v>
      </c>
      <c r="B391" s="61" t="s">
        <v>433</v>
      </c>
      <c r="C391" s="72" t="s">
        <v>41</v>
      </c>
      <c r="D391" s="75"/>
      <c r="E391" s="70" t="str">
        <f aca="false">IF(ISNUMBER(D391),Lettre(D391),"")</f>
        <v/>
      </c>
      <c r="F391" s="74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60"/>
      <c r="B392" s="61"/>
      <c r="C392" s="72"/>
      <c r="D392" s="75"/>
      <c r="E392" s="70" t="str">
        <f aca="false">IF(ISNUMBER(D392),Lettre(D392),"")</f>
        <v/>
      </c>
      <c r="F392" s="74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60" t="s">
        <v>434</v>
      </c>
      <c r="B393" s="61" t="s">
        <v>435</v>
      </c>
      <c r="C393" s="72"/>
      <c r="D393" s="75"/>
      <c r="E393" s="70" t="str">
        <f aca="false">IF(ISNUMBER(D393),Lettre(D393),"")</f>
        <v/>
      </c>
      <c r="F393" s="74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60"/>
      <c r="B394" s="61"/>
      <c r="C394" s="72"/>
      <c r="D394" s="75"/>
      <c r="E394" s="70" t="str">
        <f aca="false">IF(ISNUMBER(D394),Lettre(D394),"")</f>
        <v/>
      </c>
      <c r="F394" s="74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60" t="s">
        <v>436</v>
      </c>
      <c r="B395" s="61" t="s">
        <v>437</v>
      </c>
      <c r="C395" s="72" t="s">
        <v>288</v>
      </c>
      <c r="D395" s="75"/>
      <c r="E395" s="70" t="str">
        <f aca="false">IF(ISNUMBER(D395),Lettre(D395),"")</f>
        <v/>
      </c>
      <c r="F395" s="74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60" t="s">
        <v>438</v>
      </c>
      <c r="B396" s="61" t="s">
        <v>439</v>
      </c>
      <c r="C396" s="72" t="s">
        <v>41</v>
      </c>
      <c r="D396" s="75"/>
      <c r="E396" s="70" t="str">
        <f aca="false">IF(ISNUMBER(D396),Lettre(D396),"")</f>
        <v/>
      </c>
      <c r="F396" s="74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60" t="s">
        <v>440</v>
      </c>
      <c r="B397" s="61" t="s">
        <v>441</v>
      </c>
      <c r="C397" s="72" t="s">
        <v>41</v>
      </c>
      <c r="D397" s="75"/>
      <c r="E397" s="70" t="str">
        <f aca="false">IF(ISNUMBER(D397),Lettre(D397),"")</f>
        <v/>
      </c>
      <c r="F397" s="74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60" t="s">
        <v>442</v>
      </c>
      <c r="B398" s="61" t="s">
        <v>443</v>
      </c>
      <c r="C398" s="72" t="s">
        <v>41</v>
      </c>
      <c r="D398" s="75"/>
      <c r="E398" s="70" t="str">
        <f aca="false">IF(ISNUMBER(D398),Lettre(D398),"")</f>
        <v/>
      </c>
      <c r="F398" s="74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60" t="s">
        <v>444</v>
      </c>
      <c r="B399" s="61" t="s">
        <v>445</v>
      </c>
      <c r="C399" s="72" t="s">
        <v>41</v>
      </c>
      <c r="D399" s="75"/>
      <c r="E399" s="70" t="str">
        <f aca="false">IF(ISNUMBER(D399),Lettre(D399),"")</f>
        <v/>
      </c>
      <c r="F399" s="74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60" t="s">
        <v>446</v>
      </c>
      <c r="B400" s="61" t="s">
        <v>447</v>
      </c>
      <c r="C400" s="72" t="s">
        <v>41</v>
      </c>
      <c r="D400" s="75"/>
      <c r="E400" s="70" t="str">
        <f aca="false">IF(ISNUMBER(D400),Lettre(D400),"")</f>
        <v/>
      </c>
      <c r="F400" s="74"/>
      <c r="G400" s="4" t="str">
        <f aca="false">IF(ISBLANK(C400),"N","O")</f>
        <v>O</v>
      </c>
      <c r="H400" s="79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60" t="s">
        <v>448</v>
      </c>
      <c r="B401" s="61" t="s">
        <v>449</v>
      </c>
      <c r="C401" s="72" t="s">
        <v>41</v>
      </c>
      <c r="D401" s="75"/>
      <c r="E401" s="70" t="str">
        <f aca="false">IF(ISNUMBER(D401),Lettre(D401),"")</f>
        <v/>
      </c>
      <c r="F401" s="74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60" t="s">
        <v>450</v>
      </c>
      <c r="B402" s="61" t="s">
        <v>451</v>
      </c>
      <c r="C402" s="72" t="s">
        <v>41</v>
      </c>
      <c r="D402" s="75"/>
      <c r="E402" s="70" t="str">
        <f aca="false">IF(ISNUMBER(D402),Lettre(D402),"")</f>
        <v/>
      </c>
      <c r="F402" s="74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60" t="s">
        <v>452</v>
      </c>
      <c r="B403" s="61" t="s">
        <v>453</v>
      </c>
      <c r="C403" s="72" t="s">
        <v>41</v>
      </c>
      <c r="D403" s="75"/>
      <c r="E403" s="70" t="str">
        <f aca="false">IF(ISNUMBER(D403),Lettre(D403),"")</f>
        <v/>
      </c>
      <c r="F403" s="74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60" t="s">
        <v>454</v>
      </c>
      <c r="B404" s="61" t="s">
        <v>455</v>
      </c>
      <c r="C404" s="72" t="s">
        <v>288</v>
      </c>
      <c r="D404" s="75"/>
      <c r="E404" s="70" t="str">
        <f aca="false">IF(ISNUMBER(D404),Lettre(D404),"")</f>
        <v/>
      </c>
      <c r="F404" s="74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60" t="s">
        <v>456</v>
      </c>
      <c r="B405" s="61" t="s">
        <v>457</v>
      </c>
      <c r="C405" s="72" t="s">
        <v>41</v>
      </c>
      <c r="D405" s="75"/>
      <c r="E405" s="70" t="str">
        <f aca="false">IF(ISNUMBER(D405),Lettre(D405),"")</f>
        <v/>
      </c>
      <c r="F405" s="74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60" t="s">
        <v>458</v>
      </c>
      <c r="B406" s="61" t="s">
        <v>459</v>
      </c>
      <c r="C406" s="72" t="s">
        <v>41</v>
      </c>
      <c r="D406" s="75"/>
      <c r="E406" s="70" t="str">
        <f aca="false">IF(ISNUMBER(D406),Lettre(D406),"")</f>
        <v/>
      </c>
      <c r="F406" s="74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60" t="s">
        <v>460</v>
      </c>
      <c r="B407" s="61" t="s">
        <v>461</v>
      </c>
      <c r="C407" s="72" t="s">
        <v>41</v>
      </c>
      <c r="D407" s="75"/>
      <c r="E407" s="70" t="str">
        <f aca="false">IF(ISNUMBER(D407),Lettre(D407),"")</f>
        <v/>
      </c>
      <c r="F407" s="80"/>
      <c r="G407" s="4" t="str">
        <f aca="false">IF(ISBLANK(C407),"N","O")</f>
        <v>O</v>
      </c>
      <c r="H407" s="79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60" t="s">
        <v>462</v>
      </c>
      <c r="B408" s="61" t="s">
        <v>463</v>
      </c>
      <c r="C408" s="72" t="s">
        <v>41</v>
      </c>
      <c r="D408" s="75"/>
      <c r="E408" s="70" t="str">
        <f aca="false">IF(ISNUMBER(D408),Lettre(D408),"")</f>
        <v/>
      </c>
      <c r="F408" s="77"/>
      <c r="G408" s="4" t="str">
        <f aca="false">IF(ISBLANK(C408),"N","O")</f>
        <v>O</v>
      </c>
      <c r="H408" s="79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60" t="s">
        <v>464</v>
      </c>
      <c r="B409" s="61" t="s">
        <v>465</v>
      </c>
      <c r="C409" s="68" t="s">
        <v>288</v>
      </c>
      <c r="D409" s="75"/>
      <c r="E409" s="76" t="str">
        <f aca="false">IF(ISNUMBER(D409),Lettre(D409),"")</f>
        <v/>
      </c>
      <c r="F409" s="77"/>
      <c r="G409" s="4" t="str">
        <f aca="false">IF(ISBLANK(C409),"N","O")</f>
        <v>O</v>
      </c>
      <c r="H409" s="79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60" t="s">
        <v>466</v>
      </c>
      <c r="B410" s="61" t="s">
        <v>467</v>
      </c>
      <c r="C410" s="68" t="s">
        <v>288</v>
      </c>
      <c r="D410" s="75"/>
      <c r="E410" s="76" t="str">
        <f aca="false">IF(ISNUMBER(D410),Lettre(D410),"")</f>
        <v/>
      </c>
      <c r="F410" s="77"/>
      <c r="G410" s="4" t="str">
        <f aca="false">IF(ISBLANK(C410),"N","O")</f>
        <v>O</v>
      </c>
      <c r="H410" s="79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60" t="s">
        <v>468</v>
      </c>
      <c r="B411" s="61" t="s">
        <v>469</v>
      </c>
      <c r="C411" s="68" t="s">
        <v>41</v>
      </c>
      <c r="D411" s="75"/>
      <c r="E411" s="76" t="str">
        <f aca="false">IF(ISNUMBER(D411),Lettre(D411),"")</f>
        <v/>
      </c>
      <c r="F411" s="77"/>
      <c r="G411" s="4" t="str">
        <f aca="false">IF(ISBLANK(C411),"N","O")</f>
        <v>O</v>
      </c>
      <c r="H411" s="79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60" t="s">
        <v>470</v>
      </c>
      <c r="B412" s="61" t="s">
        <v>471</v>
      </c>
      <c r="C412" s="81" t="s">
        <v>41</v>
      </c>
      <c r="D412" s="75"/>
      <c r="E412" s="76" t="str">
        <f aca="false">IF(ISNUMBER(D412),Lettre(D412),"")</f>
        <v/>
      </c>
      <c r="F412" s="77"/>
      <c r="G412" s="4" t="str">
        <f aca="false">IF(ISBLANK(C412),"N","O")</f>
        <v>O</v>
      </c>
      <c r="H412" s="79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2"/>
      <c r="D413" s="84" t="s">
        <v>69</v>
      </c>
      <c r="E413" s="87" t="str">
        <f aca="false">IF(ISNUMBER(D413),Lettre(D413),"")</f>
        <v/>
      </c>
      <c r="F413" s="85"/>
      <c r="G413" s="4" t="s">
        <v>70</v>
      </c>
      <c r="H413" s="79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60"/>
      <c r="B414" s="61"/>
      <c r="C414" s="62"/>
      <c r="D414" s="84"/>
      <c r="E414" s="64"/>
      <c r="F414" s="65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60" t="s">
        <v>472</v>
      </c>
      <c r="B415" s="61" t="s">
        <v>473</v>
      </c>
      <c r="C415" s="68"/>
      <c r="D415" s="86"/>
      <c r="E415" s="70" t="str">
        <f aca="false">IF(ISNUMBER(D415),Lettre(D415),"")</f>
        <v/>
      </c>
      <c r="F415" s="71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60"/>
      <c r="B416" s="61"/>
      <c r="C416" s="72"/>
      <c r="D416" s="75"/>
      <c r="E416" s="70" t="str">
        <f aca="false">IF(ISNUMBER(D416),Lettre(D416),"")</f>
        <v/>
      </c>
      <c r="F416" s="74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60" t="s">
        <v>474</v>
      </c>
      <c r="B417" s="61" t="s">
        <v>475</v>
      </c>
      <c r="C417" s="72" t="s">
        <v>107</v>
      </c>
      <c r="D417" s="75"/>
      <c r="E417" s="70" t="str">
        <f aca="false">IF(ISNUMBER(D417),Lettre(D417),"")</f>
        <v/>
      </c>
      <c r="F417" s="74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60" t="s">
        <v>476</v>
      </c>
      <c r="B418" s="61" t="s">
        <v>477</v>
      </c>
      <c r="C418" s="72" t="s">
        <v>107</v>
      </c>
      <c r="D418" s="75"/>
      <c r="E418" s="70" t="str">
        <f aca="false">IF(ISNUMBER(D418),Lettre(D418),"")</f>
        <v/>
      </c>
      <c r="F418" s="74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60" t="s">
        <v>478</v>
      </c>
      <c r="B419" s="61" t="s">
        <v>479</v>
      </c>
      <c r="C419" s="72" t="s">
        <v>107</v>
      </c>
      <c r="D419" s="75"/>
      <c r="E419" s="70" t="str">
        <f aca="false">IF(ISNUMBER(D419),Lettre(D419),"")</f>
        <v/>
      </c>
      <c r="F419" s="74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60"/>
      <c r="B420" s="61"/>
      <c r="C420" s="72"/>
      <c r="D420" s="75"/>
      <c r="E420" s="70" t="str">
        <f aca="false">IF(ISNUMBER(D420),Lettre(D420),"")</f>
        <v/>
      </c>
      <c r="F420" s="74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60" t="s">
        <v>480</v>
      </c>
      <c r="B421" s="61" t="s">
        <v>481</v>
      </c>
      <c r="C421" s="72"/>
      <c r="D421" s="75"/>
      <c r="E421" s="70" t="str">
        <f aca="false">IF(ISNUMBER(D421),Lettre(D421),"")</f>
        <v/>
      </c>
      <c r="F421" s="74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Probleme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60"/>
      <c r="B422" s="61"/>
      <c r="C422" s="68"/>
      <c r="D422" s="75"/>
      <c r="E422" s="76" t="str">
        <f aca="false">IF(ISNUMBER(D422),Lettre(D422),"")</f>
        <v/>
      </c>
      <c r="F422" s="77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60" t="s">
        <v>482</v>
      </c>
      <c r="B423" s="61" t="s">
        <v>483</v>
      </c>
      <c r="C423" s="72" t="s">
        <v>107</v>
      </c>
      <c r="D423" s="75"/>
      <c r="E423" s="78" t="str">
        <f aca="false">IF(ISNUMBER(D423),Lettre(D423),"")</f>
        <v/>
      </c>
      <c r="F423" s="77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60" t="s">
        <v>484</v>
      </c>
      <c r="B424" s="61" t="s">
        <v>485</v>
      </c>
      <c r="C424" s="72" t="s">
        <v>107</v>
      </c>
      <c r="D424" s="75"/>
      <c r="E424" s="76" t="str">
        <f aca="false">IF(ISNUMBER(D424),Lettre(D424),"")</f>
        <v/>
      </c>
      <c r="F424" s="77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60"/>
      <c r="B425" s="61"/>
      <c r="C425" s="72"/>
      <c r="D425" s="75"/>
      <c r="E425" s="76" t="str">
        <f aca="false">IF(ISNUMBER(D425),Lettre(D425),"")</f>
        <v/>
      </c>
      <c r="F425" s="77"/>
      <c r="G425" s="4" t="str">
        <f aca="false">IF(ISBLANK(C425),"N","O")</f>
        <v>N</v>
      </c>
      <c r="H425" s="46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60" t="s">
        <v>486</v>
      </c>
      <c r="B426" s="61" t="s">
        <v>487</v>
      </c>
      <c r="C426" s="68"/>
      <c r="D426" s="75"/>
      <c r="E426" s="76" t="str">
        <f aca="false">IF(ISNUMBER(D426),Lettre(D426),"")</f>
        <v/>
      </c>
      <c r="F426" s="77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60"/>
      <c r="B427" s="61"/>
      <c r="C427" s="72"/>
      <c r="D427" s="75"/>
      <c r="E427" s="70" t="str">
        <f aca="false">IF(ISNUMBER(D427),Lettre(D427),"")</f>
        <v/>
      </c>
      <c r="F427" s="74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60" t="s">
        <v>488</v>
      </c>
      <c r="B428" s="61" t="s">
        <v>489</v>
      </c>
      <c r="C428" s="72"/>
      <c r="D428" s="75"/>
      <c r="E428" s="70" t="str">
        <f aca="false">IF(ISNUMBER(D428),Lettre(D428),"")</f>
        <v/>
      </c>
      <c r="F428" s="74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60"/>
      <c r="B429" s="61"/>
      <c r="C429" s="72"/>
      <c r="D429" s="75"/>
      <c r="E429" s="70" t="str">
        <f aca="false">IF(ISNUMBER(D429),Lettre(D429),"")</f>
        <v/>
      </c>
      <c r="F429" s="74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60" t="s">
        <v>490</v>
      </c>
      <c r="B430" s="61" t="s">
        <v>491</v>
      </c>
      <c r="C430" s="72" t="s">
        <v>41</v>
      </c>
      <c r="D430" s="75"/>
      <c r="E430" s="70" t="str">
        <f aca="false">IF(ISNUMBER(D430),Lettre(D430),"")</f>
        <v/>
      </c>
      <c r="F430" s="74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60"/>
      <c r="B431" s="61" t="s">
        <v>492</v>
      </c>
      <c r="C431" s="72"/>
      <c r="D431" s="75"/>
      <c r="E431" s="70" t="str">
        <f aca="false">IF(ISNUMBER(D431),Lettre(D431),"")</f>
        <v/>
      </c>
      <c r="F431" s="74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60" t="s">
        <v>493</v>
      </c>
      <c r="B432" s="61" t="s">
        <v>494</v>
      </c>
      <c r="C432" s="72" t="s">
        <v>41</v>
      </c>
      <c r="D432" s="75"/>
      <c r="E432" s="70" t="str">
        <f aca="false">IF(ISNUMBER(D432),Lettre(D432),"")</f>
        <v/>
      </c>
      <c r="F432" s="74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60"/>
      <c r="B433" s="61" t="s">
        <v>495</v>
      </c>
      <c r="C433" s="72"/>
      <c r="D433" s="75"/>
      <c r="E433" s="70" t="str">
        <f aca="false">IF(ISNUMBER(D433),Lettre(D433),"")</f>
        <v/>
      </c>
      <c r="F433" s="74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60" t="s">
        <v>496</v>
      </c>
      <c r="B434" s="61" t="s">
        <v>494</v>
      </c>
      <c r="C434" s="72" t="s">
        <v>41</v>
      </c>
      <c r="D434" s="75"/>
      <c r="E434" s="70" t="str">
        <f aca="false">IF(ISNUMBER(D434),Lettre(D434),"")</f>
        <v/>
      </c>
      <c r="F434" s="74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60"/>
      <c r="B435" s="61" t="s">
        <v>497</v>
      </c>
      <c r="C435" s="72"/>
      <c r="D435" s="75"/>
      <c r="E435" s="70" t="str">
        <f aca="false">IF(ISNUMBER(D435),Lettre(D435),"")</f>
        <v/>
      </c>
      <c r="F435" s="74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60"/>
      <c r="B436" s="61"/>
      <c r="C436" s="72"/>
      <c r="D436" s="75"/>
      <c r="E436" s="70" t="str">
        <f aca="false">IF(ISNUMBER(D436),Lettre(D436),"")</f>
        <v/>
      </c>
      <c r="F436" s="74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60" t="s">
        <v>498</v>
      </c>
      <c r="B437" s="61" t="s">
        <v>499</v>
      </c>
      <c r="C437" s="72"/>
      <c r="D437" s="75"/>
      <c r="E437" s="70" t="str">
        <f aca="false">IF(ISNUMBER(D437),Lettre(D437),"")</f>
        <v/>
      </c>
      <c r="F437" s="74"/>
      <c r="G437" s="4" t="str">
        <f aca="false">IF(ISBLANK(C437),"N","O")</f>
        <v>N</v>
      </c>
      <c r="H437" s="79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Probleme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60"/>
      <c r="B438" s="61"/>
      <c r="C438" s="72"/>
      <c r="D438" s="75"/>
      <c r="E438" s="70" t="str">
        <f aca="false">IF(ISNUMBER(D438),Lettre(D438),"")</f>
        <v/>
      </c>
      <c r="F438" s="74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60" t="s">
        <v>500</v>
      </c>
      <c r="B439" s="61" t="s">
        <v>501</v>
      </c>
      <c r="C439" s="72" t="s">
        <v>41</v>
      </c>
      <c r="D439" s="75"/>
      <c r="E439" s="70" t="str">
        <f aca="false">IF(ISNUMBER(D439),Lettre(D439),"")</f>
        <v/>
      </c>
      <c r="F439" s="74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60"/>
      <c r="B440" s="61" t="s">
        <v>492</v>
      </c>
      <c r="C440" s="72"/>
      <c r="D440" s="75"/>
      <c r="E440" s="70" t="str">
        <f aca="false">IF(ISNUMBER(D440),Lettre(D440),"")</f>
        <v/>
      </c>
      <c r="F440" s="74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60" t="s">
        <v>502</v>
      </c>
      <c r="B441" s="61" t="s">
        <v>503</v>
      </c>
      <c r="C441" s="72" t="s">
        <v>41</v>
      </c>
      <c r="D441" s="75"/>
      <c r="E441" s="70" t="str">
        <f aca="false">IF(ISNUMBER(D441),Lettre(D441),"")</f>
        <v/>
      </c>
      <c r="F441" s="74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60"/>
      <c r="B442" s="61" t="s">
        <v>504</v>
      </c>
      <c r="C442" s="72"/>
      <c r="D442" s="75"/>
      <c r="E442" s="70" t="str">
        <f aca="false">IF(ISNUMBER(D442),Lettre(D442),"")</f>
        <v/>
      </c>
      <c r="F442" s="74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60" t="s">
        <v>505</v>
      </c>
      <c r="B443" s="61" t="s">
        <v>503</v>
      </c>
      <c r="C443" s="72" t="s">
        <v>41</v>
      </c>
      <c r="D443" s="75"/>
      <c r="E443" s="70" t="str">
        <f aca="false">IF(ISNUMBER(D443),Lettre(D443),"")</f>
        <v/>
      </c>
      <c r="F443" s="74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60"/>
      <c r="B444" s="61" t="s">
        <v>497</v>
      </c>
      <c r="C444" s="72"/>
      <c r="D444" s="75"/>
      <c r="E444" s="70" t="str">
        <f aca="false">IF(ISNUMBER(D444),Lettre(D444),"")</f>
        <v/>
      </c>
      <c r="F444" s="80"/>
      <c r="G444" s="4" t="str">
        <f aca="false">IF(ISBLANK(C444),"N","O")</f>
        <v>N</v>
      </c>
      <c r="H444" s="79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60"/>
      <c r="B445" s="61"/>
      <c r="C445" s="72"/>
      <c r="D445" s="75"/>
      <c r="E445" s="70" t="str">
        <f aca="false">IF(ISNUMBER(D445),Lettre(D445),"")</f>
        <v/>
      </c>
      <c r="F445" s="77"/>
      <c r="G445" s="4" t="str">
        <f aca="false">IF(ISBLANK(C445),"N","O")</f>
        <v>N</v>
      </c>
      <c r="H445" s="79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60"/>
      <c r="B446" s="61"/>
      <c r="C446" s="68"/>
      <c r="D446" s="75"/>
      <c r="E446" s="76" t="str">
        <f aca="false">IF(ISNUMBER(D446),Lettre(D446),"")</f>
        <v/>
      </c>
      <c r="F446" s="77"/>
      <c r="G446" s="4" t="str">
        <f aca="false">IF(ISBLANK(C446),"N","O")</f>
        <v>N</v>
      </c>
      <c r="H446" s="79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60"/>
      <c r="B447" s="61"/>
      <c r="C447" s="68"/>
      <c r="D447" s="75"/>
      <c r="E447" s="76" t="str">
        <f aca="false">IF(ISNUMBER(D447),Lettre(D447),"")</f>
        <v/>
      </c>
      <c r="F447" s="77"/>
      <c r="G447" s="4" t="str">
        <f aca="false">IF(ISBLANK(C447),"N","O")</f>
        <v>N</v>
      </c>
      <c r="H447" s="79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60"/>
      <c r="B448" s="61"/>
      <c r="C448" s="68"/>
      <c r="D448" s="75"/>
      <c r="E448" s="76" t="str">
        <f aca="false">IF(ISNUMBER(D448),Lettre(D448),"")</f>
        <v/>
      </c>
      <c r="F448" s="77"/>
      <c r="G448" s="4" t="str">
        <f aca="false">IF(ISBLANK(C448),"N","O")</f>
        <v>N</v>
      </c>
      <c r="H448" s="79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60"/>
      <c r="B449" s="61"/>
      <c r="C449" s="81"/>
      <c r="D449" s="75"/>
      <c r="E449" s="76" t="str">
        <f aca="false">IF(ISNUMBER(D449),Lettre(D449),"")</f>
        <v/>
      </c>
      <c r="F449" s="77"/>
      <c r="G449" s="4" t="str">
        <f aca="false">IF(ISBLANK(C449),"N","O")</f>
        <v>N</v>
      </c>
      <c r="H449" s="79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2"/>
      <c r="D450" s="84" t="s">
        <v>69</v>
      </c>
      <c r="E450" s="87" t="str">
        <f aca="false">IF(ISNUMBER(D450),Lettre(D450),"")</f>
        <v/>
      </c>
      <c r="F450" s="85"/>
      <c r="G450" s="4" t="s">
        <v>70</v>
      </c>
      <c r="H450" s="79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60"/>
      <c r="B451" s="61"/>
      <c r="C451" s="62"/>
      <c r="D451" s="84"/>
      <c r="E451" s="64"/>
      <c r="F451" s="65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60" t="s">
        <v>506</v>
      </c>
      <c r="B452" s="61" t="s">
        <v>507</v>
      </c>
      <c r="C452" s="68"/>
      <c r="D452" s="86"/>
      <c r="E452" s="70" t="str">
        <f aca="false">IF(ISNUMBER(D452),Lettre(D452),"")</f>
        <v/>
      </c>
      <c r="F452" s="71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60"/>
      <c r="B453" s="61"/>
      <c r="C453" s="72"/>
      <c r="D453" s="75"/>
      <c r="E453" s="70" t="str">
        <f aca="false">IF(ISNUMBER(D453),Lettre(D453),"")</f>
        <v/>
      </c>
      <c r="F453" s="74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60" t="s">
        <v>508</v>
      </c>
      <c r="B454" s="61" t="s">
        <v>509</v>
      </c>
      <c r="C454" s="72" t="s">
        <v>41</v>
      </c>
      <c r="D454" s="75"/>
      <c r="E454" s="70" t="str">
        <f aca="false">IF(ISNUMBER(D454),Lettre(D454),"")</f>
        <v/>
      </c>
      <c r="F454" s="74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60"/>
      <c r="B455" s="61" t="s">
        <v>510</v>
      </c>
      <c r="C455" s="72"/>
      <c r="D455" s="75"/>
      <c r="E455" s="70" t="str">
        <f aca="false">IF(ISNUMBER(D455),Lettre(D455),"")</f>
        <v/>
      </c>
      <c r="F455" s="74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60" t="s">
        <v>511</v>
      </c>
      <c r="B456" s="61" t="s">
        <v>512</v>
      </c>
      <c r="C456" s="72" t="s">
        <v>41</v>
      </c>
      <c r="D456" s="75"/>
      <c r="E456" s="70" t="str">
        <f aca="false">IF(ISNUMBER(D456),Lettre(D456),"")</f>
        <v/>
      </c>
      <c r="F456" s="74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60"/>
      <c r="B457" s="61" t="s">
        <v>504</v>
      </c>
      <c r="C457" s="72"/>
      <c r="D457" s="75"/>
      <c r="E457" s="70" t="str">
        <f aca="false">IF(ISNUMBER(D457),Lettre(D457),"")</f>
        <v/>
      </c>
      <c r="F457" s="74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60" t="s">
        <v>513</v>
      </c>
      <c r="B458" s="61" t="s">
        <v>512</v>
      </c>
      <c r="C458" s="72" t="s">
        <v>41</v>
      </c>
      <c r="D458" s="75"/>
      <c r="E458" s="70" t="str">
        <f aca="false">IF(ISNUMBER(D458),Lettre(D458),"")</f>
        <v/>
      </c>
      <c r="F458" s="74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60"/>
      <c r="B459" s="61" t="s">
        <v>514</v>
      </c>
      <c r="C459" s="68"/>
      <c r="D459" s="75"/>
      <c r="E459" s="76" t="str">
        <f aca="false">IF(ISNUMBER(D459),Lettre(D459),"")</f>
        <v/>
      </c>
      <c r="F459" s="77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60"/>
      <c r="B460" s="61"/>
      <c r="C460" s="72"/>
      <c r="D460" s="75"/>
      <c r="E460" s="78" t="str">
        <f aca="false">IF(ISNUMBER(D460),Lettre(D460),"")</f>
        <v/>
      </c>
      <c r="F460" s="77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60" t="s">
        <v>515</v>
      </c>
      <c r="B461" s="61" t="s">
        <v>516</v>
      </c>
      <c r="C461" s="72"/>
      <c r="D461" s="75"/>
      <c r="E461" s="76" t="str">
        <f aca="false">IF(ISNUMBER(D461),Lettre(D461),"")</f>
        <v/>
      </c>
      <c r="F461" s="77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60"/>
      <c r="B462" s="61"/>
      <c r="C462" s="72"/>
      <c r="D462" s="75"/>
      <c r="E462" s="76" t="str">
        <f aca="false">IF(ISNUMBER(D462),Lettre(D462),"")</f>
        <v/>
      </c>
      <c r="F462" s="77"/>
      <c r="G462" s="4" t="str">
        <f aca="false">IF(ISBLANK(C462),"N","O")</f>
        <v>N</v>
      </c>
      <c r="H462" s="46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60" t="s">
        <v>517</v>
      </c>
      <c r="B463" s="61" t="s">
        <v>518</v>
      </c>
      <c r="C463" s="68" t="s">
        <v>41</v>
      </c>
      <c r="D463" s="75"/>
      <c r="E463" s="76" t="str">
        <f aca="false">IF(ISNUMBER(D463),Lettre(D463),"")</f>
        <v/>
      </c>
      <c r="F463" s="77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60"/>
      <c r="B464" s="61" t="s">
        <v>510</v>
      </c>
      <c r="C464" s="72"/>
      <c r="D464" s="75"/>
      <c r="E464" s="70" t="str">
        <f aca="false">IF(ISNUMBER(D464),Lettre(D464),"")</f>
        <v/>
      </c>
      <c r="F464" s="74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60" t="s">
        <v>519</v>
      </c>
      <c r="B465" s="61" t="s">
        <v>520</v>
      </c>
      <c r="C465" s="72" t="s">
        <v>41</v>
      </c>
      <c r="D465" s="75"/>
      <c r="E465" s="70" t="str">
        <f aca="false">IF(ISNUMBER(D465),Lettre(D465),"")</f>
        <v/>
      </c>
      <c r="F465" s="74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60"/>
      <c r="B466" s="61" t="s">
        <v>495</v>
      </c>
      <c r="C466" s="72"/>
      <c r="D466" s="75"/>
      <c r="E466" s="70" t="str">
        <f aca="false">IF(ISNUMBER(D466),Lettre(D466),"")</f>
        <v/>
      </c>
      <c r="F466" s="74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60" t="s">
        <v>521</v>
      </c>
      <c r="B467" s="61" t="s">
        <v>520</v>
      </c>
      <c r="C467" s="72" t="s">
        <v>41</v>
      </c>
      <c r="D467" s="75"/>
      <c r="E467" s="70" t="str">
        <f aca="false">IF(ISNUMBER(D467),Lettre(D467),"")</f>
        <v/>
      </c>
      <c r="F467" s="74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60"/>
      <c r="B468" s="61" t="s">
        <v>514</v>
      </c>
      <c r="C468" s="72"/>
      <c r="D468" s="75"/>
      <c r="E468" s="70" t="str">
        <f aca="false">IF(ISNUMBER(D468),Lettre(D468),"")</f>
        <v/>
      </c>
      <c r="F468" s="74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60"/>
      <c r="B469" s="61"/>
      <c r="C469" s="72"/>
      <c r="D469" s="75"/>
      <c r="E469" s="70" t="str">
        <f aca="false">IF(ISNUMBER(D469),Lettre(D469),"")</f>
        <v/>
      </c>
      <c r="F469" s="74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60" t="s">
        <v>522</v>
      </c>
      <c r="B470" s="61" t="s">
        <v>523</v>
      </c>
      <c r="C470" s="72"/>
      <c r="D470" s="75"/>
      <c r="E470" s="70" t="str">
        <f aca="false">IF(ISNUMBER(D470),Lettre(D470),"")</f>
        <v/>
      </c>
      <c r="F470" s="74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60"/>
      <c r="B471" s="61"/>
      <c r="C471" s="72"/>
      <c r="D471" s="75"/>
      <c r="E471" s="70" t="str">
        <f aca="false">IF(ISNUMBER(D471),Lettre(D471),"")</f>
        <v/>
      </c>
      <c r="F471" s="74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60" t="s">
        <v>524</v>
      </c>
      <c r="B472" s="61" t="s">
        <v>525</v>
      </c>
      <c r="C472" s="72" t="s">
        <v>41</v>
      </c>
      <c r="D472" s="75"/>
      <c r="E472" s="70" t="str">
        <f aca="false">IF(ISNUMBER(D472),Lettre(D472),"")</f>
        <v/>
      </c>
      <c r="F472" s="74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60" t="s">
        <v>526</v>
      </c>
      <c r="B473" s="61" t="s">
        <v>527</v>
      </c>
      <c r="C473" s="72" t="s">
        <v>41</v>
      </c>
      <c r="D473" s="75"/>
      <c r="E473" s="70" t="str">
        <f aca="false">IF(ISNUMBER(D473),Lettre(D473),"")</f>
        <v/>
      </c>
      <c r="F473" s="74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60" t="s">
        <v>528</v>
      </c>
      <c r="B474" s="61" t="s">
        <v>529</v>
      </c>
      <c r="C474" s="72" t="s">
        <v>41</v>
      </c>
      <c r="D474" s="75"/>
      <c r="E474" s="70" t="str">
        <f aca="false">IF(ISNUMBER(D474),Lettre(D474),"")</f>
        <v/>
      </c>
      <c r="F474" s="74"/>
      <c r="G474" s="4" t="str">
        <f aca="false">IF(ISBLANK(C474),"N","O")</f>
        <v>O</v>
      </c>
      <c r="H474" s="79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60" t="s">
        <v>530</v>
      </c>
      <c r="B475" s="61" t="s">
        <v>531</v>
      </c>
      <c r="C475" s="72" t="s">
        <v>41</v>
      </c>
      <c r="D475" s="75"/>
      <c r="E475" s="70" t="str">
        <f aca="false">IF(ISNUMBER(D475),Lettre(D475),"")</f>
        <v/>
      </c>
      <c r="F475" s="74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60" t="s">
        <v>532</v>
      </c>
      <c r="B476" s="61" t="s">
        <v>533</v>
      </c>
      <c r="C476" s="72" t="s">
        <v>41</v>
      </c>
      <c r="D476" s="75"/>
      <c r="E476" s="70" t="str">
        <f aca="false">IF(ISNUMBER(D476),Lettre(D476),"")</f>
        <v/>
      </c>
      <c r="F476" s="74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60" t="s">
        <v>534</v>
      </c>
      <c r="B477" s="61" t="s">
        <v>535</v>
      </c>
      <c r="C477" s="72" t="s">
        <v>41</v>
      </c>
      <c r="D477" s="75"/>
      <c r="E477" s="70" t="str">
        <f aca="false">IF(ISNUMBER(D477),Lettre(D477),"")</f>
        <v/>
      </c>
      <c r="F477" s="74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60"/>
      <c r="B478" s="61"/>
      <c r="C478" s="72"/>
      <c r="D478" s="75"/>
      <c r="E478" s="70" t="str">
        <f aca="false">IF(ISNUMBER(D478),Lettre(D478),"")</f>
        <v/>
      </c>
      <c r="F478" s="74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60" t="s">
        <v>536</v>
      </c>
      <c r="B479" s="61" t="s">
        <v>537</v>
      </c>
      <c r="C479" s="72"/>
      <c r="D479" s="75"/>
      <c r="E479" s="70" t="str">
        <f aca="false">IF(ISNUMBER(D479),Lettre(D479),"")</f>
        <v/>
      </c>
      <c r="F479" s="74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Probleme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60"/>
      <c r="B480" s="61"/>
      <c r="C480" s="72"/>
      <c r="D480" s="75"/>
      <c r="E480" s="70" t="str">
        <f aca="false">IF(ISNUMBER(D480),Lettre(D480),"")</f>
        <v/>
      </c>
      <c r="F480" s="74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60" t="s">
        <v>538</v>
      </c>
      <c r="B481" s="61" t="s">
        <v>539</v>
      </c>
      <c r="C481" s="72" t="s">
        <v>41</v>
      </c>
      <c r="D481" s="75"/>
      <c r="E481" s="70" t="str">
        <f aca="false">IF(ISNUMBER(D481),Lettre(D481),"")</f>
        <v/>
      </c>
      <c r="F481" s="80"/>
      <c r="G481" s="4" t="str">
        <f aca="false">IF(ISBLANK(C481),"N","O")</f>
        <v>O</v>
      </c>
      <c r="H481" s="79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60"/>
      <c r="B482" s="61" t="s">
        <v>492</v>
      </c>
      <c r="C482" s="72"/>
      <c r="D482" s="75"/>
      <c r="E482" s="70" t="str">
        <f aca="false">IF(ISNUMBER(D482),Lettre(D482),"")</f>
        <v/>
      </c>
      <c r="F482" s="77"/>
      <c r="G482" s="4" t="str">
        <f aca="false">IF(ISBLANK(C482),"N","O")</f>
        <v>N</v>
      </c>
      <c r="H482" s="79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60" t="s">
        <v>540</v>
      </c>
      <c r="B483" s="61" t="s">
        <v>541</v>
      </c>
      <c r="C483" s="68" t="s">
        <v>41</v>
      </c>
      <c r="D483" s="75"/>
      <c r="E483" s="76" t="str">
        <f aca="false">IF(ISNUMBER(D483),Lettre(D483),"")</f>
        <v/>
      </c>
      <c r="F483" s="77"/>
      <c r="G483" s="4" t="str">
        <f aca="false">IF(ISBLANK(C483),"N","O")</f>
        <v>O</v>
      </c>
      <c r="H483" s="79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60"/>
      <c r="B484" s="61" t="s">
        <v>542</v>
      </c>
      <c r="C484" s="68"/>
      <c r="D484" s="75"/>
      <c r="E484" s="76" t="str">
        <f aca="false">IF(ISNUMBER(D484),Lettre(D484),"")</f>
        <v/>
      </c>
      <c r="F484" s="77"/>
      <c r="G484" s="4" t="str">
        <f aca="false">IF(ISBLANK(C484),"N","O")</f>
        <v>N</v>
      </c>
      <c r="H484" s="79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60"/>
      <c r="B485" s="61"/>
      <c r="C485" s="68"/>
      <c r="D485" s="75"/>
      <c r="E485" s="76" t="str">
        <f aca="false">IF(ISNUMBER(D485),Lettre(D485),"")</f>
        <v/>
      </c>
      <c r="F485" s="77"/>
      <c r="G485" s="4" t="str">
        <f aca="false">IF(ISBLANK(C485),"N","O")</f>
        <v>N</v>
      </c>
      <c r="H485" s="79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60"/>
      <c r="B486" s="61"/>
      <c r="C486" s="81"/>
      <c r="D486" s="75"/>
      <c r="E486" s="76" t="str">
        <f aca="false">IF(ISNUMBER(D486),Lettre(D486),"")</f>
        <v/>
      </c>
      <c r="F486" s="77"/>
      <c r="G486" s="4" t="str">
        <f aca="false">IF(ISBLANK(C486),"N","O")</f>
        <v>N</v>
      </c>
      <c r="H486" s="79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2"/>
      <c r="D487" s="84" t="s">
        <v>69</v>
      </c>
      <c r="E487" s="87" t="str">
        <f aca="false">IF(ISNUMBER(D487),Lettre(D487),"")</f>
        <v/>
      </c>
      <c r="F487" s="85"/>
      <c r="G487" s="4" t="s">
        <v>70</v>
      </c>
      <c r="H487" s="79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60"/>
      <c r="B488" s="61"/>
      <c r="C488" s="62"/>
      <c r="D488" s="84"/>
      <c r="E488" s="64"/>
      <c r="F488" s="65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60" t="s">
        <v>543</v>
      </c>
      <c r="B489" s="61" t="s">
        <v>544</v>
      </c>
      <c r="C489" s="68" t="s">
        <v>41</v>
      </c>
      <c r="D489" s="86"/>
      <c r="E489" s="70" t="str">
        <f aca="false">IF(ISNUMBER(D489),Lettre(D489),"")</f>
        <v/>
      </c>
      <c r="F489" s="71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60"/>
      <c r="B490" s="61" t="s">
        <v>492</v>
      </c>
      <c r="C490" s="72"/>
      <c r="D490" s="75"/>
      <c r="E490" s="70" t="str">
        <f aca="false">IF(ISNUMBER(D490),Lettre(D490),"")</f>
        <v/>
      </c>
      <c r="F490" s="74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60" t="s">
        <v>545</v>
      </c>
      <c r="B491" s="61" t="s">
        <v>546</v>
      </c>
      <c r="C491" s="72" t="s">
        <v>41</v>
      </c>
      <c r="D491" s="75"/>
      <c r="E491" s="70" t="str">
        <f aca="false">IF(ISNUMBER(D491),Lettre(D491),"")</f>
        <v/>
      </c>
      <c r="F491" s="74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60"/>
      <c r="B492" s="61" t="s">
        <v>542</v>
      </c>
      <c r="C492" s="72"/>
      <c r="D492" s="75"/>
      <c r="E492" s="70" t="str">
        <f aca="false">IF(ISNUMBER(D492),Lettre(D492),"")</f>
        <v/>
      </c>
      <c r="F492" s="74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60" t="s">
        <v>547</v>
      </c>
      <c r="B493" s="61" t="s">
        <v>548</v>
      </c>
      <c r="C493" s="72" t="s">
        <v>41</v>
      </c>
      <c r="D493" s="75"/>
      <c r="E493" s="70" t="str">
        <f aca="false">IF(ISNUMBER(D493),Lettre(D493),"")</f>
        <v/>
      </c>
      <c r="F493" s="74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60"/>
      <c r="B494" s="61" t="s">
        <v>549</v>
      </c>
      <c r="C494" s="72"/>
      <c r="D494" s="75"/>
      <c r="E494" s="70" t="str">
        <f aca="false">IF(ISNUMBER(D494),Lettre(D494),"")</f>
        <v/>
      </c>
      <c r="F494" s="74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60" t="s">
        <v>550</v>
      </c>
      <c r="B495" s="61" t="s">
        <v>548</v>
      </c>
      <c r="C495" s="72" t="s">
        <v>41</v>
      </c>
      <c r="D495" s="75"/>
      <c r="E495" s="70" t="str">
        <f aca="false">IF(ISNUMBER(D495),Lettre(D495),"")</f>
        <v/>
      </c>
      <c r="F495" s="74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60"/>
      <c r="B496" s="61" t="s">
        <v>551</v>
      </c>
      <c r="C496" s="68"/>
      <c r="D496" s="75"/>
      <c r="E496" s="76" t="str">
        <f aca="false">IF(ISNUMBER(D496),Lettre(D496),"")</f>
        <v/>
      </c>
      <c r="F496" s="77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60" t="s">
        <v>552</v>
      </c>
      <c r="B497" s="61" t="s">
        <v>553</v>
      </c>
      <c r="C497" s="72" t="s">
        <v>41</v>
      </c>
      <c r="D497" s="75"/>
      <c r="E497" s="78" t="str">
        <f aca="false">IF(ISNUMBER(D497),Lettre(D497),"")</f>
        <v/>
      </c>
      <c r="F497" s="77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60"/>
      <c r="B498" s="61" t="s">
        <v>549</v>
      </c>
      <c r="C498" s="72"/>
      <c r="D498" s="75"/>
      <c r="E498" s="76" t="str">
        <f aca="false">IF(ISNUMBER(D498),Lettre(D498),"")</f>
        <v/>
      </c>
      <c r="F498" s="77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60" t="s">
        <v>554</v>
      </c>
      <c r="B499" s="61" t="s">
        <v>553</v>
      </c>
      <c r="C499" s="72" t="s">
        <v>41</v>
      </c>
      <c r="D499" s="75"/>
      <c r="E499" s="76" t="str">
        <f aca="false">IF(ISNUMBER(D499),Lettre(D499),"")</f>
        <v/>
      </c>
      <c r="F499" s="77"/>
      <c r="G499" s="4" t="str">
        <f aca="false">IF(ISBLANK(C499),"N","O")</f>
        <v>O</v>
      </c>
      <c r="H499" s="46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60"/>
      <c r="B500" s="61" t="s">
        <v>551</v>
      </c>
      <c r="C500" s="68"/>
      <c r="D500" s="75"/>
      <c r="E500" s="76" t="str">
        <f aca="false">IF(ISNUMBER(D500),Lettre(D500),"")</f>
        <v/>
      </c>
      <c r="F500" s="77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60"/>
      <c r="B501" s="61"/>
      <c r="C501" s="72"/>
      <c r="D501" s="75"/>
      <c r="E501" s="70" t="str">
        <f aca="false">IF(ISNUMBER(D501),Lettre(D501),"")</f>
        <v/>
      </c>
      <c r="F501" s="74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60" t="s">
        <v>555</v>
      </c>
      <c r="B502" s="61" t="s">
        <v>556</v>
      </c>
      <c r="C502" s="72"/>
      <c r="D502" s="75"/>
      <c r="E502" s="70" t="str">
        <f aca="false">IF(ISNUMBER(D502),Lettre(D502),"")</f>
        <v/>
      </c>
      <c r="F502" s="74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60"/>
      <c r="B503" s="61"/>
      <c r="C503" s="72"/>
      <c r="D503" s="75"/>
      <c r="E503" s="70" t="str">
        <f aca="false">IF(ISNUMBER(D503),Lettre(D503),"")</f>
        <v/>
      </c>
      <c r="F503" s="74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60" t="s">
        <v>557</v>
      </c>
      <c r="B504" s="61" t="s">
        <v>558</v>
      </c>
      <c r="C504" s="72" t="s">
        <v>41</v>
      </c>
      <c r="D504" s="75"/>
      <c r="E504" s="70" t="str">
        <f aca="false">IF(ISNUMBER(D504),Lettre(D504),"")</f>
        <v/>
      </c>
      <c r="F504" s="74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60" t="s">
        <v>559</v>
      </c>
      <c r="B505" s="61" t="s">
        <v>560</v>
      </c>
      <c r="C505" s="72" t="s">
        <v>41</v>
      </c>
      <c r="D505" s="75"/>
      <c r="E505" s="70" t="str">
        <f aca="false">IF(ISNUMBER(D505),Lettre(D505),"")</f>
        <v/>
      </c>
      <c r="F505" s="74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60" t="s">
        <v>561</v>
      </c>
      <c r="B506" s="61" t="s">
        <v>562</v>
      </c>
      <c r="C506" s="72" t="s">
        <v>41</v>
      </c>
      <c r="D506" s="75"/>
      <c r="E506" s="70" t="str">
        <f aca="false">IF(ISNUMBER(D506),Lettre(D506),"")</f>
        <v/>
      </c>
      <c r="F506" s="74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60"/>
      <c r="B507" s="61" t="s">
        <v>563</v>
      </c>
      <c r="C507" s="72"/>
      <c r="D507" s="75"/>
      <c r="E507" s="70" t="str">
        <f aca="false">IF(ISNUMBER(D507),Lettre(D507),"")</f>
        <v/>
      </c>
      <c r="F507" s="74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60" t="s">
        <v>564</v>
      </c>
      <c r="B508" s="61" t="s">
        <v>565</v>
      </c>
      <c r="C508" s="72" t="s">
        <v>41</v>
      </c>
      <c r="D508" s="75"/>
      <c r="E508" s="70" t="str">
        <f aca="false">IF(ISNUMBER(D508),Lettre(D508),"")</f>
        <v/>
      </c>
      <c r="F508" s="74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60"/>
      <c r="B509" s="61" t="s">
        <v>566</v>
      </c>
      <c r="C509" s="72"/>
      <c r="D509" s="75"/>
      <c r="E509" s="70" t="str">
        <f aca="false">IF(ISNUMBER(D509),Lettre(D509),"")</f>
        <v/>
      </c>
      <c r="F509" s="74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60"/>
      <c r="B510" s="61"/>
      <c r="C510" s="72"/>
      <c r="D510" s="75"/>
      <c r="E510" s="70" t="str">
        <f aca="false">IF(ISNUMBER(D510),Lettre(D510),"")</f>
        <v/>
      </c>
      <c r="F510" s="74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60" t="s">
        <v>567</v>
      </c>
      <c r="B511" s="61" t="s">
        <v>568</v>
      </c>
      <c r="C511" s="72"/>
      <c r="D511" s="75"/>
      <c r="E511" s="70" t="str">
        <f aca="false">IF(ISNUMBER(D511),Lettre(D511),"")</f>
        <v/>
      </c>
      <c r="F511" s="74"/>
      <c r="G511" s="4" t="str">
        <f aca="false">IF(ISBLANK(C511),"N","O")</f>
        <v>N</v>
      </c>
      <c r="H511" s="79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60"/>
      <c r="B512" s="61"/>
      <c r="C512" s="72"/>
      <c r="D512" s="75"/>
      <c r="E512" s="70" t="str">
        <f aca="false">IF(ISNUMBER(D512),Lettre(D512),"")</f>
        <v/>
      </c>
      <c r="F512" s="74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60" t="s">
        <v>569</v>
      </c>
      <c r="B513" s="61" t="s">
        <v>570</v>
      </c>
      <c r="C513" s="72" t="s">
        <v>41</v>
      </c>
      <c r="D513" s="75"/>
      <c r="E513" s="70" t="str">
        <f aca="false">IF(ISNUMBER(D513),Lettre(D513),"")</f>
        <v/>
      </c>
      <c r="F513" s="74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60"/>
      <c r="B514" s="61" t="s">
        <v>571</v>
      </c>
      <c r="C514" s="72"/>
      <c r="D514" s="75"/>
      <c r="E514" s="70" t="str">
        <f aca="false">IF(ISNUMBER(D514),Lettre(D514),"")</f>
        <v/>
      </c>
      <c r="F514" s="74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60" t="s">
        <v>572</v>
      </c>
      <c r="B515" s="61" t="s">
        <v>573</v>
      </c>
      <c r="C515" s="72" t="s">
        <v>41</v>
      </c>
      <c r="D515" s="75"/>
      <c r="E515" s="70" t="str">
        <f aca="false">IF(ISNUMBER(D515),Lettre(D515),"")</f>
        <v/>
      </c>
      <c r="F515" s="74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60"/>
      <c r="B516" s="61" t="s">
        <v>574</v>
      </c>
      <c r="C516" s="72"/>
      <c r="D516" s="75"/>
      <c r="E516" s="70" t="str">
        <f aca="false">IF(ISNUMBER(D516),Lettre(D516),"")</f>
        <v/>
      </c>
      <c r="F516" s="74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60"/>
      <c r="B517" s="61"/>
      <c r="C517" s="72"/>
      <c r="D517" s="75"/>
      <c r="E517" s="70" t="str">
        <f aca="false">IF(ISNUMBER(D517),Lettre(D517),"")</f>
        <v/>
      </c>
      <c r="F517" s="74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60" t="s">
        <v>575</v>
      </c>
      <c r="B518" s="61" t="s">
        <v>576</v>
      </c>
      <c r="C518" s="72"/>
      <c r="D518" s="75"/>
      <c r="E518" s="70" t="str">
        <f aca="false">IF(ISNUMBER(D518),Lettre(D518),"")</f>
        <v/>
      </c>
      <c r="F518" s="80"/>
      <c r="G518" s="4" t="str">
        <f aca="false">IF(ISBLANK(C518),"N","O")</f>
        <v>N</v>
      </c>
      <c r="H518" s="79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Probleme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60"/>
      <c r="B519" s="61"/>
      <c r="C519" s="72"/>
      <c r="D519" s="75"/>
      <c r="E519" s="70" t="str">
        <f aca="false">IF(ISNUMBER(D519),Lettre(D519),"")</f>
        <v/>
      </c>
      <c r="F519" s="77"/>
      <c r="G519" s="4" t="str">
        <f aca="false">IF(ISBLANK(C519),"N","O")</f>
        <v>N</v>
      </c>
      <c r="H519" s="79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60" t="s">
        <v>577</v>
      </c>
      <c r="B520" s="61" t="s">
        <v>578</v>
      </c>
      <c r="C520" s="68" t="s">
        <v>41</v>
      </c>
      <c r="D520" s="75"/>
      <c r="E520" s="76" t="str">
        <f aca="false">IF(ISNUMBER(D520),Lettre(D520),"")</f>
        <v/>
      </c>
      <c r="F520" s="77"/>
      <c r="G520" s="4" t="str">
        <f aca="false">IF(ISBLANK(C520),"N","O")</f>
        <v>O</v>
      </c>
      <c r="H520" s="79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60" t="s">
        <v>579</v>
      </c>
      <c r="B521" s="61" t="s">
        <v>580</v>
      </c>
      <c r="C521" s="68" t="s">
        <v>41</v>
      </c>
      <c r="D521" s="75"/>
      <c r="E521" s="76" t="str">
        <f aca="false">IF(ISNUMBER(D521),Lettre(D521),"")</f>
        <v/>
      </c>
      <c r="F521" s="77"/>
      <c r="G521" s="4" t="str">
        <f aca="false">IF(ISBLANK(C521),"N","O")</f>
        <v>O</v>
      </c>
      <c r="H521" s="79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60"/>
      <c r="B522" s="61"/>
      <c r="C522" s="68"/>
      <c r="D522" s="75"/>
      <c r="E522" s="76" t="str">
        <f aca="false">IF(ISNUMBER(D522),Lettre(D522),"")</f>
        <v/>
      </c>
      <c r="F522" s="77"/>
      <c r="G522" s="4" t="str">
        <f aca="false">IF(ISBLANK(C522),"N","O")</f>
        <v>N</v>
      </c>
      <c r="H522" s="79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60"/>
      <c r="B523" s="61"/>
      <c r="C523" s="81"/>
      <c r="D523" s="75"/>
      <c r="E523" s="76" t="str">
        <f aca="false">IF(ISNUMBER(D523),Lettre(D523),"")</f>
        <v/>
      </c>
      <c r="F523" s="77"/>
      <c r="G523" s="4" t="str">
        <f aca="false">IF(ISBLANK(C523),"N","O")</f>
        <v>N</v>
      </c>
      <c r="H523" s="79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82" t="str">
        <f aca="false">"T 00 00 0SM "&amp;TEXT(X524,"00")</f>
        <v>T 00 00 0SM 13</v>
      </c>
      <c r="B524" s="83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2"/>
      <c r="D524" s="84" t="s">
        <v>69</v>
      </c>
      <c r="E524" s="87" t="str">
        <f aca="false">IF(ISNUMBER(D524),Lettre(D524),"")</f>
        <v/>
      </c>
      <c r="F524" s="85"/>
      <c r="G524" s="4" t="s">
        <v>70</v>
      </c>
      <c r="H524" s="79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60"/>
      <c r="B525" s="61"/>
      <c r="C525" s="62"/>
      <c r="D525" s="84"/>
      <c r="E525" s="64"/>
      <c r="F525" s="65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60" t="s">
        <v>581</v>
      </c>
      <c r="B526" s="61" t="s">
        <v>582</v>
      </c>
      <c r="C526" s="68"/>
      <c r="D526" s="86"/>
      <c r="E526" s="70" t="str">
        <f aca="false">IF(ISNUMBER(D526),Lettre(D526),"")</f>
        <v/>
      </c>
      <c r="F526" s="71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60"/>
      <c r="B527" s="61"/>
      <c r="C527" s="72"/>
      <c r="D527" s="75"/>
      <c r="E527" s="70" t="str">
        <f aca="false">IF(ISNUMBER(D527),Lettre(D527),"")</f>
        <v/>
      </c>
      <c r="F527" s="74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60" t="s">
        <v>583</v>
      </c>
      <c r="B528" s="61" t="s">
        <v>584</v>
      </c>
      <c r="C528" s="72" t="s">
        <v>41</v>
      </c>
      <c r="D528" s="75"/>
      <c r="E528" s="70" t="str">
        <f aca="false">IF(ISNUMBER(D528),Lettre(D528),"")</f>
        <v/>
      </c>
      <c r="F528" s="74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60"/>
      <c r="B529" s="61" t="s">
        <v>585</v>
      </c>
      <c r="C529" s="72"/>
      <c r="D529" s="75"/>
      <c r="E529" s="70" t="str">
        <f aca="false">IF(ISNUMBER(D529),Lettre(D529),"")</f>
        <v/>
      </c>
      <c r="F529" s="74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60" t="s">
        <v>586</v>
      </c>
      <c r="B530" s="61" t="s">
        <v>587</v>
      </c>
      <c r="C530" s="72" t="s">
        <v>41</v>
      </c>
      <c r="D530" s="75"/>
      <c r="E530" s="70" t="str">
        <f aca="false">IF(ISNUMBER(D530),Lettre(D530),"")</f>
        <v/>
      </c>
      <c r="F530" s="74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60"/>
      <c r="B531" s="61" t="s">
        <v>588</v>
      </c>
      <c r="C531" s="72"/>
      <c r="D531" s="75"/>
      <c r="E531" s="70" t="str">
        <f aca="false">IF(ISNUMBER(D531),Lettre(D531),"")</f>
        <v/>
      </c>
      <c r="F531" s="74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60" t="s">
        <v>589</v>
      </c>
      <c r="B532" s="61" t="s">
        <v>587</v>
      </c>
      <c r="C532" s="72" t="s">
        <v>41</v>
      </c>
      <c r="D532" s="75"/>
      <c r="E532" s="70" t="str">
        <f aca="false">IF(ISNUMBER(D532),Lettre(D532),"")</f>
        <v/>
      </c>
      <c r="F532" s="74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60"/>
      <c r="B533" s="61" t="s">
        <v>590</v>
      </c>
      <c r="C533" s="68"/>
      <c r="D533" s="75"/>
      <c r="E533" s="76" t="str">
        <f aca="false">IF(ISNUMBER(D533),Lettre(D533),"")</f>
        <v/>
      </c>
      <c r="F533" s="77"/>
      <c r="G533" s="4" t="str">
        <f aca="false">IF(ISBLANK(C533),"N","O")</f>
        <v>N</v>
      </c>
      <c r="Z533" s="2" t="str">
        <f aca="false">IF(ISBLANK(C533),IF(ISBLANK(D533),"","prix mal renseigné"),IF(ISBLANK(D533),"prix non renseigné",""))</f>
        <v/>
      </c>
      <c r="AA533" s="2" t="str">
        <f aca="false">IF(ISBLANK(D533),IF(ISBLANK(C533),"ok","Probleme"),IF(ISBLANK(C533),"Probleme","ok"))</f>
        <v>ok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60"/>
      <c r="B534" s="61"/>
      <c r="C534" s="72"/>
      <c r="D534" s="75"/>
      <c r="E534" s="78" t="str">
        <f aca="false">IF(ISNUMBER(D534),Lettre(D534),"")</f>
        <v/>
      </c>
      <c r="F534" s="77"/>
      <c r="G534" s="4" t="str">
        <f aca="false">IF(ISBLANK(C534),"N","O")</f>
        <v>N</v>
      </c>
      <c r="Z534" s="2" t="str">
        <f aca="false">IF(ISBLANK(C534),IF(ISBLANK(D534),"","prix mal renseigné"),IF(ISBLANK(D534),"prix non renseigné",""))</f>
        <v/>
      </c>
      <c r="AA534" s="2" t="str">
        <f aca="false">IF(ISBLANK(D534),IF(ISBLANK(C534),"ok","Probleme"),IF(ISBLANK(C534),"Probleme","ok"))</f>
        <v>ok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60" t="s">
        <v>591</v>
      </c>
      <c r="B535" s="61" t="s">
        <v>592</v>
      </c>
      <c r="C535" s="72"/>
      <c r="D535" s="75"/>
      <c r="E535" s="76" t="str">
        <f aca="false">IF(ISNUMBER(D535),Lettre(D535),"")</f>
        <v/>
      </c>
      <c r="F535" s="77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Probleme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60"/>
      <c r="B536" s="61"/>
      <c r="C536" s="72"/>
      <c r="D536" s="75"/>
      <c r="E536" s="76" t="str">
        <f aca="false">IF(ISNUMBER(D536),Lettre(D536),"")</f>
        <v/>
      </c>
      <c r="F536" s="77"/>
      <c r="G536" s="4" t="str">
        <f aca="false">IF(ISBLANK(C536),"N","O")</f>
        <v>N</v>
      </c>
      <c r="H536" s="46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60" t="s">
        <v>593</v>
      </c>
      <c r="B537" s="61" t="s">
        <v>594</v>
      </c>
      <c r="C537" s="68" t="s">
        <v>288</v>
      </c>
      <c r="D537" s="75"/>
      <c r="E537" s="76" t="str">
        <f aca="false">IF(ISNUMBER(D537),Lettre(D537),"")</f>
        <v/>
      </c>
      <c r="F537" s="77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60" t="s">
        <v>595</v>
      </c>
      <c r="B538" s="61" t="s">
        <v>596</v>
      </c>
      <c r="C538" s="72" t="s">
        <v>288</v>
      </c>
      <c r="D538" s="75"/>
      <c r="E538" s="70" t="str">
        <f aca="false">IF(ISNUMBER(D538),Lettre(D538),"")</f>
        <v/>
      </c>
      <c r="F538" s="74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60" t="s">
        <v>597</v>
      </c>
      <c r="B539" s="61" t="s">
        <v>598</v>
      </c>
      <c r="C539" s="72" t="s">
        <v>288</v>
      </c>
      <c r="D539" s="75"/>
      <c r="E539" s="70" t="str">
        <f aca="false">IF(ISNUMBER(D539),Lettre(D539),"")</f>
        <v/>
      </c>
      <c r="F539" s="74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60" t="s">
        <v>599</v>
      </c>
      <c r="B540" s="61" t="s">
        <v>600</v>
      </c>
      <c r="C540" s="72" t="s">
        <v>288</v>
      </c>
      <c r="D540" s="75"/>
      <c r="E540" s="70" t="str">
        <f aca="false">IF(ISNUMBER(D540),Lettre(D540),"")</f>
        <v/>
      </c>
      <c r="F540" s="74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60"/>
      <c r="B541" s="61"/>
      <c r="C541" s="72"/>
      <c r="D541" s="75"/>
      <c r="E541" s="70" t="str">
        <f aca="false">IF(ISNUMBER(D541),Lettre(D541),"")</f>
        <v/>
      </c>
      <c r="F541" s="74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60" t="s">
        <v>601</v>
      </c>
      <c r="B542" s="61" t="s">
        <v>602</v>
      </c>
      <c r="C542" s="72"/>
      <c r="D542" s="75"/>
      <c r="E542" s="70" t="str">
        <f aca="false">IF(ISNUMBER(D542),Lettre(D542),"")</f>
        <v/>
      </c>
      <c r="F542" s="74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Probleme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60"/>
      <c r="B543" s="61"/>
      <c r="C543" s="72"/>
      <c r="D543" s="75"/>
      <c r="E543" s="70" t="str">
        <f aca="false">IF(ISNUMBER(D543),Lettre(D543),"")</f>
        <v/>
      </c>
      <c r="F543" s="74"/>
      <c r="G543" s="4" t="str">
        <f aca="false">IF(ISBLANK(C543),"N","O")</f>
        <v>N</v>
      </c>
      <c r="Z543" s="2" t="str">
        <f aca="false">IF(ISBLANK(C543),IF(ISBLANK(D543),"","prix mal renseigné"),IF(ISBLANK(D543),"prix non renseigné",""))</f>
        <v/>
      </c>
      <c r="AA543" s="2" t="str">
        <f aca="false">IF(ISBLANK(D543),IF(ISBLANK(C543),"ok","Probleme"),IF(ISBLANK(C543),"Probleme","ok"))</f>
        <v>ok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60" t="s">
        <v>603</v>
      </c>
      <c r="B544" s="61" t="s">
        <v>604</v>
      </c>
      <c r="C544" s="72" t="s">
        <v>107</v>
      </c>
      <c r="D544" s="75"/>
      <c r="E544" s="70" t="str">
        <f aca="false">IF(ISNUMBER(D544),Lettre(D544),"")</f>
        <v/>
      </c>
      <c r="F544" s="74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60"/>
      <c r="B545" s="61" t="s">
        <v>605</v>
      </c>
      <c r="C545" s="72"/>
      <c r="D545" s="75"/>
      <c r="E545" s="70" t="str">
        <f aca="false">IF(ISNUMBER(D545),Lettre(D545),"")</f>
        <v/>
      </c>
      <c r="F545" s="74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60" t="s">
        <v>606</v>
      </c>
      <c r="B546" s="61" t="s">
        <v>607</v>
      </c>
      <c r="C546" s="72" t="s">
        <v>107</v>
      </c>
      <c r="D546" s="75"/>
      <c r="E546" s="70" t="str">
        <f aca="false">IF(ISNUMBER(D546),Lettre(D546),"")</f>
        <v/>
      </c>
      <c r="F546" s="74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60"/>
      <c r="B547" s="61" t="s">
        <v>608</v>
      </c>
      <c r="C547" s="72"/>
      <c r="D547" s="75"/>
      <c r="E547" s="70" t="str">
        <f aca="false">IF(ISNUMBER(D547),Lettre(D547),"")</f>
        <v/>
      </c>
      <c r="F547" s="74"/>
      <c r="G547" s="4" t="str">
        <f aca="false">IF(ISBLANK(C547),"N","O")</f>
        <v>N</v>
      </c>
      <c r="Z547" s="2" t="str">
        <f aca="false">IF(ISBLANK(C547),IF(ISBLANK(D547),"","prix mal renseigné"),IF(ISBLANK(D547),"prix non renseigné",""))</f>
        <v/>
      </c>
      <c r="AA547" s="2" t="str">
        <f aca="false">IF(ISBLANK(D547),IF(ISBLANK(C547),"ok","Probleme"),IF(ISBLANK(C547),"Probleme","ok"))</f>
        <v>ok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60"/>
      <c r="B548" s="61"/>
      <c r="C548" s="72"/>
      <c r="D548" s="75"/>
      <c r="E548" s="70" t="str">
        <f aca="false">IF(ISNUMBER(D548),Lettre(D548),"")</f>
        <v/>
      </c>
      <c r="F548" s="74"/>
      <c r="G548" s="4" t="str">
        <f aca="false">IF(ISBLANK(C548),"N","O")</f>
        <v>N</v>
      </c>
      <c r="H548" s="79"/>
      <c r="Z548" s="2" t="str">
        <f aca="false">IF(ISBLANK(C548),IF(ISBLANK(D548),"","prix mal renseigné"),IF(ISBLANK(D548),"prix non renseigné",""))</f>
        <v/>
      </c>
      <c r="AA548" s="2" t="str">
        <f aca="false">IF(ISBLANK(D548),IF(ISBLANK(C548),"ok","Probleme"),IF(ISBLANK(C548),"Probleme","ok"))</f>
        <v>ok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60" t="s">
        <v>609</v>
      </c>
      <c r="B549" s="61" t="s">
        <v>610</v>
      </c>
      <c r="C549" s="72"/>
      <c r="D549" s="75"/>
      <c r="E549" s="70" t="str">
        <f aca="false">IF(ISNUMBER(D549),Lettre(D549),"")</f>
        <v/>
      </c>
      <c r="F549" s="74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Probleme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60"/>
      <c r="B550" s="61"/>
      <c r="C550" s="72"/>
      <c r="D550" s="75"/>
      <c r="E550" s="70" t="str">
        <f aca="false">IF(ISNUMBER(D550),Lettre(D550),"")</f>
        <v/>
      </c>
      <c r="F550" s="74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60" t="s">
        <v>611</v>
      </c>
      <c r="B551" s="61" t="s">
        <v>612</v>
      </c>
      <c r="C551" s="72"/>
      <c r="D551" s="75"/>
      <c r="E551" s="70" t="str">
        <f aca="false">IF(ISNUMBER(D551),Lettre(D551),"")</f>
        <v/>
      </c>
      <c r="F551" s="74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60"/>
      <c r="B552" s="61"/>
      <c r="C552" s="72"/>
      <c r="D552" s="75"/>
      <c r="E552" s="70" t="str">
        <f aca="false">IF(ISNUMBER(D552),Lettre(D552),"")</f>
        <v/>
      </c>
      <c r="F552" s="74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60" t="s">
        <v>613</v>
      </c>
      <c r="B553" s="61" t="s">
        <v>614</v>
      </c>
      <c r="C553" s="72" t="s">
        <v>107</v>
      </c>
      <c r="D553" s="75"/>
      <c r="E553" s="70" t="str">
        <f aca="false">IF(ISNUMBER(D553),Lettre(D553),"")</f>
        <v/>
      </c>
      <c r="F553" s="74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60" t="s">
        <v>615</v>
      </c>
      <c r="B554" s="61" t="s">
        <v>616</v>
      </c>
      <c r="C554" s="72" t="s">
        <v>107</v>
      </c>
      <c r="D554" s="75"/>
      <c r="E554" s="70" t="str">
        <f aca="false">IF(ISNUMBER(D554),Lettre(D554),"")</f>
        <v/>
      </c>
      <c r="F554" s="74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60"/>
      <c r="B555" s="61" t="s">
        <v>617</v>
      </c>
      <c r="C555" s="72"/>
      <c r="D555" s="75"/>
      <c r="E555" s="70" t="str">
        <f aca="false">IF(ISNUMBER(D555),Lettre(D555),"")</f>
        <v/>
      </c>
      <c r="F555" s="80"/>
      <c r="G555" s="4" t="str">
        <f aca="false">IF(ISBLANK(C555),"N","O")</f>
        <v>N</v>
      </c>
      <c r="H555" s="79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60" t="s">
        <v>618</v>
      </c>
      <c r="B556" s="61" t="s">
        <v>619</v>
      </c>
      <c r="C556" s="72" t="s">
        <v>107</v>
      </c>
      <c r="D556" s="75"/>
      <c r="E556" s="70" t="str">
        <f aca="false">IF(ISNUMBER(D556),Lettre(D556),"")</f>
        <v/>
      </c>
      <c r="F556" s="77"/>
      <c r="G556" s="4" t="str">
        <f aca="false">IF(ISBLANK(C556),"N","O")</f>
        <v>O</v>
      </c>
      <c r="H556" s="79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60"/>
      <c r="B557" s="61"/>
      <c r="C557" s="68"/>
      <c r="D557" s="75"/>
      <c r="E557" s="76" t="str">
        <f aca="false">IF(ISNUMBER(D557),Lettre(D557),"")</f>
        <v/>
      </c>
      <c r="F557" s="77"/>
      <c r="G557" s="4" t="str">
        <f aca="false">IF(ISBLANK(C557),"N","O")</f>
        <v>N</v>
      </c>
      <c r="H557" s="79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60"/>
      <c r="B558" s="61"/>
      <c r="C558" s="68"/>
      <c r="D558" s="75"/>
      <c r="E558" s="76" t="str">
        <f aca="false">IF(ISNUMBER(D558),Lettre(D558),"")</f>
        <v/>
      </c>
      <c r="F558" s="77"/>
      <c r="G558" s="4" t="str">
        <f aca="false">IF(ISBLANK(C558),"N","O")</f>
        <v>N</v>
      </c>
      <c r="H558" s="79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60"/>
      <c r="B559" s="61"/>
      <c r="C559" s="68"/>
      <c r="D559" s="75"/>
      <c r="E559" s="76" t="str">
        <f aca="false">IF(ISNUMBER(D559),Lettre(D559),"")</f>
        <v/>
      </c>
      <c r="F559" s="77"/>
      <c r="G559" s="4" t="str">
        <f aca="false">IF(ISBLANK(C559),"N","O")</f>
        <v>N</v>
      </c>
      <c r="H559" s="79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60"/>
      <c r="B560" s="61"/>
      <c r="C560" s="81"/>
      <c r="D560" s="75"/>
      <c r="E560" s="76" t="str">
        <f aca="false">IF(ISNUMBER(D560),Lettre(D560),"")</f>
        <v/>
      </c>
      <c r="F560" s="77"/>
      <c r="G560" s="4" t="str">
        <f aca="false">IF(ISBLANK(C560),"N","O")</f>
        <v>N</v>
      </c>
      <c r="H560" s="79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82" t="str">
        <f aca="false">"T 00 00 0SM "&amp;TEXT(X561,"00")</f>
        <v>T 00 00 0SM 14</v>
      </c>
      <c r="B561" s="83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2"/>
      <c r="D561" s="84" t="s">
        <v>69</v>
      </c>
      <c r="E561" s="87" t="str">
        <f aca="false">IF(ISNUMBER(D561),Lettre(D561),"")</f>
        <v/>
      </c>
      <c r="F561" s="85"/>
      <c r="G561" s="4" t="s">
        <v>70</v>
      </c>
      <c r="H561" s="79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60"/>
      <c r="B562" s="61"/>
      <c r="C562" s="62"/>
      <c r="D562" s="84"/>
      <c r="E562" s="64"/>
      <c r="F562" s="65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60" t="s">
        <v>620</v>
      </c>
      <c r="B563" s="61" t="s">
        <v>621</v>
      </c>
      <c r="C563" s="68"/>
      <c r="D563" s="86"/>
      <c r="E563" s="70" t="str">
        <f aca="false">IF(ISNUMBER(D563),Lettre(D563),"")</f>
        <v/>
      </c>
      <c r="F563" s="71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60"/>
      <c r="B564" s="61"/>
      <c r="C564" s="72"/>
      <c r="D564" s="75"/>
      <c r="E564" s="70" t="str">
        <f aca="false">IF(ISNUMBER(D564),Lettre(D564),"")</f>
        <v/>
      </c>
      <c r="F564" s="74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60" t="s">
        <v>622</v>
      </c>
      <c r="B565" s="61" t="s">
        <v>623</v>
      </c>
      <c r="C565" s="72" t="s">
        <v>107</v>
      </c>
      <c r="D565" s="75"/>
      <c r="E565" s="70" t="str">
        <f aca="false">IF(ISNUMBER(D565),Lettre(D565),"")</f>
        <v/>
      </c>
      <c r="F565" s="74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60"/>
      <c r="B566" s="61"/>
      <c r="C566" s="72"/>
      <c r="D566" s="75"/>
      <c r="E566" s="70" t="str">
        <f aca="false">IF(ISNUMBER(D566),Lettre(D566),"")</f>
        <v/>
      </c>
      <c r="F566" s="74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60" t="s">
        <v>624</v>
      </c>
      <c r="B567" s="61" t="s">
        <v>625</v>
      </c>
      <c r="C567" s="72"/>
      <c r="D567" s="75"/>
      <c r="E567" s="70" t="str">
        <f aca="false">IF(ISNUMBER(D567),Lettre(D567),"")</f>
        <v/>
      </c>
      <c r="F567" s="74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60"/>
      <c r="B568" s="61"/>
      <c r="C568" s="72"/>
      <c r="D568" s="75"/>
      <c r="E568" s="70" t="str">
        <f aca="false">IF(ISNUMBER(D568),Lettre(D568),"")</f>
        <v/>
      </c>
      <c r="F568" s="74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60" t="s">
        <v>626</v>
      </c>
      <c r="B569" s="61" t="s">
        <v>627</v>
      </c>
      <c r="C569" s="72" t="s">
        <v>245</v>
      </c>
      <c r="D569" s="75"/>
      <c r="E569" s="70" t="str">
        <f aca="false">IF(ISNUMBER(D569),Lettre(D569),"")</f>
        <v/>
      </c>
      <c r="F569" s="74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60" t="s">
        <v>628</v>
      </c>
      <c r="B570" s="61" t="s">
        <v>629</v>
      </c>
      <c r="C570" s="68" t="s">
        <v>245</v>
      </c>
      <c r="D570" s="75"/>
      <c r="E570" s="76" t="str">
        <f aca="false">IF(ISNUMBER(D570),Lettre(D570),"")</f>
        <v/>
      </c>
      <c r="F570" s="77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60"/>
      <c r="B571" s="61"/>
      <c r="C571" s="72"/>
      <c r="D571" s="75"/>
      <c r="E571" s="78" t="str">
        <f aca="false">IF(ISNUMBER(D571),Lettre(D571),"")</f>
        <v/>
      </c>
      <c r="F571" s="77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60" t="s">
        <v>630</v>
      </c>
      <c r="B572" s="61" t="s">
        <v>631</v>
      </c>
      <c r="C572" s="72"/>
      <c r="D572" s="75"/>
      <c r="E572" s="76" t="str">
        <f aca="false">IF(ISNUMBER(D572),Lettre(D572),"")</f>
        <v/>
      </c>
      <c r="F572" s="77"/>
      <c r="G572" s="4" t="str">
        <f aca="false">IF(ISBLANK(C572),"N","O")</f>
        <v>N</v>
      </c>
      <c r="Z572" s="2" t="str">
        <f aca="false">IF(ISBLANK(C572),IF(ISBLANK(D572),"","prix mal renseigné"),IF(ISBLANK(D572),"prix non renseigné",""))</f>
        <v/>
      </c>
      <c r="AA572" s="2" t="str">
        <f aca="false">IF(ISBLANK(D572),IF(ISBLANK(C572),"ok","Probleme"),IF(ISBLANK(C572),"Probleme","ok"))</f>
        <v>ok</v>
      </c>
      <c r="AB572" s="2" t="str">
        <f aca="false">IF(ISBLANK(A572),IF(ISBLANK(C572),"ok","Probleme"),IF(ISBLANK(C572),"Probleme","ok"))</f>
        <v>Probleme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60"/>
      <c r="B573" s="61"/>
      <c r="C573" s="72"/>
      <c r="D573" s="75"/>
      <c r="E573" s="76" t="str">
        <f aca="false">IF(ISNUMBER(D573),Lettre(D573),"")</f>
        <v/>
      </c>
      <c r="F573" s="77"/>
      <c r="G573" s="4" t="str">
        <f aca="false">IF(ISBLANK(C573),"N","O")</f>
        <v>N</v>
      </c>
      <c r="H573" s="46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60" t="s">
        <v>632</v>
      </c>
      <c r="B574" s="61" t="s">
        <v>633</v>
      </c>
      <c r="C574" s="68" t="s">
        <v>107</v>
      </c>
      <c r="D574" s="75"/>
      <c r="E574" s="76" t="str">
        <f aca="false">IF(ISNUMBER(D574),Lettre(D574),"")</f>
        <v/>
      </c>
      <c r="F574" s="77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60" t="s">
        <v>634</v>
      </c>
      <c r="B575" s="61" t="s">
        <v>635</v>
      </c>
      <c r="C575" s="72" t="s">
        <v>107</v>
      </c>
      <c r="D575" s="75"/>
      <c r="E575" s="70" t="str">
        <f aca="false">IF(ISNUMBER(D575),Lettre(D575),"")</f>
        <v/>
      </c>
      <c r="F575" s="74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60" t="s">
        <v>636</v>
      </c>
      <c r="B576" s="61" t="s">
        <v>637</v>
      </c>
      <c r="C576" s="72" t="s">
        <v>107</v>
      </c>
      <c r="D576" s="75"/>
      <c r="E576" s="70" t="str">
        <f aca="false">IF(ISNUMBER(D576),Lettre(D576),"")</f>
        <v/>
      </c>
      <c r="F576" s="74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60"/>
      <c r="B577" s="61"/>
      <c r="C577" s="72"/>
      <c r="D577" s="75"/>
      <c r="E577" s="70" t="str">
        <f aca="false">IF(ISNUMBER(D577),Lettre(D577),"")</f>
        <v/>
      </c>
      <c r="F577" s="74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60" t="s">
        <v>638</v>
      </c>
      <c r="B578" s="61" t="s">
        <v>639</v>
      </c>
      <c r="C578" s="72"/>
      <c r="D578" s="75"/>
      <c r="E578" s="70" t="str">
        <f aca="false">IF(ISNUMBER(D578),Lettre(D578),"")</f>
        <v/>
      </c>
      <c r="F578" s="74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60"/>
      <c r="B579" s="61"/>
      <c r="C579" s="72"/>
      <c r="D579" s="75"/>
      <c r="E579" s="70" t="str">
        <f aca="false">IF(ISNUMBER(D579),Lettre(D579),"")</f>
        <v/>
      </c>
      <c r="F579" s="74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60" t="s">
        <v>640</v>
      </c>
      <c r="B580" s="61" t="s">
        <v>641</v>
      </c>
      <c r="C580" s="72" t="s">
        <v>107</v>
      </c>
      <c r="D580" s="75"/>
      <c r="E580" s="70" t="str">
        <f aca="false">IF(ISNUMBER(D580),Lettre(D580),"")</f>
        <v/>
      </c>
      <c r="F580" s="74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60"/>
      <c r="B581" s="61"/>
      <c r="C581" s="72"/>
      <c r="D581" s="75"/>
      <c r="E581" s="70" t="str">
        <f aca="false">IF(ISNUMBER(D581),Lettre(D581),"")</f>
        <v/>
      </c>
      <c r="F581" s="74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60" t="s">
        <v>642</v>
      </c>
      <c r="B582" s="61" t="s">
        <v>643</v>
      </c>
      <c r="C582" s="72"/>
      <c r="D582" s="75"/>
      <c r="E582" s="70" t="str">
        <f aca="false">IF(ISNUMBER(D582),Lettre(D582),"")</f>
        <v/>
      </c>
      <c r="F582" s="74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60"/>
      <c r="B583" s="61"/>
      <c r="C583" s="72"/>
      <c r="D583" s="75"/>
      <c r="E583" s="70" t="str">
        <f aca="false">IF(ISNUMBER(D583),Lettre(D583),"")</f>
        <v/>
      </c>
      <c r="F583" s="74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60" t="s">
        <v>644</v>
      </c>
      <c r="B584" s="61" t="s">
        <v>645</v>
      </c>
      <c r="C584" s="72" t="s">
        <v>245</v>
      </c>
      <c r="D584" s="75"/>
      <c r="E584" s="70" t="str">
        <f aca="false">IF(ISNUMBER(D584),Lettre(D584),"")</f>
        <v/>
      </c>
      <c r="F584" s="74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60" t="s">
        <v>646</v>
      </c>
      <c r="B585" s="61" t="s">
        <v>645</v>
      </c>
      <c r="C585" s="72" t="s">
        <v>288</v>
      </c>
      <c r="D585" s="75"/>
      <c r="E585" s="70" t="str">
        <f aca="false">IF(ISNUMBER(D585),Lettre(D585),"")</f>
        <v/>
      </c>
      <c r="F585" s="74"/>
      <c r="G585" s="4" t="str">
        <f aca="false">IF(ISBLANK(C585),"N","O")</f>
        <v>O</v>
      </c>
      <c r="H585" s="79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60"/>
      <c r="B586" s="61"/>
      <c r="C586" s="72"/>
      <c r="D586" s="75"/>
      <c r="E586" s="70" t="str">
        <f aca="false">IF(ISNUMBER(D586),Lettre(D586),"")</f>
        <v/>
      </c>
      <c r="F586" s="74"/>
      <c r="G586" s="4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60" t="s">
        <v>647</v>
      </c>
      <c r="B587" s="61" t="s">
        <v>648</v>
      </c>
      <c r="C587" s="72"/>
      <c r="D587" s="75"/>
      <c r="E587" s="70" t="str">
        <f aca="false">IF(ISNUMBER(D587),Lettre(D587),"")</f>
        <v/>
      </c>
      <c r="F587" s="74"/>
      <c r="G587" s="4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60"/>
      <c r="B588" s="61"/>
      <c r="C588" s="72"/>
      <c r="D588" s="75"/>
      <c r="E588" s="70" t="str">
        <f aca="false">IF(ISNUMBER(D588),Lettre(D588),"")</f>
        <v/>
      </c>
      <c r="F588" s="74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60" t="s">
        <v>649</v>
      </c>
      <c r="B589" s="61" t="s">
        <v>650</v>
      </c>
      <c r="C589" s="72" t="s">
        <v>288</v>
      </c>
      <c r="D589" s="75"/>
      <c r="E589" s="70" t="str">
        <f aca="false">IF(ISNUMBER(D589),Lettre(D589),"")</f>
        <v/>
      </c>
      <c r="F589" s="74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60" t="s">
        <v>651</v>
      </c>
      <c r="B590" s="61" t="s">
        <v>652</v>
      </c>
      <c r="C590" s="72" t="s">
        <v>288</v>
      </c>
      <c r="D590" s="75"/>
      <c r="E590" s="70" t="str">
        <f aca="false">IF(ISNUMBER(D590),Lettre(D590),"")</f>
        <v/>
      </c>
      <c r="F590" s="74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60" t="s">
        <v>653</v>
      </c>
      <c r="B591" s="61" t="s">
        <v>654</v>
      </c>
      <c r="C591" s="72" t="s">
        <v>288</v>
      </c>
      <c r="D591" s="75"/>
      <c r="E591" s="70" t="str">
        <f aca="false">IF(ISNUMBER(D591),Lettre(D591),"")</f>
        <v/>
      </c>
      <c r="F591" s="74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60"/>
      <c r="B592" s="61"/>
      <c r="C592" s="72"/>
      <c r="D592" s="75"/>
      <c r="E592" s="70" t="str">
        <f aca="false">IF(ISNUMBER(D592),Lettre(D592),"")</f>
        <v/>
      </c>
      <c r="F592" s="80"/>
      <c r="G592" s="4" t="str">
        <f aca="false">IF(ISBLANK(C592),"N","O")</f>
        <v>N</v>
      </c>
      <c r="H592" s="79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60" t="s">
        <v>655</v>
      </c>
      <c r="B593" s="61" t="s">
        <v>656</v>
      </c>
      <c r="C593" s="72"/>
      <c r="D593" s="75"/>
      <c r="E593" s="70" t="str">
        <f aca="false">IF(ISNUMBER(D593),Lettre(D593),"")</f>
        <v/>
      </c>
      <c r="F593" s="77"/>
      <c r="G593" s="4" t="str">
        <f aca="false">IF(ISBLANK(C593),"N","O")</f>
        <v>N</v>
      </c>
      <c r="H593" s="79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Probleme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60"/>
      <c r="B594" s="61"/>
      <c r="C594" s="68"/>
      <c r="D594" s="75"/>
      <c r="E594" s="76" t="str">
        <f aca="false">IF(ISNUMBER(D594),Lettre(D594),"")</f>
        <v/>
      </c>
      <c r="F594" s="77"/>
      <c r="G594" s="4" t="str">
        <f aca="false">IF(ISBLANK(C594),"N","O")</f>
        <v>N</v>
      </c>
      <c r="H594" s="79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60" t="s">
        <v>657</v>
      </c>
      <c r="B595" s="61" t="s">
        <v>658</v>
      </c>
      <c r="C595" s="68" t="s">
        <v>288</v>
      </c>
      <c r="D595" s="75"/>
      <c r="E595" s="76" t="str">
        <f aca="false">IF(ISNUMBER(D595),Lettre(D595),"")</f>
        <v/>
      </c>
      <c r="F595" s="77"/>
      <c r="G595" s="4" t="str">
        <f aca="false">IF(ISBLANK(C595),"N","O")</f>
        <v>O</v>
      </c>
      <c r="H595" s="79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60" t="s">
        <v>659</v>
      </c>
      <c r="B596" s="61" t="s">
        <v>660</v>
      </c>
      <c r="C596" s="68" t="s">
        <v>288</v>
      </c>
      <c r="D596" s="75"/>
      <c r="E596" s="76" t="str">
        <f aca="false">IF(ISNUMBER(D596),Lettre(D596),"")</f>
        <v/>
      </c>
      <c r="F596" s="77"/>
      <c r="G596" s="4" t="str">
        <f aca="false">IF(ISBLANK(C596),"N","O")</f>
        <v>O</v>
      </c>
      <c r="H596" s="79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60"/>
      <c r="B597" s="61"/>
      <c r="C597" s="81"/>
      <c r="D597" s="75"/>
      <c r="E597" s="76" t="str">
        <f aca="false">IF(ISNUMBER(D597),Lettre(D597),"")</f>
        <v/>
      </c>
      <c r="F597" s="77"/>
      <c r="G597" s="4" t="str">
        <f aca="false">IF(ISBLANK(C597),"N","O")</f>
        <v>N</v>
      </c>
      <c r="H597" s="79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82" t="str">
        <f aca="false">"T 00 00 0SM "&amp;TEXT(X598,"00")</f>
        <v>T 00 00 0SM 15</v>
      </c>
      <c r="B598" s="83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2"/>
      <c r="D598" s="84" t="s">
        <v>69</v>
      </c>
      <c r="E598" s="87" t="str">
        <f aca="false">IF(ISNUMBER(D598),Lettre(D598),"")</f>
        <v/>
      </c>
      <c r="F598" s="85"/>
      <c r="G598" s="4" t="s">
        <v>70</v>
      </c>
      <c r="H598" s="79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60"/>
      <c r="B599" s="61"/>
      <c r="C599" s="62"/>
      <c r="D599" s="84"/>
      <c r="E599" s="64"/>
      <c r="F599" s="65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60" t="s">
        <v>661</v>
      </c>
      <c r="B600" s="61" t="s">
        <v>662</v>
      </c>
      <c r="C600" s="68"/>
      <c r="D600" s="86"/>
      <c r="E600" s="70" t="str">
        <f aca="false">IF(ISNUMBER(D600),Lettre(D600),"")</f>
        <v/>
      </c>
      <c r="F600" s="71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60"/>
      <c r="B601" s="61"/>
      <c r="C601" s="72"/>
      <c r="D601" s="75"/>
      <c r="E601" s="70" t="str">
        <f aca="false">IF(ISNUMBER(D601),Lettre(D601),"")</f>
        <v/>
      </c>
      <c r="F601" s="74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60" t="s">
        <v>663</v>
      </c>
      <c r="B602" s="61" t="s">
        <v>664</v>
      </c>
      <c r="C602" s="72" t="s">
        <v>288</v>
      </c>
      <c r="D602" s="75"/>
      <c r="E602" s="70" t="str">
        <f aca="false">IF(ISNUMBER(D602),Lettre(D602),"")</f>
        <v/>
      </c>
      <c r="F602" s="74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60" t="s">
        <v>665</v>
      </c>
      <c r="B603" s="61" t="s">
        <v>666</v>
      </c>
      <c r="C603" s="72" t="s">
        <v>288</v>
      </c>
      <c r="D603" s="75"/>
      <c r="E603" s="70" t="str">
        <f aca="false">IF(ISNUMBER(D603),Lettre(D603),"")</f>
        <v/>
      </c>
      <c r="F603" s="74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60" t="s">
        <v>667</v>
      </c>
      <c r="B604" s="61" t="s">
        <v>668</v>
      </c>
      <c r="C604" s="72" t="s">
        <v>41</v>
      </c>
      <c r="D604" s="75"/>
      <c r="E604" s="70" t="str">
        <f aca="false">IF(ISNUMBER(D604),Lettre(D604),"")</f>
        <v/>
      </c>
      <c r="F604" s="74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60"/>
      <c r="B605" s="61"/>
      <c r="C605" s="72"/>
      <c r="D605" s="75"/>
      <c r="E605" s="70" t="str">
        <f aca="false">IF(ISNUMBER(D605),Lettre(D605),"")</f>
        <v/>
      </c>
      <c r="F605" s="74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60" t="s">
        <v>669</v>
      </c>
      <c r="B606" s="61" t="s">
        <v>670</v>
      </c>
      <c r="C606" s="72"/>
      <c r="D606" s="75"/>
      <c r="E606" s="70" t="str">
        <f aca="false">IF(ISNUMBER(D606),Lettre(D606),"")</f>
        <v/>
      </c>
      <c r="F606" s="74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Probleme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60"/>
      <c r="B607" s="61"/>
      <c r="C607" s="68"/>
      <c r="D607" s="75"/>
      <c r="E607" s="76" t="str">
        <f aca="false">IF(ISNUMBER(D607),Lettre(D607),"")</f>
        <v/>
      </c>
      <c r="F607" s="77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60" t="s">
        <v>671</v>
      </c>
      <c r="B608" s="61" t="s">
        <v>672</v>
      </c>
      <c r="C608" s="72" t="s">
        <v>288</v>
      </c>
      <c r="D608" s="75"/>
      <c r="E608" s="78" t="str">
        <f aca="false">IF(ISNUMBER(D608),Lettre(D608),"")</f>
        <v/>
      </c>
      <c r="F608" s="77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60" t="s">
        <v>673</v>
      </c>
      <c r="B609" s="61" t="s">
        <v>674</v>
      </c>
      <c r="C609" s="72" t="s">
        <v>288</v>
      </c>
      <c r="D609" s="75"/>
      <c r="E609" s="76" t="str">
        <f aca="false">IF(ISNUMBER(D609),Lettre(D609),"")</f>
        <v/>
      </c>
      <c r="F609" s="77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60" t="s">
        <v>675</v>
      </c>
      <c r="B610" s="61" t="s">
        <v>676</v>
      </c>
      <c r="C610" s="72" t="s">
        <v>288</v>
      </c>
      <c r="D610" s="75"/>
      <c r="E610" s="76" t="str">
        <f aca="false">IF(ISNUMBER(D610),Lettre(D610),"")</f>
        <v/>
      </c>
      <c r="F610" s="77"/>
      <c r="G610" s="4" t="str">
        <f aca="false">IF(ISBLANK(C610),"N","O")</f>
        <v>O</v>
      </c>
      <c r="H610" s="46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60"/>
      <c r="B611" s="61"/>
      <c r="C611" s="68"/>
      <c r="D611" s="75"/>
      <c r="E611" s="76" t="str">
        <f aca="false">IF(ISNUMBER(D611),Lettre(D611),"")</f>
        <v/>
      </c>
      <c r="F611" s="77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60" t="s">
        <v>677</v>
      </c>
      <c r="B612" s="61" t="s">
        <v>678</v>
      </c>
      <c r="C612" s="72"/>
      <c r="D612" s="75"/>
      <c r="E612" s="70" t="str">
        <f aca="false">IF(ISNUMBER(D612),Lettre(D612),"")</f>
        <v/>
      </c>
      <c r="F612" s="74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60"/>
      <c r="B613" s="61"/>
      <c r="C613" s="72"/>
      <c r="D613" s="75"/>
      <c r="E613" s="70" t="str">
        <f aca="false">IF(ISNUMBER(D613),Lettre(D613),"")</f>
        <v/>
      </c>
      <c r="F613" s="74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60" t="s">
        <v>679</v>
      </c>
      <c r="B614" s="61" t="s">
        <v>680</v>
      </c>
      <c r="C614" s="72"/>
      <c r="D614" s="75"/>
      <c r="E614" s="70" t="str">
        <f aca="false">IF(ISNUMBER(D614),Lettre(D614),"")</f>
        <v/>
      </c>
      <c r="F614" s="74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60"/>
      <c r="B615" s="61"/>
      <c r="C615" s="72"/>
      <c r="D615" s="75"/>
      <c r="E615" s="70" t="str">
        <f aca="false">IF(ISNUMBER(D615),Lettre(D615),"")</f>
        <v/>
      </c>
      <c r="F615" s="74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60" t="s">
        <v>681</v>
      </c>
      <c r="B616" s="61" t="s">
        <v>682</v>
      </c>
      <c r="C616" s="72" t="s">
        <v>41</v>
      </c>
      <c r="D616" s="75"/>
      <c r="E616" s="70" t="str">
        <f aca="false">IF(ISNUMBER(D616),Lettre(D616),"")</f>
        <v/>
      </c>
      <c r="F616" s="74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60" t="s">
        <v>683</v>
      </c>
      <c r="B617" s="61" t="s">
        <v>684</v>
      </c>
      <c r="C617" s="72" t="s">
        <v>41</v>
      </c>
      <c r="D617" s="75"/>
      <c r="E617" s="70" t="str">
        <f aca="false">IF(ISNUMBER(D617),Lettre(D617),"")</f>
        <v/>
      </c>
      <c r="F617" s="74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60" t="s">
        <v>685</v>
      </c>
      <c r="B618" s="61" t="s">
        <v>686</v>
      </c>
      <c r="C618" s="72" t="s">
        <v>41</v>
      </c>
      <c r="D618" s="75"/>
      <c r="E618" s="70" t="str">
        <f aca="false">IF(ISNUMBER(D618),Lettre(D618),"")</f>
        <v/>
      </c>
      <c r="F618" s="74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60"/>
      <c r="B619" s="61" t="s">
        <v>687</v>
      </c>
      <c r="C619" s="72"/>
      <c r="D619" s="75"/>
      <c r="E619" s="70" t="str">
        <f aca="false">IF(ISNUMBER(D619),Lettre(D619),"")</f>
        <v/>
      </c>
      <c r="F619" s="74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60"/>
      <c r="B620" s="61"/>
      <c r="C620" s="72"/>
      <c r="D620" s="75"/>
      <c r="E620" s="70" t="str">
        <f aca="false">IF(ISNUMBER(D620),Lettre(D620),"")</f>
        <v/>
      </c>
      <c r="F620" s="74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60" t="s">
        <v>688</v>
      </c>
      <c r="B621" s="61" t="s">
        <v>689</v>
      </c>
      <c r="C621" s="72"/>
      <c r="D621" s="75"/>
      <c r="E621" s="70" t="str">
        <f aca="false">IF(ISNUMBER(D621),Lettre(D621),"")</f>
        <v/>
      </c>
      <c r="F621" s="74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Probleme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60"/>
      <c r="B622" s="61"/>
      <c r="C622" s="72"/>
      <c r="D622" s="75"/>
      <c r="E622" s="70" t="str">
        <f aca="false">IF(ISNUMBER(D622),Lettre(D622),"")</f>
        <v/>
      </c>
      <c r="F622" s="74"/>
      <c r="G622" s="4" t="str">
        <f aca="false">IF(ISBLANK(C622),"N","O")</f>
        <v>N</v>
      </c>
      <c r="H622" s="79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60" t="s">
        <v>690</v>
      </c>
      <c r="B623" s="61" t="s">
        <v>691</v>
      </c>
      <c r="C623" s="72" t="s">
        <v>41</v>
      </c>
      <c r="D623" s="75"/>
      <c r="E623" s="70" t="str">
        <f aca="false">IF(ISNUMBER(D623),Lettre(D623),"")</f>
        <v/>
      </c>
      <c r="F623" s="74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60" t="s">
        <v>692</v>
      </c>
      <c r="B624" s="61" t="s">
        <v>693</v>
      </c>
      <c r="C624" s="72" t="s">
        <v>41</v>
      </c>
      <c r="D624" s="75"/>
      <c r="E624" s="70" t="str">
        <f aca="false">IF(ISNUMBER(D624),Lettre(D624),"")</f>
        <v/>
      </c>
      <c r="F624" s="74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60" t="s">
        <v>694</v>
      </c>
      <c r="B625" s="61" t="s">
        <v>695</v>
      </c>
      <c r="C625" s="72" t="s">
        <v>41</v>
      </c>
      <c r="D625" s="75"/>
      <c r="E625" s="70" t="str">
        <f aca="false">IF(ISNUMBER(D625),Lettre(D625),"")</f>
        <v/>
      </c>
      <c r="F625" s="74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60"/>
      <c r="B626" s="61"/>
      <c r="C626" s="72"/>
      <c r="D626" s="75"/>
      <c r="E626" s="70" t="str">
        <f aca="false">IF(ISNUMBER(D626),Lettre(D626),"")</f>
        <v/>
      </c>
      <c r="F626" s="74"/>
      <c r="G626" s="4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60" t="s">
        <v>696</v>
      </c>
      <c r="B627" s="61" t="s">
        <v>697</v>
      </c>
      <c r="C627" s="72"/>
      <c r="D627" s="75"/>
      <c r="E627" s="70" t="str">
        <f aca="false">IF(ISNUMBER(D627),Lettre(D627),"")</f>
        <v/>
      </c>
      <c r="F627" s="74"/>
      <c r="G627" s="4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Probleme</v>
      </c>
      <c r="AC627" s="2" t="str">
        <f aca="false">IF(LEN(A627)&lt;&gt;0,IF(LEN(A627)&lt;&gt;14,"Probleme","ok"),"ok")</f>
        <v>ok</v>
      </c>
    </row>
    <row r="628" s="79" customFormat="true" ht="12" hidden="false" customHeight="false" outlineLevel="0" collapsed="false">
      <c r="A628" s="60"/>
      <c r="B628" s="61"/>
      <c r="C628" s="72"/>
      <c r="D628" s="75"/>
      <c r="E628" s="70" t="str">
        <f aca="false">IF(ISNUMBER(D628),Lettre(D628),"")</f>
        <v/>
      </c>
      <c r="F628" s="74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9" customFormat="true" ht="12" hidden="false" customHeight="false" outlineLevel="0" collapsed="false">
      <c r="A629" s="60" t="s">
        <v>698</v>
      </c>
      <c r="B629" s="61" t="s">
        <v>699</v>
      </c>
      <c r="C629" s="72" t="s">
        <v>41</v>
      </c>
      <c r="D629" s="75"/>
      <c r="E629" s="70" t="str">
        <f aca="false">IF(ISNUMBER(D629),Lettre(D629),"")</f>
        <v/>
      </c>
      <c r="F629" s="80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9" customFormat="true" ht="12" hidden="false" customHeight="false" outlineLevel="0" collapsed="false">
      <c r="A630" s="60" t="s">
        <v>700</v>
      </c>
      <c r="B630" s="61" t="s">
        <v>701</v>
      </c>
      <c r="C630" s="72" t="s">
        <v>41</v>
      </c>
      <c r="D630" s="75"/>
      <c r="E630" s="70" t="str">
        <f aca="false">IF(ISNUMBER(D630),Lettre(D630),"")</f>
        <v/>
      </c>
      <c r="F630" s="77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9" customFormat="true" ht="12" hidden="false" customHeight="false" outlineLevel="0" collapsed="false">
      <c r="A631" s="60" t="s">
        <v>702</v>
      </c>
      <c r="B631" s="61" t="s">
        <v>703</v>
      </c>
      <c r="C631" s="68" t="s">
        <v>41</v>
      </c>
      <c r="D631" s="75"/>
      <c r="E631" s="76" t="str">
        <f aca="false">IF(ISNUMBER(D631),Lettre(D631),"")</f>
        <v/>
      </c>
      <c r="F631" s="77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9" customFormat="true" ht="12" hidden="false" customHeight="false" outlineLevel="0" collapsed="false">
      <c r="A632" s="60" t="s">
        <v>704</v>
      </c>
      <c r="B632" s="61" t="s">
        <v>705</v>
      </c>
      <c r="C632" s="68" t="s">
        <v>41</v>
      </c>
      <c r="D632" s="75"/>
      <c r="E632" s="76" t="str">
        <f aca="false">IF(ISNUMBER(D632),Lettre(D632),"")</f>
        <v/>
      </c>
      <c r="F632" s="77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9" customFormat="true" ht="12" hidden="false" customHeight="false" outlineLevel="0" collapsed="false">
      <c r="A633" s="60" t="s">
        <v>706</v>
      </c>
      <c r="B633" s="61" t="s">
        <v>707</v>
      </c>
      <c r="C633" s="68" t="s">
        <v>41</v>
      </c>
      <c r="D633" s="75"/>
      <c r="E633" s="76" t="str">
        <f aca="false">IF(ISNUMBER(D633),Lettre(D633),"")</f>
        <v/>
      </c>
      <c r="F633" s="77"/>
      <c r="G633" s="4" t="str">
        <f aca="false">IF(ISBLANK(C633),"N","O")</f>
        <v>O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>prix non renseigné</v>
      </c>
      <c r="AA633" s="2" t="str">
        <f aca="false">IF(ISBLANK(D633),IF(ISBLANK(C633),"ok","Probleme"),IF(ISBLANK(C633),"Probleme","ok"))</f>
        <v>Probleme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9" customFormat="true" ht="12" hidden="false" customHeight="false" outlineLevel="0" collapsed="false">
      <c r="A634" s="60" t="s">
        <v>708</v>
      </c>
      <c r="B634" s="61" t="s">
        <v>709</v>
      </c>
      <c r="C634" s="81" t="s">
        <v>41</v>
      </c>
      <c r="D634" s="75"/>
      <c r="E634" s="76" t="str">
        <f aca="false">IF(ISNUMBER(D634),Lettre(D634),"")</f>
        <v/>
      </c>
      <c r="F634" s="77"/>
      <c r="G634" s="4" t="str">
        <f aca="false">IF(ISBLANK(C634),"N","O")</f>
        <v>O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>prix non renseigné</v>
      </c>
      <c r="AA634" s="2" t="str">
        <f aca="false">IF(ISBLANK(D634),IF(ISBLANK(C634),"ok","Probleme"),IF(ISBLANK(C634),"Probleme","ok"))</f>
        <v>Probleme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9" customFormat="true" ht="12" hidden="false" customHeight="false" outlineLevel="0" collapsed="false">
      <c r="A635" s="82" t="str">
        <f aca="false">"T 00 00 0SM "&amp;TEXT(X635,"00")</f>
        <v>T 00 00 0SM 16</v>
      </c>
      <c r="B635" s="83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2"/>
      <c r="D635" s="84" t="s">
        <v>69</v>
      </c>
      <c r="E635" s="87" t="str">
        <f aca="false">IF(ISNUMBER(D635),Lettre(D635),"")</f>
        <v/>
      </c>
      <c r="F635" s="85"/>
      <c r="G635" s="4" t="s">
        <v>70</v>
      </c>
      <c r="H635" s="79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60"/>
      <c r="B636" s="61"/>
      <c r="C636" s="62"/>
      <c r="D636" s="84"/>
      <c r="E636" s="64"/>
      <c r="F636" s="65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60" t="s">
        <v>710</v>
      </c>
      <c r="B637" s="61" t="s">
        <v>711</v>
      </c>
      <c r="C637" s="68"/>
      <c r="D637" s="86"/>
      <c r="E637" s="70" t="str">
        <f aca="false">IF(ISNUMBER(D637),Lettre(D637),"")</f>
        <v/>
      </c>
      <c r="F637" s="71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60"/>
      <c r="B638" s="61"/>
      <c r="C638" s="72"/>
      <c r="D638" s="75"/>
      <c r="E638" s="70" t="str">
        <f aca="false">IF(ISNUMBER(D638),Lettre(D638),"")</f>
        <v/>
      </c>
      <c r="F638" s="74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60" t="s">
        <v>712</v>
      </c>
      <c r="B639" s="61" t="s">
        <v>713</v>
      </c>
      <c r="C639" s="72" t="s">
        <v>41</v>
      </c>
      <c r="D639" s="75"/>
      <c r="E639" s="70" t="str">
        <f aca="false">IF(ISNUMBER(D639),Lettre(D639),"")</f>
        <v/>
      </c>
      <c r="F639" s="74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60"/>
      <c r="B640" s="61"/>
      <c r="C640" s="72"/>
      <c r="D640" s="75"/>
      <c r="E640" s="70" t="str">
        <f aca="false">IF(ISNUMBER(D640),Lettre(D640),"")</f>
        <v/>
      </c>
      <c r="F640" s="74"/>
      <c r="G640" s="4" t="str">
        <f aca="false">IF(ISBLANK(C640),"N","O")</f>
        <v>N</v>
      </c>
      <c r="Z640" s="2" t="str">
        <f aca="false">IF(ISBLANK(C640),IF(ISBLANK(D640),"","prix mal renseigné"),IF(ISBLANK(D640),"prix non renseigné",""))</f>
        <v/>
      </c>
      <c r="AA640" s="2" t="str">
        <f aca="false">IF(ISBLANK(D640),IF(ISBLANK(C640),"ok","Probleme"),IF(ISBLANK(C640),"Probleme","ok"))</f>
        <v>ok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60" t="s">
        <v>714</v>
      </c>
      <c r="B641" s="61" t="s">
        <v>715</v>
      </c>
      <c r="C641" s="72"/>
      <c r="D641" s="75"/>
      <c r="E641" s="70" t="str">
        <f aca="false">IF(ISNUMBER(D641),Lettre(D641),"")</f>
        <v/>
      </c>
      <c r="F641" s="74"/>
      <c r="G641" s="4" t="str">
        <f aca="false">IF(ISBLANK(C641),"N","O")</f>
        <v>N</v>
      </c>
      <c r="Z641" s="2" t="str">
        <f aca="false">IF(ISBLANK(C641),IF(ISBLANK(D641),"","prix mal renseigné"),IF(ISBLANK(D641),"prix non renseigné",""))</f>
        <v/>
      </c>
      <c r="AA641" s="2" t="str">
        <f aca="false">IF(ISBLANK(D641),IF(ISBLANK(C641),"ok","Probleme"),IF(ISBLANK(C641),"Probleme","ok"))</f>
        <v>ok</v>
      </c>
      <c r="AB641" s="2" t="str">
        <f aca="false">IF(ISBLANK(A641),IF(ISBLANK(C641),"ok","Probleme"),IF(ISBLANK(C641),"Probleme","ok"))</f>
        <v>Probleme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60"/>
      <c r="B642" s="61"/>
      <c r="C642" s="72"/>
      <c r="D642" s="75"/>
      <c r="E642" s="70" t="str">
        <f aca="false">IF(ISNUMBER(D642),Lettre(D642),"")</f>
        <v/>
      </c>
      <c r="F642" s="74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60" t="s">
        <v>716</v>
      </c>
      <c r="B643" s="61" t="s">
        <v>717</v>
      </c>
      <c r="C643" s="72" t="s">
        <v>41</v>
      </c>
      <c r="D643" s="75"/>
      <c r="E643" s="70" t="str">
        <f aca="false">IF(ISNUMBER(D643),Lettre(D643),"")</f>
        <v/>
      </c>
      <c r="F643" s="74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60" t="s">
        <v>718</v>
      </c>
      <c r="B644" s="61" t="s">
        <v>719</v>
      </c>
      <c r="C644" s="68" t="s">
        <v>41</v>
      </c>
      <c r="D644" s="75"/>
      <c r="E644" s="76" t="str">
        <f aca="false">IF(ISNUMBER(D644),Lettre(D644),"")</f>
        <v/>
      </c>
      <c r="F644" s="77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60" t="s">
        <v>720</v>
      </c>
      <c r="B645" s="61" t="s">
        <v>721</v>
      </c>
      <c r="C645" s="72" t="s">
        <v>41</v>
      </c>
      <c r="D645" s="75"/>
      <c r="E645" s="78" t="str">
        <f aca="false">IF(ISNUMBER(D645),Lettre(D645),"")</f>
        <v/>
      </c>
      <c r="F645" s="77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60" t="s">
        <v>722</v>
      </c>
      <c r="B646" s="61" t="s">
        <v>723</v>
      </c>
      <c r="C646" s="72" t="s">
        <v>41</v>
      </c>
      <c r="D646" s="75"/>
      <c r="E646" s="76" t="str">
        <f aca="false">IF(ISNUMBER(D646),Lettre(D646),"")</f>
        <v/>
      </c>
      <c r="F646" s="77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60" t="s">
        <v>724</v>
      </c>
      <c r="B647" s="61" t="s">
        <v>725</v>
      </c>
      <c r="C647" s="72" t="s">
        <v>41</v>
      </c>
      <c r="D647" s="75"/>
      <c r="E647" s="76" t="str">
        <f aca="false">IF(ISNUMBER(D647),Lettre(D647),"")</f>
        <v/>
      </c>
      <c r="F647" s="77"/>
      <c r="G647" s="4" t="str">
        <f aca="false">IF(ISBLANK(C647),"N","O")</f>
        <v>O</v>
      </c>
      <c r="H647" s="46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60"/>
      <c r="B648" s="61"/>
      <c r="C648" s="68"/>
      <c r="D648" s="75"/>
      <c r="E648" s="76" t="str">
        <f aca="false">IF(ISNUMBER(D648),Lettre(D648),"")</f>
        <v/>
      </c>
      <c r="F648" s="77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60" t="s">
        <v>726</v>
      </c>
      <c r="B649" s="61" t="s">
        <v>727</v>
      </c>
      <c r="C649" s="72"/>
      <c r="D649" s="75"/>
      <c r="E649" s="70" t="str">
        <f aca="false">IF(ISNUMBER(D649),Lettre(D649),"")</f>
        <v/>
      </c>
      <c r="F649" s="74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60"/>
      <c r="B650" s="61"/>
      <c r="C650" s="72"/>
      <c r="D650" s="75"/>
      <c r="E650" s="70" t="str">
        <f aca="false">IF(ISNUMBER(D650),Lettre(D650),"")</f>
        <v/>
      </c>
      <c r="F650" s="74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60" t="s">
        <v>728</v>
      </c>
      <c r="B651" s="61" t="s">
        <v>729</v>
      </c>
      <c r="C651" s="72" t="s">
        <v>41</v>
      </c>
      <c r="D651" s="75"/>
      <c r="E651" s="70" t="str">
        <f aca="false">IF(ISNUMBER(D651),Lettre(D651),"")</f>
        <v/>
      </c>
      <c r="F651" s="74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60" t="s">
        <v>730</v>
      </c>
      <c r="B652" s="61" t="s">
        <v>731</v>
      </c>
      <c r="C652" s="72" t="s">
        <v>41</v>
      </c>
      <c r="D652" s="75"/>
      <c r="E652" s="70" t="str">
        <f aca="false">IF(ISNUMBER(D652),Lettre(D652),"")</f>
        <v/>
      </c>
      <c r="F652" s="74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60" t="s">
        <v>732</v>
      </c>
      <c r="B653" s="61" t="s">
        <v>733</v>
      </c>
      <c r="C653" s="72" t="s">
        <v>41</v>
      </c>
      <c r="D653" s="75"/>
      <c r="E653" s="70" t="str">
        <f aca="false">IF(ISNUMBER(D653),Lettre(D653),"")</f>
        <v/>
      </c>
      <c r="F653" s="74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60"/>
      <c r="B654" s="61"/>
      <c r="C654" s="72"/>
      <c r="D654" s="75"/>
      <c r="E654" s="70" t="str">
        <f aca="false">IF(ISNUMBER(D654),Lettre(D654),"")</f>
        <v/>
      </c>
      <c r="F654" s="74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60" t="s">
        <v>734</v>
      </c>
      <c r="B655" s="61" t="s">
        <v>735</v>
      </c>
      <c r="C655" s="72"/>
      <c r="D655" s="75"/>
      <c r="E655" s="70" t="str">
        <f aca="false">IF(ISNUMBER(D655),Lettre(D655),"")</f>
        <v/>
      </c>
      <c r="F655" s="74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60"/>
      <c r="B656" s="61"/>
      <c r="C656" s="72"/>
      <c r="D656" s="75"/>
      <c r="E656" s="70" t="str">
        <f aca="false">IF(ISNUMBER(D656),Lettre(D656),"")</f>
        <v/>
      </c>
      <c r="F656" s="74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60" t="s">
        <v>736</v>
      </c>
      <c r="B657" s="61" t="s">
        <v>737</v>
      </c>
      <c r="C657" s="72" t="s">
        <v>41</v>
      </c>
      <c r="D657" s="75"/>
      <c r="E657" s="70" t="str">
        <f aca="false">IF(ISNUMBER(D657),Lettre(D657),"")</f>
        <v/>
      </c>
      <c r="F657" s="74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60" t="s">
        <v>738</v>
      </c>
      <c r="B658" s="61" t="s">
        <v>739</v>
      </c>
      <c r="C658" s="72" t="s">
        <v>41</v>
      </c>
      <c r="D658" s="75"/>
      <c r="E658" s="70" t="str">
        <f aca="false">IF(ISNUMBER(D658),Lettre(D658),"")</f>
        <v/>
      </c>
      <c r="F658" s="74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60"/>
      <c r="B659" s="61" t="s">
        <v>740</v>
      </c>
      <c r="C659" s="72"/>
      <c r="D659" s="75"/>
      <c r="E659" s="70" t="str">
        <f aca="false">IF(ISNUMBER(D659),Lettre(D659),"")</f>
        <v/>
      </c>
      <c r="F659" s="74"/>
      <c r="G659" s="4" t="str">
        <f aca="false">IF(ISBLANK(C659),"N","O")</f>
        <v>N</v>
      </c>
      <c r="H659" s="79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60" t="s">
        <v>741</v>
      </c>
      <c r="B660" s="61" t="s">
        <v>742</v>
      </c>
      <c r="C660" s="72" t="s">
        <v>41</v>
      </c>
      <c r="D660" s="75"/>
      <c r="E660" s="70" t="str">
        <f aca="false">IF(ISNUMBER(D660),Lettre(D660),"")</f>
        <v/>
      </c>
      <c r="F660" s="74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60"/>
      <c r="B661" s="61" t="s">
        <v>740</v>
      </c>
      <c r="C661" s="72"/>
      <c r="D661" s="75"/>
      <c r="E661" s="70" t="str">
        <f aca="false">IF(ISNUMBER(D661),Lettre(D661),"")</f>
        <v/>
      </c>
      <c r="F661" s="74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60" t="s">
        <v>743</v>
      </c>
      <c r="B662" s="61" t="s">
        <v>744</v>
      </c>
      <c r="C662" s="72" t="s">
        <v>41</v>
      </c>
      <c r="D662" s="75"/>
      <c r="E662" s="70" t="str">
        <f aca="false">IF(ISNUMBER(D662),Lettre(D662),"")</f>
        <v/>
      </c>
      <c r="F662" s="74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60" t="s">
        <v>745</v>
      </c>
      <c r="B663" s="61" t="s">
        <v>746</v>
      </c>
      <c r="C663" s="72" t="s">
        <v>41</v>
      </c>
      <c r="D663" s="75"/>
      <c r="E663" s="70" t="str">
        <f aca="false">IF(ISNUMBER(D663),Lettre(D663),"")</f>
        <v/>
      </c>
      <c r="F663" s="74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60"/>
      <c r="B664" s="61" t="s">
        <v>747</v>
      </c>
      <c r="C664" s="72"/>
      <c r="D664" s="75"/>
      <c r="E664" s="70" t="str">
        <f aca="false">IF(ISNUMBER(D664),Lettre(D664),"")</f>
        <v/>
      </c>
      <c r="F664" s="74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60" t="s">
        <v>748</v>
      </c>
      <c r="B665" s="61" t="s">
        <v>749</v>
      </c>
      <c r="C665" s="72" t="s">
        <v>41</v>
      </c>
      <c r="D665" s="75"/>
      <c r="E665" s="70" t="str">
        <f aca="false">IF(ISNUMBER(D665),Lettre(D665),"")</f>
        <v/>
      </c>
      <c r="F665" s="74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60"/>
      <c r="B666" s="61" t="s">
        <v>747</v>
      </c>
      <c r="C666" s="72"/>
      <c r="D666" s="75"/>
      <c r="E666" s="70" t="str">
        <f aca="false">IF(ISNUMBER(D666),Lettre(D666),"")</f>
        <v/>
      </c>
      <c r="F666" s="80"/>
      <c r="G666" s="4" t="str">
        <f aca="false">IF(ISBLANK(C666),"N","O")</f>
        <v>N</v>
      </c>
      <c r="H666" s="79"/>
      <c r="Z666" s="2" t="str">
        <f aca="false">IF(ISBLANK(C666),IF(ISBLANK(D666),"","prix mal renseigné"),IF(ISBLANK(D666),"prix non renseigné",""))</f>
        <v/>
      </c>
      <c r="AA666" s="2" t="str">
        <f aca="false">IF(ISBLANK(D666),IF(ISBLANK(C666),"ok","Probleme"),IF(ISBLANK(C666),"Probleme","ok"))</f>
        <v>ok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60" t="s">
        <v>750</v>
      </c>
      <c r="B667" s="61" t="s">
        <v>751</v>
      </c>
      <c r="C667" s="72" t="s">
        <v>41</v>
      </c>
      <c r="D667" s="75"/>
      <c r="E667" s="70" t="str">
        <f aca="false">IF(ISNUMBER(D667),Lettre(D667),"")</f>
        <v/>
      </c>
      <c r="F667" s="77"/>
      <c r="G667" s="4" t="str">
        <f aca="false">IF(ISBLANK(C667),"N","O")</f>
        <v>O</v>
      </c>
      <c r="H667" s="79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9" customFormat="true" ht="12" hidden="false" customHeight="false" outlineLevel="0" collapsed="false">
      <c r="A668" s="60"/>
      <c r="B668" s="61" t="s">
        <v>752</v>
      </c>
      <c r="C668" s="68"/>
      <c r="D668" s="75"/>
      <c r="E668" s="76" t="str">
        <f aca="false">IF(ISNUMBER(D668),Lettre(D668),"")</f>
        <v/>
      </c>
      <c r="F668" s="77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9" customFormat="true" ht="12" hidden="false" customHeight="false" outlineLevel="0" collapsed="false">
      <c r="A669" s="60" t="s">
        <v>753</v>
      </c>
      <c r="B669" s="61" t="s">
        <v>754</v>
      </c>
      <c r="C669" s="68" t="s">
        <v>41</v>
      </c>
      <c r="D669" s="75"/>
      <c r="E669" s="76" t="str">
        <f aca="false">IF(ISNUMBER(D669),Lettre(D669),"")</f>
        <v/>
      </c>
      <c r="F669" s="77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9" customFormat="true" ht="12" hidden="false" customHeight="false" outlineLevel="0" collapsed="false">
      <c r="A670" s="60"/>
      <c r="B670" s="61" t="s">
        <v>755</v>
      </c>
      <c r="C670" s="68"/>
      <c r="D670" s="75"/>
      <c r="E670" s="76" t="str">
        <f aca="false">IF(ISNUMBER(D670),Lettre(D670),"")</f>
        <v/>
      </c>
      <c r="F670" s="77"/>
      <c r="G670" s="4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9" customFormat="true" ht="12" hidden="false" customHeight="false" outlineLevel="0" collapsed="false">
      <c r="A671" s="60"/>
      <c r="B671" s="61"/>
      <c r="C671" s="81"/>
      <c r="D671" s="75"/>
      <c r="E671" s="76" t="str">
        <f aca="false">IF(ISNUMBER(D671),Lettre(D671),"")</f>
        <v/>
      </c>
      <c r="F671" s="77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9" customFormat="true" ht="12" hidden="false" customHeight="false" outlineLevel="0" collapsed="false">
      <c r="A672" s="82" t="str">
        <f aca="false">"T 00 00 0SM "&amp;TEXT(X672,"00")</f>
        <v>T 00 00 0SM 17</v>
      </c>
      <c r="B672" s="83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2"/>
      <c r="D672" s="84" t="s">
        <v>69</v>
      </c>
      <c r="E672" s="87" t="str">
        <f aca="false">IF(ISNUMBER(D672),Lettre(D672),"")</f>
        <v/>
      </c>
      <c r="F672" s="85"/>
      <c r="G672" s="4" t="s">
        <v>70</v>
      </c>
      <c r="H672" s="79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60"/>
      <c r="B673" s="61"/>
      <c r="C673" s="62"/>
      <c r="D673" s="84"/>
      <c r="E673" s="64"/>
      <c r="F673" s="65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60" t="s">
        <v>756</v>
      </c>
      <c r="B674" s="61" t="s">
        <v>757</v>
      </c>
      <c r="C674" s="68" t="s">
        <v>41</v>
      </c>
      <c r="D674" s="86"/>
      <c r="E674" s="70" t="str">
        <f aca="false">IF(ISNUMBER(D674),Lettre(D674),"")</f>
        <v/>
      </c>
      <c r="F674" s="71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60"/>
      <c r="B675" s="61" t="s">
        <v>758</v>
      </c>
      <c r="C675" s="72"/>
      <c r="D675" s="75"/>
      <c r="E675" s="70" t="str">
        <f aca="false">IF(ISNUMBER(D675),Lettre(D675),"")</f>
        <v/>
      </c>
      <c r="F675" s="74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60" t="s">
        <v>759</v>
      </c>
      <c r="B676" s="61" t="s">
        <v>760</v>
      </c>
      <c r="C676" s="72" t="s">
        <v>41</v>
      </c>
      <c r="D676" s="75"/>
      <c r="E676" s="70" t="str">
        <f aca="false">IF(ISNUMBER(D676),Lettre(D676),"")</f>
        <v/>
      </c>
      <c r="F676" s="74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60"/>
      <c r="B677" s="61" t="s">
        <v>758</v>
      </c>
      <c r="C677" s="72"/>
      <c r="D677" s="75"/>
      <c r="E677" s="70" t="str">
        <f aca="false">IF(ISNUMBER(D677),Lettre(D677),"")</f>
        <v/>
      </c>
      <c r="F677" s="74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60"/>
      <c r="B678" s="61"/>
      <c r="C678" s="72"/>
      <c r="D678" s="75"/>
      <c r="E678" s="70" t="str">
        <f aca="false">IF(ISNUMBER(D678),Lettre(D678),"")</f>
        <v/>
      </c>
      <c r="F678" s="74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60" t="s">
        <v>761</v>
      </c>
      <c r="B679" s="61" t="s">
        <v>762</v>
      </c>
      <c r="C679" s="72"/>
      <c r="D679" s="75"/>
      <c r="E679" s="70" t="str">
        <f aca="false">IF(ISNUMBER(D679),Lettre(D679),"")</f>
        <v/>
      </c>
      <c r="F679" s="74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Probleme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60"/>
      <c r="B680" s="61"/>
      <c r="C680" s="72"/>
      <c r="D680" s="75"/>
      <c r="E680" s="70" t="str">
        <f aca="false">IF(ISNUMBER(D680),Lettre(D680),"")</f>
        <v/>
      </c>
      <c r="F680" s="74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60" t="s">
        <v>763</v>
      </c>
      <c r="B681" s="61" t="s">
        <v>764</v>
      </c>
      <c r="C681" s="68" t="s">
        <v>41</v>
      </c>
      <c r="D681" s="75"/>
      <c r="E681" s="76" t="str">
        <f aca="false">IF(ISNUMBER(D681),Lettre(D681),"")</f>
        <v/>
      </c>
      <c r="F681" s="77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60" t="s">
        <v>765</v>
      </c>
      <c r="B682" s="61" t="s">
        <v>766</v>
      </c>
      <c r="C682" s="72" t="s">
        <v>41</v>
      </c>
      <c r="D682" s="75"/>
      <c r="E682" s="78" t="str">
        <f aca="false">IF(ISNUMBER(D682),Lettre(D682),"")</f>
        <v/>
      </c>
      <c r="F682" s="77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60" t="s">
        <v>767</v>
      </c>
      <c r="B683" s="61" t="s">
        <v>768</v>
      </c>
      <c r="C683" s="72" t="s">
        <v>41</v>
      </c>
      <c r="D683" s="75"/>
      <c r="E683" s="76" t="str">
        <f aca="false">IF(ISNUMBER(D683),Lettre(D683),"")</f>
        <v/>
      </c>
      <c r="F683" s="77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60"/>
      <c r="B684" s="61"/>
      <c r="C684" s="72"/>
      <c r="D684" s="75"/>
      <c r="E684" s="76" t="str">
        <f aca="false">IF(ISNUMBER(D684),Lettre(D684),"")</f>
        <v/>
      </c>
      <c r="F684" s="77"/>
      <c r="G684" s="4" t="str">
        <f aca="false">IF(ISBLANK(C684),"N","O")</f>
        <v>N</v>
      </c>
      <c r="H684" s="46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60" t="s">
        <v>769</v>
      </c>
      <c r="B685" s="61" t="s">
        <v>770</v>
      </c>
      <c r="C685" s="68"/>
      <c r="D685" s="75"/>
      <c r="E685" s="76" t="str">
        <f aca="false">IF(ISNUMBER(D685),Lettre(D685),"")</f>
        <v/>
      </c>
      <c r="F685" s="77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Probleme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60"/>
      <c r="B686" s="61"/>
      <c r="C686" s="72"/>
      <c r="D686" s="75"/>
      <c r="E686" s="70" t="str">
        <f aca="false">IF(ISNUMBER(D686),Lettre(D686),"")</f>
        <v/>
      </c>
      <c r="F686" s="74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60" t="s">
        <v>771</v>
      </c>
      <c r="B687" s="61" t="s">
        <v>772</v>
      </c>
      <c r="C687" s="72" t="s">
        <v>41</v>
      </c>
      <c r="D687" s="75"/>
      <c r="E687" s="70" t="str">
        <f aca="false">IF(ISNUMBER(D687),Lettre(D687),"")</f>
        <v/>
      </c>
      <c r="F687" s="74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60" t="s">
        <v>773</v>
      </c>
      <c r="B688" s="61" t="s">
        <v>774</v>
      </c>
      <c r="C688" s="72" t="s">
        <v>41</v>
      </c>
      <c r="D688" s="75"/>
      <c r="E688" s="70" t="str">
        <f aca="false">IF(ISNUMBER(D688),Lettre(D688),"")</f>
        <v/>
      </c>
      <c r="F688" s="74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60" t="s">
        <v>775</v>
      </c>
      <c r="B689" s="61" t="s">
        <v>776</v>
      </c>
      <c r="C689" s="72" t="s">
        <v>41</v>
      </c>
      <c r="D689" s="75"/>
      <c r="E689" s="70" t="str">
        <f aca="false">IF(ISNUMBER(D689),Lettre(D689),"")</f>
        <v/>
      </c>
      <c r="F689" s="74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60" t="s">
        <v>777</v>
      </c>
      <c r="B690" s="61" t="s">
        <v>778</v>
      </c>
      <c r="C690" s="72" t="s">
        <v>41</v>
      </c>
      <c r="D690" s="75"/>
      <c r="E690" s="70" t="str">
        <f aca="false">IF(ISNUMBER(D690),Lettre(D690),"")</f>
        <v/>
      </c>
      <c r="F690" s="74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60"/>
      <c r="B691" s="61"/>
      <c r="C691" s="72"/>
      <c r="D691" s="75"/>
      <c r="E691" s="70" t="str">
        <f aca="false">IF(ISNUMBER(D691),Lettre(D691),"")</f>
        <v/>
      </c>
      <c r="F691" s="74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60" t="s">
        <v>779</v>
      </c>
      <c r="B692" s="61" t="s">
        <v>780</v>
      </c>
      <c r="C692" s="72"/>
      <c r="D692" s="75"/>
      <c r="E692" s="70" t="str">
        <f aca="false">IF(ISNUMBER(D692),Lettre(D692),"")</f>
        <v/>
      </c>
      <c r="F692" s="74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60"/>
      <c r="B693" s="61"/>
      <c r="C693" s="72"/>
      <c r="D693" s="75"/>
      <c r="E693" s="70" t="str">
        <f aca="false">IF(ISNUMBER(D693),Lettre(D693),"")</f>
        <v/>
      </c>
      <c r="F693" s="74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60" t="s">
        <v>781</v>
      </c>
      <c r="B694" s="61" t="s">
        <v>782</v>
      </c>
      <c r="C694" s="72" t="s">
        <v>288</v>
      </c>
      <c r="D694" s="75"/>
      <c r="E694" s="70" t="str">
        <f aca="false">IF(ISNUMBER(D694),Lettre(D694),"")</f>
        <v/>
      </c>
      <c r="F694" s="74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60" t="s">
        <v>783</v>
      </c>
      <c r="B695" s="61" t="s">
        <v>784</v>
      </c>
      <c r="C695" s="72" t="s">
        <v>288</v>
      </c>
      <c r="D695" s="75"/>
      <c r="E695" s="70" t="str">
        <f aca="false">IF(ISNUMBER(D695),Lettre(D695),"")</f>
        <v/>
      </c>
      <c r="F695" s="74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60" t="s">
        <v>785</v>
      </c>
      <c r="B696" s="61" t="s">
        <v>786</v>
      </c>
      <c r="C696" s="72" t="s">
        <v>288</v>
      </c>
      <c r="D696" s="75"/>
      <c r="E696" s="70" t="str">
        <f aca="false">IF(ISNUMBER(D696),Lettre(D696),"")</f>
        <v/>
      </c>
      <c r="F696" s="74"/>
      <c r="G696" s="4" t="str">
        <f aca="false">IF(ISBLANK(C696),"N","O")</f>
        <v>O</v>
      </c>
      <c r="H696" s="79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60" t="s">
        <v>787</v>
      </c>
      <c r="B697" s="61" t="s">
        <v>788</v>
      </c>
      <c r="C697" s="72" t="s">
        <v>288</v>
      </c>
      <c r="D697" s="75"/>
      <c r="E697" s="70" t="str">
        <f aca="false">IF(ISNUMBER(D697),Lettre(D697),"")</f>
        <v/>
      </c>
      <c r="F697" s="74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60" t="s">
        <v>789</v>
      </c>
      <c r="B698" s="61" t="s">
        <v>790</v>
      </c>
      <c r="C698" s="72" t="s">
        <v>41</v>
      </c>
      <c r="D698" s="75"/>
      <c r="E698" s="70" t="str">
        <f aca="false">IF(ISNUMBER(D698),Lettre(D698),"")</f>
        <v/>
      </c>
      <c r="F698" s="74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60"/>
      <c r="B699" s="61"/>
      <c r="C699" s="72"/>
      <c r="D699" s="75"/>
      <c r="E699" s="70" t="str">
        <f aca="false">IF(ISNUMBER(D699),Lettre(D699),"")</f>
        <v/>
      </c>
      <c r="F699" s="74"/>
      <c r="G699" s="4" t="str">
        <f aca="false">IF(ISBLANK(C699),"N","O")</f>
        <v>N</v>
      </c>
      <c r="Z699" s="2" t="str">
        <f aca="false">IF(ISBLANK(C699),IF(ISBLANK(D699),"","prix mal renseigné"),IF(ISBLANK(D699),"prix non renseigné",""))</f>
        <v/>
      </c>
      <c r="AA699" s="2" t="str">
        <f aca="false">IF(ISBLANK(D699),IF(ISBLANK(C699),"ok","Probleme"),IF(ISBLANK(C699),"Probleme","ok"))</f>
        <v>ok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60" t="s">
        <v>791</v>
      </c>
      <c r="B700" s="61" t="s">
        <v>792</v>
      </c>
      <c r="C700" s="72"/>
      <c r="D700" s="75"/>
      <c r="E700" s="70" t="str">
        <f aca="false">IF(ISNUMBER(D700),Lettre(D700),"")</f>
        <v/>
      </c>
      <c r="F700" s="74"/>
      <c r="G700" s="4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Probleme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60"/>
      <c r="B701" s="61"/>
      <c r="C701" s="72"/>
      <c r="D701" s="75"/>
      <c r="E701" s="70" t="str">
        <f aca="false">IF(ISNUMBER(D701),Lettre(D701),"")</f>
        <v/>
      </c>
      <c r="F701" s="74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60" t="s">
        <v>793</v>
      </c>
      <c r="B702" s="61" t="s">
        <v>794</v>
      </c>
      <c r="C702" s="72" t="s">
        <v>41</v>
      </c>
      <c r="D702" s="75"/>
      <c r="E702" s="70" t="str">
        <f aca="false">IF(ISNUMBER(D702),Lettre(D702),"")</f>
        <v/>
      </c>
      <c r="F702" s="74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60" t="s">
        <v>795</v>
      </c>
      <c r="B703" s="61" t="s">
        <v>796</v>
      </c>
      <c r="C703" s="72" t="s">
        <v>41</v>
      </c>
      <c r="D703" s="75"/>
      <c r="E703" s="70" t="str">
        <f aca="false">IF(ISNUMBER(D703),Lettre(D703),"")</f>
        <v/>
      </c>
      <c r="F703" s="80"/>
      <c r="G703" s="4" t="str">
        <f aca="false">IF(ISBLANK(C703),"N","O")</f>
        <v>O</v>
      </c>
      <c r="H703" s="79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60" t="s">
        <v>797</v>
      </c>
      <c r="B704" s="61" t="s">
        <v>798</v>
      </c>
      <c r="C704" s="72" t="s">
        <v>41</v>
      </c>
      <c r="D704" s="75"/>
      <c r="E704" s="70" t="str">
        <f aca="false">IF(ISNUMBER(D704),Lettre(D704),"")</f>
        <v/>
      </c>
      <c r="F704" s="77"/>
      <c r="G704" s="4" t="str">
        <f aca="false">IF(ISBLANK(C704),"N","O")</f>
        <v>O</v>
      </c>
      <c r="H704" s="79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60" t="s">
        <v>799</v>
      </c>
      <c r="B705" s="61" t="s">
        <v>800</v>
      </c>
      <c r="C705" s="68" t="s">
        <v>41</v>
      </c>
      <c r="D705" s="75"/>
      <c r="E705" s="76" t="str">
        <f aca="false">IF(ISNUMBER(D705),Lettre(D705),"")</f>
        <v/>
      </c>
      <c r="F705" s="77"/>
      <c r="G705" s="4" t="str">
        <f aca="false">IF(ISBLANK(C705),"N","O")</f>
        <v>O</v>
      </c>
      <c r="H705" s="79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60" t="s">
        <v>801</v>
      </c>
      <c r="B706" s="61" t="s">
        <v>802</v>
      </c>
      <c r="C706" s="68" t="s">
        <v>41</v>
      </c>
      <c r="D706" s="75"/>
      <c r="E706" s="76" t="str">
        <f aca="false">IF(ISNUMBER(D706),Lettre(D706),"")</f>
        <v/>
      </c>
      <c r="F706" s="77"/>
      <c r="G706" s="4" t="str">
        <f aca="false">IF(ISBLANK(C706),"N","O")</f>
        <v>O</v>
      </c>
      <c r="H706" s="79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60" t="s">
        <v>803</v>
      </c>
      <c r="B707" s="61" t="s">
        <v>804</v>
      </c>
      <c r="C707" s="68" t="s">
        <v>41</v>
      </c>
      <c r="D707" s="75"/>
      <c r="E707" s="76" t="str">
        <f aca="false">IF(ISNUMBER(D707),Lettre(D707),"")</f>
        <v/>
      </c>
      <c r="F707" s="77"/>
      <c r="G707" s="4" t="str">
        <f aca="false">IF(ISBLANK(C707),"N","O")</f>
        <v>O</v>
      </c>
      <c r="H707" s="79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60"/>
      <c r="B708" s="61"/>
      <c r="C708" s="81"/>
      <c r="D708" s="75"/>
      <c r="E708" s="76" t="str">
        <f aca="false">IF(ISNUMBER(D708),Lettre(D708),"")</f>
        <v/>
      </c>
      <c r="F708" s="77"/>
      <c r="G708" s="4" t="str">
        <f aca="false">IF(ISBLANK(C708),"N","O")</f>
        <v>N</v>
      </c>
      <c r="H708" s="79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82" t="str">
        <f aca="false">"T 00 00 0SM "&amp;TEXT(X709,"00")</f>
        <v>T 00 00 0SM 18</v>
      </c>
      <c r="B709" s="83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2"/>
      <c r="D709" s="84" t="s">
        <v>69</v>
      </c>
      <c r="E709" s="87" t="str">
        <f aca="false">IF(ISNUMBER(D709),Lettre(D709),"")</f>
        <v/>
      </c>
      <c r="F709" s="85"/>
      <c r="G709" s="4" t="s">
        <v>70</v>
      </c>
      <c r="H709" s="79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60"/>
      <c r="B710" s="61"/>
      <c r="C710" s="62"/>
      <c r="D710" s="84"/>
      <c r="E710" s="64"/>
      <c r="F710" s="65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60" t="s">
        <v>805</v>
      </c>
      <c r="B711" s="61" t="s">
        <v>806</v>
      </c>
      <c r="C711" s="68"/>
      <c r="D711" s="86"/>
      <c r="E711" s="70" t="str">
        <f aca="false">IF(ISNUMBER(D711),Lettre(D711),"")</f>
        <v/>
      </c>
      <c r="F711" s="71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60"/>
      <c r="B712" s="61"/>
      <c r="C712" s="72"/>
      <c r="D712" s="75"/>
      <c r="E712" s="70" t="str">
        <f aca="false">IF(ISNUMBER(D712),Lettre(D712),"")</f>
        <v/>
      </c>
      <c r="F712" s="74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60" t="s">
        <v>807</v>
      </c>
      <c r="B713" s="61" t="s">
        <v>808</v>
      </c>
      <c r="C713" s="72" t="s">
        <v>41</v>
      </c>
      <c r="D713" s="75"/>
      <c r="E713" s="70" t="str">
        <f aca="false">IF(ISNUMBER(D713),Lettre(D713),"")</f>
        <v/>
      </c>
      <c r="F713" s="74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60" t="s">
        <v>809</v>
      </c>
      <c r="B714" s="61" t="s">
        <v>810</v>
      </c>
      <c r="C714" s="72" t="s">
        <v>41</v>
      </c>
      <c r="D714" s="75"/>
      <c r="E714" s="70" t="str">
        <f aca="false">IF(ISNUMBER(D714),Lettre(D714),"")</f>
        <v/>
      </c>
      <c r="F714" s="74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60" t="s">
        <v>811</v>
      </c>
      <c r="B715" s="61" t="s">
        <v>812</v>
      </c>
      <c r="C715" s="72" t="s">
        <v>41</v>
      </c>
      <c r="D715" s="75"/>
      <c r="E715" s="70" t="str">
        <f aca="false">IF(ISNUMBER(D715),Lettre(D715),"")</f>
        <v/>
      </c>
      <c r="F715" s="74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60" t="s">
        <v>813</v>
      </c>
      <c r="B716" s="61" t="s">
        <v>814</v>
      </c>
      <c r="C716" s="72" t="s">
        <v>41</v>
      </c>
      <c r="D716" s="75"/>
      <c r="E716" s="70" t="str">
        <f aca="false">IF(ISNUMBER(D716),Lettre(D716),"")</f>
        <v/>
      </c>
      <c r="F716" s="74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60" t="s">
        <v>815</v>
      </c>
      <c r="B717" s="61" t="s">
        <v>816</v>
      </c>
      <c r="C717" s="72" t="s">
        <v>41</v>
      </c>
      <c r="D717" s="75"/>
      <c r="E717" s="70" t="str">
        <f aca="false">IF(ISNUMBER(D717),Lettre(D717),"")</f>
        <v/>
      </c>
      <c r="F717" s="74"/>
      <c r="G717" s="4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60" t="s">
        <v>817</v>
      </c>
      <c r="B718" s="61" t="s">
        <v>818</v>
      </c>
      <c r="C718" s="68" t="s">
        <v>41</v>
      </c>
      <c r="D718" s="75"/>
      <c r="E718" s="76" t="str">
        <f aca="false">IF(ISNUMBER(D718),Lettre(D718),"")</f>
        <v/>
      </c>
      <c r="F718" s="77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60" t="s">
        <v>819</v>
      </c>
      <c r="B719" s="61" t="s">
        <v>820</v>
      </c>
      <c r="C719" s="72" t="s">
        <v>41</v>
      </c>
      <c r="D719" s="75"/>
      <c r="E719" s="78" t="str">
        <f aca="false">IF(ISNUMBER(D719),Lettre(D719),"")</f>
        <v/>
      </c>
      <c r="F719" s="77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60" t="s">
        <v>821</v>
      </c>
      <c r="B720" s="61" t="s">
        <v>822</v>
      </c>
      <c r="C720" s="72" t="s">
        <v>41</v>
      </c>
      <c r="D720" s="75"/>
      <c r="E720" s="76" t="str">
        <f aca="false">IF(ISNUMBER(D720),Lettre(D720),"")</f>
        <v/>
      </c>
      <c r="F720" s="77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60" t="s">
        <v>823</v>
      </c>
      <c r="B721" s="61" t="s">
        <v>824</v>
      </c>
      <c r="C721" s="72" t="s">
        <v>41</v>
      </c>
      <c r="D721" s="75"/>
      <c r="E721" s="76" t="str">
        <f aca="false">IF(ISNUMBER(D721),Lettre(D721),"")</f>
        <v/>
      </c>
      <c r="F721" s="77"/>
      <c r="G721" s="4" t="str">
        <f aca="false">IF(ISBLANK(C721),"N","O")</f>
        <v>O</v>
      </c>
      <c r="H721" s="46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60" t="s">
        <v>825</v>
      </c>
      <c r="B722" s="61" t="s">
        <v>826</v>
      </c>
      <c r="C722" s="68" t="s">
        <v>41</v>
      </c>
      <c r="D722" s="75"/>
      <c r="E722" s="76" t="str">
        <f aca="false">IF(ISNUMBER(D722),Lettre(D722),"")</f>
        <v/>
      </c>
      <c r="F722" s="77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60" t="s">
        <v>827</v>
      </c>
      <c r="B723" s="61" t="s">
        <v>828</v>
      </c>
      <c r="C723" s="68" t="s">
        <v>41</v>
      </c>
      <c r="D723" s="75"/>
      <c r="E723" s="70" t="str">
        <f aca="false">IF(ISNUMBER(D723),Lettre(D723),"")</f>
        <v/>
      </c>
      <c r="F723" s="74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60"/>
      <c r="B724" s="61"/>
      <c r="C724" s="72"/>
      <c r="D724" s="75"/>
      <c r="E724" s="70" t="str">
        <f aca="false">IF(ISNUMBER(D724),Lettre(D724),"")</f>
        <v/>
      </c>
      <c r="F724" s="74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60" t="s">
        <v>829</v>
      </c>
      <c r="B725" s="61" t="s">
        <v>830</v>
      </c>
      <c r="C725" s="72"/>
      <c r="D725" s="75"/>
      <c r="E725" s="70" t="str">
        <f aca="false">IF(ISNUMBER(D725),Lettre(D725),"")</f>
        <v/>
      </c>
      <c r="F725" s="74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60"/>
      <c r="B726" s="61"/>
      <c r="C726" s="72"/>
      <c r="D726" s="75"/>
      <c r="E726" s="70" t="str">
        <f aca="false">IF(ISNUMBER(D726),Lettre(D726),"")</f>
        <v/>
      </c>
      <c r="F726" s="74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60" t="s">
        <v>831</v>
      </c>
      <c r="B727" s="61" t="s">
        <v>832</v>
      </c>
      <c r="C727" s="72" t="s">
        <v>41</v>
      </c>
      <c r="D727" s="75"/>
      <c r="E727" s="70" t="str">
        <f aca="false">IF(ISNUMBER(D727),Lettre(D727),"")</f>
        <v/>
      </c>
      <c r="F727" s="74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60" t="s">
        <v>833</v>
      </c>
      <c r="B728" s="61" t="s">
        <v>834</v>
      </c>
      <c r="C728" s="72" t="s">
        <v>41</v>
      </c>
      <c r="D728" s="75"/>
      <c r="E728" s="70" t="str">
        <f aca="false">IF(ISNUMBER(D728),Lettre(D728),"")</f>
        <v/>
      </c>
      <c r="F728" s="74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60"/>
      <c r="B729" s="61"/>
      <c r="C729" s="72"/>
      <c r="D729" s="75"/>
      <c r="E729" s="70" t="str">
        <f aca="false">IF(ISNUMBER(D729),Lettre(D729),"")</f>
        <v/>
      </c>
      <c r="F729" s="74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60" t="s">
        <v>835</v>
      </c>
      <c r="B730" s="61" t="s">
        <v>836</v>
      </c>
      <c r="C730" s="72"/>
      <c r="D730" s="75"/>
      <c r="E730" s="70" t="str">
        <f aca="false">IF(ISNUMBER(D730),Lettre(D730),"")</f>
        <v/>
      </c>
      <c r="F730" s="74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Probleme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60"/>
      <c r="B731" s="61"/>
      <c r="C731" s="72"/>
      <c r="D731" s="75"/>
      <c r="E731" s="70" t="str">
        <f aca="false">IF(ISNUMBER(D731),Lettre(D731),"")</f>
        <v/>
      </c>
      <c r="F731" s="74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60" t="s">
        <v>837</v>
      </c>
      <c r="B732" s="61" t="s">
        <v>838</v>
      </c>
      <c r="C732" s="72" t="s">
        <v>41</v>
      </c>
      <c r="D732" s="75"/>
      <c r="E732" s="70" t="str">
        <f aca="false">IF(ISNUMBER(D732),Lettre(D732),"")</f>
        <v/>
      </c>
      <c r="F732" s="74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60" t="s">
        <v>839</v>
      </c>
      <c r="B733" s="61" t="s">
        <v>840</v>
      </c>
      <c r="C733" s="72" t="s">
        <v>41</v>
      </c>
      <c r="D733" s="75"/>
      <c r="E733" s="70" t="str">
        <f aca="false">IF(ISNUMBER(D733),Lettre(D733),"")</f>
        <v/>
      </c>
      <c r="F733" s="74"/>
      <c r="G733" s="4" t="str">
        <f aca="false">IF(ISBLANK(C733),"N","O")</f>
        <v>O</v>
      </c>
      <c r="H733" s="79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60" t="s">
        <v>841</v>
      </c>
      <c r="B734" s="61" t="s">
        <v>842</v>
      </c>
      <c r="C734" s="72" t="s">
        <v>41</v>
      </c>
      <c r="D734" s="75"/>
      <c r="E734" s="70" t="str">
        <f aca="false">IF(ISNUMBER(D734),Lettre(D734),"")</f>
        <v/>
      </c>
      <c r="F734" s="74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60"/>
      <c r="B735" s="61" t="s">
        <v>843</v>
      </c>
      <c r="C735" s="72"/>
      <c r="D735" s="75"/>
      <c r="E735" s="70" t="str">
        <f aca="false">IF(ISNUMBER(D735),Lettre(D735),"")</f>
        <v/>
      </c>
      <c r="F735" s="74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60" t="s">
        <v>844</v>
      </c>
      <c r="B736" s="61" t="s">
        <v>845</v>
      </c>
      <c r="C736" s="72" t="s">
        <v>41</v>
      </c>
      <c r="D736" s="75"/>
      <c r="E736" s="70" t="str">
        <f aca="false">IF(ISNUMBER(D736),Lettre(D736),"")</f>
        <v/>
      </c>
      <c r="F736" s="74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60"/>
      <c r="B737" s="61" t="s">
        <v>846</v>
      </c>
      <c r="C737" s="72"/>
      <c r="D737" s="75"/>
      <c r="E737" s="70" t="str">
        <f aca="false">IF(ISNUMBER(D737),Lettre(D737),"")</f>
        <v/>
      </c>
      <c r="F737" s="74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60" t="s">
        <v>847</v>
      </c>
      <c r="B738" s="61" t="s">
        <v>845</v>
      </c>
      <c r="C738" s="72" t="s">
        <v>41</v>
      </c>
      <c r="D738" s="75"/>
      <c r="E738" s="70" t="str">
        <f aca="false">IF(ISNUMBER(D738),Lettre(D738),"")</f>
        <v/>
      </c>
      <c r="F738" s="74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60"/>
      <c r="B739" s="61" t="s">
        <v>848</v>
      </c>
      <c r="C739" s="72"/>
      <c r="D739" s="75"/>
      <c r="E739" s="70" t="str">
        <f aca="false">IF(ISNUMBER(D739),Lettre(D739),"")</f>
        <v/>
      </c>
      <c r="F739" s="74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60" t="s">
        <v>849</v>
      </c>
      <c r="B740" s="61" t="s">
        <v>850</v>
      </c>
      <c r="C740" s="72" t="s">
        <v>288</v>
      </c>
      <c r="D740" s="75"/>
      <c r="E740" s="70" t="str">
        <f aca="false">IF(ISNUMBER(D740),Lettre(D740),"")</f>
        <v/>
      </c>
      <c r="F740" s="80"/>
      <c r="G740" s="4" t="str">
        <f aca="false">IF(ISBLANK(C740),"N","O")</f>
        <v>O</v>
      </c>
      <c r="H740" s="79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60" t="s">
        <v>851</v>
      </c>
      <c r="B741" s="61" t="s">
        <v>852</v>
      </c>
      <c r="C741" s="72" t="s">
        <v>288</v>
      </c>
      <c r="D741" s="75"/>
      <c r="E741" s="70" t="str">
        <f aca="false">IF(ISNUMBER(D741),Lettre(D741),"")</f>
        <v/>
      </c>
      <c r="F741" s="77"/>
      <c r="G741" s="4" t="str">
        <f aca="false">IF(ISBLANK(C741),"N","O")</f>
        <v>O</v>
      </c>
      <c r="H741" s="79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60"/>
      <c r="B742" s="61"/>
      <c r="C742" s="68"/>
      <c r="D742" s="75"/>
      <c r="E742" s="76" t="str">
        <f aca="false">IF(ISNUMBER(D742),Lettre(D742),"")</f>
        <v/>
      </c>
      <c r="F742" s="77"/>
      <c r="G742" s="4" t="str">
        <f aca="false">IF(ISBLANK(C742),"N","O")</f>
        <v>N</v>
      </c>
      <c r="H742" s="79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60"/>
      <c r="B743" s="61"/>
      <c r="C743" s="68"/>
      <c r="D743" s="75"/>
      <c r="E743" s="76" t="str">
        <f aca="false">IF(ISNUMBER(D743),Lettre(D743),"")</f>
        <v/>
      </c>
      <c r="F743" s="77"/>
      <c r="G743" s="4" t="str">
        <f aca="false">IF(ISBLANK(C743),"N","O")</f>
        <v>N</v>
      </c>
      <c r="H743" s="79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60"/>
      <c r="B744" s="61"/>
      <c r="C744" s="68"/>
      <c r="D744" s="75"/>
      <c r="E744" s="76" t="str">
        <f aca="false">IF(ISNUMBER(D744),Lettre(D744),"")</f>
        <v/>
      </c>
      <c r="F744" s="77"/>
      <c r="G744" s="4" t="str">
        <f aca="false">IF(ISBLANK(C744),"N","O")</f>
        <v>N</v>
      </c>
      <c r="H744" s="79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60"/>
      <c r="B745" s="61"/>
      <c r="C745" s="81"/>
      <c r="D745" s="75"/>
      <c r="E745" s="76" t="str">
        <f aca="false">IF(ISNUMBER(D745),Lettre(D745),"")</f>
        <v/>
      </c>
      <c r="F745" s="77"/>
      <c r="G745" s="4" t="str">
        <f aca="false">IF(ISBLANK(C745),"N","O")</f>
        <v>N</v>
      </c>
      <c r="H745" s="79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82" t="str">
        <f aca="false">"T 00 00 0SM "&amp;TEXT(X746,"00")</f>
        <v>T 00 00 0SM 19</v>
      </c>
      <c r="B746" s="83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2"/>
      <c r="D746" s="84" t="s">
        <v>69</v>
      </c>
      <c r="E746" s="87" t="str">
        <f aca="false">IF(ISNUMBER(D746),Lettre(D746),"")</f>
        <v/>
      </c>
      <c r="F746" s="85"/>
      <c r="G746" s="4" t="s">
        <v>70</v>
      </c>
      <c r="H746" s="79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60"/>
      <c r="B747" s="61"/>
      <c r="C747" s="62"/>
      <c r="D747" s="84"/>
      <c r="E747" s="64"/>
      <c r="F747" s="65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60" t="s">
        <v>853</v>
      </c>
      <c r="B748" s="61" t="s">
        <v>854</v>
      </c>
      <c r="C748" s="68"/>
      <c r="D748" s="86"/>
      <c r="E748" s="70" t="str">
        <f aca="false">IF(ISNUMBER(D748),Lettre(D748),"")</f>
        <v/>
      </c>
      <c r="F748" s="71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60"/>
      <c r="B749" s="61"/>
      <c r="C749" s="72"/>
      <c r="D749" s="75"/>
      <c r="E749" s="70" t="str">
        <f aca="false">IF(ISNUMBER(D749),Lettre(D749),"")</f>
        <v/>
      </c>
      <c r="F749" s="74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60" t="s">
        <v>855</v>
      </c>
      <c r="B750" s="61" t="s">
        <v>856</v>
      </c>
      <c r="C750" s="72" t="s">
        <v>41</v>
      </c>
      <c r="D750" s="75"/>
      <c r="E750" s="70" t="str">
        <f aca="false">IF(ISNUMBER(D750),Lettre(D750),"")</f>
        <v/>
      </c>
      <c r="F750" s="74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60" t="s">
        <v>857</v>
      </c>
      <c r="B751" s="61" t="s">
        <v>858</v>
      </c>
      <c r="C751" s="72" t="s">
        <v>41</v>
      </c>
      <c r="D751" s="75"/>
      <c r="E751" s="70" t="str">
        <f aca="false">IF(ISNUMBER(D751),Lettre(D751),"")</f>
        <v/>
      </c>
      <c r="F751" s="74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60" t="s">
        <v>859</v>
      </c>
      <c r="B752" s="61" t="s">
        <v>860</v>
      </c>
      <c r="C752" s="72" t="s">
        <v>41</v>
      </c>
      <c r="D752" s="75"/>
      <c r="E752" s="70" t="str">
        <f aca="false">IF(ISNUMBER(D752),Lettre(D752),"")</f>
        <v/>
      </c>
      <c r="F752" s="74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60" t="s">
        <v>861</v>
      </c>
      <c r="B753" s="61" t="s">
        <v>862</v>
      </c>
      <c r="C753" s="72" t="s">
        <v>41</v>
      </c>
      <c r="D753" s="75"/>
      <c r="E753" s="70" t="str">
        <f aca="false">IF(ISNUMBER(D753),Lettre(D753),"")</f>
        <v/>
      </c>
      <c r="F753" s="74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60" t="s">
        <v>863</v>
      </c>
      <c r="B754" s="61" t="s">
        <v>864</v>
      </c>
      <c r="C754" s="72" t="s">
        <v>41</v>
      </c>
      <c r="D754" s="75"/>
      <c r="E754" s="70" t="str">
        <f aca="false">IF(ISNUMBER(D754),Lettre(D754),"")</f>
        <v/>
      </c>
      <c r="F754" s="74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60" t="s">
        <v>865</v>
      </c>
      <c r="B755" s="61" t="s">
        <v>866</v>
      </c>
      <c r="C755" s="68" t="s">
        <v>41</v>
      </c>
      <c r="D755" s="75"/>
      <c r="E755" s="76" t="str">
        <f aca="false">IF(ISNUMBER(D755),Lettre(D755),"")</f>
        <v/>
      </c>
      <c r="F755" s="77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60" t="s">
        <v>867</v>
      </c>
      <c r="B756" s="61" t="s">
        <v>868</v>
      </c>
      <c r="C756" s="72" t="s">
        <v>41</v>
      </c>
      <c r="D756" s="75"/>
      <c r="E756" s="78" t="str">
        <f aca="false">IF(ISNUMBER(D756),Lettre(D756),"")</f>
        <v/>
      </c>
      <c r="F756" s="77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60" t="s">
        <v>869</v>
      </c>
      <c r="B757" s="61" t="s">
        <v>870</v>
      </c>
      <c r="C757" s="72" t="s">
        <v>41</v>
      </c>
      <c r="D757" s="75"/>
      <c r="E757" s="76" t="str">
        <f aca="false">IF(ISNUMBER(D757),Lettre(D757),"")</f>
        <v/>
      </c>
      <c r="F757" s="77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60" t="s">
        <v>871</v>
      </c>
      <c r="B758" s="61" t="s">
        <v>872</v>
      </c>
      <c r="C758" s="72" t="s">
        <v>41</v>
      </c>
      <c r="D758" s="75"/>
      <c r="E758" s="76" t="str">
        <f aca="false">IF(ISNUMBER(D758),Lettre(D758),"")</f>
        <v/>
      </c>
      <c r="F758" s="77"/>
      <c r="G758" s="4" t="str">
        <f aca="false">IF(ISBLANK(C758),"N","O")</f>
        <v>O</v>
      </c>
      <c r="H758" s="46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60" t="s">
        <v>873</v>
      </c>
      <c r="B759" s="61" t="s">
        <v>874</v>
      </c>
      <c r="C759" s="68" t="s">
        <v>41</v>
      </c>
      <c r="D759" s="75"/>
      <c r="E759" s="76" t="str">
        <f aca="false">IF(ISNUMBER(D759),Lettre(D759),"")</f>
        <v/>
      </c>
      <c r="F759" s="77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60" t="s">
        <v>875</v>
      </c>
      <c r="B760" s="61" t="s">
        <v>876</v>
      </c>
      <c r="C760" s="72" t="s">
        <v>41</v>
      </c>
      <c r="D760" s="75"/>
      <c r="E760" s="70" t="str">
        <f aca="false">IF(ISNUMBER(D760),Lettre(D760),"")</f>
        <v/>
      </c>
      <c r="F760" s="74"/>
      <c r="G760" s="4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60" t="s">
        <v>877</v>
      </c>
      <c r="B761" s="61" t="s">
        <v>878</v>
      </c>
      <c r="C761" s="72" t="s">
        <v>41</v>
      </c>
      <c r="D761" s="75"/>
      <c r="E761" s="70" t="str">
        <f aca="false">IF(ISNUMBER(D761),Lettre(D761),"")</f>
        <v/>
      </c>
      <c r="F761" s="74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60" t="s">
        <v>879</v>
      </c>
      <c r="B762" s="61" t="s">
        <v>880</v>
      </c>
      <c r="C762" s="72" t="s">
        <v>41</v>
      </c>
      <c r="D762" s="75"/>
      <c r="E762" s="70" t="str">
        <f aca="false">IF(ISNUMBER(D762),Lettre(D762),"")</f>
        <v/>
      </c>
      <c r="F762" s="74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60" t="s">
        <v>881</v>
      </c>
      <c r="B763" s="61" t="s">
        <v>882</v>
      </c>
      <c r="C763" s="72" t="s">
        <v>41</v>
      </c>
      <c r="D763" s="75"/>
      <c r="E763" s="70" t="str">
        <f aca="false">IF(ISNUMBER(D763),Lettre(D763),"")</f>
        <v/>
      </c>
      <c r="F763" s="74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60"/>
      <c r="B764" s="61"/>
      <c r="C764" s="72"/>
      <c r="D764" s="75"/>
      <c r="E764" s="70" t="str">
        <f aca="false">IF(ISNUMBER(D764),Lettre(D764),"")</f>
        <v/>
      </c>
      <c r="F764" s="74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60" t="s">
        <v>883</v>
      </c>
      <c r="B765" s="61" t="s">
        <v>884</v>
      </c>
      <c r="C765" s="72"/>
      <c r="D765" s="75"/>
      <c r="E765" s="70" t="str">
        <f aca="false">IF(ISNUMBER(D765),Lettre(D765),"")</f>
        <v/>
      </c>
      <c r="F765" s="74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60"/>
      <c r="B766" s="61"/>
      <c r="C766" s="72"/>
      <c r="D766" s="75"/>
      <c r="E766" s="70" t="str">
        <f aca="false">IF(ISNUMBER(D766),Lettre(D766),"")</f>
        <v/>
      </c>
      <c r="F766" s="74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60" t="s">
        <v>885</v>
      </c>
      <c r="B767" s="61" t="s">
        <v>886</v>
      </c>
      <c r="C767" s="72" t="s">
        <v>41</v>
      </c>
      <c r="D767" s="75"/>
      <c r="E767" s="70" t="str">
        <f aca="false">IF(ISNUMBER(D767),Lettre(D767),"")</f>
        <v/>
      </c>
      <c r="F767" s="74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60" t="s">
        <v>887</v>
      </c>
      <c r="B768" s="61" t="s">
        <v>888</v>
      </c>
      <c r="C768" s="72" t="s">
        <v>41</v>
      </c>
      <c r="D768" s="75"/>
      <c r="E768" s="70" t="str">
        <f aca="false">IF(ISNUMBER(D768),Lettre(D768),"")</f>
        <v/>
      </c>
      <c r="F768" s="74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60" t="s">
        <v>889</v>
      </c>
      <c r="B769" s="61" t="s">
        <v>890</v>
      </c>
      <c r="C769" s="72" t="s">
        <v>41</v>
      </c>
      <c r="D769" s="75"/>
      <c r="E769" s="70" t="str">
        <f aca="false">IF(ISNUMBER(D769),Lettre(D769),"")</f>
        <v/>
      </c>
      <c r="F769" s="74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60"/>
      <c r="B770" s="61"/>
      <c r="C770" s="72"/>
      <c r="D770" s="75"/>
      <c r="E770" s="70" t="str">
        <f aca="false">IF(ISNUMBER(D770),Lettre(D770),"")</f>
        <v/>
      </c>
      <c r="F770" s="74"/>
      <c r="G770" s="4" t="str">
        <f aca="false">IF(ISBLANK(C770),"N","O")</f>
        <v>N</v>
      </c>
      <c r="H770" s="79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60" t="s">
        <v>891</v>
      </c>
      <c r="B771" s="61" t="s">
        <v>892</v>
      </c>
      <c r="C771" s="72"/>
      <c r="D771" s="75"/>
      <c r="E771" s="70" t="str">
        <f aca="false">IF(ISNUMBER(D771),Lettre(D771),"")</f>
        <v/>
      </c>
      <c r="F771" s="74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60"/>
      <c r="B772" s="61"/>
      <c r="C772" s="72"/>
      <c r="D772" s="75"/>
      <c r="E772" s="70" t="str">
        <f aca="false">IF(ISNUMBER(D772),Lettre(D772),"")</f>
        <v/>
      </c>
      <c r="F772" s="74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60" t="s">
        <v>893</v>
      </c>
      <c r="B773" s="61" t="s">
        <v>894</v>
      </c>
      <c r="C773" s="72" t="s">
        <v>41</v>
      </c>
      <c r="D773" s="75"/>
      <c r="E773" s="70" t="str">
        <f aca="false">IF(ISNUMBER(D773),Lettre(D773),"")</f>
        <v/>
      </c>
      <c r="F773" s="74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60" t="s">
        <v>895</v>
      </c>
      <c r="B774" s="61" t="s">
        <v>896</v>
      </c>
      <c r="C774" s="72" t="s">
        <v>41</v>
      </c>
      <c r="D774" s="75"/>
      <c r="E774" s="70" t="str">
        <f aca="false">IF(ISNUMBER(D774),Lettre(D774),"")</f>
        <v/>
      </c>
      <c r="F774" s="74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60" t="s">
        <v>897</v>
      </c>
      <c r="B775" s="61" t="s">
        <v>898</v>
      </c>
      <c r="C775" s="72" t="s">
        <v>41</v>
      </c>
      <c r="D775" s="75"/>
      <c r="E775" s="70" t="str">
        <f aca="false">IF(ISNUMBER(D775),Lettre(D775),"")</f>
        <v/>
      </c>
      <c r="F775" s="74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60" t="s">
        <v>899</v>
      </c>
      <c r="B776" s="61" t="s">
        <v>900</v>
      </c>
      <c r="C776" s="72" t="s">
        <v>41</v>
      </c>
      <c r="D776" s="75"/>
      <c r="E776" s="70" t="str">
        <f aca="false">IF(ISNUMBER(D776),Lettre(D776),"")</f>
        <v/>
      </c>
      <c r="F776" s="74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60" t="s">
        <v>901</v>
      </c>
      <c r="B777" s="61" t="s">
        <v>902</v>
      </c>
      <c r="C777" s="72" t="s">
        <v>41</v>
      </c>
      <c r="D777" s="75"/>
      <c r="E777" s="70" t="str">
        <f aca="false">IF(ISNUMBER(D777),Lettre(D777),"")</f>
        <v/>
      </c>
      <c r="F777" s="80"/>
      <c r="G777" s="4" t="str">
        <f aca="false">IF(ISBLANK(C777),"N","O")</f>
        <v>O</v>
      </c>
      <c r="H777" s="79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60" t="s">
        <v>903</v>
      </c>
      <c r="B778" s="61" t="s">
        <v>904</v>
      </c>
      <c r="C778" s="72" t="s">
        <v>41</v>
      </c>
      <c r="D778" s="75"/>
      <c r="E778" s="70" t="str">
        <f aca="false">IF(ISNUMBER(D778),Lettre(D778),"")</f>
        <v/>
      </c>
      <c r="F778" s="77"/>
      <c r="G778" s="4" t="str">
        <f aca="false">IF(ISBLANK(C778),"N","O")</f>
        <v>O</v>
      </c>
      <c r="H778" s="79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60"/>
      <c r="B779" s="61"/>
      <c r="C779" s="68"/>
      <c r="D779" s="75"/>
      <c r="E779" s="76" t="str">
        <f aca="false">IF(ISNUMBER(D779),Lettre(D779),"")</f>
        <v/>
      </c>
      <c r="F779" s="77"/>
      <c r="G779" s="4" t="str">
        <f aca="false">IF(ISBLANK(C779),"N","O")</f>
        <v>N</v>
      </c>
      <c r="H779" s="79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60"/>
      <c r="B780" s="61"/>
      <c r="C780" s="68"/>
      <c r="D780" s="75"/>
      <c r="E780" s="76" t="str">
        <f aca="false">IF(ISNUMBER(D780),Lettre(D780),"")</f>
        <v/>
      </c>
      <c r="F780" s="77"/>
      <c r="G780" s="4" t="str">
        <f aca="false">IF(ISBLANK(C780),"N","O")</f>
        <v>N</v>
      </c>
      <c r="H780" s="79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60"/>
      <c r="B781" s="61"/>
      <c r="C781" s="68"/>
      <c r="D781" s="75"/>
      <c r="E781" s="76" t="str">
        <f aca="false">IF(ISNUMBER(D781),Lettre(D781),"")</f>
        <v/>
      </c>
      <c r="F781" s="77"/>
      <c r="G781" s="4" t="str">
        <f aca="false">IF(ISBLANK(C781),"N","O")</f>
        <v>N</v>
      </c>
      <c r="H781" s="79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60"/>
      <c r="B782" s="61"/>
      <c r="C782" s="81"/>
      <c r="D782" s="75"/>
      <c r="E782" s="76" t="str">
        <f aca="false">IF(ISNUMBER(D782),Lettre(D782),"")</f>
        <v/>
      </c>
      <c r="F782" s="77"/>
      <c r="G782" s="4" t="str">
        <f aca="false">IF(ISBLANK(C782),"N","O")</f>
        <v>N</v>
      </c>
      <c r="H782" s="79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82" t="str">
        <f aca="false">"T 00 00 0SM "&amp;TEXT(X783,"00")</f>
        <v>T 00 00 0SM 20</v>
      </c>
      <c r="B783" s="83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2"/>
      <c r="D783" s="84" t="s">
        <v>69</v>
      </c>
      <c r="E783" s="87" t="str">
        <f aca="false">IF(ISNUMBER(D783),Lettre(D783),"")</f>
        <v/>
      </c>
      <c r="F783" s="85"/>
      <c r="G783" s="4" t="s">
        <v>70</v>
      </c>
      <c r="H783" s="79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60"/>
      <c r="B784" s="61"/>
      <c r="C784" s="62"/>
      <c r="D784" s="84"/>
      <c r="E784" s="64"/>
      <c r="F784" s="65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60" t="s">
        <v>905</v>
      </c>
      <c r="B785" s="61" t="s">
        <v>906</v>
      </c>
      <c r="C785" s="68"/>
      <c r="D785" s="86"/>
      <c r="E785" s="70" t="str">
        <f aca="false">IF(ISNUMBER(D785),Lettre(D785),"")</f>
        <v/>
      </c>
      <c r="F785" s="71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60"/>
      <c r="B786" s="61"/>
      <c r="C786" s="72"/>
      <c r="D786" s="75"/>
      <c r="E786" s="70" t="str">
        <f aca="false">IF(ISNUMBER(D786),Lettre(D786),"")</f>
        <v/>
      </c>
      <c r="F786" s="74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60" t="s">
        <v>907</v>
      </c>
      <c r="B787" s="61" t="s">
        <v>908</v>
      </c>
      <c r="C787" s="72" t="s">
        <v>41</v>
      </c>
      <c r="D787" s="75"/>
      <c r="E787" s="70" t="str">
        <f aca="false">IF(ISNUMBER(D787),Lettre(D787),"")</f>
        <v/>
      </c>
      <c r="F787" s="74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60" t="s">
        <v>909</v>
      </c>
      <c r="B788" s="61" t="s">
        <v>910</v>
      </c>
      <c r="C788" s="72" t="s">
        <v>41</v>
      </c>
      <c r="D788" s="75"/>
      <c r="E788" s="70" t="str">
        <f aca="false">IF(ISNUMBER(D788),Lettre(D788),"")</f>
        <v/>
      </c>
      <c r="F788" s="74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60"/>
      <c r="B789" s="61"/>
      <c r="C789" s="72"/>
      <c r="D789" s="75"/>
      <c r="E789" s="70" t="str">
        <f aca="false">IF(ISNUMBER(D789),Lettre(D789),"")</f>
        <v/>
      </c>
      <c r="F789" s="74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60" t="s">
        <v>911</v>
      </c>
      <c r="B790" s="61" t="s">
        <v>912</v>
      </c>
      <c r="C790" s="72"/>
      <c r="D790" s="75"/>
      <c r="E790" s="70" t="str">
        <f aca="false">IF(ISNUMBER(D790),Lettre(D790),"")</f>
        <v/>
      </c>
      <c r="F790" s="74"/>
      <c r="G790" s="4" t="str">
        <f aca="false">IF(ISBLANK(C790),"N","O")</f>
        <v>N</v>
      </c>
      <c r="Z790" s="2" t="str">
        <f aca="false">IF(ISBLANK(C790),IF(ISBLANK(D790),"","prix mal renseigné"),IF(ISBLANK(D790),"prix non renseigné",""))</f>
        <v/>
      </c>
      <c r="AA790" s="2" t="str">
        <f aca="false">IF(ISBLANK(D790),IF(ISBLANK(C790),"ok","Probleme"),IF(ISBLANK(C790),"Probleme","ok"))</f>
        <v>ok</v>
      </c>
      <c r="AB790" s="2" t="str">
        <f aca="false">IF(ISBLANK(A790),IF(ISBLANK(C790),"ok","Probleme"),IF(ISBLANK(C790),"Probleme","ok"))</f>
        <v>Probleme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60"/>
      <c r="B791" s="61"/>
      <c r="C791" s="72"/>
      <c r="D791" s="75"/>
      <c r="E791" s="70" t="str">
        <f aca="false">IF(ISNUMBER(D791),Lettre(D791),"")</f>
        <v/>
      </c>
      <c r="F791" s="74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60" t="s">
        <v>913</v>
      </c>
      <c r="B792" s="61" t="s">
        <v>914</v>
      </c>
      <c r="C792" s="68" t="s">
        <v>41</v>
      </c>
      <c r="D792" s="75"/>
      <c r="E792" s="76" t="str">
        <f aca="false">IF(ISNUMBER(D792),Lettre(D792),"")</f>
        <v/>
      </c>
      <c r="F792" s="77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60" t="s">
        <v>915</v>
      </c>
      <c r="B793" s="61" t="s">
        <v>916</v>
      </c>
      <c r="C793" s="72" t="s">
        <v>41</v>
      </c>
      <c r="D793" s="75"/>
      <c r="E793" s="78" t="str">
        <f aca="false">IF(ISNUMBER(D793),Lettre(D793),"")</f>
        <v/>
      </c>
      <c r="F793" s="77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60"/>
      <c r="B794" s="61"/>
      <c r="C794" s="72"/>
      <c r="D794" s="75"/>
      <c r="E794" s="76" t="str">
        <f aca="false">IF(ISNUMBER(D794),Lettre(D794),"")</f>
        <v/>
      </c>
      <c r="F794" s="77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60" t="s">
        <v>917</v>
      </c>
      <c r="B795" s="61" t="s">
        <v>918</v>
      </c>
      <c r="C795" s="72"/>
      <c r="D795" s="75"/>
      <c r="E795" s="76" t="str">
        <f aca="false">IF(ISNUMBER(D795),Lettre(D795),"")</f>
        <v/>
      </c>
      <c r="F795" s="77"/>
      <c r="G795" s="4" t="str">
        <f aca="false">IF(ISBLANK(C795),"N","O")</f>
        <v>N</v>
      </c>
      <c r="H795" s="46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Probleme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60"/>
      <c r="B796" s="61"/>
      <c r="C796" s="68"/>
      <c r="D796" s="75"/>
      <c r="E796" s="76" t="str">
        <f aca="false">IF(ISNUMBER(D796),Lettre(D796),"")</f>
        <v/>
      </c>
      <c r="F796" s="77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60" t="s">
        <v>919</v>
      </c>
      <c r="B797" s="61" t="s">
        <v>920</v>
      </c>
      <c r="C797" s="72" t="s">
        <v>41</v>
      </c>
      <c r="D797" s="75"/>
      <c r="E797" s="70" t="str">
        <f aca="false">IF(ISNUMBER(D797),Lettre(D797),"")</f>
        <v/>
      </c>
      <c r="F797" s="74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60" t="s">
        <v>921</v>
      </c>
      <c r="B798" s="61" t="s">
        <v>922</v>
      </c>
      <c r="C798" s="72" t="s">
        <v>41</v>
      </c>
      <c r="D798" s="75"/>
      <c r="E798" s="70" t="str">
        <f aca="false">IF(ISNUMBER(D798),Lettre(D798),"")</f>
        <v/>
      </c>
      <c r="F798" s="74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60" t="s">
        <v>923</v>
      </c>
      <c r="B799" s="61" t="s">
        <v>924</v>
      </c>
      <c r="C799" s="72" t="s">
        <v>41</v>
      </c>
      <c r="D799" s="75"/>
      <c r="E799" s="70" t="str">
        <f aca="false">IF(ISNUMBER(D799),Lettre(D799),"")</f>
        <v/>
      </c>
      <c r="F799" s="74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60" t="s">
        <v>925</v>
      </c>
      <c r="B800" s="61" t="s">
        <v>926</v>
      </c>
      <c r="C800" s="72" t="s">
        <v>41</v>
      </c>
      <c r="D800" s="75"/>
      <c r="E800" s="70" t="str">
        <f aca="false">IF(ISNUMBER(D800),Lettre(D800),"")</f>
        <v/>
      </c>
      <c r="F800" s="74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60"/>
      <c r="B801" s="61" t="s">
        <v>927</v>
      </c>
      <c r="C801" s="72"/>
      <c r="D801" s="75"/>
      <c r="E801" s="70" t="str">
        <f aca="false">IF(ISNUMBER(D801),Lettre(D801),"")</f>
        <v/>
      </c>
      <c r="F801" s="74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60"/>
      <c r="B802" s="61"/>
      <c r="C802" s="72"/>
      <c r="D802" s="75"/>
      <c r="E802" s="70" t="str">
        <f aca="false">IF(ISNUMBER(D802),Lettre(D802),"")</f>
        <v/>
      </c>
      <c r="F802" s="74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60" t="s">
        <v>928</v>
      </c>
      <c r="B803" s="61" t="s">
        <v>929</v>
      </c>
      <c r="C803" s="72"/>
      <c r="D803" s="75"/>
      <c r="E803" s="70" t="str">
        <f aca="false">IF(ISNUMBER(D803),Lettre(D803),"")</f>
        <v/>
      </c>
      <c r="F803" s="74"/>
      <c r="G803" s="4" t="str">
        <f aca="false">IF(ISBLANK(C803),"N","O")</f>
        <v>N</v>
      </c>
      <c r="Z803" s="2" t="str">
        <f aca="false">IF(ISBLANK(C803),IF(ISBLANK(D803),"","prix mal renseigné"),IF(ISBLANK(D803),"prix non renseigné",""))</f>
        <v/>
      </c>
      <c r="AA803" s="2" t="str">
        <f aca="false">IF(ISBLANK(D803),IF(ISBLANK(C803),"ok","Probleme"),IF(ISBLANK(C803),"Probleme","ok"))</f>
        <v>ok</v>
      </c>
      <c r="AB803" s="2" t="str">
        <f aca="false">IF(ISBLANK(A803),IF(ISBLANK(C803),"ok","Probleme"),IF(ISBLANK(C803),"Probleme","ok"))</f>
        <v>Probleme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60"/>
      <c r="B804" s="61"/>
      <c r="C804" s="72"/>
      <c r="D804" s="75"/>
      <c r="E804" s="70" t="str">
        <f aca="false">IF(ISNUMBER(D804),Lettre(D804),"")</f>
        <v/>
      </c>
      <c r="F804" s="74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60" t="s">
        <v>930</v>
      </c>
      <c r="B805" s="61" t="s">
        <v>931</v>
      </c>
      <c r="C805" s="72" t="s">
        <v>41</v>
      </c>
      <c r="D805" s="75"/>
      <c r="E805" s="70" t="str">
        <f aca="false">IF(ISNUMBER(D805),Lettre(D805),"")</f>
        <v/>
      </c>
      <c r="F805" s="74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60" t="s">
        <v>932</v>
      </c>
      <c r="B806" s="61" t="s">
        <v>933</v>
      </c>
      <c r="C806" s="72" t="s">
        <v>41</v>
      </c>
      <c r="D806" s="75"/>
      <c r="E806" s="70" t="str">
        <f aca="false">IF(ISNUMBER(D806),Lettre(D806),"")</f>
        <v/>
      </c>
      <c r="F806" s="74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60"/>
      <c r="B807" s="61"/>
      <c r="C807" s="72"/>
      <c r="D807" s="75"/>
      <c r="E807" s="70" t="str">
        <f aca="false">IF(ISNUMBER(D807),Lettre(D807),"")</f>
        <v/>
      </c>
      <c r="F807" s="74"/>
      <c r="G807" s="4" t="str">
        <f aca="false">IF(ISBLANK(C807),"N","O")</f>
        <v>N</v>
      </c>
      <c r="H807" s="79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60" t="s">
        <v>934</v>
      </c>
      <c r="B808" s="61" t="s">
        <v>935</v>
      </c>
      <c r="C808" s="72"/>
      <c r="D808" s="75"/>
      <c r="E808" s="70" t="str">
        <f aca="false">IF(ISNUMBER(D808),Lettre(D808),"")</f>
        <v/>
      </c>
      <c r="F808" s="74"/>
      <c r="G808" s="4" t="str">
        <f aca="false">IF(ISBLANK(C808),"N","O")</f>
        <v>N</v>
      </c>
      <c r="Z808" s="2" t="str">
        <f aca="false">IF(ISBLANK(C808),IF(ISBLANK(D808),"","prix mal renseigné"),IF(ISBLANK(D808),"prix non renseigné",""))</f>
        <v/>
      </c>
      <c r="AA808" s="2" t="str">
        <f aca="false">IF(ISBLANK(D808),IF(ISBLANK(C808),"ok","Probleme"),IF(ISBLANK(C808),"Probleme","ok"))</f>
        <v>ok</v>
      </c>
      <c r="AB808" s="2" t="str">
        <f aca="false">IF(ISBLANK(A808),IF(ISBLANK(C808),"ok","Probleme"),IF(ISBLANK(C808),"Probleme","ok"))</f>
        <v>Probleme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60"/>
      <c r="B809" s="61"/>
      <c r="C809" s="72"/>
      <c r="D809" s="75"/>
      <c r="E809" s="70" t="str">
        <f aca="false">IF(ISNUMBER(D809),Lettre(D809),"")</f>
        <v/>
      </c>
      <c r="F809" s="74"/>
      <c r="G809" s="4" t="str">
        <f aca="false">IF(ISBLANK(C809),"N","O")</f>
        <v>N</v>
      </c>
      <c r="Z809" s="2" t="str">
        <f aca="false">IF(ISBLANK(C809),IF(ISBLANK(D809),"","prix mal renseigné"),IF(ISBLANK(D809),"prix non renseigné",""))</f>
        <v/>
      </c>
      <c r="AA809" s="2" t="str">
        <f aca="false">IF(ISBLANK(D809),IF(ISBLANK(C809),"ok","Probleme"),IF(ISBLANK(C809),"Probleme","ok"))</f>
        <v>ok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60" t="s">
        <v>936</v>
      </c>
      <c r="B810" s="61" t="s">
        <v>937</v>
      </c>
      <c r="C810" s="72" t="s">
        <v>41</v>
      </c>
      <c r="D810" s="75"/>
      <c r="E810" s="70" t="str">
        <f aca="false">IF(ISNUMBER(D810),Lettre(D810),"")</f>
        <v/>
      </c>
      <c r="F810" s="74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60" t="s">
        <v>938</v>
      </c>
      <c r="B811" s="61" t="s">
        <v>939</v>
      </c>
      <c r="C811" s="72" t="s">
        <v>41</v>
      </c>
      <c r="D811" s="75"/>
      <c r="E811" s="70" t="str">
        <f aca="false">IF(ISNUMBER(D811),Lettre(D811),"")</f>
        <v/>
      </c>
      <c r="F811" s="74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60"/>
      <c r="B812" s="61"/>
      <c r="C812" s="72"/>
      <c r="D812" s="75"/>
      <c r="E812" s="70" t="str">
        <f aca="false">IF(ISNUMBER(D812),Lettre(D812),"")</f>
        <v/>
      </c>
      <c r="F812" s="74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60"/>
      <c r="B813" s="61"/>
      <c r="C813" s="72"/>
      <c r="D813" s="75"/>
      <c r="E813" s="70" t="str">
        <f aca="false">IF(ISNUMBER(D813),Lettre(D813),"")</f>
        <v/>
      </c>
      <c r="F813" s="74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60"/>
      <c r="B814" s="61"/>
      <c r="C814" s="72"/>
      <c r="D814" s="75"/>
      <c r="E814" s="70" t="str">
        <f aca="false">IF(ISNUMBER(D814),Lettre(D814),"")</f>
        <v/>
      </c>
      <c r="F814" s="80"/>
      <c r="G814" s="4" t="str">
        <f aca="false">IF(ISBLANK(C814),"N","O")</f>
        <v>N</v>
      </c>
      <c r="H814" s="79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60"/>
      <c r="B815" s="61"/>
      <c r="C815" s="72"/>
      <c r="D815" s="75"/>
      <c r="E815" s="70" t="str">
        <f aca="false">IF(ISNUMBER(D815),Lettre(D815),"")</f>
        <v/>
      </c>
      <c r="F815" s="77"/>
      <c r="G815" s="4" t="str">
        <f aca="false">IF(ISBLANK(C815),"N","O")</f>
        <v>N</v>
      </c>
      <c r="H815" s="79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60"/>
      <c r="B816" s="61"/>
      <c r="C816" s="68"/>
      <c r="D816" s="75"/>
      <c r="E816" s="76" t="str">
        <f aca="false">IF(ISNUMBER(D816),Lettre(D816),"")</f>
        <v/>
      </c>
      <c r="F816" s="77"/>
      <c r="G816" s="4" t="str">
        <f aca="false">IF(ISBLANK(C816),"N","O")</f>
        <v>N</v>
      </c>
      <c r="H816" s="79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60"/>
      <c r="B817" s="61"/>
      <c r="C817" s="68"/>
      <c r="D817" s="75"/>
      <c r="E817" s="76" t="str">
        <f aca="false">IF(ISNUMBER(D817),Lettre(D817),"")</f>
        <v/>
      </c>
      <c r="F817" s="77"/>
      <c r="G817" s="4" t="str">
        <f aca="false">IF(ISBLANK(C817),"N","O")</f>
        <v>N</v>
      </c>
      <c r="H817" s="79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60"/>
      <c r="B818" s="61"/>
      <c r="C818" s="68"/>
      <c r="D818" s="75"/>
      <c r="E818" s="76" t="str">
        <f aca="false">IF(ISNUMBER(D818),Lettre(D818),"")</f>
        <v/>
      </c>
      <c r="F818" s="77"/>
      <c r="G818" s="4" t="str">
        <f aca="false">IF(ISBLANK(C818),"N","O")</f>
        <v>N</v>
      </c>
      <c r="H818" s="79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60"/>
      <c r="B819" s="61"/>
      <c r="C819" s="81"/>
      <c r="D819" s="75"/>
      <c r="E819" s="76" t="str">
        <f aca="false">IF(ISNUMBER(D819),Lettre(D819),"")</f>
        <v/>
      </c>
      <c r="F819" s="77"/>
      <c r="G819" s="4" t="str">
        <f aca="false">IF(ISBLANK(C819),"N","O")</f>
        <v>N</v>
      </c>
      <c r="H819" s="79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82" t="str">
        <f aca="false">"T 00 00 0SM "&amp;TEXT(X820,"00")</f>
        <v>T 00 00 0SM 21</v>
      </c>
      <c r="B820" s="83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2"/>
      <c r="D820" s="84" t="s">
        <v>69</v>
      </c>
      <c r="E820" s="87" t="str">
        <f aca="false">IF(ISNUMBER(D820),Lettre(D820),"")</f>
        <v/>
      </c>
      <c r="F820" s="85"/>
      <c r="G820" s="4" t="s">
        <v>70</v>
      </c>
      <c r="H820" s="79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60"/>
      <c r="B821" s="61"/>
      <c r="C821" s="62"/>
      <c r="D821" s="84"/>
      <c r="E821" s="64"/>
      <c r="F821" s="65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60" t="s">
        <v>940</v>
      </c>
      <c r="B822" s="61" t="s">
        <v>941</v>
      </c>
      <c r="C822" s="68"/>
      <c r="D822" s="86"/>
      <c r="E822" s="70" t="str">
        <f aca="false">IF(ISNUMBER(D822),Lettre(D822),"")</f>
        <v/>
      </c>
      <c r="F822" s="71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60"/>
      <c r="B823" s="61"/>
      <c r="C823" s="72"/>
      <c r="D823" s="75"/>
      <c r="E823" s="70" t="str">
        <f aca="false">IF(ISNUMBER(D823),Lettre(D823),"")</f>
        <v/>
      </c>
      <c r="F823" s="74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60" t="s">
        <v>942</v>
      </c>
      <c r="B824" s="61" t="s">
        <v>943</v>
      </c>
      <c r="C824" s="72" t="s">
        <v>41</v>
      </c>
      <c r="D824" s="75"/>
      <c r="E824" s="70" t="str">
        <f aca="false">IF(ISNUMBER(D824),Lettre(D824),"")</f>
        <v/>
      </c>
      <c r="F824" s="74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60" t="s">
        <v>944</v>
      </c>
      <c r="B825" s="61" t="s">
        <v>945</v>
      </c>
      <c r="C825" s="72" t="s">
        <v>41</v>
      </c>
      <c r="D825" s="75"/>
      <c r="E825" s="70" t="str">
        <f aca="false">IF(ISNUMBER(D825),Lettre(D825),"")</f>
        <v/>
      </c>
      <c r="F825" s="74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60" t="s">
        <v>946</v>
      </c>
      <c r="B826" s="61" t="s">
        <v>947</v>
      </c>
      <c r="C826" s="72" t="s">
        <v>41</v>
      </c>
      <c r="D826" s="75"/>
      <c r="E826" s="70" t="str">
        <f aca="false">IF(ISNUMBER(D826),Lettre(D826),"")</f>
        <v/>
      </c>
      <c r="F826" s="74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60" t="s">
        <v>948</v>
      </c>
      <c r="B827" s="61" t="s">
        <v>949</v>
      </c>
      <c r="C827" s="72" t="s">
        <v>41</v>
      </c>
      <c r="D827" s="75"/>
      <c r="E827" s="70" t="str">
        <f aca="false">IF(ISNUMBER(D827),Lettre(D827),"")</f>
        <v/>
      </c>
      <c r="F827" s="74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60" t="s">
        <v>950</v>
      </c>
      <c r="B828" s="61" t="s">
        <v>951</v>
      </c>
      <c r="C828" s="72" t="s">
        <v>41</v>
      </c>
      <c r="D828" s="75"/>
      <c r="E828" s="70" t="str">
        <f aca="false">IF(ISNUMBER(D828),Lettre(D828),"")</f>
        <v/>
      </c>
      <c r="F828" s="74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60" t="s">
        <v>952</v>
      </c>
      <c r="B829" s="61" t="s">
        <v>953</v>
      </c>
      <c r="C829" s="68" t="s">
        <v>41</v>
      </c>
      <c r="D829" s="75"/>
      <c r="E829" s="76" t="str">
        <f aca="false">IF(ISNUMBER(D829),Lettre(D829),"")</f>
        <v/>
      </c>
      <c r="F829" s="77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60" t="s">
        <v>954</v>
      </c>
      <c r="B830" s="61" t="s">
        <v>955</v>
      </c>
      <c r="C830" s="72" t="s">
        <v>41</v>
      </c>
      <c r="D830" s="75"/>
      <c r="E830" s="78" t="str">
        <f aca="false">IF(ISNUMBER(D830),Lettre(D830),"")</f>
        <v/>
      </c>
      <c r="F830" s="77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60"/>
      <c r="B831" s="61"/>
      <c r="C831" s="72"/>
      <c r="D831" s="75"/>
      <c r="E831" s="76" t="str">
        <f aca="false">IF(ISNUMBER(D831),Lettre(D831),"")</f>
        <v/>
      </c>
      <c r="F831" s="77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60" t="s">
        <v>956</v>
      </c>
      <c r="B832" s="61" t="s">
        <v>957</v>
      </c>
      <c r="C832" s="72"/>
      <c r="D832" s="75"/>
      <c r="E832" s="76" t="str">
        <f aca="false">IF(ISNUMBER(D832),Lettre(D832),"")</f>
        <v/>
      </c>
      <c r="F832" s="77"/>
      <c r="G832" s="4" t="str">
        <f aca="false">IF(ISBLANK(C832),"N","O")</f>
        <v>N</v>
      </c>
      <c r="H832" s="46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60"/>
      <c r="B833" s="61"/>
      <c r="C833" s="68"/>
      <c r="D833" s="75"/>
      <c r="E833" s="76" t="str">
        <f aca="false">IF(ISNUMBER(D833),Lettre(D833),"")</f>
        <v/>
      </c>
      <c r="F833" s="77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60" t="s">
        <v>958</v>
      </c>
      <c r="B834" s="61" t="s">
        <v>959</v>
      </c>
      <c r="C834" s="72" t="s">
        <v>41</v>
      </c>
      <c r="D834" s="75"/>
      <c r="E834" s="70" t="str">
        <f aca="false">IF(ISNUMBER(D834),Lettre(D834),"")</f>
        <v/>
      </c>
      <c r="F834" s="74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60" t="s">
        <v>960</v>
      </c>
      <c r="B835" s="61" t="s">
        <v>961</v>
      </c>
      <c r="C835" s="72" t="s">
        <v>41</v>
      </c>
      <c r="D835" s="75"/>
      <c r="E835" s="70" t="str">
        <f aca="false">IF(ISNUMBER(D835),Lettre(D835),"")</f>
        <v/>
      </c>
      <c r="F835" s="74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60" t="s">
        <v>962</v>
      </c>
      <c r="B836" s="61" t="s">
        <v>963</v>
      </c>
      <c r="C836" s="72" t="s">
        <v>41</v>
      </c>
      <c r="D836" s="75"/>
      <c r="E836" s="70" t="str">
        <f aca="false">IF(ISNUMBER(D836),Lettre(D836),"")</f>
        <v/>
      </c>
      <c r="F836" s="74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60" t="s">
        <v>964</v>
      </c>
      <c r="B837" s="61" t="s">
        <v>965</v>
      </c>
      <c r="C837" s="72" t="s">
        <v>41</v>
      </c>
      <c r="D837" s="75"/>
      <c r="E837" s="70" t="str">
        <f aca="false">IF(ISNUMBER(D837),Lettre(D837),"")</f>
        <v/>
      </c>
      <c r="F837" s="74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60"/>
      <c r="B838" s="61" t="s">
        <v>966</v>
      </c>
      <c r="C838" s="72"/>
      <c r="D838" s="75"/>
      <c r="E838" s="70" t="str">
        <f aca="false">IF(ISNUMBER(D838),Lettre(D838),"")</f>
        <v/>
      </c>
      <c r="F838" s="74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60" t="s">
        <v>967</v>
      </c>
      <c r="B839" s="61" t="s">
        <v>965</v>
      </c>
      <c r="C839" s="72" t="s">
        <v>41</v>
      </c>
      <c r="D839" s="75"/>
      <c r="E839" s="70" t="str">
        <f aca="false">IF(ISNUMBER(D839),Lettre(D839),"")</f>
        <v/>
      </c>
      <c r="F839" s="74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60"/>
      <c r="B840" s="61" t="s">
        <v>968</v>
      </c>
      <c r="C840" s="72"/>
      <c r="D840" s="75"/>
      <c r="E840" s="70" t="str">
        <f aca="false">IF(ISNUMBER(D840),Lettre(D840),"")</f>
        <v/>
      </c>
      <c r="F840" s="74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60" t="s">
        <v>969</v>
      </c>
      <c r="B841" s="61" t="s">
        <v>970</v>
      </c>
      <c r="C841" s="72" t="s">
        <v>41</v>
      </c>
      <c r="D841" s="75"/>
      <c r="E841" s="70" t="str">
        <f aca="false">IF(ISNUMBER(D841),Lettre(D841),"")</f>
        <v/>
      </c>
      <c r="F841" s="74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60"/>
      <c r="B842" s="61"/>
      <c r="C842" s="72"/>
      <c r="D842" s="75"/>
      <c r="E842" s="70" t="str">
        <f aca="false">IF(ISNUMBER(D842),Lettre(D842),"")</f>
        <v/>
      </c>
      <c r="F842" s="74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60" t="s">
        <v>971</v>
      </c>
      <c r="B843" s="61" t="s">
        <v>972</v>
      </c>
      <c r="C843" s="72"/>
      <c r="D843" s="75"/>
      <c r="E843" s="70" t="str">
        <f aca="false">IF(ISNUMBER(D843),Lettre(D843),"")</f>
        <v/>
      </c>
      <c r="F843" s="74"/>
      <c r="G843" s="4" t="str">
        <f aca="false">IF(ISBLANK(C843),"N","O")</f>
        <v>N</v>
      </c>
      <c r="Z843" s="2" t="str">
        <f aca="false">IF(ISBLANK(C843),IF(ISBLANK(D843),"","prix mal renseigné"),IF(ISBLANK(D843),"prix non renseigné",""))</f>
        <v/>
      </c>
      <c r="AA843" s="2" t="str">
        <f aca="false">IF(ISBLANK(D843),IF(ISBLANK(C843),"ok","Probleme"),IF(ISBLANK(C843),"Probleme","ok"))</f>
        <v>ok</v>
      </c>
      <c r="AB843" s="2" t="str">
        <f aca="false">IF(ISBLANK(A843),IF(ISBLANK(C843),"ok","Probleme"),IF(ISBLANK(C843),"Probleme","ok"))</f>
        <v>Probleme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60"/>
      <c r="B844" s="61"/>
      <c r="C844" s="72"/>
      <c r="D844" s="75"/>
      <c r="E844" s="70" t="str">
        <f aca="false">IF(ISNUMBER(D844),Lettre(D844),"")</f>
        <v/>
      </c>
      <c r="F844" s="74"/>
      <c r="G844" s="4" t="str">
        <f aca="false">IF(ISBLANK(C844),"N","O")</f>
        <v>N</v>
      </c>
      <c r="H844" s="79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60" t="s">
        <v>973</v>
      </c>
      <c r="B845" s="61" t="s">
        <v>974</v>
      </c>
      <c r="C845" s="72" t="s">
        <v>41</v>
      </c>
      <c r="D845" s="75"/>
      <c r="E845" s="70" t="str">
        <f aca="false">IF(ISNUMBER(D845),Lettre(D845),"")</f>
        <v/>
      </c>
      <c r="F845" s="74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60" t="s">
        <v>975</v>
      </c>
      <c r="B846" s="61" t="s">
        <v>976</v>
      </c>
      <c r="C846" s="72" t="s">
        <v>41</v>
      </c>
      <c r="D846" s="75"/>
      <c r="E846" s="70" t="str">
        <f aca="false">IF(ISNUMBER(D846),Lettre(D846),"")</f>
        <v/>
      </c>
      <c r="F846" s="74"/>
      <c r="G846" s="4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60" t="s">
        <v>977</v>
      </c>
      <c r="B847" s="61" t="s">
        <v>978</v>
      </c>
      <c r="C847" s="72" t="s">
        <v>41</v>
      </c>
      <c r="D847" s="75"/>
      <c r="E847" s="70" t="str">
        <f aca="false">IF(ISNUMBER(D847),Lettre(D847),"")</f>
        <v/>
      </c>
      <c r="F847" s="74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60" t="s">
        <v>979</v>
      </c>
      <c r="B848" s="61" t="s">
        <v>980</v>
      </c>
      <c r="C848" s="72" t="s">
        <v>41</v>
      </c>
      <c r="D848" s="75"/>
      <c r="E848" s="70" t="str">
        <f aca="false">IF(ISNUMBER(D848),Lettre(D848),"")</f>
        <v/>
      </c>
      <c r="F848" s="74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60"/>
      <c r="B849" s="61"/>
      <c r="C849" s="72"/>
      <c r="D849" s="75"/>
      <c r="E849" s="70" t="str">
        <f aca="false">IF(ISNUMBER(D849),Lettre(D849),"")</f>
        <v/>
      </c>
      <c r="F849" s="74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60" t="s">
        <v>981</v>
      </c>
      <c r="B850" s="61" t="s">
        <v>982</v>
      </c>
      <c r="C850" s="72"/>
      <c r="D850" s="75"/>
      <c r="E850" s="70" t="str">
        <f aca="false">IF(ISNUMBER(D850),Lettre(D850),"")</f>
        <v/>
      </c>
      <c r="F850" s="74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Probleme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60"/>
      <c r="B851" s="61"/>
      <c r="C851" s="72"/>
      <c r="D851" s="75"/>
      <c r="E851" s="70" t="str">
        <f aca="false">IF(ISNUMBER(D851),Lettre(D851),"")</f>
        <v/>
      </c>
      <c r="F851" s="80"/>
      <c r="G851" s="4" t="str">
        <f aca="false">IF(ISBLANK(C851),"N","O")</f>
        <v>N</v>
      </c>
      <c r="H851" s="79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60" t="s">
        <v>983</v>
      </c>
      <c r="B852" s="61" t="s">
        <v>984</v>
      </c>
      <c r="C852" s="72" t="s">
        <v>41</v>
      </c>
      <c r="D852" s="75"/>
      <c r="E852" s="70" t="str">
        <f aca="false">IF(ISNUMBER(D852),Lettre(D852),"")</f>
        <v/>
      </c>
      <c r="F852" s="77"/>
      <c r="G852" s="4" t="str">
        <f aca="false">IF(ISBLANK(C852),"N","O")</f>
        <v>O</v>
      </c>
      <c r="H852" s="79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60" t="s">
        <v>985</v>
      </c>
      <c r="B853" s="61" t="s">
        <v>986</v>
      </c>
      <c r="C853" s="68" t="s">
        <v>41</v>
      </c>
      <c r="D853" s="75"/>
      <c r="E853" s="76" t="str">
        <f aca="false">IF(ISNUMBER(D853),Lettre(D853),"")</f>
        <v/>
      </c>
      <c r="F853" s="77"/>
      <c r="G853" s="4" t="str">
        <f aca="false">IF(ISBLANK(C853),"N","O")</f>
        <v>O</v>
      </c>
      <c r="H853" s="79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60"/>
      <c r="B854" s="61" t="s">
        <v>987</v>
      </c>
      <c r="C854" s="68"/>
      <c r="D854" s="75"/>
      <c r="E854" s="76" t="str">
        <f aca="false">IF(ISNUMBER(D854),Lettre(D854),"")</f>
        <v/>
      </c>
      <c r="F854" s="77"/>
      <c r="G854" s="4" t="str">
        <f aca="false">IF(ISBLANK(C854),"N","O")</f>
        <v>N</v>
      </c>
      <c r="H854" s="79"/>
      <c r="Z854" s="2" t="str">
        <f aca="false">IF(ISBLANK(C854),IF(ISBLANK(D854),"","prix mal renseigné"),IF(ISBLANK(D854),"prix non renseigné",""))</f>
        <v/>
      </c>
      <c r="AA854" s="2" t="str">
        <f aca="false">IF(ISBLANK(D854),IF(ISBLANK(C854),"ok","Probleme"),IF(ISBLANK(C854),"Probleme","ok"))</f>
        <v>ok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60" t="s">
        <v>988</v>
      </c>
      <c r="B855" s="61" t="s">
        <v>989</v>
      </c>
      <c r="C855" s="68" t="s">
        <v>41</v>
      </c>
      <c r="D855" s="75"/>
      <c r="E855" s="76" t="str">
        <f aca="false">IF(ISNUMBER(D855),Lettre(D855),"")</f>
        <v/>
      </c>
      <c r="F855" s="77"/>
      <c r="G855" s="4" t="str">
        <f aca="false">IF(ISBLANK(C855),"N","O")</f>
        <v>O</v>
      </c>
      <c r="H855" s="79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60"/>
      <c r="B856" s="61" t="s">
        <v>990</v>
      </c>
      <c r="C856" s="81"/>
      <c r="D856" s="75"/>
      <c r="E856" s="76" t="str">
        <f aca="false">IF(ISNUMBER(D856),Lettre(D856),"")</f>
        <v/>
      </c>
      <c r="F856" s="77"/>
      <c r="G856" s="4" t="str">
        <f aca="false">IF(ISBLANK(C856),"N","O")</f>
        <v>N</v>
      </c>
      <c r="H856" s="79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82" t="str">
        <f aca="false">"T 00 00 0SM "&amp;TEXT(X857,"00")</f>
        <v>T 00 00 0SM 22</v>
      </c>
      <c r="B857" s="83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2"/>
      <c r="D857" s="84" t="s">
        <v>69</v>
      </c>
      <c r="E857" s="87" t="str">
        <f aca="false">IF(ISNUMBER(D857),Lettre(D857),"")</f>
        <v/>
      </c>
      <c r="F857" s="85"/>
      <c r="G857" s="4" t="s">
        <v>70</v>
      </c>
      <c r="H857" s="79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60"/>
      <c r="B858" s="61"/>
      <c r="C858" s="62"/>
      <c r="D858" s="84"/>
      <c r="E858" s="64"/>
      <c r="F858" s="65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60" t="s">
        <v>991</v>
      </c>
      <c r="B859" s="61" t="s">
        <v>992</v>
      </c>
      <c r="C859" s="68" t="s">
        <v>41</v>
      </c>
      <c r="D859" s="86"/>
      <c r="E859" s="70" t="str">
        <f aca="false">IF(ISNUMBER(D859),Lettre(D859),"")</f>
        <v/>
      </c>
      <c r="F859" s="71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60"/>
      <c r="B860" s="61" t="s">
        <v>993</v>
      </c>
      <c r="C860" s="72"/>
      <c r="D860" s="75"/>
      <c r="E860" s="70" t="str">
        <f aca="false">IF(ISNUMBER(D860),Lettre(D860),"")</f>
        <v/>
      </c>
      <c r="F860" s="74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60" t="s">
        <v>994</v>
      </c>
      <c r="B861" s="61" t="s">
        <v>995</v>
      </c>
      <c r="C861" s="72" t="s">
        <v>41</v>
      </c>
      <c r="D861" s="75"/>
      <c r="E861" s="70" t="str">
        <f aca="false">IF(ISNUMBER(D861),Lettre(D861),"")</f>
        <v/>
      </c>
      <c r="F861" s="74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60"/>
      <c r="B862" s="61" t="s">
        <v>996</v>
      </c>
      <c r="C862" s="72"/>
      <c r="D862" s="75"/>
      <c r="E862" s="70" t="str">
        <f aca="false">IF(ISNUMBER(D862),Lettre(D862),"")</f>
        <v/>
      </c>
      <c r="F862" s="74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60" t="s">
        <v>997</v>
      </c>
      <c r="B863" s="61" t="s">
        <v>995</v>
      </c>
      <c r="C863" s="72" t="s">
        <v>41</v>
      </c>
      <c r="D863" s="75"/>
      <c r="E863" s="70" t="str">
        <f aca="false">IF(ISNUMBER(D863),Lettre(D863),"")</f>
        <v/>
      </c>
      <c r="F863" s="74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60"/>
      <c r="B864" s="61" t="s">
        <v>998</v>
      </c>
      <c r="C864" s="72"/>
      <c r="D864" s="75"/>
      <c r="E864" s="70" t="str">
        <f aca="false">IF(ISNUMBER(D864),Lettre(D864),"")</f>
        <v/>
      </c>
      <c r="F864" s="74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60" t="s">
        <v>999</v>
      </c>
      <c r="B865" s="61" t="s">
        <v>995</v>
      </c>
      <c r="C865" s="72" t="s">
        <v>41</v>
      </c>
      <c r="D865" s="75"/>
      <c r="E865" s="70" t="str">
        <f aca="false">IF(ISNUMBER(D865),Lettre(D865),"")</f>
        <v/>
      </c>
      <c r="F865" s="74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60"/>
      <c r="B866" s="61" t="s">
        <v>1000</v>
      </c>
      <c r="C866" s="68"/>
      <c r="D866" s="75"/>
      <c r="E866" s="76" t="str">
        <f aca="false">IF(ISNUMBER(D866),Lettre(D866),"")</f>
        <v/>
      </c>
      <c r="F866" s="77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60" t="s">
        <v>1001</v>
      </c>
      <c r="B867" s="61" t="s">
        <v>1002</v>
      </c>
      <c r="C867" s="72" t="s">
        <v>41</v>
      </c>
      <c r="D867" s="75"/>
      <c r="E867" s="78" t="str">
        <f aca="false">IF(ISNUMBER(D867),Lettre(D867),"")</f>
        <v/>
      </c>
      <c r="F867" s="77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60"/>
      <c r="B868" s="61" t="s">
        <v>996</v>
      </c>
      <c r="C868" s="72"/>
      <c r="D868" s="75"/>
      <c r="E868" s="76" t="str">
        <f aca="false">IF(ISNUMBER(D868),Lettre(D868),"")</f>
        <v/>
      </c>
      <c r="F868" s="77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60" t="s">
        <v>1003</v>
      </c>
      <c r="B869" s="61" t="s">
        <v>1002</v>
      </c>
      <c r="C869" s="72" t="s">
        <v>41</v>
      </c>
      <c r="D869" s="75"/>
      <c r="E869" s="76" t="str">
        <f aca="false">IF(ISNUMBER(D869),Lettre(D869),"")</f>
        <v/>
      </c>
      <c r="F869" s="77"/>
      <c r="G869" s="4" t="str">
        <f aca="false">IF(ISBLANK(C869),"N","O")</f>
        <v>O</v>
      </c>
      <c r="H869" s="46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60"/>
      <c r="B870" s="61" t="s">
        <v>998</v>
      </c>
      <c r="C870" s="68"/>
      <c r="D870" s="75"/>
      <c r="E870" s="76" t="str">
        <f aca="false">IF(ISNUMBER(D870),Lettre(D870),"")</f>
        <v/>
      </c>
      <c r="F870" s="77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60" t="s">
        <v>1004</v>
      </c>
      <c r="B871" s="61" t="s">
        <v>1002</v>
      </c>
      <c r="C871" s="72" t="s">
        <v>41</v>
      </c>
      <c r="D871" s="75"/>
      <c r="E871" s="70" t="str">
        <f aca="false">IF(ISNUMBER(D871),Lettre(D871),"")</f>
        <v/>
      </c>
      <c r="F871" s="74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60"/>
      <c r="B872" s="61" t="s">
        <v>1000</v>
      </c>
      <c r="C872" s="72"/>
      <c r="D872" s="75"/>
      <c r="E872" s="70" t="str">
        <f aca="false">IF(ISNUMBER(D872),Lettre(D872),"")</f>
        <v/>
      </c>
      <c r="F872" s="74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60" t="s">
        <v>1005</v>
      </c>
      <c r="B873" s="61" t="s">
        <v>1006</v>
      </c>
      <c r="C873" s="72" t="s">
        <v>41</v>
      </c>
      <c r="D873" s="75"/>
      <c r="E873" s="70" t="str">
        <f aca="false">IF(ISNUMBER(D873),Lettre(D873),"")</f>
        <v/>
      </c>
      <c r="F873" s="74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60"/>
      <c r="B874" s="61" t="s">
        <v>996</v>
      </c>
      <c r="C874" s="72"/>
      <c r="D874" s="75"/>
      <c r="E874" s="70" t="str">
        <f aca="false">IF(ISNUMBER(D874),Lettre(D874),"")</f>
        <v/>
      </c>
      <c r="F874" s="74"/>
      <c r="G874" s="4" t="str">
        <f aca="false">IF(ISBLANK(C874),"N","O")</f>
        <v>N</v>
      </c>
      <c r="Z874" s="2" t="str">
        <f aca="false">IF(ISBLANK(C874),IF(ISBLANK(D874),"","prix mal renseigné"),IF(ISBLANK(D874),"prix non renseigné",""))</f>
        <v/>
      </c>
      <c r="AA874" s="2" t="str">
        <f aca="false">IF(ISBLANK(D874),IF(ISBLANK(C874),"ok","Probleme"),IF(ISBLANK(C874),"Probleme","ok"))</f>
        <v>ok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60" t="s">
        <v>1007</v>
      </c>
      <c r="B875" s="61" t="s">
        <v>1006</v>
      </c>
      <c r="C875" s="72" t="s">
        <v>41</v>
      </c>
      <c r="D875" s="75"/>
      <c r="E875" s="70" t="str">
        <f aca="false">IF(ISNUMBER(D875),Lettre(D875),"")</f>
        <v/>
      </c>
      <c r="F875" s="74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60"/>
      <c r="B876" s="61" t="s">
        <v>998</v>
      </c>
      <c r="C876" s="72"/>
      <c r="D876" s="75"/>
      <c r="E876" s="70" t="str">
        <f aca="false">IF(ISNUMBER(D876),Lettre(D876),"")</f>
        <v/>
      </c>
      <c r="F876" s="74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60" t="s">
        <v>1008</v>
      </c>
      <c r="B877" s="61" t="s">
        <v>1006</v>
      </c>
      <c r="C877" s="72" t="s">
        <v>41</v>
      </c>
      <c r="D877" s="75"/>
      <c r="E877" s="70" t="str">
        <f aca="false">IF(ISNUMBER(D877),Lettre(D877),"")</f>
        <v/>
      </c>
      <c r="F877" s="74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60"/>
      <c r="B878" s="61" t="s">
        <v>1000</v>
      </c>
      <c r="C878" s="72"/>
      <c r="D878" s="75"/>
      <c r="E878" s="70" t="str">
        <f aca="false">IF(ISNUMBER(D878),Lettre(D878),"")</f>
        <v/>
      </c>
      <c r="F878" s="74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60" t="s">
        <v>1009</v>
      </c>
      <c r="B879" s="61" t="s">
        <v>1010</v>
      </c>
      <c r="C879" s="72" t="s">
        <v>41</v>
      </c>
      <c r="D879" s="75"/>
      <c r="E879" s="70" t="str">
        <f aca="false">IF(ISNUMBER(D879),Lettre(D879),"")</f>
        <v/>
      </c>
      <c r="F879" s="74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60"/>
      <c r="B880" s="61" t="s">
        <v>996</v>
      </c>
      <c r="C880" s="72"/>
      <c r="D880" s="75"/>
      <c r="E880" s="70" t="str">
        <f aca="false">IF(ISNUMBER(D880),Lettre(D880),"")</f>
        <v/>
      </c>
      <c r="F880" s="74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60" t="s">
        <v>1011</v>
      </c>
      <c r="B881" s="61" t="s">
        <v>1010</v>
      </c>
      <c r="C881" s="72" t="s">
        <v>41</v>
      </c>
      <c r="D881" s="75"/>
      <c r="E881" s="70" t="str">
        <f aca="false">IF(ISNUMBER(D881),Lettre(D881),"")</f>
        <v/>
      </c>
      <c r="F881" s="74"/>
      <c r="G881" s="4" t="str">
        <f aca="false">IF(ISBLANK(C881),"N","O")</f>
        <v>O</v>
      </c>
      <c r="H881" s="79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60"/>
      <c r="B882" s="61" t="s">
        <v>998</v>
      </c>
      <c r="C882" s="72"/>
      <c r="D882" s="75"/>
      <c r="E882" s="70" t="str">
        <f aca="false">IF(ISNUMBER(D882),Lettre(D882),"")</f>
        <v/>
      </c>
      <c r="F882" s="74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60" t="s">
        <v>1012</v>
      </c>
      <c r="B883" s="61" t="s">
        <v>1010</v>
      </c>
      <c r="C883" s="72" t="s">
        <v>41</v>
      </c>
      <c r="D883" s="75"/>
      <c r="E883" s="70" t="str">
        <f aca="false">IF(ISNUMBER(D883),Lettre(D883),"")</f>
        <v/>
      </c>
      <c r="F883" s="74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60"/>
      <c r="B884" s="61" t="s">
        <v>1000</v>
      </c>
      <c r="C884" s="72"/>
      <c r="D884" s="75"/>
      <c r="E884" s="70" t="str">
        <f aca="false">IF(ISNUMBER(D884),Lettre(D884),"")</f>
        <v/>
      </c>
      <c r="F884" s="74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60"/>
      <c r="B885" s="61"/>
      <c r="C885" s="72"/>
      <c r="D885" s="75"/>
      <c r="E885" s="70" t="str">
        <f aca="false">IF(ISNUMBER(D885),Lettre(D885),"")</f>
        <v/>
      </c>
      <c r="F885" s="74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60" t="s">
        <v>1013</v>
      </c>
      <c r="B886" s="61" t="s">
        <v>1014</v>
      </c>
      <c r="C886" s="72"/>
      <c r="D886" s="75"/>
      <c r="E886" s="70" t="str">
        <f aca="false">IF(ISNUMBER(D886),Lettre(D886),"")</f>
        <v/>
      </c>
      <c r="F886" s="74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Probleme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60"/>
      <c r="B887" s="61"/>
      <c r="C887" s="72"/>
      <c r="D887" s="75"/>
      <c r="E887" s="70" t="str">
        <f aca="false">IF(ISNUMBER(D887),Lettre(D887),"")</f>
        <v/>
      </c>
      <c r="F887" s="74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60" t="s">
        <v>1015</v>
      </c>
      <c r="B888" s="61" t="s">
        <v>1016</v>
      </c>
      <c r="C888" s="72" t="s">
        <v>41</v>
      </c>
      <c r="D888" s="75"/>
      <c r="E888" s="70" t="str">
        <f aca="false">IF(ISNUMBER(D888),Lettre(D888),"")</f>
        <v/>
      </c>
      <c r="F888" s="80"/>
      <c r="G888" s="4" t="str">
        <f aca="false">IF(ISBLANK(C888),"N","O")</f>
        <v>O</v>
      </c>
      <c r="H888" s="79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60" t="s">
        <v>1017</v>
      </c>
      <c r="B889" s="61" t="s">
        <v>1018</v>
      </c>
      <c r="C889" s="72" t="s">
        <v>41</v>
      </c>
      <c r="D889" s="75"/>
      <c r="E889" s="70" t="str">
        <f aca="false">IF(ISNUMBER(D889),Lettre(D889),"")</f>
        <v/>
      </c>
      <c r="F889" s="77"/>
      <c r="G889" s="4" t="str">
        <f aca="false">IF(ISBLANK(C889),"N","O")</f>
        <v>O</v>
      </c>
      <c r="H889" s="79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60" t="s">
        <v>1019</v>
      </c>
      <c r="B890" s="61" t="s">
        <v>1020</v>
      </c>
      <c r="C890" s="68" t="s">
        <v>41</v>
      </c>
      <c r="D890" s="75"/>
      <c r="E890" s="76" t="str">
        <f aca="false">IF(ISNUMBER(D890),Lettre(D890),"")</f>
        <v/>
      </c>
      <c r="F890" s="77"/>
      <c r="G890" s="4" t="str">
        <f aca="false">IF(ISBLANK(C890),"N","O")</f>
        <v>O</v>
      </c>
      <c r="H890" s="79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60"/>
      <c r="B891" s="61"/>
      <c r="C891" s="68"/>
      <c r="D891" s="75"/>
      <c r="E891" s="76" t="str">
        <f aca="false">IF(ISNUMBER(D891),Lettre(D891),"")</f>
        <v/>
      </c>
      <c r="F891" s="77"/>
      <c r="G891" s="4" t="str">
        <f aca="false">IF(ISBLANK(C891),"N","O")</f>
        <v>N</v>
      </c>
      <c r="H891" s="79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60"/>
      <c r="B892" s="61"/>
      <c r="C892" s="68"/>
      <c r="D892" s="75"/>
      <c r="E892" s="76" t="str">
        <f aca="false">IF(ISNUMBER(D892),Lettre(D892),"")</f>
        <v/>
      </c>
      <c r="F892" s="77"/>
      <c r="G892" s="4" t="str">
        <f aca="false">IF(ISBLANK(C892),"N","O")</f>
        <v>N</v>
      </c>
      <c r="H892" s="79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60"/>
      <c r="B893" s="61"/>
      <c r="C893" s="81"/>
      <c r="D893" s="75"/>
      <c r="E893" s="76" t="str">
        <f aca="false">IF(ISNUMBER(D893),Lettre(D893),"")</f>
        <v/>
      </c>
      <c r="F893" s="77"/>
      <c r="G893" s="4" t="str">
        <f aca="false">IF(ISBLANK(C893),"N","O")</f>
        <v>N</v>
      </c>
      <c r="H893" s="79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82" t="str">
        <f aca="false">"T 00 00 0SM "&amp;TEXT(X894,"00")</f>
        <v>T 00 00 0SM 23</v>
      </c>
      <c r="B894" s="83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2"/>
      <c r="D894" s="84" t="s">
        <v>69</v>
      </c>
      <c r="E894" s="87" t="str">
        <f aca="false">IF(ISNUMBER(D894),Lettre(D894),"")</f>
        <v/>
      </c>
      <c r="F894" s="85"/>
      <c r="G894" s="4" t="s">
        <v>70</v>
      </c>
      <c r="H894" s="79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" hidden="false" customHeight="false" outlineLevel="0" collapsed="false">
      <c r="A895" s="60"/>
      <c r="B895" s="61"/>
      <c r="C895" s="62"/>
      <c r="D895" s="84"/>
      <c r="E895" s="64"/>
      <c r="F895" s="65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" hidden="false" customHeight="false" outlineLevel="0" collapsed="false">
      <c r="A896" s="60" t="s">
        <v>1021</v>
      </c>
      <c r="B896" s="61" t="s">
        <v>1022</v>
      </c>
      <c r="C896" s="68"/>
      <c r="D896" s="86"/>
      <c r="E896" s="70" t="str">
        <f aca="false">IF(ISNUMBER(D896),Lettre(D896),"")</f>
        <v/>
      </c>
      <c r="F896" s="71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" hidden="false" customHeight="false" outlineLevel="0" collapsed="false">
      <c r="A897" s="60"/>
      <c r="B897" s="61"/>
      <c r="C897" s="72"/>
      <c r="D897" s="75"/>
      <c r="E897" s="70" t="str">
        <f aca="false">IF(ISNUMBER(D897),Lettre(D897),"")</f>
        <v/>
      </c>
      <c r="F897" s="74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" hidden="false" customHeight="false" outlineLevel="0" collapsed="false">
      <c r="A898" s="60" t="s">
        <v>1023</v>
      </c>
      <c r="B898" s="61" t="s">
        <v>1024</v>
      </c>
      <c r="C898" s="72" t="s">
        <v>41</v>
      </c>
      <c r="D898" s="75"/>
      <c r="E898" s="70" t="str">
        <f aca="false">IF(ISNUMBER(D898),Lettre(D898),"")</f>
        <v/>
      </c>
      <c r="F898" s="74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" hidden="false" customHeight="false" outlineLevel="0" collapsed="false">
      <c r="A899" s="60" t="s">
        <v>1025</v>
      </c>
      <c r="B899" s="61" t="s">
        <v>1026</v>
      </c>
      <c r="C899" s="72" t="s">
        <v>41</v>
      </c>
      <c r="D899" s="75"/>
      <c r="E899" s="70" t="str">
        <f aca="false">IF(ISNUMBER(D899),Lettre(D899),"")</f>
        <v/>
      </c>
      <c r="F899" s="74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" hidden="false" customHeight="false" outlineLevel="0" collapsed="false">
      <c r="A900" s="60" t="s">
        <v>1027</v>
      </c>
      <c r="B900" s="61" t="s">
        <v>1028</v>
      </c>
      <c r="C900" s="72" t="s">
        <v>41</v>
      </c>
      <c r="D900" s="75"/>
      <c r="E900" s="70" t="str">
        <f aca="false">IF(ISNUMBER(D900),Lettre(D900),"")</f>
        <v/>
      </c>
      <c r="F900" s="74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" hidden="false" customHeight="false" outlineLevel="0" collapsed="false">
      <c r="A901" s="60"/>
      <c r="B901" s="61" t="s">
        <v>1029</v>
      </c>
      <c r="C901" s="72"/>
      <c r="D901" s="75"/>
      <c r="E901" s="70" t="str">
        <f aca="false">IF(ISNUMBER(D901),Lettre(D901),"")</f>
        <v/>
      </c>
      <c r="F901" s="74"/>
      <c r="G901" s="4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" hidden="false" customHeight="false" outlineLevel="0" collapsed="false">
      <c r="A902" s="60" t="s">
        <v>1030</v>
      </c>
      <c r="B902" s="61" t="s">
        <v>1031</v>
      </c>
      <c r="C902" s="72" t="s">
        <v>41</v>
      </c>
      <c r="D902" s="75"/>
      <c r="E902" s="70" t="str">
        <f aca="false">IF(ISNUMBER(D902),Lettre(D902),"")</f>
        <v/>
      </c>
      <c r="F902" s="74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" hidden="false" customHeight="false" outlineLevel="0" collapsed="false">
      <c r="A903" s="60"/>
      <c r="B903" s="61" t="s">
        <v>1032</v>
      </c>
      <c r="C903" s="68"/>
      <c r="D903" s="75"/>
      <c r="E903" s="76" t="str">
        <f aca="false">IF(ISNUMBER(D903),Lettre(D903),"")</f>
        <v/>
      </c>
      <c r="F903" s="77"/>
      <c r="G903" s="4" t="str">
        <f aca="false">IF(ISBLANK(C903),"N","O")</f>
        <v>N</v>
      </c>
      <c r="Z903" s="2" t="str">
        <f aca="false">IF(ISBLANK(C903),IF(ISBLANK(D903),"","prix mal renseigné"),IF(ISBLANK(D903),"prix non renseigné",""))</f>
        <v/>
      </c>
      <c r="AA903" s="2" t="str">
        <f aca="false">IF(ISBLANK(D903),IF(ISBLANK(C903),"ok","Probleme"),IF(ISBLANK(C903),"Probleme","ok"))</f>
        <v>ok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" hidden="false" customHeight="false" outlineLevel="0" collapsed="false">
      <c r="A904" s="60" t="s">
        <v>1033</v>
      </c>
      <c r="B904" s="61" t="s">
        <v>1034</v>
      </c>
      <c r="C904" s="72" t="s">
        <v>41</v>
      </c>
      <c r="D904" s="75"/>
      <c r="E904" s="78" t="str">
        <f aca="false">IF(ISNUMBER(D904),Lettre(D904),"")</f>
        <v/>
      </c>
      <c r="F904" s="77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" hidden="false" customHeight="false" outlineLevel="0" collapsed="false">
      <c r="A905" s="60"/>
      <c r="B905" s="61" t="s">
        <v>987</v>
      </c>
      <c r="C905" s="72"/>
      <c r="D905" s="75"/>
      <c r="E905" s="76" t="str">
        <f aca="false">IF(ISNUMBER(D905),Lettre(D905),"")</f>
        <v/>
      </c>
      <c r="F905" s="77"/>
      <c r="G905" s="4" t="str">
        <f aca="false">IF(ISBLANK(C905),"N","O")</f>
        <v>N</v>
      </c>
      <c r="Z905" s="2" t="str">
        <f aca="false">IF(ISBLANK(C905),IF(ISBLANK(D905),"","prix mal renseigné"),IF(ISBLANK(D905),"prix non renseigné",""))</f>
        <v/>
      </c>
      <c r="AA905" s="2" t="str">
        <f aca="false">IF(ISBLANK(D905),IF(ISBLANK(C905),"ok","Probleme"),IF(ISBLANK(C905),"Probleme","ok"))</f>
        <v>ok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" hidden="false" customHeight="false" outlineLevel="0" collapsed="false">
      <c r="A906" s="60" t="s">
        <v>1035</v>
      </c>
      <c r="B906" s="61" t="s">
        <v>1036</v>
      </c>
      <c r="C906" s="72" t="s">
        <v>41</v>
      </c>
      <c r="D906" s="75"/>
      <c r="E906" s="76" t="str">
        <f aca="false">IF(ISNUMBER(D906),Lettre(D906),"")</f>
        <v/>
      </c>
      <c r="F906" s="77"/>
      <c r="G906" s="4" t="str">
        <f aca="false">IF(ISBLANK(C906),"N","O")</f>
        <v>O</v>
      </c>
      <c r="H906" s="46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" hidden="false" customHeight="false" outlineLevel="0" collapsed="false">
      <c r="A907" s="60"/>
      <c r="B907" s="61" t="s">
        <v>987</v>
      </c>
      <c r="C907" s="68"/>
      <c r="D907" s="75"/>
      <c r="E907" s="76" t="str">
        <f aca="false">IF(ISNUMBER(D907),Lettre(D907),"")</f>
        <v/>
      </c>
      <c r="F907" s="77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" hidden="false" customHeight="false" outlineLevel="0" collapsed="false">
      <c r="A908" s="60" t="s">
        <v>1037</v>
      </c>
      <c r="B908" s="61" t="s">
        <v>1038</v>
      </c>
      <c r="C908" s="72" t="s">
        <v>41</v>
      </c>
      <c r="D908" s="75"/>
      <c r="E908" s="70" t="str">
        <f aca="false">IF(ISNUMBER(D908),Lettre(D908),"")</f>
        <v/>
      </c>
      <c r="F908" s="74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" hidden="false" customHeight="false" outlineLevel="0" collapsed="false">
      <c r="A909" s="60" t="s">
        <v>1039</v>
      </c>
      <c r="B909" s="61" t="s">
        <v>1040</v>
      </c>
      <c r="C909" s="72" t="s">
        <v>41</v>
      </c>
      <c r="D909" s="75"/>
      <c r="E909" s="70" t="str">
        <f aca="false">IF(ISNUMBER(D909),Lettre(D909),"")</f>
        <v/>
      </c>
      <c r="F909" s="74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" hidden="false" customHeight="false" outlineLevel="0" collapsed="false">
      <c r="A910" s="60"/>
      <c r="B910" s="61"/>
      <c r="C910" s="72"/>
      <c r="D910" s="75"/>
      <c r="E910" s="70" t="str">
        <f aca="false">IF(ISNUMBER(D910),Lettre(D910),"")</f>
        <v/>
      </c>
      <c r="F910" s="74"/>
      <c r="G910" s="4" t="str">
        <f aca="false">IF(ISBLANK(C910),"N","O")</f>
        <v>N</v>
      </c>
      <c r="Z910" s="2" t="str">
        <f aca="false">IF(ISBLANK(C910),IF(ISBLANK(D910),"","prix mal renseigné"),IF(ISBLANK(D910),"prix non renseigné",""))</f>
        <v/>
      </c>
      <c r="AA910" s="2" t="str">
        <f aca="false">IF(ISBLANK(D910),IF(ISBLANK(C910),"ok","Probleme"),IF(ISBLANK(C910),"Probleme","ok"))</f>
        <v>ok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" hidden="false" customHeight="false" outlineLevel="0" collapsed="false">
      <c r="A911" s="60" t="s">
        <v>1041</v>
      </c>
      <c r="B911" s="61" t="s">
        <v>1042</v>
      </c>
      <c r="C911" s="72"/>
      <c r="D911" s="75"/>
      <c r="E911" s="70" t="str">
        <f aca="false">IF(ISNUMBER(D911),Lettre(D911),"")</f>
        <v/>
      </c>
      <c r="F911" s="74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Probleme</v>
      </c>
      <c r="AC911" s="2" t="str">
        <f aca="false">IF(LEN(A911)&lt;&gt;0,IF(LEN(A911)&lt;&gt;14,"Probleme","ok"),"ok")</f>
        <v>ok</v>
      </c>
    </row>
    <row r="912" s="2" customFormat="true" ht="12" hidden="false" customHeight="false" outlineLevel="0" collapsed="false">
      <c r="A912" s="60"/>
      <c r="B912" s="61"/>
      <c r="C912" s="72"/>
      <c r="D912" s="75"/>
      <c r="E912" s="70" t="str">
        <f aca="false">IF(ISNUMBER(D912),Lettre(D912),"")</f>
        <v/>
      </c>
      <c r="F912" s="74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" hidden="false" customHeight="false" outlineLevel="0" collapsed="false">
      <c r="A913" s="60" t="s">
        <v>1043</v>
      </c>
      <c r="B913" s="61" t="s">
        <v>1044</v>
      </c>
      <c r="C913" s="72" t="s">
        <v>41</v>
      </c>
      <c r="D913" s="75"/>
      <c r="E913" s="70" t="str">
        <f aca="false">IF(ISNUMBER(D913),Lettre(D913),"")</f>
        <v/>
      </c>
      <c r="F913" s="74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" hidden="false" customHeight="false" outlineLevel="0" collapsed="false">
      <c r="A914" s="60" t="s">
        <v>1045</v>
      </c>
      <c r="B914" s="61" t="s">
        <v>1046</v>
      </c>
      <c r="C914" s="72" t="s">
        <v>41</v>
      </c>
      <c r="D914" s="75"/>
      <c r="E914" s="70" t="str">
        <f aca="false">IF(ISNUMBER(D914),Lettre(D914),"")</f>
        <v/>
      </c>
      <c r="F914" s="74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" hidden="false" customHeight="false" outlineLevel="0" collapsed="false">
      <c r="A915" s="60" t="s">
        <v>1047</v>
      </c>
      <c r="B915" s="61" t="s">
        <v>1048</v>
      </c>
      <c r="C915" s="72" t="s">
        <v>41</v>
      </c>
      <c r="D915" s="75"/>
      <c r="E915" s="70" t="str">
        <f aca="false">IF(ISNUMBER(D915),Lettre(D915),"")</f>
        <v/>
      </c>
      <c r="F915" s="74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" hidden="false" customHeight="false" outlineLevel="0" collapsed="false">
      <c r="A916" s="60" t="s">
        <v>1049</v>
      </c>
      <c r="B916" s="61" t="s">
        <v>1050</v>
      </c>
      <c r="C916" s="72" t="s">
        <v>41</v>
      </c>
      <c r="D916" s="75"/>
      <c r="E916" s="70" t="str">
        <f aca="false">IF(ISNUMBER(D916),Lettre(D916),"")</f>
        <v/>
      </c>
      <c r="F916" s="74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" hidden="false" customHeight="false" outlineLevel="0" collapsed="false">
      <c r="A917" s="60" t="s">
        <v>1051</v>
      </c>
      <c r="B917" s="61" t="s">
        <v>1052</v>
      </c>
      <c r="C917" s="72" t="s">
        <v>41</v>
      </c>
      <c r="D917" s="75"/>
      <c r="E917" s="70" t="str">
        <f aca="false">IF(ISNUMBER(D917),Lettre(D917),"")</f>
        <v/>
      </c>
      <c r="F917" s="74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" hidden="false" customHeight="false" outlineLevel="0" collapsed="false">
      <c r="A918" s="60" t="s">
        <v>1053</v>
      </c>
      <c r="B918" s="61" t="s">
        <v>1054</v>
      </c>
      <c r="C918" s="72" t="s">
        <v>41</v>
      </c>
      <c r="D918" s="75"/>
      <c r="E918" s="70" t="str">
        <f aca="false">IF(ISNUMBER(D918),Lettre(D918),"")</f>
        <v/>
      </c>
      <c r="F918" s="74"/>
      <c r="G918" s="4" t="str">
        <f aca="false">IF(ISBLANK(C918),"N","O")</f>
        <v>O</v>
      </c>
      <c r="H918" s="79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" hidden="false" customHeight="false" outlineLevel="0" collapsed="false">
      <c r="A919" s="60" t="s">
        <v>1055</v>
      </c>
      <c r="B919" s="61" t="s">
        <v>1056</v>
      </c>
      <c r="C919" s="72" t="s">
        <v>41</v>
      </c>
      <c r="D919" s="75"/>
      <c r="E919" s="70" t="str">
        <f aca="false">IF(ISNUMBER(D919),Lettre(D919),"")</f>
        <v/>
      </c>
      <c r="F919" s="74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" hidden="false" customHeight="false" outlineLevel="0" collapsed="false">
      <c r="A920" s="60" t="s">
        <v>1057</v>
      </c>
      <c r="B920" s="61" t="s">
        <v>1058</v>
      </c>
      <c r="C920" s="72" t="s">
        <v>41</v>
      </c>
      <c r="D920" s="75"/>
      <c r="E920" s="70" t="str">
        <f aca="false">IF(ISNUMBER(D920),Lettre(D920),"")</f>
        <v/>
      </c>
      <c r="F920" s="74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" hidden="false" customHeight="false" outlineLevel="0" collapsed="false">
      <c r="A921" s="60" t="s">
        <v>1059</v>
      </c>
      <c r="B921" s="61" t="s">
        <v>1060</v>
      </c>
      <c r="C921" s="72" t="s">
        <v>41</v>
      </c>
      <c r="D921" s="75"/>
      <c r="E921" s="70" t="str">
        <f aca="false">IF(ISNUMBER(D921),Lettre(D921),"")</f>
        <v/>
      </c>
      <c r="F921" s="74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" hidden="false" customHeight="false" outlineLevel="0" collapsed="false">
      <c r="A922" s="60" t="s">
        <v>1061</v>
      </c>
      <c r="B922" s="61" t="s">
        <v>1062</v>
      </c>
      <c r="C922" s="72" t="s">
        <v>41</v>
      </c>
      <c r="D922" s="75"/>
      <c r="E922" s="70" t="str">
        <f aca="false">IF(ISNUMBER(D922),Lettre(D922),"")</f>
        <v/>
      </c>
      <c r="F922" s="74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" hidden="false" customHeight="false" outlineLevel="0" collapsed="false">
      <c r="A923" s="60" t="s">
        <v>1063</v>
      </c>
      <c r="B923" s="61" t="s">
        <v>1064</v>
      </c>
      <c r="C923" s="72" t="s">
        <v>41</v>
      </c>
      <c r="D923" s="75"/>
      <c r="E923" s="70" t="str">
        <f aca="false">IF(ISNUMBER(D923),Lettre(D923),"")</f>
        <v/>
      </c>
      <c r="F923" s="74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" hidden="false" customHeight="false" outlineLevel="0" collapsed="false">
      <c r="A924" s="60" t="s">
        <v>1065</v>
      </c>
      <c r="B924" s="61" t="s">
        <v>1066</v>
      </c>
      <c r="C924" s="72" t="s">
        <v>41</v>
      </c>
      <c r="D924" s="75"/>
      <c r="E924" s="70" t="str">
        <f aca="false">IF(ISNUMBER(D924),Lettre(D924),"")</f>
        <v/>
      </c>
      <c r="F924" s="74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" hidden="false" customHeight="false" outlineLevel="0" collapsed="false">
      <c r="A925" s="60" t="s">
        <v>1067</v>
      </c>
      <c r="B925" s="61" t="s">
        <v>1068</v>
      </c>
      <c r="C925" s="72" t="s">
        <v>41</v>
      </c>
      <c r="D925" s="75"/>
      <c r="E925" s="70" t="str">
        <f aca="false">IF(ISNUMBER(D925),Lettre(D925),"")</f>
        <v/>
      </c>
      <c r="F925" s="80"/>
      <c r="G925" s="4" t="str">
        <f aca="false">IF(ISBLANK(C925),"N","O")</f>
        <v>O</v>
      </c>
      <c r="H925" s="79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" hidden="false" customHeight="false" outlineLevel="0" collapsed="false">
      <c r="A926" s="60" t="s">
        <v>1069</v>
      </c>
      <c r="B926" s="61" t="s">
        <v>1070</v>
      </c>
      <c r="C926" s="72" t="s">
        <v>41</v>
      </c>
      <c r="D926" s="75"/>
      <c r="E926" s="70" t="str">
        <f aca="false">IF(ISNUMBER(D926),Lettre(D926),"")</f>
        <v/>
      </c>
      <c r="F926" s="77"/>
      <c r="G926" s="4" t="str">
        <f aca="false">IF(ISBLANK(C926),"N","O")</f>
        <v>O</v>
      </c>
      <c r="H926" s="79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" hidden="false" customHeight="false" outlineLevel="0" collapsed="false">
      <c r="A927" s="60" t="s">
        <v>1071</v>
      </c>
      <c r="B927" s="61" t="s">
        <v>1072</v>
      </c>
      <c r="C927" s="68" t="s">
        <v>41</v>
      </c>
      <c r="D927" s="75"/>
      <c r="E927" s="76" t="str">
        <f aca="false">IF(ISNUMBER(D927),Lettre(D927),"")</f>
        <v/>
      </c>
      <c r="F927" s="77"/>
      <c r="G927" s="4" t="str">
        <f aca="false">IF(ISBLANK(C927),"N","O")</f>
        <v>O</v>
      </c>
      <c r="H927" s="79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" hidden="false" customHeight="false" outlineLevel="0" collapsed="false">
      <c r="A928" s="60" t="s">
        <v>1073</v>
      </c>
      <c r="B928" s="61" t="s">
        <v>1074</v>
      </c>
      <c r="C928" s="68" t="s">
        <v>41</v>
      </c>
      <c r="D928" s="75"/>
      <c r="E928" s="76" t="str">
        <f aca="false">IF(ISNUMBER(D928),Lettre(D928),"")</f>
        <v/>
      </c>
      <c r="F928" s="77"/>
      <c r="G928" s="4" t="str">
        <f aca="false">IF(ISBLANK(C928),"N","O")</f>
        <v>O</v>
      </c>
      <c r="H928" s="79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" hidden="false" customHeight="false" outlineLevel="0" collapsed="false">
      <c r="A929" s="60" t="s">
        <v>1075</v>
      </c>
      <c r="B929" s="61" t="s">
        <v>1076</v>
      </c>
      <c r="C929" s="68" t="s">
        <v>41</v>
      </c>
      <c r="D929" s="75"/>
      <c r="E929" s="76" t="str">
        <f aca="false">IF(ISNUMBER(D929),Lettre(D929),"")</f>
        <v/>
      </c>
      <c r="F929" s="77"/>
      <c r="G929" s="4" t="str">
        <f aca="false">IF(ISBLANK(C929),"N","O")</f>
        <v>O</v>
      </c>
      <c r="H929" s="79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" hidden="false" customHeight="false" outlineLevel="0" collapsed="false">
      <c r="A930" s="60" t="s">
        <v>1077</v>
      </c>
      <c r="B930" s="61" t="s">
        <v>1078</v>
      </c>
      <c r="C930" s="81" t="s">
        <v>41</v>
      </c>
      <c r="D930" s="75"/>
      <c r="E930" s="76" t="str">
        <f aca="false">IF(ISNUMBER(D930),Lettre(D930),"")</f>
        <v/>
      </c>
      <c r="F930" s="77"/>
      <c r="G930" s="4" t="str">
        <f aca="false">IF(ISBLANK(C930),"N","O")</f>
        <v>O</v>
      </c>
      <c r="H930" s="79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>prix non renseigné</v>
      </c>
      <c r="AA930" s="2" t="str">
        <f aca="false">IF(ISBLANK(D930),IF(ISBLANK(C930),"ok","Probleme"),IF(ISBLANK(C930),"Probleme","ok"))</f>
        <v>Probleme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" hidden="false" customHeight="false" outlineLevel="0" collapsed="false">
      <c r="A931" s="82" t="str">
        <f aca="false">"T 00 00 0SM "&amp;TEXT(X931,"00")</f>
        <v>T 00 00 0SM 24</v>
      </c>
      <c r="B931" s="83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62"/>
      <c r="D931" s="84" t="s">
        <v>69</v>
      </c>
      <c r="E931" s="87" t="str">
        <f aca="false">IF(ISNUMBER(D931),Lettre(D931),"")</f>
        <v/>
      </c>
      <c r="F931" s="85"/>
      <c r="G931" s="4" t="s">
        <v>70</v>
      </c>
      <c r="H931" s="79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" hidden="false" customHeight="false" outlineLevel="0" collapsed="false">
      <c r="A932" s="60"/>
      <c r="B932" s="61"/>
      <c r="C932" s="62"/>
      <c r="D932" s="84"/>
      <c r="E932" s="64"/>
      <c r="F932" s="65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" hidden="false" customHeight="false" outlineLevel="0" collapsed="false">
      <c r="A933" s="60" t="s">
        <v>1079</v>
      </c>
      <c r="B933" s="61" t="s">
        <v>1080</v>
      </c>
      <c r="C933" s="68" t="s">
        <v>41</v>
      </c>
      <c r="D933" s="86"/>
      <c r="E933" s="70" t="str">
        <f aca="false">IF(ISNUMBER(D933),Lettre(D933),"")</f>
        <v/>
      </c>
      <c r="F933" s="71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" hidden="false" customHeight="false" outlineLevel="0" collapsed="false">
      <c r="A934" s="60" t="s">
        <v>1081</v>
      </c>
      <c r="B934" s="61" t="s">
        <v>1082</v>
      </c>
      <c r="C934" s="72" t="s">
        <v>41</v>
      </c>
      <c r="D934" s="75"/>
      <c r="E934" s="70" t="str">
        <f aca="false">IF(ISNUMBER(D934),Lettre(D934),"")</f>
        <v/>
      </c>
      <c r="F934" s="74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" hidden="false" customHeight="false" outlineLevel="0" collapsed="false">
      <c r="A935" s="60" t="s">
        <v>1083</v>
      </c>
      <c r="B935" s="61" t="s">
        <v>1084</v>
      </c>
      <c r="C935" s="72" t="s">
        <v>41</v>
      </c>
      <c r="D935" s="75"/>
      <c r="E935" s="70" t="str">
        <f aca="false">IF(ISNUMBER(D935),Lettre(D935),"")</f>
        <v/>
      </c>
      <c r="F935" s="74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" hidden="false" customHeight="false" outlineLevel="0" collapsed="false">
      <c r="A936" s="60" t="s">
        <v>1085</v>
      </c>
      <c r="B936" s="61" t="s">
        <v>1086</v>
      </c>
      <c r="C936" s="72" t="s">
        <v>41</v>
      </c>
      <c r="D936" s="75"/>
      <c r="E936" s="70" t="str">
        <f aca="false">IF(ISNUMBER(D936),Lettre(D936),"")</f>
        <v/>
      </c>
      <c r="F936" s="74"/>
      <c r="G936" s="4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" hidden="false" customHeight="false" outlineLevel="0" collapsed="false">
      <c r="A937" s="60" t="s">
        <v>1087</v>
      </c>
      <c r="B937" s="61" t="s">
        <v>1088</v>
      </c>
      <c r="C937" s="72" t="s">
        <v>41</v>
      </c>
      <c r="D937" s="75"/>
      <c r="E937" s="70" t="str">
        <f aca="false">IF(ISNUMBER(D937),Lettre(D937),"")</f>
        <v/>
      </c>
      <c r="F937" s="74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" hidden="false" customHeight="false" outlineLevel="0" collapsed="false">
      <c r="A938" s="60" t="s">
        <v>1089</v>
      </c>
      <c r="B938" s="61" t="s">
        <v>1090</v>
      </c>
      <c r="C938" s="72" t="s">
        <v>41</v>
      </c>
      <c r="D938" s="75"/>
      <c r="E938" s="70" t="str">
        <f aca="false">IF(ISNUMBER(D938),Lettre(D938),"")</f>
        <v/>
      </c>
      <c r="F938" s="74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" hidden="false" customHeight="false" outlineLevel="0" collapsed="false">
      <c r="A939" s="60" t="s">
        <v>1091</v>
      </c>
      <c r="B939" s="61" t="s">
        <v>1092</v>
      </c>
      <c r="C939" s="72" t="s">
        <v>41</v>
      </c>
      <c r="D939" s="75"/>
      <c r="E939" s="70" t="str">
        <f aca="false">IF(ISNUMBER(D939),Lettre(D939),"")</f>
        <v/>
      </c>
      <c r="F939" s="74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" hidden="false" customHeight="false" outlineLevel="0" collapsed="false">
      <c r="A940" s="60" t="s">
        <v>1093</v>
      </c>
      <c r="B940" s="61" t="s">
        <v>1094</v>
      </c>
      <c r="C940" s="68" t="s">
        <v>41</v>
      </c>
      <c r="D940" s="75"/>
      <c r="E940" s="76" t="str">
        <f aca="false">IF(ISNUMBER(D940),Lettre(D940),"")</f>
        <v/>
      </c>
      <c r="F940" s="77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" hidden="false" customHeight="false" outlineLevel="0" collapsed="false">
      <c r="A941" s="60" t="s">
        <v>1095</v>
      </c>
      <c r="B941" s="61" t="s">
        <v>1096</v>
      </c>
      <c r="C941" s="72" t="s">
        <v>41</v>
      </c>
      <c r="D941" s="75"/>
      <c r="E941" s="78" t="str">
        <f aca="false">IF(ISNUMBER(D941),Lettre(D941),"")</f>
        <v/>
      </c>
      <c r="F941" s="77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" hidden="false" customHeight="false" outlineLevel="0" collapsed="false">
      <c r="A942" s="60" t="s">
        <v>1097</v>
      </c>
      <c r="B942" s="61" t="s">
        <v>1098</v>
      </c>
      <c r="C942" s="72" t="s">
        <v>41</v>
      </c>
      <c r="D942" s="75"/>
      <c r="E942" s="76" t="str">
        <f aca="false">IF(ISNUMBER(D942),Lettre(D942),"")</f>
        <v/>
      </c>
      <c r="F942" s="77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" hidden="false" customHeight="false" outlineLevel="0" collapsed="false">
      <c r="A943" s="60" t="s">
        <v>1099</v>
      </c>
      <c r="B943" s="61" t="s">
        <v>1100</v>
      </c>
      <c r="C943" s="72" t="s">
        <v>41</v>
      </c>
      <c r="D943" s="75"/>
      <c r="E943" s="76" t="str">
        <f aca="false">IF(ISNUMBER(D943),Lettre(D943),"")</f>
        <v/>
      </c>
      <c r="F943" s="77"/>
      <c r="G943" s="4" t="str">
        <f aca="false">IF(ISBLANK(C943),"N","O")</f>
        <v>O</v>
      </c>
      <c r="H943" s="46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" hidden="false" customHeight="false" outlineLevel="0" collapsed="false">
      <c r="A944" s="60" t="s">
        <v>1101</v>
      </c>
      <c r="B944" s="61" t="s">
        <v>1102</v>
      </c>
      <c r="C944" s="68" t="s">
        <v>41</v>
      </c>
      <c r="D944" s="75"/>
      <c r="E944" s="76" t="str">
        <f aca="false">IF(ISNUMBER(D944),Lettre(D944),"")</f>
        <v/>
      </c>
      <c r="F944" s="77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" hidden="false" customHeight="false" outlineLevel="0" collapsed="false">
      <c r="A945" s="60" t="s">
        <v>1103</v>
      </c>
      <c r="B945" s="61" t="s">
        <v>1104</v>
      </c>
      <c r="C945" s="72" t="s">
        <v>41</v>
      </c>
      <c r="D945" s="75"/>
      <c r="E945" s="70" t="str">
        <f aca="false">IF(ISNUMBER(D945),Lettre(D945),"")</f>
        <v/>
      </c>
      <c r="F945" s="74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2" hidden="false" customHeight="false" outlineLevel="0" collapsed="false">
      <c r="A946" s="60" t="s">
        <v>1105</v>
      </c>
      <c r="B946" s="61" t="s">
        <v>1106</v>
      </c>
      <c r="C946" s="72" t="s">
        <v>41</v>
      </c>
      <c r="D946" s="75"/>
      <c r="E946" s="70" t="str">
        <f aca="false">IF(ISNUMBER(D946),Lettre(D946),"")</f>
        <v/>
      </c>
      <c r="F946" s="74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" hidden="false" customHeight="false" outlineLevel="0" collapsed="false">
      <c r="A947" s="60"/>
      <c r="B947" s="61" t="s">
        <v>1107</v>
      </c>
      <c r="C947" s="72"/>
      <c r="D947" s="75"/>
      <c r="E947" s="70" t="str">
        <f aca="false">IF(ISNUMBER(D947),Lettre(D947),"")</f>
        <v/>
      </c>
      <c r="F947" s="74"/>
      <c r="G947" s="4" t="str">
        <f aca="false">IF(ISBLANK(C947),"N","O")</f>
        <v>N</v>
      </c>
      <c r="Z947" s="2" t="str">
        <f aca="false">IF(ISBLANK(C947),IF(ISBLANK(D947),"","prix mal renseigné"),IF(ISBLANK(D947),"prix non renseigné",""))</f>
        <v/>
      </c>
      <c r="AA947" s="2" t="str">
        <f aca="false">IF(ISBLANK(D947),IF(ISBLANK(C947),"ok","Probleme"),IF(ISBLANK(C947),"Probleme","ok"))</f>
        <v>ok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" hidden="false" customHeight="false" outlineLevel="0" collapsed="false">
      <c r="A948" s="60" t="s">
        <v>1108</v>
      </c>
      <c r="B948" s="61" t="s">
        <v>1109</v>
      </c>
      <c r="C948" s="72" t="s">
        <v>41</v>
      </c>
      <c r="D948" s="75"/>
      <c r="E948" s="70" t="str">
        <f aca="false">IF(ISNUMBER(D948),Lettre(D948),"")</f>
        <v/>
      </c>
      <c r="F948" s="74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" hidden="false" customHeight="false" outlineLevel="0" collapsed="false">
      <c r="A949" s="60" t="s">
        <v>1110</v>
      </c>
      <c r="B949" s="61" t="s">
        <v>1111</v>
      </c>
      <c r="C949" s="72" t="s">
        <v>41</v>
      </c>
      <c r="D949" s="75"/>
      <c r="E949" s="70" t="str">
        <f aca="false">IF(ISNUMBER(D949),Lettre(D949),"")</f>
        <v/>
      </c>
      <c r="F949" s="74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" hidden="false" customHeight="false" outlineLevel="0" collapsed="false">
      <c r="A950" s="60" t="s">
        <v>1112</v>
      </c>
      <c r="B950" s="61" t="s">
        <v>1113</v>
      </c>
      <c r="C950" s="72" t="s">
        <v>41</v>
      </c>
      <c r="D950" s="75"/>
      <c r="E950" s="70" t="str">
        <f aca="false">IF(ISNUMBER(D950),Lettre(D950),"")</f>
        <v/>
      </c>
      <c r="F950" s="74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" hidden="false" customHeight="false" outlineLevel="0" collapsed="false">
      <c r="A951" s="60"/>
      <c r="B951" s="61" t="s">
        <v>1107</v>
      </c>
      <c r="C951" s="72"/>
      <c r="D951" s="75"/>
      <c r="E951" s="70" t="str">
        <f aca="false">IF(ISNUMBER(D951),Lettre(D951),"")</f>
        <v/>
      </c>
      <c r="F951" s="74"/>
      <c r="G951" s="4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" hidden="false" customHeight="false" outlineLevel="0" collapsed="false">
      <c r="A952" s="60" t="s">
        <v>1114</v>
      </c>
      <c r="B952" s="61" t="s">
        <v>1115</v>
      </c>
      <c r="C952" s="72" t="s">
        <v>41</v>
      </c>
      <c r="D952" s="75"/>
      <c r="E952" s="70" t="str">
        <f aca="false">IF(ISNUMBER(D952),Lettre(D952),"")</f>
        <v/>
      </c>
      <c r="F952" s="74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" hidden="false" customHeight="false" outlineLevel="0" collapsed="false">
      <c r="A953" s="60" t="s">
        <v>1116</v>
      </c>
      <c r="B953" s="61" t="s">
        <v>1117</v>
      </c>
      <c r="C953" s="72" t="s">
        <v>41</v>
      </c>
      <c r="D953" s="75"/>
      <c r="E953" s="70" t="str">
        <f aca="false">IF(ISNUMBER(D953),Lettre(D953),"")</f>
        <v/>
      </c>
      <c r="F953" s="74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" hidden="false" customHeight="false" outlineLevel="0" collapsed="false">
      <c r="A954" s="60" t="s">
        <v>1118</v>
      </c>
      <c r="B954" s="61" t="s">
        <v>1119</v>
      </c>
      <c r="C954" s="72" t="s">
        <v>41</v>
      </c>
      <c r="D954" s="75"/>
      <c r="E954" s="70" t="str">
        <f aca="false">IF(ISNUMBER(D954),Lettre(D954),"")</f>
        <v/>
      </c>
      <c r="F954" s="74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" hidden="false" customHeight="false" outlineLevel="0" collapsed="false">
      <c r="A955" s="60" t="s">
        <v>1120</v>
      </c>
      <c r="B955" s="61" t="s">
        <v>1121</v>
      </c>
      <c r="C955" s="72" t="s">
        <v>41</v>
      </c>
      <c r="D955" s="75"/>
      <c r="E955" s="70" t="str">
        <f aca="false">IF(ISNUMBER(D955),Lettre(D955),"")</f>
        <v/>
      </c>
      <c r="F955" s="74"/>
      <c r="G955" s="4" t="str">
        <f aca="false">IF(ISBLANK(C955),"N","O")</f>
        <v>O</v>
      </c>
      <c r="H955" s="79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" hidden="false" customHeight="false" outlineLevel="0" collapsed="false">
      <c r="A956" s="60" t="s">
        <v>1122</v>
      </c>
      <c r="B956" s="61" t="s">
        <v>1123</v>
      </c>
      <c r="C956" s="72" t="s">
        <v>41</v>
      </c>
      <c r="D956" s="75"/>
      <c r="E956" s="70" t="str">
        <f aca="false">IF(ISNUMBER(D956),Lettre(D956),"")</f>
        <v/>
      </c>
      <c r="F956" s="74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" hidden="false" customHeight="false" outlineLevel="0" collapsed="false">
      <c r="A957" s="60"/>
      <c r="B957" s="61" t="s">
        <v>1124</v>
      </c>
      <c r="C957" s="72"/>
      <c r="D957" s="75"/>
      <c r="E957" s="70" t="str">
        <f aca="false">IF(ISNUMBER(D957),Lettre(D957),"")</f>
        <v/>
      </c>
      <c r="F957" s="74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" hidden="false" customHeight="false" outlineLevel="0" collapsed="false">
      <c r="A958" s="60" t="s">
        <v>1125</v>
      </c>
      <c r="B958" s="61" t="s">
        <v>1123</v>
      </c>
      <c r="C958" s="72" t="s">
        <v>41</v>
      </c>
      <c r="D958" s="75"/>
      <c r="E958" s="70" t="str">
        <f aca="false">IF(ISNUMBER(D958),Lettre(D958),"")</f>
        <v/>
      </c>
      <c r="F958" s="74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" hidden="false" customHeight="false" outlineLevel="0" collapsed="false">
      <c r="A959" s="60"/>
      <c r="B959" s="61" t="s">
        <v>1126</v>
      </c>
      <c r="C959" s="72"/>
      <c r="D959" s="75"/>
      <c r="E959" s="70" t="str">
        <f aca="false">IF(ISNUMBER(D959),Lettre(D959),"")</f>
        <v/>
      </c>
      <c r="F959" s="74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" hidden="false" customHeight="false" outlineLevel="0" collapsed="false">
      <c r="A960" s="60" t="s">
        <v>1127</v>
      </c>
      <c r="B960" s="61" t="s">
        <v>1128</v>
      </c>
      <c r="C960" s="72" t="s">
        <v>41</v>
      </c>
      <c r="D960" s="75"/>
      <c r="E960" s="70" t="str">
        <f aca="false">IF(ISNUMBER(D960),Lettre(D960),"")</f>
        <v/>
      </c>
      <c r="F960" s="74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" hidden="false" customHeight="false" outlineLevel="0" collapsed="false">
      <c r="A961" s="60" t="s">
        <v>1129</v>
      </c>
      <c r="B961" s="61" t="s">
        <v>1130</v>
      </c>
      <c r="C961" s="72" t="s">
        <v>41</v>
      </c>
      <c r="D961" s="75"/>
      <c r="E961" s="70" t="str">
        <f aca="false">IF(ISNUMBER(D961),Lettre(D961),"")</f>
        <v/>
      </c>
      <c r="F961" s="74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" hidden="false" customHeight="false" outlineLevel="0" collapsed="false">
      <c r="A962" s="60" t="s">
        <v>1131</v>
      </c>
      <c r="B962" s="61" t="s">
        <v>1132</v>
      </c>
      <c r="C962" s="72" t="s">
        <v>41</v>
      </c>
      <c r="D962" s="75"/>
      <c r="E962" s="70" t="str">
        <f aca="false">IF(ISNUMBER(D962),Lettre(D962),"")</f>
        <v/>
      </c>
      <c r="F962" s="80"/>
      <c r="G962" s="4" t="str">
        <f aca="false">IF(ISBLANK(C962),"N","O")</f>
        <v>O</v>
      </c>
      <c r="H962" s="79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" hidden="false" customHeight="false" outlineLevel="0" collapsed="false">
      <c r="A963" s="60" t="s">
        <v>1133</v>
      </c>
      <c r="B963" s="61" t="s">
        <v>1134</v>
      </c>
      <c r="C963" s="72" t="s">
        <v>41</v>
      </c>
      <c r="D963" s="75"/>
      <c r="E963" s="70" t="str">
        <f aca="false">IF(ISNUMBER(D963),Lettre(D963),"")</f>
        <v/>
      </c>
      <c r="F963" s="77"/>
      <c r="G963" s="4" t="str">
        <f aca="false">IF(ISBLANK(C963),"N","O")</f>
        <v>O</v>
      </c>
      <c r="H963" s="79"/>
      <c r="Z963" s="2" t="str">
        <f aca="false">IF(ISBLANK(C963),IF(ISBLANK(D963),"","prix mal renseigné"),IF(ISBLANK(D963),"prix non renseigné",""))</f>
        <v>prix non renseigné</v>
      </c>
      <c r="AA963" s="2" t="str">
        <f aca="false">IF(ISBLANK(D963),IF(ISBLANK(C963),"ok","Probleme"),IF(ISBLANK(C963),"Probleme","ok"))</f>
        <v>Probleme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" hidden="false" customHeight="false" outlineLevel="0" collapsed="false">
      <c r="A964" s="60" t="s">
        <v>1135</v>
      </c>
      <c r="B964" s="61" t="s">
        <v>1136</v>
      </c>
      <c r="C964" s="68" t="s">
        <v>41</v>
      </c>
      <c r="D964" s="75"/>
      <c r="E964" s="76" t="str">
        <f aca="false">IF(ISNUMBER(D964),Lettre(D964),"")</f>
        <v/>
      </c>
      <c r="F964" s="77"/>
      <c r="G964" s="4" t="str">
        <f aca="false">IF(ISBLANK(C964),"N","O")</f>
        <v>O</v>
      </c>
      <c r="H964" s="79"/>
      <c r="Z964" s="2" t="str">
        <f aca="false">IF(ISBLANK(C964),IF(ISBLANK(D964),"","prix mal renseigné"),IF(ISBLANK(D964),"prix non renseigné",""))</f>
        <v>prix non renseigné</v>
      </c>
      <c r="AA964" s="2" t="str">
        <f aca="false">IF(ISBLANK(D964),IF(ISBLANK(C964),"ok","Probleme"),IF(ISBLANK(C964),"Probleme","ok"))</f>
        <v>Probleme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" hidden="false" customHeight="false" outlineLevel="0" collapsed="false">
      <c r="A965" s="60" t="s">
        <v>1137</v>
      </c>
      <c r="B965" s="61" t="s">
        <v>1138</v>
      </c>
      <c r="C965" s="68" t="s">
        <v>41</v>
      </c>
      <c r="D965" s="75"/>
      <c r="E965" s="76" t="str">
        <f aca="false">IF(ISNUMBER(D965),Lettre(D965),"")</f>
        <v/>
      </c>
      <c r="F965" s="77"/>
      <c r="G965" s="4" t="str">
        <f aca="false">IF(ISBLANK(C965),"N","O")</f>
        <v>O</v>
      </c>
      <c r="H965" s="79"/>
      <c r="Z965" s="2" t="str">
        <f aca="false">IF(ISBLANK(C965),IF(ISBLANK(D965),"","prix mal renseigné"),IF(ISBLANK(D965),"prix non renseigné",""))</f>
        <v>prix non renseigné</v>
      </c>
      <c r="AA965" s="2" t="str">
        <f aca="false">IF(ISBLANK(D965),IF(ISBLANK(C965),"ok","Probleme"),IF(ISBLANK(C965),"Probleme","ok"))</f>
        <v>Probleme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" hidden="false" customHeight="false" outlineLevel="0" collapsed="false">
      <c r="A966" s="60" t="s">
        <v>1139</v>
      </c>
      <c r="B966" s="61" t="s">
        <v>1140</v>
      </c>
      <c r="C966" s="68" t="s">
        <v>41</v>
      </c>
      <c r="D966" s="75"/>
      <c r="E966" s="76" t="str">
        <f aca="false">IF(ISNUMBER(D966),Lettre(D966),"")</f>
        <v/>
      </c>
      <c r="F966" s="77"/>
      <c r="G966" s="4" t="str">
        <f aca="false">IF(ISBLANK(C966),"N","O")</f>
        <v>O</v>
      </c>
      <c r="H966" s="79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" hidden="false" customHeight="false" outlineLevel="0" collapsed="false">
      <c r="A967" s="60" t="s">
        <v>1141</v>
      </c>
      <c r="B967" s="61" t="s">
        <v>1142</v>
      </c>
      <c r="C967" s="81" t="s">
        <v>41</v>
      </c>
      <c r="D967" s="75"/>
      <c r="E967" s="76" t="str">
        <f aca="false">IF(ISNUMBER(D967),Lettre(D967),"")</f>
        <v/>
      </c>
      <c r="F967" s="77"/>
      <c r="G967" s="4" t="str">
        <f aca="false">IF(ISBLANK(C967),"N","O")</f>
        <v>O</v>
      </c>
      <c r="H967" s="79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" hidden="false" customHeight="false" outlineLevel="0" collapsed="false">
      <c r="A968" s="82" t="str">
        <f aca="false">"T 00 00 0SM "&amp;TEXT(X968,"00")</f>
        <v>T 00 00 0SM 25</v>
      </c>
      <c r="B968" s="83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62"/>
      <c r="D968" s="84" t="s">
        <v>69</v>
      </c>
      <c r="E968" s="87" t="str">
        <f aca="false">IF(ISNUMBER(D968),Lettre(D968),"")</f>
        <v/>
      </c>
      <c r="F968" s="85"/>
      <c r="G968" s="4" t="s">
        <v>70</v>
      </c>
      <c r="H968" s="79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" hidden="false" customHeight="false" outlineLevel="0" collapsed="false">
      <c r="A969" s="60"/>
      <c r="B969" s="61"/>
      <c r="C969" s="62"/>
      <c r="D969" s="84"/>
      <c r="E969" s="64"/>
      <c r="F969" s="65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" hidden="false" customHeight="false" outlineLevel="0" collapsed="false">
      <c r="A970" s="60" t="s">
        <v>1143</v>
      </c>
      <c r="B970" s="61" t="s">
        <v>1144</v>
      </c>
      <c r="C970" s="72" t="s">
        <v>41</v>
      </c>
      <c r="D970" s="86"/>
      <c r="E970" s="70" t="str">
        <f aca="false">IF(ISNUMBER(D970),Lettre(D970),"")</f>
        <v/>
      </c>
      <c r="F970" s="71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2" hidden="false" customHeight="false" outlineLevel="0" collapsed="false">
      <c r="A971" s="60" t="s">
        <v>1145</v>
      </c>
      <c r="B971" s="61" t="s">
        <v>1146</v>
      </c>
      <c r="C971" s="68" t="s">
        <v>41</v>
      </c>
      <c r="D971" s="75"/>
      <c r="E971" s="70" t="str">
        <f aca="false">IF(ISNUMBER(D971),Lettre(D971),"")</f>
        <v/>
      </c>
      <c r="F971" s="74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" hidden="false" customHeight="false" outlineLevel="0" collapsed="false">
      <c r="A972" s="60" t="s">
        <v>1147</v>
      </c>
      <c r="B972" s="61" t="s">
        <v>1148</v>
      </c>
      <c r="C972" s="72" t="s">
        <v>41</v>
      </c>
      <c r="D972" s="75"/>
      <c r="E972" s="70" t="str">
        <f aca="false">IF(ISNUMBER(D972),Lettre(D972),"")</f>
        <v/>
      </c>
      <c r="F972" s="74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" hidden="false" customHeight="false" outlineLevel="0" collapsed="false">
      <c r="A973" s="60" t="s">
        <v>1149</v>
      </c>
      <c r="B973" s="61" t="s">
        <v>1150</v>
      </c>
      <c r="C973" s="72" t="s">
        <v>41</v>
      </c>
      <c r="D973" s="75"/>
      <c r="E973" s="70" t="str">
        <f aca="false">IF(ISNUMBER(D973),Lettre(D973),"")</f>
        <v/>
      </c>
      <c r="F973" s="74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" hidden="false" customHeight="false" outlineLevel="0" collapsed="false">
      <c r="A974" s="60" t="s">
        <v>1151</v>
      </c>
      <c r="B974" s="61" t="s">
        <v>1152</v>
      </c>
      <c r="C974" s="72" t="s">
        <v>41</v>
      </c>
      <c r="D974" s="75"/>
      <c r="E974" s="70" t="str">
        <f aca="false">IF(ISNUMBER(D974),Lettre(D974),"")</f>
        <v/>
      </c>
      <c r="F974" s="74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" hidden="false" customHeight="false" outlineLevel="0" collapsed="false">
      <c r="A975" s="60" t="s">
        <v>1153</v>
      </c>
      <c r="B975" s="61" t="s">
        <v>1154</v>
      </c>
      <c r="C975" s="68" t="s">
        <v>41</v>
      </c>
      <c r="D975" s="75"/>
      <c r="E975" s="70" t="str">
        <f aca="false">IF(ISNUMBER(D975),Lettre(D975),"")</f>
        <v/>
      </c>
      <c r="F975" s="74"/>
      <c r="G975" s="4" t="str">
        <f aca="false">IF(ISBLANK(C975),"N","O")</f>
        <v>O</v>
      </c>
      <c r="Z975" s="2" t="str">
        <f aca="false">IF(ISBLANK(C975),IF(ISBLANK(D975),"","prix mal renseigné"),IF(ISBLANK(D975),"prix non renseigné",""))</f>
        <v>prix non renseigné</v>
      </c>
      <c r="AA975" s="2" t="str">
        <f aca="false">IF(ISBLANK(D975),IF(ISBLANK(C975),"ok","Probleme"),IF(ISBLANK(C975),"Probleme","ok"))</f>
        <v>Probleme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" hidden="false" customHeight="false" outlineLevel="0" collapsed="false">
      <c r="A976" s="60" t="s">
        <v>1155</v>
      </c>
      <c r="B976" s="61" t="s">
        <v>1156</v>
      </c>
      <c r="C976" s="72" t="s">
        <v>41</v>
      </c>
      <c r="D976" s="75"/>
      <c r="E976" s="70" t="str">
        <f aca="false">IF(ISNUMBER(D976),Lettre(D976),"")</f>
        <v/>
      </c>
      <c r="F976" s="74"/>
      <c r="G976" s="4" t="str">
        <f aca="false">IF(ISBLANK(C976),"N","O")</f>
        <v>O</v>
      </c>
      <c r="Z976" s="2" t="str">
        <f aca="false">IF(ISBLANK(C976),IF(ISBLANK(D976),"","prix mal renseigné"),IF(ISBLANK(D976),"prix non renseigné",""))</f>
        <v>prix non renseigné</v>
      </c>
      <c r="AA976" s="2" t="str">
        <f aca="false">IF(ISBLANK(D976),IF(ISBLANK(C976),"ok","Probleme"),IF(ISBLANK(C976),"Probleme","ok"))</f>
        <v>Probleme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" hidden="false" customHeight="false" outlineLevel="0" collapsed="false">
      <c r="A977" s="60" t="s">
        <v>1157</v>
      </c>
      <c r="B977" s="61" t="s">
        <v>1158</v>
      </c>
      <c r="C977" s="72" t="s">
        <v>41</v>
      </c>
      <c r="D977" s="75"/>
      <c r="E977" s="76" t="str">
        <f aca="false">IF(ISNUMBER(D977),Lettre(D977),"")</f>
        <v/>
      </c>
      <c r="F977" s="77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" hidden="false" customHeight="false" outlineLevel="0" collapsed="false">
      <c r="A978" s="60" t="s">
        <v>1159</v>
      </c>
      <c r="B978" s="61" t="s">
        <v>1160</v>
      </c>
      <c r="C978" s="72" t="s">
        <v>41</v>
      </c>
      <c r="D978" s="75"/>
      <c r="E978" s="78" t="str">
        <f aca="false">IF(ISNUMBER(D978),Lettre(D978),"")</f>
        <v/>
      </c>
      <c r="F978" s="77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" hidden="false" customHeight="false" outlineLevel="0" collapsed="false">
      <c r="A979" s="60" t="s">
        <v>1161</v>
      </c>
      <c r="B979" s="61" t="s">
        <v>1162</v>
      </c>
      <c r="C979" s="72" t="s">
        <v>41</v>
      </c>
      <c r="D979" s="75"/>
      <c r="E979" s="76" t="str">
        <f aca="false">IF(ISNUMBER(D979),Lettre(D979),"")</f>
        <v/>
      </c>
      <c r="F979" s="77"/>
      <c r="G979" s="4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" hidden="false" customHeight="false" outlineLevel="0" collapsed="false">
      <c r="A980" s="60" t="s">
        <v>1163</v>
      </c>
      <c r="B980" s="61" t="s">
        <v>1164</v>
      </c>
      <c r="C980" s="72" t="s">
        <v>41</v>
      </c>
      <c r="D980" s="75"/>
      <c r="E980" s="76" t="str">
        <f aca="false">IF(ISNUMBER(D980),Lettre(D980),"")</f>
        <v/>
      </c>
      <c r="F980" s="77"/>
      <c r="G980" s="4" t="str">
        <f aca="false">IF(ISBLANK(C980),"N","O")</f>
        <v>O</v>
      </c>
      <c r="H980" s="46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" hidden="false" customHeight="false" outlineLevel="0" collapsed="false">
      <c r="A981" s="60" t="s">
        <v>1165</v>
      </c>
      <c r="B981" s="61" t="s">
        <v>1166</v>
      </c>
      <c r="C981" s="72" t="s">
        <v>41</v>
      </c>
      <c r="D981" s="75"/>
      <c r="E981" s="76" t="str">
        <f aca="false">IF(ISNUMBER(D981),Lettre(D981),"")</f>
        <v/>
      </c>
      <c r="F981" s="77"/>
      <c r="G981" s="4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" hidden="false" customHeight="false" outlineLevel="0" collapsed="false">
      <c r="A982" s="60" t="s">
        <v>1167</v>
      </c>
      <c r="B982" s="61" t="s">
        <v>1168</v>
      </c>
      <c r="C982" s="72" t="s">
        <v>41</v>
      </c>
      <c r="D982" s="75"/>
      <c r="E982" s="70" t="str">
        <f aca="false">IF(ISNUMBER(D982),Lettre(D982),"")</f>
        <v/>
      </c>
      <c r="F982" s="74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" hidden="false" customHeight="false" outlineLevel="0" collapsed="false">
      <c r="A983" s="60" t="s">
        <v>1169</v>
      </c>
      <c r="B983" s="61" t="s">
        <v>1170</v>
      </c>
      <c r="C983" s="72" t="s">
        <v>41</v>
      </c>
      <c r="D983" s="75"/>
      <c r="E983" s="70" t="str">
        <f aca="false">IF(ISNUMBER(D983),Lettre(D983),"")</f>
        <v/>
      </c>
      <c r="F983" s="74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" hidden="false" customHeight="false" outlineLevel="0" collapsed="false">
      <c r="A984" s="60" t="s">
        <v>1171</v>
      </c>
      <c r="B984" s="61" t="s">
        <v>1172</v>
      </c>
      <c r="C984" s="72" t="s">
        <v>41</v>
      </c>
      <c r="D984" s="75"/>
      <c r="E984" s="70" t="str">
        <f aca="false">IF(ISNUMBER(D984),Lettre(D984),"")</f>
        <v/>
      </c>
      <c r="F984" s="74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" hidden="false" customHeight="false" outlineLevel="0" collapsed="false">
      <c r="A985" s="60" t="s">
        <v>1173</v>
      </c>
      <c r="B985" s="61" t="s">
        <v>1174</v>
      </c>
      <c r="C985" s="72" t="s">
        <v>41</v>
      </c>
      <c r="D985" s="75"/>
      <c r="E985" s="70" t="str">
        <f aca="false">IF(ISNUMBER(D985),Lettre(D985),"")</f>
        <v/>
      </c>
      <c r="F985" s="74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" hidden="false" customHeight="false" outlineLevel="0" collapsed="false">
      <c r="A986" s="60" t="s">
        <v>1175</v>
      </c>
      <c r="B986" s="61" t="s">
        <v>1176</v>
      </c>
      <c r="C986" s="72" t="s">
        <v>41</v>
      </c>
      <c r="D986" s="75"/>
      <c r="E986" s="70" t="str">
        <f aca="false">IF(ISNUMBER(D986),Lettre(D986),"")</f>
        <v/>
      </c>
      <c r="F986" s="74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" hidden="false" customHeight="false" outlineLevel="0" collapsed="false">
      <c r="A987" s="60" t="s">
        <v>1177</v>
      </c>
      <c r="B987" s="61" t="s">
        <v>1178</v>
      </c>
      <c r="C987" s="72" t="s">
        <v>41</v>
      </c>
      <c r="D987" s="75"/>
      <c r="E987" s="70" t="str">
        <f aca="false">IF(ISNUMBER(D987),Lettre(D987),"")</f>
        <v/>
      </c>
      <c r="F987" s="74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" hidden="false" customHeight="false" outlineLevel="0" collapsed="false">
      <c r="A988" s="60" t="s">
        <v>1179</v>
      </c>
      <c r="B988" s="61" t="s">
        <v>1180</v>
      </c>
      <c r="C988" s="72" t="s">
        <v>41</v>
      </c>
      <c r="D988" s="75"/>
      <c r="E988" s="70" t="str">
        <f aca="false">IF(ISNUMBER(D988),Lettre(D988),"")</f>
        <v/>
      </c>
      <c r="F988" s="74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" hidden="false" customHeight="false" outlineLevel="0" collapsed="false">
      <c r="A989" s="60" t="s">
        <v>1181</v>
      </c>
      <c r="B989" s="61" t="s">
        <v>1182</v>
      </c>
      <c r="C989" s="72" t="s">
        <v>41</v>
      </c>
      <c r="D989" s="75"/>
      <c r="E989" s="70" t="str">
        <f aca="false">IF(ISNUMBER(D989),Lettre(D989),"")</f>
        <v/>
      </c>
      <c r="F989" s="74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" hidden="false" customHeight="false" outlineLevel="0" collapsed="false">
      <c r="A990" s="60" t="s">
        <v>1183</v>
      </c>
      <c r="B990" s="61" t="s">
        <v>1184</v>
      </c>
      <c r="C990" s="72" t="s">
        <v>41</v>
      </c>
      <c r="D990" s="75"/>
      <c r="E990" s="70" t="str">
        <f aca="false">IF(ISNUMBER(D990),Lettre(D990),"")</f>
        <v/>
      </c>
      <c r="F990" s="74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" hidden="false" customHeight="false" outlineLevel="0" collapsed="false">
      <c r="A991" s="60" t="s">
        <v>1185</v>
      </c>
      <c r="B991" s="61" t="s">
        <v>1186</v>
      </c>
      <c r="C991" s="72" t="s">
        <v>41</v>
      </c>
      <c r="D991" s="75"/>
      <c r="E991" s="70" t="str">
        <f aca="false">IF(ISNUMBER(D991),Lettre(D991),"")</f>
        <v/>
      </c>
      <c r="F991" s="74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" hidden="false" customHeight="false" outlineLevel="0" collapsed="false">
      <c r="A992" s="60"/>
      <c r="B992" s="61"/>
      <c r="C992" s="72"/>
      <c r="D992" s="75"/>
      <c r="E992" s="70" t="str">
        <f aca="false">IF(ISNUMBER(D992),Lettre(D992),"")</f>
        <v/>
      </c>
      <c r="F992" s="74"/>
      <c r="G992" s="4" t="str">
        <f aca="false">IF(ISBLANK(C992),"N","O")</f>
        <v>N</v>
      </c>
      <c r="H992" s="79"/>
      <c r="Z992" s="2" t="str">
        <f aca="false">IF(ISBLANK(C992),IF(ISBLANK(D992),"","prix mal renseigné"),IF(ISBLANK(D992),"prix non renseigné",""))</f>
        <v/>
      </c>
      <c r="AA992" s="2" t="str">
        <f aca="false">IF(ISBLANK(D992),IF(ISBLANK(C992),"ok","Probleme"),IF(ISBLANK(C992),"Probleme","ok"))</f>
        <v>ok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" hidden="false" customHeight="false" outlineLevel="0" collapsed="false">
      <c r="A993" s="60"/>
      <c r="B993" s="61"/>
      <c r="C993" s="72"/>
      <c r="D993" s="75"/>
      <c r="E993" s="70" t="str">
        <f aca="false">IF(ISNUMBER(D993),Lettre(D993),"")</f>
        <v/>
      </c>
      <c r="F993" s="74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" hidden="false" customHeight="false" outlineLevel="0" collapsed="false">
      <c r="A994" s="60"/>
      <c r="B994" s="61"/>
      <c r="C994" s="72"/>
      <c r="D994" s="75"/>
      <c r="E994" s="70" t="str">
        <f aca="false">IF(ISNUMBER(D994),Lettre(D994),"")</f>
        <v/>
      </c>
      <c r="F994" s="74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" hidden="false" customHeight="false" outlineLevel="0" collapsed="false">
      <c r="A995" s="60"/>
      <c r="B995" s="61"/>
      <c r="C995" s="72"/>
      <c r="D995" s="75"/>
      <c r="E995" s="70" t="str">
        <f aca="false">IF(ISNUMBER(D995),Lettre(D995),"")</f>
        <v/>
      </c>
      <c r="F995" s="74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" hidden="false" customHeight="false" outlineLevel="0" collapsed="false">
      <c r="A996" s="60"/>
      <c r="B996" s="61"/>
      <c r="C996" s="72"/>
      <c r="D996" s="75"/>
      <c r="E996" s="70" t="str">
        <f aca="false">IF(ISNUMBER(D996),Lettre(D996),"")</f>
        <v/>
      </c>
      <c r="F996" s="74"/>
      <c r="G996" s="4" t="str">
        <f aca="false">IF(ISBLANK(C996),"N","O")</f>
        <v>N</v>
      </c>
      <c r="Z996" s="2" t="str">
        <f aca="false">IF(ISBLANK(C996),IF(ISBLANK(D996),"","prix mal renseigné"),IF(ISBLANK(D996),"prix non renseigné",""))</f>
        <v/>
      </c>
      <c r="AA996" s="2" t="str">
        <f aca="false">IF(ISBLANK(D996),IF(ISBLANK(C996),"ok","Probleme"),IF(ISBLANK(C996),"Probleme","ok"))</f>
        <v>ok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" hidden="false" customHeight="false" outlineLevel="0" collapsed="false">
      <c r="A997" s="60"/>
      <c r="B997" s="61"/>
      <c r="C997" s="72"/>
      <c r="D997" s="75"/>
      <c r="E997" s="70" t="str">
        <f aca="false">IF(ISNUMBER(D997),Lettre(D997),"")</f>
        <v/>
      </c>
      <c r="F997" s="74"/>
      <c r="G997" s="4" t="str">
        <f aca="false">IF(ISBLANK(C997),"N","O")</f>
        <v>N</v>
      </c>
      <c r="Z997" s="2" t="str">
        <f aca="false">IF(ISBLANK(C997),IF(ISBLANK(D997),"","prix mal renseigné"),IF(ISBLANK(D997),"prix non renseigné",""))</f>
        <v/>
      </c>
      <c r="AA997" s="2" t="str">
        <f aca="false">IF(ISBLANK(D997),IF(ISBLANK(C997),"ok","Probleme"),IF(ISBLANK(C997),"Probleme","ok"))</f>
        <v>ok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" hidden="false" customHeight="false" outlineLevel="0" collapsed="false">
      <c r="A998" s="60"/>
      <c r="B998" s="61"/>
      <c r="C998" s="72"/>
      <c r="D998" s="75"/>
      <c r="E998" s="70" t="str">
        <f aca="false">IF(ISNUMBER(D998),Lettre(D998),"")</f>
        <v/>
      </c>
      <c r="F998" s="74"/>
      <c r="G998" s="4" t="str">
        <f aca="false">IF(ISBLANK(C998),"N","O")</f>
        <v>N</v>
      </c>
      <c r="Z998" s="2" t="str">
        <f aca="false">IF(ISBLANK(C998),IF(ISBLANK(D998),"","prix mal renseigné"),IF(ISBLANK(D998),"prix non renseigné",""))</f>
        <v/>
      </c>
      <c r="AA998" s="2" t="str">
        <f aca="false">IF(ISBLANK(D998),IF(ISBLANK(C998),"ok","Probleme"),IF(ISBLANK(C998),"Probleme","ok"))</f>
        <v>ok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" hidden="false" customHeight="false" outlineLevel="0" collapsed="false">
      <c r="A999" s="60"/>
      <c r="B999" s="61"/>
      <c r="C999" s="72"/>
      <c r="D999" s="75"/>
      <c r="E999" s="70" t="str">
        <f aca="false">IF(ISNUMBER(D999),Lettre(D999),"")</f>
        <v/>
      </c>
      <c r="F999" s="80"/>
      <c r="G999" s="4" t="str">
        <f aca="false">IF(ISBLANK(C999),"N","O")</f>
        <v>N</v>
      </c>
      <c r="H999" s="79"/>
      <c r="Z999" s="2" t="str">
        <f aca="false">IF(ISBLANK(C999),IF(ISBLANK(D999),"","prix mal renseigné"),IF(ISBLANK(D999),"prix non renseigné",""))</f>
        <v/>
      </c>
      <c r="AA999" s="2" t="str">
        <f aca="false">IF(ISBLANK(D999),IF(ISBLANK(C999),"ok","Probleme"),IF(ISBLANK(C999),"Probleme","ok"))</f>
        <v>ok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" hidden="false" customHeight="false" outlineLevel="0" collapsed="false">
      <c r="A1000" s="60"/>
      <c r="B1000" s="61"/>
      <c r="C1000" s="72"/>
      <c r="D1000" s="75"/>
      <c r="E1000" s="70" t="str">
        <f aca="false">IF(ISNUMBER(D1000),Lettre(D1000),"")</f>
        <v/>
      </c>
      <c r="F1000" s="77"/>
      <c r="G1000" s="4" t="str">
        <f aca="false">IF(ISBLANK(C1000),"N","O")</f>
        <v>N</v>
      </c>
      <c r="H1000" s="79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" hidden="false" customHeight="false" outlineLevel="0" collapsed="false">
      <c r="A1001" s="60"/>
      <c r="B1001" s="61"/>
      <c r="C1001" s="68"/>
      <c r="D1001" s="75"/>
      <c r="E1001" s="76" t="str">
        <f aca="false">IF(ISNUMBER(D1001),Lettre(D1001),"")</f>
        <v/>
      </c>
      <c r="F1001" s="77"/>
      <c r="G1001" s="4" t="str">
        <f aca="false">IF(ISBLANK(C1001),"N","O")</f>
        <v>N</v>
      </c>
      <c r="H1001" s="79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" hidden="false" customHeight="false" outlineLevel="0" collapsed="false">
      <c r="A1002" s="60"/>
      <c r="B1002" s="61"/>
      <c r="C1002" s="68"/>
      <c r="D1002" s="75"/>
      <c r="E1002" s="76" t="str">
        <f aca="false">IF(ISNUMBER(D1002),Lettre(D1002),"")</f>
        <v/>
      </c>
      <c r="F1002" s="77"/>
      <c r="G1002" s="4" t="str">
        <f aca="false">IF(ISBLANK(C1002),"N","O")</f>
        <v>N</v>
      </c>
      <c r="H1002" s="79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" hidden="false" customHeight="false" outlineLevel="0" collapsed="false">
      <c r="A1003" s="60"/>
      <c r="B1003" s="61"/>
      <c r="C1003" s="68"/>
      <c r="D1003" s="75"/>
      <c r="E1003" s="76" t="str">
        <f aca="false">IF(ISNUMBER(D1003),Lettre(D1003),"")</f>
        <v/>
      </c>
      <c r="F1003" s="77"/>
      <c r="G1003" s="4" t="str">
        <f aca="false">IF(ISBLANK(C1003),"N","O")</f>
        <v>N</v>
      </c>
      <c r="H1003" s="79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" hidden="false" customHeight="false" outlineLevel="0" collapsed="false">
      <c r="A1004" s="60"/>
      <c r="B1004" s="61"/>
      <c r="C1004" s="81"/>
      <c r="D1004" s="75"/>
      <c r="E1004" s="76" t="str">
        <f aca="false">IF(ISNUMBER(D1004),Lettre(D1004),"")</f>
        <v/>
      </c>
      <c r="F1004" s="77"/>
      <c r="G1004" s="4" t="str">
        <f aca="false">IF(ISBLANK(C1004),"N","O")</f>
        <v>N</v>
      </c>
      <c r="H1004" s="79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" hidden="false" customHeight="false" outlineLevel="0" collapsed="false">
      <c r="A1005" s="82" t="str">
        <f aca="false">"T 00 00 0SM "&amp;TEXT(X1005,"00")</f>
        <v>T 00 00 0SM 26</v>
      </c>
      <c r="B1005" s="83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62"/>
      <c r="D1005" s="84" t="s">
        <v>69</v>
      </c>
      <c r="E1005" s="87" t="str">
        <f aca="false">IF(ISNUMBER(D1005),Lettre(D1005),"")</f>
        <v/>
      </c>
      <c r="F1005" s="85"/>
      <c r="G1005" s="4" t="s">
        <v>70</v>
      </c>
      <c r="H1005" s="79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" hidden="false" customHeight="false" outlineLevel="0" collapsed="false">
      <c r="A1006" s="66" t="s">
        <v>1187</v>
      </c>
      <c r="B1006" s="67" t="s">
        <v>1188</v>
      </c>
      <c r="C1006" s="62"/>
      <c r="D1006" s="84"/>
      <c r="E1006" s="64"/>
      <c r="F1006" s="65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2" hidden="false" customHeight="false" outlineLevel="0" collapsed="false">
      <c r="A1007" s="60"/>
      <c r="B1007" s="61"/>
      <c r="C1007" s="68"/>
      <c r="D1007" s="86"/>
      <c r="E1007" s="70" t="str">
        <f aca="false">IF(ISNUMBER(D1007),Lettre(D1007),"")</f>
        <v/>
      </c>
      <c r="F1007" s="71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2" hidden="false" customHeight="false" outlineLevel="0" collapsed="false">
      <c r="A1008" s="60" t="s">
        <v>1189</v>
      </c>
      <c r="B1008" s="61" t="s">
        <v>1190</v>
      </c>
      <c r="C1008" s="72"/>
      <c r="D1008" s="75"/>
      <c r="E1008" s="70" t="str">
        <f aca="false">IF(ISNUMBER(D1008),Lettre(D1008),"")</f>
        <v/>
      </c>
      <c r="F1008" s="74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Probleme</v>
      </c>
      <c r="AC1008" s="2" t="str">
        <f aca="false">IF(LEN(A1008)&lt;&gt;0,IF(LEN(A1008)&lt;&gt;14,"Probleme","ok"),"ok")</f>
        <v>ok</v>
      </c>
    </row>
    <row r="1009" s="2" customFormat="true" ht="12" hidden="false" customHeight="false" outlineLevel="0" collapsed="false">
      <c r="A1009" s="60"/>
      <c r="B1009" s="61"/>
      <c r="C1009" s="72"/>
      <c r="D1009" s="75"/>
      <c r="E1009" s="70" t="str">
        <f aca="false">IF(ISNUMBER(D1009),Lettre(D1009),"")</f>
        <v/>
      </c>
      <c r="F1009" s="74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" hidden="false" customHeight="false" outlineLevel="0" collapsed="false">
      <c r="A1010" s="60" t="s">
        <v>1191</v>
      </c>
      <c r="B1010" s="61" t="s">
        <v>1192</v>
      </c>
      <c r="C1010" s="72"/>
      <c r="D1010" s="75"/>
      <c r="E1010" s="70" t="str">
        <f aca="false">IF(ISNUMBER(D1010),Lettre(D1010),"")</f>
        <v/>
      </c>
      <c r="F1010" s="74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Probleme</v>
      </c>
      <c r="AC1010" s="2" t="str">
        <f aca="false">IF(LEN(A1010)&lt;&gt;0,IF(LEN(A1010)&lt;&gt;14,"Probleme","ok"),"ok")</f>
        <v>ok</v>
      </c>
    </row>
    <row r="1011" s="2" customFormat="true" ht="12" hidden="false" customHeight="false" outlineLevel="0" collapsed="false">
      <c r="A1011" s="60"/>
      <c r="B1011" s="88"/>
      <c r="C1011" s="72"/>
      <c r="D1011" s="75"/>
      <c r="E1011" s="70" t="str">
        <f aca="false">IF(ISNUMBER(D1011),Lettre(D1011),"")</f>
        <v/>
      </c>
      <c r="F1011" s="74"/>
      <c r="G1011" s="4" t="str">
        <f aca="false">IF(ISBLANK(C1011),"N","O")</f>
        <v>N</v>
      </c>
      <c r="Z1011" s="2" t="str">
        <f aca="false">IF(ISBLANK(C1011),IF(ISBLANK(D1011),"","prix mal renseigné"),IF(ISBLANK(D1011),"prix non renseigné",""))</f>
        <v/>
      </c>
      <c r="AA1011" s="2" t="str">
        <f aca="false">IF(ISBLANK(D1011),IF(ISBLANK(C1011),"ok","Probleme"),IF(ISBLANK(C1011),"Probleme","ok"))</f>
        <v>ok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" hidden="false" customHeight="false" outlineLevel="0" collapsed="false">
      <c r="A1012" s="60" t="s">
        <v>1193</v>
      </c>
      <c r="B1012" s="61" t="s">
        <v>1194</v>
      </c>
      <c r="C1012" s="72" t="s">
        <v>107</v>
      </c>
      <c r="D1012" s="75"/>
      <c r="E1012" s="70" t="str">
        <f aca="false">IF(ISNUMBER(D1012),Lettre(D1012),"")</f>
        <v/>
      </c>
      <c r="F1012" s="74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" hidden="false" customHeight="false" outlineLevel="0" collapsed="false">
      <c r="A1013" s="60" t="s">
        <v>1195</v>
      </c>
      <c r="B1013" s="61" t="s">
        <v>1196</v>
      </c>
      <c r="C1013" s="72" t="s">
        <v>107</v>
      </c>
      <c r="D1013" s="75"/>
      <c r="E1013" s="70" t="str">
        <f aca="false">IF(ISNUMBER(D1013),Lettre(D1013),"")</f>
        <v/>
      </c>
      <c r="F1013" s="74"/>
      <c r="G1013" s="4" t="str">
        <f aca="false">IF(ISBLANK(C1013),"N","O")</f>
        <v>O</v>
      </c>
      <c r="Z1013" s="2" t="str">
        <f aca="false">IF(ISBLANK(C1013),IF(ISBLANK(D1013),"","prix mal renseigné"),IF(ISBLANK(D1013),"prix non renseigné",""))</f>
        <v>prix non renseigné</v>
      </c>
      <c r="AA1013" s="2" t="str">
        <f aca="false">IF(ISBLANK(D1013),IF(ISBLANK(C1013),"ok","Probleme"),IF(ISBLANK(C1013),"Probleme","ok"))</f>
        <v>Probleme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" hidden="false" customHeight="false" outlineLevel="0" collapsed="false">
      <c r="A1014" s="60" t="s">
        <v>1197</v>
      </c>
      <c r="B1014" s="61" t="s">
        <v>1198</v>
      </c>
      <c r="C1014" s="68" t="s">
        <v>41</v>
      </c>
      <c r="D1014" s="75"/>
      <c r="E1014" s="76" t="str">
        <f aca="false">IF(ISNUMBER(D1014),Lettre(D1014),"")</f>
        <v/>
      </c>
      <c r="F1014" s="77"/>
      <c r="G1014" s="4" t="str">
        <f aca="false">IF(ISBLANK(C1014),"N","O")</f>
        <v>O</v>
      </c>
      <c r="Z1014" s="2" t="str">
        <f aca="false">IF(ISBLANK(C1014),IF(ISBLANK(D1014),"","prix mal renseigné"),IF(ISBLANK(D1014),"prix non renseigné",""))</f>
        <v>prix non renseigné</v>
      </c>
      <c r="AA1014" s="2" t="str">
        <f aca="false">IF(ISBLANK(D1014),IF(ISBLANK(C1014),"ok","Probleme"),IF(ISBLANK(C1014),"Probleme","ok"))</f>
        <v>Probleme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" hidden="false" customHeight="false" outlineLevel="0" collapsed="false">
      <c r="A1015" s="60" t="s">
        <v>1199</v>
      </c>
      <c r="B1015" s="61" t="s">
        <v>1200</v>
      </c>
      <c r="C1015" s="72" t="s">
        <v>41</v>
      </c>
      <c r="D1015" s="75"/>
      <c r="E1015" s="78" t="str">
        <f aca="false">IF(ISNUMBER(D1015),Lettre(D1015),"")</f>
        <v/>
      </c>
      <c r="F1015" s="77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" hidden="false" customHeight="false" outlineLevel="0" collapsed="false">
      <c r="A1016" s="60" t="s">
        <v>1201</v>
      </c>
      <c r="B1016" s="61" t="s">
        <v>1202</v>
      </c>
      <c r="C1016" s="72" t="s">
        <v>41</v>
      </c>
      <c r="D1016" s="75"/>
      <c r="E1016" s="76" t="str">
        <f aca="false">IF(ISNUMBER(D1016),Lettre(D1016),"")</f>
        <v/>
      </c>
      <c r="F1016" s="77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" hidden="false" customHeight="false" outlineLevel="0" collapsed="false">
      <c r="A1017" s="60" t="s">
        <v>1203</v>
      </c>
      <c r="B1017" s="61" t="s">
        <v>1204</v>
      </c>
      <c r="C1017" s="72" t="s">
        <v>107</v>
      </c>
      <c r="D1017" s="75"/>
      <c r="E1017" s="76" t="str">
        <f aca="false">IF(ISNUMBER(D1017),Lettre(D1017),"")</f>
        <v/>
      </c>
      <c r="F1017" s="77"/>
      <c r="G1017" s="4" t="str">
        <f aca="false">IF(ISBLANK(C1017),"N","O")</f>
        <v>O</v>
      </c>
      <c r="H1017" s="46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" hidden="false" customHeight="false" outlineLevel="0" collapsed="false">
      <c r="A1018" s="60" t="s">
        <v>1205</v>
      </c>
      <c r="B1018" s="61" t="s">
        <v>1206</v>
      </c>
      <c r="C1018" s="68" t="s">
        <v>107</v>
      </c>
      <c r="D1018" s="75"/>
      <c r="E1018" s="76" t="str">
        <f aca="false">IF(ISNUMBER(D1018),Lettre(D1018),"")</f>
        <v/>
      </c>
      <c r="F1018" s="77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" hidden="false" customHeight="false" outlineLevel="0" collapsed="false">
      <c r="A1019" s="60" t="s">
        <v>1207</v>
      </c>
      <c r="B1019" s="61" t="s">
        <v>1208</v>
      </c>
      <c r="C1019" s="72" t="s">
        <v>41</v>
      </c>
      <c r="D1019" s="75"/>
      <c r="E1019" s="70" t="str">
        <f aca="false">IF(ISNUMBER(D1019),Lettre(D1019),"")</f>
        <v/>
      </c>
      <c r="F1019" s="74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" hidden="false" customHeight="false" outlineLevel="0" collapsed="false">
      <c r="A1020" s="60" t="s">
        <v>1209</v>
      </c>
      <c r="B1020" s="61" t="s">
        <v>1210</v>
      </c>
      <c r="C1020" s="72" t="s">
        <v>41</v>
      </c>
      <c r="D1020" s="75"/>
      <c r="E1020" s="70" t="str">
        <f aca="false">IF(ISNUMBER(D1020),Lettre(D1020),"")</f>
        <v/>
      </c>
      <c r="F1020" s="74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" hidden="false" customHeight="false" outlineLevel="0" collapsed="false">
      <c r="A1021" s="60" t="s">
        <v>1211</v>
      </c>
      <c r="B1021" s="61" t="s">
        <v>1212</v>
      </c>
      <c r="C1021" s="72" t="s">
        <v>41</v>
      </c>
      <c r="D1021" s="75"/>
      <c r="E1021" s="70" t="str">
        <f aca="false">IF(ISNUMBER(D1021),Lettre(D1021),"")</f>
        <v/>
      </c>
      <c r="F1021" s="74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" hidden="false" customHeight="false" outlineLevel="0" collapsed="false">
      <c r="A1022" s="60" t="s">
        <v>1213</v>
      </c>
      <c r="B1022" s="61" t="s">
        <v>1214</v>
      </c>
      <c r="C1022" s="72" t="s">
        <v>41</v>
      </c>
      <c r="D1022" s="75"/>
      <c r="E1022" s="70" t="str">
        <f aca="false">IF(ISNUMBER(D1022),Lettre(D1022),"")</f>
        <v/>
      </c>
      <c r="F1022" s="74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" hidden="false" customHeight="false" outlineLevel="0" collapsed="false">
      <c r="A1023" s="60" t="s">
        <v>1215</v>
      </c>
      <c r="B1023" s="61" t="s">
        <v>1216</v>
      </c>
      <c r="C1023" s="72" t="s">
        <v>41</v>
      </c>
      <c r="D1023" s="75"/>
      <c r="E1023" s="70" t="str">
        <f aca="false">IF(ISNUMBER(D1023),Lettre(D1023),"")</f>
        <v/>
      </c>
      <c r="F1023" s="74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" hidden="false" customHeight="false" outlineLevel="0" collapsed="false">
      <c r="A1024" s="60" t="s">
        <v>1217</v>
      </c>
      <c r="B1024" s="61" t="s">
        <v>1218</v>
      </c>
      <c r="C1024" s="72" t="s">
        <v>41</v>
      </c>
      <c r="D1024" s="75"/>
      <c r="E1024" s="70" t="str">
        <f aca="false">IF(ISNUMBER(D1024),Lettre(D1024),"")</f>
        <v/>
      </c>
      <c r="F1024" s="74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" hidden="false" customHeight="false" outlineLevel="0" collapsed="false">
      <c r="A1025" s="60"/>
      <c r="B1025" s="61"/>
      <c r="C1025" s="72"/>
      <c r="D1025" s="75"/>
      <c r="E1025" s="70" t="str">
        <f aca="false">IF(ISNUMBER(D1025),Lettre(D1025),"")</f>
        <v/>
      </c>
      <c r="F1025" s="74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" hidden="false" customHeight="false" outlineLevel="0" collapsed="false">
      <c r="A1026" s="60" t="s">
        <v>1219</v>
      </c>
      <c r="B1026" s="61" t="s">
        <v>1220</v>
      </c>
      <c r="C1026" s="72"/>
      <c r="D1026" s="75"/>
      <c r="E1026" s="70" t="str">
        <f aca="false">IF(ISNUMBER(D1026),Lettre(D1026),"")</f>
        <v/>
      </c>
      <c r="F1026" s="74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Probleme</v>
      </c>
      <c r="AC1026" s="2" t="str">
        <f aca="false">IF(LEN(A1026)&lt;&gt;0,IF(LEN(A1026)&lt;&gt;14,"Probleme","ok"),"ok")</f>
        <v>ok</v>
      </c>
    </row>
    <row r="1027" s="2" customFormat="true" ht="12" hidden="false" customHeight="false" outlineLevel="0" collapsed="false">
      <c r="A1027" s="60"/>
      <c r="B1027" s="61"/>
      <c r="C1027" s="72"/>
      <c r="D1027" s="75"/>
      <c r="E1027" s="70" t="str">
        <f aca="false">IF(ISNUMBER(D1027),Lettre(D1027),"")</f>
        <v/>
      </c>
      <c r="F1027" s="74"/>
      <c r="G1027" s="4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" hidden="false" customHeight="false" outlineLevel="0" collapsed="false">
      <c r="A1028" s="60" t="s">
        <v>1221</v>
      </c>
      <c r="B1028" s="61" t="s">
        <v>1222</v>
      </c>
      <c r="C1028" s="72"/>
      <c r="D1028" s="75"/>
      <c r="E1028" s="70" t="str">
        <f aca="false">IF(ISNUMBER(D1028),Lettre(D1028),"")</f>
        <v/>
      </c>
      <c r="F1028" s="74"/>
      <c r="G1028" s="4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Probleme</v>
      </c>
      <c r="AC1028" s="2" t="str">
        <f aca="false">IF(LEN(A1028)&lt;&gt;0,IF(LEN(A1028)&lt;&gt;14,"Probleme","ok"),"ok")</f>
        <v>ok</v>
      </c>
    </row>
    <row r="1029" s="2" customFormat="true" ht="12" hidden="false" customHeight="false" outlineLevel="0" collapsed="false">
      <c r="A1029" s="60"/>
      <c r="B1029" s="61"/>
      <c r="C1029" s="72"/>
      <c r="D1029" s="75"/>
      <c r="E1029" s="70" t="str">
        <f aca="false">IF(ISNUMBER(D1029),Lettre(D1029),"")</f>
        <v/>
      </c>
      <c r="F1029" s="74"/>
      <c r="G1029" s="4" t="str">
        <f aca="false">IF(ISBLANK(C1029),"N","O")</f>
        <v>N</v>
      </c>
      <c r="H1029" s="79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" hidden="false" customHeight="false" outlineLevel="0" collapsed="false">
      <c r="A1030" s="60" t="s">
        <v>1223</v>
      </c>
      <c r="B1030" s="61" t="s">
        <v>1224</v>
      </c>
      <c r="C1030" s="72" t="s">
        <v>288</v>
      </c>
      <c r="D1030" s="75"/>
      <c r="E1030" s="70" t="str">
        <f aca="false">IF(ISNUMBER(D1030),Lettre(D1030),"")</f>
        <v/>
      </c>
      <c r="F1030" s="74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" hidden="false" customHeight="false" outlineLevel="0" collapsed="false">
      <c r="A1031" s="60" t="s">
        <v>1225</v>
      </c>
      <c r="B1031" s="61" t="s">
        <v>1226</v>
      </c>
      <c r="C1031" s="72" t="s">
        <v>288</v>
      </c>
      <c r="D1031" s="75"/>
      <c r="E1031" s="70" t="str">
        <f aca="false">IF(ISNUMBER(D1031),Lettre(D1031),"")</f>
        <v/>
      </c>
      <c r="F1031" s="74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" hidden="false" customHeight="false" outlineLevel="0" collapsed="false">
      <c r="A1032" s="60"/>
      <c r="B1032" s="61"/>
      <c r="C1032" s="72"/>
      <c r="D1032" s="75"/>
      <c r="E1032" s="70" t="str">
        <f aca="false">IF(ISNUMBER(D1032),Lettre(D1032),"")</f>
        <v/>
      </c>
      <c r="F1032" s="74"/>
      <c r="G1032" s="4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" hidden="false" customHeight="false" outlineLevel="0" collapsed="false">
      <c r="A1033" s="60" t="s">
        <v>1227</v>
      </c>
      <c r="B1033" s="61" t="s">
        <v>1228</v>
      </c>
      <c r="C1033" s="72"/>
      <c r="D1033" s="75"/>
      <c r="E1033" s="70" t="str">
        <f aca="false">IF(ISNUMBER(D1033),Lettre(D1033),"")</f>
        <v/>
      </c>
      <c r="F1033" s="74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Probleme</v>
      </c>
      <c r="AC1033" s="2" t="str">
        <f aca="false">IF(LEN(A1033)&lt;&gt;0,IF(LEN(A1033)&lt;&gt;14,"Probleme","ok"),"ok")</f>
        <v>ok</v>
      </c>
    </row>
    <row r="1034" s="2" customFormat="true" ht="12" hidden="false" customHeight="false" outlineLevel="0" collapsed="false">
      <c r="A1034" s="60"/>
      <c r="B1034" s="61"/>
      <c r="C1034" s="72"/>
      <c r="D1034" s="75"/>
      <c r="E1034" s="70" t="str">
        <f aca="false">IF(ISNUMBER(D1034),Lettre(D1034),"")</f>
        <v/>
      </c>
      <c r="F1034" s="74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" hidden="false" customHeight="false" outlineLevel="0" collapsed="false">
      <c r="A1035" s="60" t="s">
        <v>1229</v>
      </c>
      <c r="B1035" s="61" t="s">
        <v>1230</v>
      </c>
      <c r="C1035" s="72" t="s">
        <v>288</v>
      </c>
      <c r="D1035" s="75"/>
      <c r="E1035" s="70" t="str">
        <f aca="false">IF(ISNUMBER(D1035),Lettre(D1035),"")</f>
        <v/>
      </c>
      <c r="F1035" s="74"/>
      <c r="G1035" s="4" t="str">
        <f aca="false">IF(ISBLANK(C1035),"N","O")</f>
        <v>O</v>
      </c>
      <c r="Z1035" s="2" t="str">
        <f aca="false">IF(ISBLANK(C1035),IF(ISBLANK(D1035),"","prix mal renseigné"),IF(ISBLANK(D1035),"prix non renseigné",""))</f>
        <v>prix non renseigné</v>
      </c>
      <c r="AA1035" s="2" t="str">
        <f aca="false">IF(ISBLANK(D1035),IF(ISBLANK(C1035),"ok","Probleme"),IF(ISBLANK(C1035),"Probleme","ok"))</f>
        <v>Probleme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" hidden="false" customHeight="false" outlineLevel="0" collapsed="false">
      <c r="A1036" s="60"/>
      <c r="B1036" s="61"/>
      <c r="C1036" s="72"/>
      <c r="D1036" s="75"/>
      <c r="E1036" s="70" t="str">
        <f aca="false">IF(ISNUMBER(D1036),Lettre(D1036),"")</f>
        <v/>
      </c>
      <c r="F1036" s="80"/>
      <c r="G1036" s="4" t="str">
        <f aca="false">IF(ISBLANK(C1036),"N","O")</f>
        <v>N</v>
      </c>
      <c r="H1036" s="79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" hidden="false" customHeight="false" outlineLevel="0" collapsed="false">
      <c r="A1037" s="60"/>
      <c r="B1037" s="61"/>
      <c r="C1037" s="72"/>
      <c r="D1037" s="75"/>
      <c r="E1037" s="70" t="str">
        <f aca="false">IF(ISNUMBER(D1037),Lettre(D1037),"")</f>
        <v/>
      </c>
      <c r="F1037" s="77"/>
      <c r="G1037" s="4" t="str">
        <f aca="false">IF(ISBLANK(C1037),"N","O")</f>
        <v>N</v>
      </c>
      <c r="H1037" s="79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" hidden="false" customHeight="false" outlineLevel="0" collapsed="false">
      <c r="A1038" s="60"/>
      <c r="B1038" s="61"/>
      <c r="C1038" s="68"/>
      <c r="D1038" s="75"/>
      <c r="E1038" s="76" t="str">
        <f aca="false">IF(ISNUMBER(D1038),Lettre(D1038),"")</f>
        <v/>
      </c>
      <c r="F1038" s="77"/>
      <c r="G1038" s="4" t="str">
        <f aca="false">IF(ISBLANK(C1038),"N","O")</f>
        <v>N</v>
      </c>
      <c r="H1038" s="79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" hidden="false" customHeight="false" outlineLevel="0" collapsed="false">
      <c r="A1039" s="60"/>
      <c r="B1039" s="61"/>
      <c r="C1039" s="68"/>
      <c r="D1039" s="75"/>
      <c r="E1039" s="76" t="str">
        <f aca="false">IF(ISNUMBER(D1039),Lettre(D1039),"")</f>
        <v/>
      </c>
      <c r="F1039" s="77"/>
      <c r="G1039" s="4" t="str">
        <f aca="false">IF(ISBLANK(C1039),"N","O")</f>
        <v>N</v>
      </c>
      <c r="H1039" s="79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" hidden="false" customHeight="false" outlineLevel="0" collapsed="false">
      <c r="A1040" s="60"/>
      <c r="B1040" s="61"/>
      <c r="C1040" s="68"/>
      <c r="D1040" s="75"/>
      <c r="E1040" s="76" t="str">
        <f aca="false">IF(ISNUMBER(D1040),Lettre(D1040),"")</f>
        <v/>
      </c>
      <c r="F1040" s="77"/>
      <c r="G1040" s="4" t="str">
        <f aca="false">IF(ISBLANK(C1040),"N","O")</f>
        <v>N</v>
      </c>
      <c r="H1040" s="79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" hidden="false" customHeight="false" outlineLevel="0" collapsed="false">
      <c r="A1041" s="60"/>
      <c r="B1041" s="61"/>
      <c r="C1041" s="81"/>
      <c r="D1041" s="75"/>
      <c r="E1041" s="76" t="str">
        <f aca="false">IF(ISNUMBER(D1041),Lettre(D1041),"")</f>
        <v/>
      </c>
      <c r="F1041" s="77"/>
      <c r="G1041" s="4" t="str">
        <f aca="false">IF(ISBLANK(C1041),"N","O")</f>
        <v>N</v>
      </c>
      <c r="H1041" s="79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" hidden="false" customHeight="false" outlineLevel="0" collapsed="false">
      <c r="A1042" s="82" t="str">
        <f aca="false">"T 00 00 0SM "&amp;TEXT(X1042,"00")</f>
        <v>T 00 00 0SM 27</v>
      </c>
      <c r="B1042" s="83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62"/>
      <c r="D1042" s="84" t="s">
        <v>69</v>
      </c>
      <c r="E1042" s="87" t="str">
        <f aca="false">IF(ISNUMBER(D1042),Lettre(D1042),"")</f>
        <v/>
      </c>
      <c r="F1042" s="85"/>
      <c r="G1042" s="4" t="s">
        <v>70</v>
      </c>
      <c r="H1042" s="79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" hidden="false" customHeight="false" outlineLevel="0" collapsed="false">
      <c r="A1043" s="60"/>
      <c r="B1043" s="61"/>
      <c r="C1043" s="62"/>
      <c r="D1043" s="84"/>
      <c r="E1043" s="64"/>
      <c r="F1043" s="65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" hidden="false" customHeight="false" outlineLevel="0" collapsed="false">
      <c r="A1044" s="60" t="s">
        <v>1231</v>
      </c>
      <c r="B1044" s="61" t="s">
        <v>1232</v>
      </c>
      <c r="C1044" s="68"/>
      <c r="D1044" s="86"/>
      <c r="E1044" s="70" t="str">
        <f aca="false">IF(ISNUMBER(D1044),Lettre(D1044),"")</f>
        <v/>
      </c>
      <c r="F1044" s="71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" hidden="false" customHeight="false" outlineLevel="0" collapsed="false">
      <c r="A1045" s="60"/>
      <c r="B1045" s="61"/>
      <c r="C1045" s="72"/>
      <c r="D1045" s="75"/>
      <c r="E1045" s="70" t="str">
        <f aca="false">IF(ISNUMBER(D1045),Lettre(D1045),"")</f>
        <v/>
      </c>
      <c r="F1045" s="74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" hidden="false" customHeight="false" outlineLevel="0" collapsed="false">
      <c r="A1046" s="60" t="s">
        <v>1233</v>
      </c>
      <c r="B1046" s="61" t="s">
        <v>1234</v>
      </c>
      <c r="C1046" s="72"/>
      <c r="D1046" s="75"/>
      <c r="E1046" s="70" t="str">
        <f aca="false">IF(ISNUMBER(D1046),Lettre(D1046),"")</f>
        <v/>
      </c>
      <c r="F1046" s="74"/>
      <c r="G1046" s="4" t="str">
        <f aca="false">IF(ISBLANK(C1046),"N","O")</f>
        <v>N</v>
      </c>
      <c r="Z1046" s="2" t="str">
        <f aca="false">IF(ISBLANK(C1046),IF(ISBLANK(D1046),"","prix mal renseigné"),IF(ISBLANK(D1046),"prix non renseigné",""))</f>
        <v/>
      </c>
      <c r="AA1046" s="2" t="str">
        <f aca="false">IF(ISBLANK(D1046),IF(ISBLANK(C1046),"ok","Probleme"),IF(ISBLANK(C1046),"Probleme","ok"))</f>
        <v>ok</v>
      </c>
      <c r="AB1046" s="2" t="str">
        <f aca="false">IF(ISBLANK(A1046),IF(ISBLANK(C1046),"ok","Probleme"),IF(ISBLANK(C1046),"Probleme","ok"))</f>
        <v>Probleme</v>
      </c>
      <c r="AC1046" s="2" t="str">
        <f aca="false">IF(LEN(A1046)&lt;&gt;0,IF(LEN(A1046)&lt;&gt;14,"Probleme","ok"),"ok")</f>
        <v>ok</v>
      </c>
    </row>
    <row r="1047" s="2" customFormat="true" ht="12" hidden="false" customHeight="false" outlineLevel="0" collapsed="false">
      <c r="A1047" s="60"/>
      <c r="B1047" s="61"/>
      <c r="C1047" s="72"/>
      <c r="D1047" s="75"/>
      <c r="E1047" s="70" t="str">
        <f aca="false">IF(ISNUMBER(D1047),Lettre(D1047),"")</f>
        <v/>
      </c>
      <c r="F1047" s="74"/>
      <c r="G1047" s="4" t="str">
        <f aca="false">IF(ISBLANK(C1047),"N","O")</f>
        <v>N</v>
      </c>
      <c r="Z1047" s="2" t="str">
        <f aca="false">IF(ISBLANK(C1047),IF(ISBLANK(D1047),"","prix mal renseigné"),IF(ISBLANK(D1047),"prix non renseigné",""))</f>
        <v/>
      </c>
      <c r="AA1047" s="2" t="str">
        <f aca="false">IF(ISBLANK(D1047),IF(ISBLANK(C1047),"ok","Probleme"),IF(ISBLANK(C1047),"Probleme","ok"))</f>
        <v>ok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" hidden="false" customHeight="false" outlineLevel="0" collapsed="false">
      <c r="A1048" s="60" t="s">
        <v>1235</v>
      </c>
      <c r="B1048" s="61" t="s">
        <v>1236</v>
      </c>
      <c r="C1048" s="72" t="s">
        <v>107</v>
      </c>
      <c r="D1048" s="75"/>
      <c r="E1048" s="70" t="str">
        <f aca="false">IF(ISNUMBER(D1048),Lettre(D1048),"")</f>
        <v/>
      </c>
      <c r="F1048" s="74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" hidden="false" customHeight="false" outlineLevel="0" collapsed="false">
      <c r="A1049" s="60" t="s">
        <v>1237</v>
      </c>
      <c r="B1049" s="61" t="s">
        <v>1238</v>
      </c>
      <c r="C1049" s="72" t="s">
        <v>107</v>
      </c>
      <c r="D1049" s="75"/>
      <c r="E1049" s="70" t="str">
        <f aca="false">IF(ISNUMBER(D1049),Lettre(D1049),"")</f>
        <v/>
      </c>
      <c r="F1049" s="74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" hidden="false" customHeight="false" outlineLevel="0" collapsed="false">
      <c r="A1050" s="60" t="s">
        <v>1239</v>
      </c>
      <c r="B1050" s="61" t="s">
        <v>1240</v>
      </c>
      <c r="C1050" s="72" t="s">
        <v>107</v>
      </c>
      <c r="D1050" s="75"/>
      <c r="E1050" s="70" t="str">
        <f aca="false">IF(ISNUMBER(D1050),Lettre(D1050),"")</f>
        <v/>
      </c>
      <c r="F1050" s="74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" hidden="false" customHeight="false" outlineLevel="0" collapsed="false">
      <c r="A1051" s="60" t="s">
        <v>1241</v>
      </c>
      <c r="B1051" s="61" t="s">
        <v>1242</v>
      </c>
      <c r="C1051" s="68" t="s">
        <v>107</v>
      </c>
      <c r="D1051" s="75"/>
      <c r="E1051" s="76" t="str">
        <f aca="false">IF(ISNUMBER(D1051),Lettre(D1051),"")</f>
        <v/>
      </c>
      <c r="F1051" s="77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" hidden="false" customHeight="false" outlineLevel="0" collapsed="false">
      <c r="A1052" s="60"/>
      <c r="B1052" s="61" t="s">
        <v>1243</v>
      </c>
      <c r="C1052" s="72"/>
      <c r="D1052" s="75"/>
      <c r="E1052" s="78" t="str">
        <f aca="false">IF(ISNUMBER(D1052),Lettre(D1052),"")</f>
        <v/>
      </c>
      <c r="F1052" s="77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" hidden="false" customHeight="false" outlineLevel="0" collapsed="false">
      <c r="A1053" s="60"/>
      <c r="B1053" s="61"/>
      <c r="C1053" s="72"/>
      <c r="D1053" s="75"/>
      <c r="E1053" s="76" t="str">
        <f aca="false">IF(ISNUMBER(D1053),Lettre(D1053),"")</f>
        <v/>
      </c>
      <c r="F1053" s="77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" hidden="false" customHeight="false" outlineLevel="0" collapsed="false">
      <c r="A1054" s="60" t="s">
        <v>1244</v>
      </c>
      <c r="B1054" s="61" t="s">
        <v>1245</v>
      </c>
      <c r="C1054" s="72"/>
      <c r="D1054" s="75"/>
      <c r="E1054" s="76" t="str">
        <f aca="false">IF(ISNUMBER(D1054),Lettre(D1054),"")</f>
        <v/>
      </c>
      <c r="F1054" s="77"/>
      <c r="G1054" s="4" t="str">
        <f aca="false">IF(ISBLANK(C1054),"N","O")</f>
        <v>N</v>
      </c>
      <c r="H1054" s="46"/>
      <c r="Z1054" s="2" t="str">
        <f aca="false">IF(ISBLANK(C1054),IF(ISBLANK(D1054),"","prix mal renseigné"),IF(ISBLANK(D1054),"prix non renseigné",""))</f>
        <v/>
      </c>
      <c r="AA1054" s="2" t="str">
        <f aca="false">IF(ISBLANK(D1054),IF(ISBLANK(C1054),"ok","Probleme"),IF(ISBLANK(C1054),"Probleme","ok"))</f>
        <v>ok</v>
      </c>
      <c r="AB1054" s="2" t="str">
        <f aca="false">IF(ISBLANK(A1054),IF(ISBLANK(C1054),"ok","Probleme"),IF(ISBLANK(C1054),"Probleme","ok"))</f>
        <v>Probleme</v>
      </c>
      <c r="AC1054" s="2" t="str">
        <f aca="false">IF(LEN(A1054)&lt;&gt;0,IF(LEN(A1054)&lt;&gt;14,"Probleme","ok"),"ok")</f>
        <v>ok</v>
      </c>
    </row>
    <row r="1055" s="2" customFormat="true" ht="12" hidden="false" customHeight="false" outlineLevel="0" collapsed="false">
      <c r="A1055" s="60"/>
      <c r="B1055" s="61"/>
      <c r="C1055" s="68"/>
      <c r="D1055" s="75"/>
      <c r="E1055" s="76" t="str">
        <f aca="false">IF(ISNUMBER(D1055),Lettre(D1055),"")</f>
        <v/>
      </c>
      <c r="F1055" s="77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" hidden="false" customHeight="false" outlineLevel="0" collapsed="false">
      <c r="A1056" s="60" t="s">
        <v>1246</v>
      </c>
      <c r="B1056" s="61" t="s">
        <v>1247</v>
      </c>
      <c r="C1056" s="72" t="s">
        <v>107</v>
      </c>
      <c r="D1056" s="75"/>
      <c r="E1056" s="70" t="str">
        <f aca="false">IF(ISNUMBER(D1056),Lettre(D1056),"")</f>
        <v/>
      </c>
      <c r="F1056" s="74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" hidden="false" customHeight="false" outlineLevel="0" collapsed="false">
      <c r="A1057" s="60"/>
      <c r="B1057" s="61" t="s">
        <v>1248</v>
      </c>
      <c r="C1057" s="72"/>
      <c r="D1057" s="75"/>
      <c r="E1057" s="70" t="str">
        <f aca="false">IF(ISNUMBER(D1057),Lettre(D1057),"")</f>
        <v/>
      </c>
      <c r="F1057" s="74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" hidden="false" customHeight="false" outlineLevel="0" collapsed="false">
      <c r="A1058" s="60" t="s">
        <v>1249</v>
      </c>
      <c r="B1058" s="61" t="s">
        <v>1250</v>
      </c>
      <c r="C1058" s="72" t="s">
        <v>107</v>
      </c>
      <c r="D1058" s="75"/>
      <c r="E1058" s="70" t="str">
        <f aca="false">IF(ISNUMBER(D1058),Lettre(D1058),"")</f>
        <v/>
      </c>
      <c r="F1058" s="74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" hidden="false" customHeight="false" outlineLevel="0" collapsed="false">
      <c r="A1059" s="60"/>
      <c r="B1059" s="61" t="s">
        <v>1251</v>
      </c>
      <c r="C1059" s="72"/>
      <c r="D1059" s="75"/>
      <c r="E1059" s="70" t="str">
        <f aca="false">IF(ISNUMBER(D1059),Lettre(D1059),"")</f>
        <v/>
      </c>
      <c r="F1059" s="74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" hidden="false" customHeight="false" outlineLevel="0" collapsed="false">
      <c r="A1060" s="60" t="s">
        <v>1252</v>
      </c>
      <c r="B1060" s="61" t="s">
        <v>1253</v>
      </c>
      <c r="C1060" s="72" t="s">
        <v>107</v>
      </c>
      <c r="D1060" s="75"/>
      <c r="E1060" s="70" t="str">
        <f aca="false">IF(ISNUMBER(D1060),Lettre(D1060),"")</f>
        <v/>
      </c>
      <c r="F1060" s="74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" hidden="false" customHeight="false" outlineLevel="0" collapsed="false">
      <c r="A1061" s="60"/>
      <c r="B1061" s="61" t="s">
        <v>1254</v>
      </c>
      <c r="C1061" s="72"/>
      <c r="D1061" s="75"/>
      <c r="E1061" s="70" t="str">
        <f aca="false">IF(ISNUMBER(D1061),Lettre(D1061),"")</f>
        <v/>
      </c>
      <c r="F1061" s="74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" hidden="false" customHeight="false" outlineLevel="0" collapsed="false">
      <c r="A1062" s="60" t="s">
        <v>1255</v>
      </c>
      <c r="B1062" s="61" t="s">
        <v>1256</v>
      </c>
      <c r="C1062" s="72" t="s">
        <v>107</v>
      </c>
      <c r="D1062" s="75"/>
      <c r="E1062" s="70" t="str">
        <f aca="false">IF(ISNUMBER(D1062),Lettre(D1062),"")</f>
        <v/>
      </c>
      <c r="F1062" s="74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" hidden="false" customHeight="false" outlineLevel="0" collapsed="false">
      <c r="A1063" s="60"/>
      <c r="B1063" s="61" t="s">
        <v>1257</v>
      </c>
      <c r="C1063" s="72"/>
      <c r="D1063" s="75"/>
      <c r="E1063" s="70" t="str">
        <f aca="false">IF(ISNUMBER(D1063),Lettre(D1063),"")</f>
        <v/>
      </c>
      <c r="F1063" s="74"/>
      <c r="G1063" s="4" t="str">
        <f aca="false">IF(ISBLANK(C1063),"N","O")</f>
        <v>N</v>
      </c>
      <c r="Z1063" s="2" t="str">
        <f aca="false">IF(ISBLANK(C1063),IF(ISBLANK(D1063),"","prix mal renseigné"),IF(ISBLANK(D1063),"prix non renseigné",""))</f>
        <v/>
      </c>
      <c r="AA1063" s="2" t="str">
        <f aca="false">IF(ISBLANK(D1063),IF(ISBLANK(C1063),"ok","Probleme"),IF(ISBLANK(C1063),"Probleme","ok"))</f>
        <v>ok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" hidden="false" customHeight="false" outlineLevel="0" collapsed="false">
      <c r="A1064" s="60" t="s">
        <v>1258</v>
      </c>
      <c r="B1064" s="61" t="s">
        <v>1259</v>
      </c>
      <c r="C1064" s="72" t="s">
        <v>107</v>
      </c>
      <c r="D1064" s="75"/>
      <c r="E1064" s="70" t="str">
        <f aca="false">IF(ISNUMBER(D1064),Lettre(D1064),"")</f>
        <v/>
      </c>
      <c r="F1064" s="74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" hidden="false" customHeight="false" outlineLevel="0" collapsed="false">
      <c r="A1065" s="60"/>
      <c r="B1065" s="61" t="s">
        <v>1260</v>
      </c>
      <c r="C1065" s="72"/>
      <c r="D1065" s="75"/>
      <c r="E1065" s="70" t="str">
        <f aca="false">IF(ISNUMBER(D1065),Lettre(D1065),"")</f>
        <v/>
      </c>
      <c r="F1065" s="74"/>
      <c r="G1065" s="4" t="str">
        <f aca="false">IF(ISBLANK(C1065),"N","O")</f>
        <v>N</v>
      </c>
      <c r="Z1065" s="2" t="str">
        <f aca="false">IF(ISBLANK(C1065),IF(ISBLANK(D1065),"","prix mal renseigné"),IF(ISBLANK(D1065),"prix non renseigné",""))</f>
        <v/>
      </c>
      <c r="AA1065" s="2" t="str">
        <f aca="false">IF(ISBLANK(D1065),IF(ISBLANK(C1065),"ok","Probleme"),IF(ISBLANK(C1065),"Probleme","ok"))</f>
        <v>ok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" hidden="false" customHeight="false" outlineLevel="0" collapsed="false">
      <c r="A1066" s="60"/>
      <c r="B1066" s="61"/>
      <c r="C1066" s="72"/>
      <c r="D1066" s="75"/>
      <c r="E1066" s="70" t="str">
        <f aca="false">IF(ISNUMBER(D1066),Lettre(D1066),"")</f>
        <v/>
      </c>
      <c r="F1066" s="74"/>
      <c r="G1066" s="4" t="str">
        <f aca="false">IF(ISBLANK(C1066),"N","O")</f>
        <v>N</v>
      </c>
      <c r="H1066" s="79"/>
      <c r="Z1066" s="2" t="str">
        <f aca="false">IF(ISBLANK(C1066),IF(ISBLANK(D1066),"","prix mal renseigné"),IF(ISBLANK(D1066),"prix non renseigné",""))</f>
        <v/>
      </c>
      <c r="AA1066" s="2" t="str">
        <f aca="false">IF(ISBLANK(D1066),IF(ISBLANK(C1066),"ok","Probleme"),IF(ISBLANK(C1066),"Probleme","ok"))</f>
        <v>ok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" hidden="false" customHeight="false" outlineLevel="0" collapsed="false">
      <c r="A1067" s="60" t="s">
        <v>1261</v>
      </c>
      <c r="B1067" s="61" t="s">
        <v>1262</v>
      </c>
      <c r="C1067" s="72"/>
      <c r="D1067" s="75"/>
      <c r="E1067" s="70" t="str">
        <f aca="false">IF(ISNUMBER(D1067),Lettre(D1067),"")</f>
        <v/>
      </c>
      <c r="F1067" s="74"/>
      <c r="G1067" s="4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Probleme</v>
      </c>
      <c r="AC1067" s="2" t="str">
        <f aca="false">IF(LEN(A1067)&lt;&gt;0,IF(LEN(A1067)&lt;&gt;14,"Probleme","ok"),"ok")</f>
        <v>ok</v>
      </c>
    </row>
    <row r="1068" s="2" customFormat="true" ht="12" hidden="false" customHeight="false" outlineLevel="0" collapsed="false">
      <c r="A1068" s="60"/>
      <c r="B1068" s="61"/>
      <c r="C1068" s="72"/>
      <c r="D1068" s="75"/>
      <c r="E1068" s="70" t="str">
        <f aca="false">IF(ISNUMBER(D1068),Lettre(D1068),"")</f>
        <v/>
      </c>
      <c r="F1068" s="74"/>
      <c r="G1068" s="4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" hidden="false" customHeight="false" outlineLevel="0" collapsed="false">
      <c r="A1069" s="60" t="s">
        <v>1263</v>
      </c>
      <c r="B1069" s="61" t="s">
        <v>1264</v>
      </c>
      <c r="C1069" s="72"/>
      <c r="D1069" s="75"/>
      <c r="E1069" s="70" t="str">
        <f aca="false">IF(ISNUMBER(D1069),Lettre(D1069),"")</f>
        <v/>
      </c>
      <c r="F1069" s="74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" hidden="false" customHeight="false" outlineLevel="0" collapsed="false">
      <c r="A1070" s="60"/>
      <c r="B1070" s="61"/>
      <c r="C1070" s="72"/>
      <c r="D1070" s="75"/>
      <c r="E1070" s="70" t="str">
        <f aca="false">IF(ISNUMBER(D1070),Lettre(D1070),"")</f>
        <v/>
      </c>
      <c r="F1070" s="74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" hidden="false" customHeight="false" outlineLevel="0" collapsed="false">
      <c r="A1071" s="60" t="s">
        <v>1265</v>
      </c>
      <c r="B1071" s="61" t="s">
        <v>1266</v>
      </c>
      <c r="C1071" s="72"/>
      <c r="D1071" s="75"/>
      <c r="E1071" s="70" t="str">
        <f aca="false">IF(ISNUMBER(D1071),Lettre(D1071),"")</f>
        <v/>
      </c>
      <c r="F1071" s="74"/>
      <c r="G1071" s="4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Probleme</v>
      </c>
      <c r="AC1071" s="2" t="str">
        <f aca="false">IF(LEN(A1071)&lt;&gt;0,IF(LEN(A1071)&lt;&gt;14,"Probleme","ok"),"ok")</f>
        <v>ok</v>
      </c>
    </row>
    <row r="1072" s="2" customFormat="true" ht="12" hidden="false" customHeight="false" outlineLevel="0" collapsed="false">
      <c r="A1072" s="60"/>
      <c r="B1072" s="61"/>
      <c r="C1072" s="72"/>
      <c r="D1072" s="75"/>
      <c r="E1072" s="70" t="str">
        <f aca="false">IF(ISNUMBER(D1072),Lettre(D1072),"")</f>
        <v/>
      </c>
      <c r="F1072" s="74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" hidden="false" customHeight="false" outlineLevel="0" collapsed="false">
      <c r="A1073" s="60" t="s">
        <v>1267</v>
      </c>
      <c r="B1073" s="61" t="s">
        <v>1268</v>
      </c>
      <c r="C1073" s="72" t="s">
        <v>41</v>
      </c>
      <c r="D1073" s="75"/>
      <c r="E1073" s="70" t="str">
        <f aca="false">IF(ISNUMBER(D1073),Lettre(D1073),"")</f>
        <v/>
      </c>
      <c r="F1073" s="80"/>
      <c r="G1073" s="4" t="str">
        <f aca="false">IF(ISBLANK(C1073),"N","O")</f>
        <v>O</v>
      </c>
      <c r="H1073" s="79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" hidden="false" customHeight="false" outlineLevel="0" collapsed="false">
      <c r="A1074" s="60" t="s">
        <v>1269</v>
      </c>
      <c r="B1074" s="61" t="s">
        <v>1270</v>
      </c>
      <c r="C1074" s="72" t="s">
        <v>41</v>
      </c>
      <c r="D1074" s="75"/>
      <c r="E1074" s="70" t="str">
        <f aca="false">IF(ISNUMBER(D1074),Lettre(D1074),"")</f>
        <v/>
      </c>
      <c r="F1074" s="77"/>
      <c r="G1074" s="4" t="str">
        <f aca="false">IF(ISBLANK(C1074),"N","O")</f>
        <v>O</v>
      </c>
      <c r="H1074" s="79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" hidden="false" customHeight="false" outlineLevel="0" collapsed="false">
      <c r="A1075" s="60" t="s">
        <v>1271</v>
      </c>
      <c r="B1075" s="61" t="s">
        <v>1272</v>
      </c>
      <c r="C1075" s="68" t="s">
        <v>41</v>
      </c>
      <c r="D1075" s="75"/>
      <c r="E1075" s="76" t="str">
        <f aca="false">IF(ISNUMBER(D1075),Lettre(D1075),"")</f>
        <v/>
      </c>
      <c r="F1075" s="77"/>
      <c r="G1075" s="4" t="str">
        <f aca="false">IF(ISBLANK(C1075),"N","O")</f>
        <v>O</v>
      </c>
      <c r="H1075" s="79"/>
      <c r="Z1075" s="2" t="str">
        <f aca="false">IF(ISBLANK(C1075),IF(ISBLANK(D1075),"","prix mal renseigné"),IF(ISBLANK(D1075),"prix non renseigné",""))</f>
        <v>prix non renseigné</v>
      </c>
      <c r="AA1075" s="2" t="str">
        <f aca="false">IF(ISBLANK(D1075),IF(ISBLANK(C1075),"ok","Probleme"),IF(ISBLANK(C1075),"Probleme","ok"))</f>
        <v>Probleme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" hidden="false" customHeight="false" outlineLevel="0" collapsed="false">
      <c r="A1076" s="60" t="s">
        <v>1273</v>
      </c>
      <c r="B1076" s="61" t="s">
        <v>1274</v>
      </c>
      <c r="C1076" s="68" t="s">
        <v>41</v>
      </c>
      <c r="D1076" s="75"/>
      <c r="E1076" s="76" t="str">
        <f aca="false">IF(ISNUMBER(D1076),Lettre(D1076),"")</f>
        <v/>
      </c>
      <c r="F1076" s="77"/>
      <c r="G1076" s="4" t="str">
        <f aca="false">IF(ISBLANK(C1076),"N","O")</f>
        <v>O</v>
      </c>
      <c r="H1076" s="79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" hidden="false" customHeight="false" outlineLevel="0" collapsed="false">
      <c r="A1077" s="60"/>
      <c r="B1077" s="61"/>
      <c r="C1077" s="68"/>
      <c r="D1077" s="75"/>
      <c r="E1077" s="76" t="str">
        <f aca="false">IF(ISNUMBER(D1077),Lettre(D1077),"")</f>
        <v/>
      </c>
      <c r="F1077" s="77"/>
      <c r="G1077" s="4" t="str">
        <f aca="false">IF(ISBLANK(C1077),"N","O")</f>
        <v>N</v>
      </c>
      <c r="H1077" s="79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" hidden="false" customHeight="false" outlineLevel="0" collapsed="false">
      <c r="A1078" s="60"/>
      <c r="B1078" s="61"/>
      <c r="C1078" s="81"/>
      <c r="D1078" s="75"/>
      <c r="E1078" s="76" t="str">
        <f aca="false">IF(ISNUMBER(D1078),Lettre(D1078),"")</f>
        <v/>
      </c>
      <c r="F1078" s="77"/>
      <c r="G1078" s="4" t="str">
        <f aca="false">IF(ISBLANK(C1078),"N","O")</f>
        <v>N</v>
      </c>
      <c r="H1078" s="79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" hidden="false" customHeight="false" outlineLevel="0" collapsed="false">
      <c r="A1079" s="82" t="str">
        <f aca="false">"T 00 00 0SM "&amp;TEXT(X1079,"00")</f>
        <v>T 00 00 0SM 28</v>
      </c>
      <c r="B1079" s="83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62"/>
      <c r="D1079" s="84" t="s">
        <v>69</v>
      </c>
      <c r="E1079" s="87" t="str">
        <f aca="false">IF(ISNUMBER(D1079),Lettre(D1079),"")</f>
        <v/>
      </c>
      <c r="F1079" s="85"/>
      <c r="G1079" s="4" t="s">
        <v>70</v>
      </c>
      <c r="H1079" s="79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" hidden="false" customHeight="false" outlineLevel="0" collapsed="false">
      <c r="A1080" s="60"/>
      <c r="B1080" s="61"/>
      <c r="C1080" s="62"/>
      <c r="D1080" s="84"/>
      <c r="E1080" s="64"/>
      <c r="F1080" s="65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" hidden="false" customHeight="false" outlineLevel="0" collapsed="false">
      <c r="A1081" s="60" t="s">
        <v>1275</v>
      </c>
      <c r="B1081" s="61" t="s">
        <v>1276</v>
      </c>
      <c r="C1081" s="68" t="s">
        <v>41</v>
      </c>
      <c r="D1081" s="86"/>
      <c r="E1081" s="70" t="str">
        <f aca="false">IF(ISNUMBER(D1081),Lettre(D1081),"")</f>
        <v/>
      </c>
      <c r="F1081" s="71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2" hidden="false" customHeight="false" outlineLevel="0" collapsed="false">
      <c r="A1082" s="60" t="s">
        <v>1277</v>
      </c>
      <c r="B1082" s="61" t="s">
        <v>1278</v>
      </c>
      <c r="C1082" s="72" t="s">
        <v>41</v>
      </c>
      <c r="D1082" s="75"/>
      <c r="E1082" s="70" t="str">
        <f aca="false">IF(ISNUMBER(D1082),Lettre(D1082),"")</f>
        <v/>
      </c>
      <c r="F1082" s="74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" hidden="false" customHeight="false" outlineLevel="0" collapsed="false">
      <c r="A1083" s="60" t="s">
        <v>1279</v>
      </c>
      <c r="B1083" s="61" t="s">
        <v>1280</v>
      </c>
      <c r="C1083" s="72" t="s">
        <v>41</v>
      </c>
      <c r="D1083" s="75"/>
      <c r="E1083" s="70" t="str">
        <f aca="false">IF(ISNUMBER(D1083),Lettre(D1083),"")</f>
        <v/>
      </c>
      <c r="F1083" s="74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" hidden="false" customHeight="false" outlineLevel="0" collapsed="false">
      <c r="A1084" s="60" t="s">
        <v>1281</v>
      </c>
      <c r="B1084" s="61" t="s">
        <v>1282</v>
      </c>
      <c r="C1084" s="72" t="s">
        <v>41</v>
      </c>
      <c r="D1084" s="75"/>
      <c r="E1084" s="70" t="str">
        <f aca="false">IF(ISNUMBER(D1084),Lettre(D1084),"")</f>
        <v/>
      </c>
      <c r="F1084" s="74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" hidden="false" customHeight="false" outlineLevel="0" collapsed="false">
      <c r="A1085" s="60"/>
      <c r="B1085" s="61"/>
      <c r="C1085" s="72"/>
      <c r="D1085" s="75"/>
      <c r="E1085" s="70" t="str">
        <f aca="false">IF(ISNUMBER(D1085),Lettre(D1085),"")</f>
        <v/>
      </c>
      <c r="F1085" s="74"/>
      <c r="G1085" s="4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" hidden="false" customHeight="false" outlineLevel="0" collapsed="false">
      <c r="A1086" s="60" t="s">
        <v>1283</v>
      </c>
      <c r="B1086" s="61" t="s">
        <v>1284</v>
      </c>
      <c r="C1086" s="72"/>
      <c r="D1086" s="75"/>
      <c r="E1086" s="70" t="str">
        <f aca="false">IF(ISNUMBER(D1086),Lettre(D1086),"")</f>
        <v/>
      </c>
      <c r="F1086" s="74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Probleme</v>
      </c>
      <c r="AC1086" s="2" t="str">
        <f aca="false">IF(LEN(A1086)&lt;&gt;0,IF(LEN(A1086)&lt;&gt;14,"Probleme","ok"),"ok")</f>
        <v>ok</v>
      </c>
    </row>
    <row r="1087" s="2" customFormat="true" ht="12" hidden="false" customHeight="false" outlineLevel="0" collapsed="false">
      <c r="A1087" s="60"/>
      <c r="B1087" s="61"/>
      <c r="C1087" s="72"/>
      <c r="D1087" s="75"/>
      <c r="E1087" s="70" t="str">
        <f aca="false">IF(ISNUMBER(D1087),Lettre(D1087),"")</f>
        <v/>
      </c>
      <c r="F1087" s="74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" hidden="false" customHeight="false" outlineLevel="0" collapsed="false">
      <c r="A1088" s="60" t="s">
        <v>1285</v>
      </c>
      <c r="B1088" s="61" t="s">
        <v>1268</v>
      </c>
      <c r="C1088" s="68" t="s">
        <v>41</v>
      </c>
      <c r="D1088" s="75"/>
      <c r="E1088" s="76" t="str">
        <f aca="false">IF(ISNUMBER(D1088),Lettre(D1088),"")</f>
        <v/>
      </c>
      <c r="F1088" s="77"/>
      <c r="G1088" s="4" t="str">
        <f aca="false">IF(ISBLANK(C1088),"N","O")</f>
        <v>O</v>
      </c>
      <c r="Z1088" s="2" t="str">
        <f aca="false">IF(ISBLANK(C1088),IF(ISBLANK(D1088),"","prix mal renseigné"),IF(ISBLANK(D1088),"prix non renseigné",""))</f>
        <v>prix non renseigné</v>
      </c>
      <c r="AA1088" s="2" t="str">
        <f aca="false">IF(ISBLANK(D1088),IF(ISBLANK(C1088),"ok","Probleme"),IF(ISBLANK(C1088),"Probleme","ok"))</f>
        <v>Probleme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2" hidden="false" customHeight="false" outlineLevel="0" collapsed="false">
      <c r="A1089" s="60" t="s">
        <v>1286</v>
      </c>
      <c r="B1089" s="61" t="s">
        <v>1270</v>
      </c>
      <c r="C1089" s="72" t="s">
        <v>41</v>
      </c>
      <c r="D1089" s="75"/>
      <c r="E1089" s="78" t="str">
        <f aca="false">IF(ISNUMBER(D1089),Lettre(D1089),"")</f>
        <v/>
      </c>
      <c r="F1089" s="77"/>
      <c r="G1089" s="4" t="str">
        <f aca="false">IF(ISBLANK(C1089),"N","O")</f>
        <v>O</v>
      </c>
      <c r="Z1089" s="2" t="str">
        <f aca="false">IF(ISBLANK(C1089),IF(ISBLANK(D1089),"","prix mal renseigné"),IF(ISBLANK(D1089),"prix non renseigné",""))</f>
        <v>prix non renseigné</v>
      </c>
      <c r="AA1089" s="2" t="str">
        <f aca="false">IF(ISBLANK(D1089),IF(ISBLANK(C1089),"ok","Probleme"),IF(ISBLANK(C1089),"Probleme","ok"))</f>
        <v>Probleme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" hidden="false" customHeight="false" outlineLevel="0" collapsed="false">
      <c r="A1090" s="60" t="s">
        <v>1287</v>
      </c>
      <c r="B1090" s="61" t="s">
        <v>1272</v>
      </c>
      <c r="C1090" s="72" t="s">
        <v>41</v>
      </c>
      <c r="D1090" s="75"/>
      <c r="E1090" s="76" t="str">
        <f aca="false">IF(ISNUMBER(D1090),Lettre(D1090),"")</f>
        <v/>
      </c>
      <c r="F1090" s="77"/>
      <c r="G1090" s="4" t="str">
        <f aca="false">IF(ISBLANK(C1090),"N","O")</f>
        <v>O</v>
      </c>
      <c r="Z1090" s="2" t="str">
        <f aca="false">IF(ISBLANK(C1090),IF(ISBLANK(D1090),"","prix mal renseigné"),IF(ISBLANK(D1090),"prix non renseigné",""))</f>
        <v>prix non renseigné</v>
      </c>
      <c r="AA1090" s="2" t="str">
        <f aca="false">IF(ISBLANK(D1090),IF(ISBLANK(C1090),"ok","Probleme"),IF(ISBLANK(C1090),"Probleme","ok"))</f>
        <v>Probleme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2" hidden="false" customHeight="false" outlineLevel="0" collapsed="false">
      <c r="A1091" s="60" t="s">
        <v>1288</v>
      </c>
      <c r="B1091" s="61" t="s">
        <v>1274</v>
      </c>
      <c r="C1091" s="72" t="s">
        <v>41</v>
      </c>
      <c r="D1091" s="75"/>
      <c r="E1091" s="76" t="str">
        <f aca="false">IF(ISNUMBER(D1091),Lettre(D1091),"")</f>
        <v/>
      </c>
      <c r="F1091" s="77"/>
      <c r="G1091" s="4" t="str">
        <f aca="false">IF(ISBLANK(C1091),"N","O")</f>
        <v>O</v>
      </c>
      <c r="H1091" s="46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" hidden="false" customHeight="false" outlineLevel="0" collapsed="false">
      <c r="A1092" s="60" t="s">
        <v>1289</v>
      </c>
      <c r="B1092" s="61" t="s">
        <v>1276</v>
      </c>
      <c r="C1092" s="68" t="s">
        <v>41</v>
      </c>
      <c r="D1092" s="75"/>
      <c r="E1092" s="76" t="str">
        <f aca="false">IF(ISNUMBER(D1092),Lettre(D1092),"")</f>
        <v/>
      </c>
      <c r="F1092" s="77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" hidden="false" customHeight="false" outlineLevel="0" collapsed="false">
      <c r="A1093" s="60" t="s">
        <v>1290</v>
      </c>
      <c r="B1093" s="61" t="s">
        <v>1278</v>
      </c>
      <c r="C1093" s="72" t="s">
        <v>41</v>
      </c>
      <c r="D1093" s="75"/>
      <c r="E1093" s="70" t="str">
        <f aca="false">IF(ISNUMBER(D1093),Lettre(D1093),"")</f>
        <v/>
      </c>
      <c r="F1093" s="74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" hidden="false" customHeight="false" outlineLevel="0" collapsed="false">
      <c r="A1094" s="60" t="s">
        <v>1291</v>
      </c>
      <c r="B1094" s="61" t="s">
        <v>1280</v>
      </c>
      <c r="C1094" s="72" t="s">
        <v>41</v>
      </c>
      <c r="D1094" s="75"/>
      <c r="E1094" s="70" t="str">
        <f aca="false">IF(ISNUMBER(D1094),Lettre(D1094),"")</f>
        <v/>
      </c>
      <c r="F1094" s="74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" hidden="false" customHeight="false" outlineLevel="0" collapsed="false">
      <c r="A1095" s="60" t="s">
        <v>1292</v>
      </c>
      <c r="B1095" s="61" t="s">
        <v>1282</v>
      </c>
      <c r="C1095" s="72" t="s">
        <v>41</v>
      </c>
      <c r="D1095" s="75"/>
      <c r="E1095" s="70" t="str">
        <f aca="false">IF(ISNUMBER(D1095),Lettre(D1095),"")</f>
        <v/>
      </c>
      <c r="F1095" s="74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" hidden="false" customHeight="false" outlineLevel="0" collapsed="false">
      <c r="A1096" s="60"/>
      <c r="B1096" s="61"/>
      <c r="C1096" s="72"/>
      <c r="D1096" s="75"/>
      <c r="E1096" s="70" t="str">
        <f aca="false">IF(ISNUMBER(D1096),Lettre(D1096),"")</f>
        <v/>
      </c>
      <c r="F1096" s="74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" hidden="false" customHeight="false" outlineLevel="0" collapsed="false">
      <c r="A1097" s="60" t="s">
        <v>1293</v>
      </c>
      <c r="B1097" s="61" t="s">
        <v>1294</v>
      </c>
      <c r="C1097" s="72"/>
      <c r="D1097" s="75"/>
      <c r="E1097" s="70" t="str">
        <f aca="false">IF(ISNUMBER(D1097),Lettre(D1097),"")</f>
        <v/>
      </c>
      <c r="F1097" s="74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" hidden="false" customHeight="false" outlineLevel="0" collapsed="false">
      <c r="A1098" s="60"/>
      <c r="B1098" s="61"/>
      <c r="C1098" s="72"/>
      <c r="D1098" s="75"/>
      <c r="E1098" s="70" t="str">
        <f aca="false">IF(ISNUMBER(D1098),Lettre(D1098),"")</f>
        <v/>
      </c>
      <c r="F1098" s="74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" hidden="false" customHeight="false" outlineLevel="0" collapsed="false">
      <c r="A1099" s="60" t="s">
        <v>1295</v>
      </c>
      <c r="B1099" s="61" t="s">
        <v>1296</v>
      </c>
      <c r="C1099" s="72"/>
      <c r="D1099" s="75"/>
      <c r="E1099" s="70" t="str">
        <f aca="false">IF(ISNUMBER(D1099),Lettre(D1099),"")</f>
        <v/>
      </c>
      <c r="F1099" s="74"/>
      <c r="G1099" s="4" t="str">
        <f aca="false">IF(ISBLANK(C1099),"N","O")</f>
        <v>N</v>
      </c>
      <c r="Z1099" s="2" t="str">
        <f aca="false">IF(ISBLANK(C1099),IF(ISBLANK(D1099),"","prix mal renseigné"),IF(ISBLANK(D1099),"prix non renseigné",""))</f>
        <v/>
      </c>
      <c r="AA1099" s="2" t="str">
        <f aca="false">IF(ISBLANK(D1099),IF(ISBLANK(C1099),"ok","Probleme"),IF(ISBLANK(C1099),"Probleme","ok"))</f>
        <v>ok</v>
      </c>
      <c r="AB1099" s="2" t="str">
        <f aca="false">IF(ISBLANK(A1099),IF(ISBLANK(C1099),"ok","Probleme"),IF(ISBLANK(C1099),"Probleme","ok"))</f>
        <v>Probleme</v>
      </c>
      <c r="AC1099" s="2" t="str">
        <f aca="false">IF(LEN(A1099)&lt;&gt;0,IF(LEN(A1099)&lt;&gt;14,"Probleme","ok"),"ok")</f>
        <v>ok</v>
      </c>
    </row>
    <row r="1100" s="2" customFormat="true" ht="12" hidden="false" customHeight="false" outlineLevel="0" collapsed="false">
      <c r="A1100" s="60"/>
      <c r="B1100" s="61"/>
      <c r="C1100" s="72"/>
      <c r="D1100" s="75"/>
      <c r="E1100" s="70" t="str">
        <f aca="false">IF(ISNUMBER(D1100),Lettre(D1100),"")</f>
        <v/>
      </c>
      <c r="F1100" s="74"/>
      <c r="G1100" s="4" t="str">
        <f aca="false">IF(ISBLANK(C1100),"N","O")</f>
        <v>N</v>
      </c>
      <c r="Z1100" s="2" t="str">
        <f aca="false">IF(ISBLANK(C1100),IF(ISBLANK(D1100),"","prix mal renseigné"),IF(ISBLANK(D1100),"prix non renseigné",""))</f>
        <v/>
      </c>
      <c r="AA1100" s="2" t="str">
        <f aca="false">IF(ISBLANK(D1100),IF(ISBLANK(C1100),"ok","Probleme"),IF(ISBLANK(C1100),"Probleme","ok"))</f>
        <v>ok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" hidden="false" customHeight="false" outlineLevel="0" collapsed="false">
      <c r="A1101" s="60" t="s">
        <v>1297</v>
      </c>
      <c r="B1101" s="61" t="s">
        <v>1298</v>
      </c>
      <c r="C1101" s="72" t="s">
        <v>41</v>
      </c>
      <c r="D1101" s="75"/>
      <c r="E1101" s="70" t="str">
        <f aca="false">IF(ISNUMBER(D1101),Lettre(D1101),"")</f>
        <v/>
      </c>
      <c r="F1101" s="74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" hidden="false" customHeight="false" outlineLevel="0" collapsed="false">
      <c r="A1102" s="60"/>
      <c r="B1102" s="61" t="s">
        <v>1299</v>
      </c>
      <c r="C1102" s="72"/>
      <c r="D1102" s="75"/>
      <c r="E1102" s="70" t="str">
        <f aca="false">IF(ISNUMBER(D1102),Lettre(D1102),"")</f>
        <v/>
      </c>
      <c r="F1102" s="74"/>
      <c r="G1102" s="4" t="str">
        <f aca="false">IF(ISBLANK(C1102),"N","O")</f>
        <v>N</v>
      </c>
      <c r="Z1102" s="2" t="str">
        <f aca="false">IF(ISBLANK(C1102),IF(ISBLANK(D1102),"","prix mal renseigné"),IF(ISBLANK(D1102),"prix non renseigné",""))</f>
        <v/>
      </c>
      <c r="AA1102" s="2" t="str">
        <f aca="false">IF(ISBLANK(D1102),IF(ISBLANK(C1102),"ok","Probleme"),IF(ISBLANK(C1102),"Probleme","ok"))</f>
        <v>ok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" hidden="false" customHeight="false" outlineLevel="0" collapsed="false">
      <c r="A1103" s="60" t="s">
        <v>1300</v>
      </c>
      <c r="B1103" s="61" t="s">
        <v>1298</v>
      </c>
      <c r="C1103" s="72" t="s">
        <v>41</v>
      </c>
      <c r="D1103" s="75"/>
      <c r="E1103" s="70" t="str">
        <f aca="false">IF(ISNUMBER(D1103),Lettre(D1103),"")</f>
        <v/>
      </c>
      <c r="F1103" s="74"/>
      <c r="G1103" s="4" t="str">
        <f aca="false">IF(ISBLANK(C1103),"N","O")</f>
        <v>O</v>
      </c>
      <c r="H1103" s="79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" hidden="false" customHeight="false" outlineLevel="0" collapsed="false">
      <c r="A1104" s="60"/>
      <c r="B1104" s="61" t="s">
        <v>1301</v>
      </c>
      <c r="C1104" s="72"/>
      <c r="D1104" s="75"/>
      <c r="E1104" s="70" t="str">
        <f aca="false">IF(ISNUMBER(D1104),Lettre(D1104),"")</f>
        <v/>
      </c>
      <c r="F1104" s="74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" hidden="false" customHeight="false" outlineLevel="0" collapsed="false">
      <c r="A1105" s="60" t="s">
        <v>1302</v>
      </c>
      <c r="B1105" s="61" t="s">
        <v>1298</v>
      </c>
      <c r="C1105" s="72" t="s">
        <v>41</v>
      </c>
      <c r="D1105" s="75"/>
      <c r="E1105" s="70" t="str">
        <f aca="false">IF(ISNUMBER(D1105),Lettre(D1105),"")</f>
        <v/>
      </c>
      <c r="F1105" s="74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" hidden="false" customHeight="false" outlineLevel="0" collapsed="false">
      <c r="A1106" s="60"/>
      <c r="B1106" s="61" t="s">
        <v>1303</v>
      </c>
      <c r="C1106" s="72"/>
      <c r="D1106" s="75"/>
      <c r="E1106" s="70" t="str">
        <f aca="false">IF(ISNUMBER(D1106),Lettre(D1106),"")</f>
        <v/>
      </c>
      <c r="F1106" s="74"/>
      <c r="G1106" s="4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" hidden="false" customHeight="false" outlineLevel="0" collapsed="false">
      <c r="A1107" s="60" t="s">
        <v>1304</v>
      </c>
      <c r="B1107" s="61" t="s">
        <v>1298</v>
      </c>
      <c r="C1107" s="72" t="s">
        <v>41</v>
      </c>
      <c r="D1107" s="75"/>
      <c r="E1107" s="70" t="str">
        <f aca="false">IF(ISNUMBER(D1107),Lettre(D1107),"")</f>
        <v/>
      </c>
      <c r="F1107" s="74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" hidden="false" customHeight="false" outlineLevel="0" collapsed="false">
      <c r="A1108" s="60"/>
      <c r="B1108" s="61" t="s">
        <v>1305</v>
      </c>
      <c r="C1108" s="72"/>
      <c r="D1108" s="75"/>
      <c r="E1108" s="70" t="str">
        <f aca="false">IF(ISNUMBER(D1108),Lettre(D1108),"")</f>
        <v/>
      </c>
      <c r="F1108" s="74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" hidden="false" customHeight="false" outlineLevel="0" collapsed="false">
      <c r="A1109" s="60"/>
      <c r="B1109" s="61"/>
      <c r="C1109" s="72"/>
      <c r="D1109" s="75"/>
      <c r="E1109" s="70" t="str">
        <f aca="false">IF(ISNUMBER(D1109),Lettre(D1109),"")</f>
        <v/>
      </c>
      <c r="F1109" s="74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" hidden="false" customHeight="false" outlineLevel="0" collapsed="false">
      <c r="A1110" s="60"/>
      <c r="B1110" s="61"/>
      <c r="C1110" s="72"/>
      <c r="D1110" s="75"/>
      <c r="E1110" s="70" t="str">
        <f aca="false">IF(ISNUMBER(D1110),Lettre(D1110),"")</f>
        <v/>
      </c>
      <c r="F1110" s="80"/>
      <c r="G1110" s="4" t="str">
        <f aca="false">IF(ISBLANK(C1110),"N","O")</f>
        <v>N</v>
      </c>
      <c r="H1110" s="79"/>
      <c r="Z1110" s="2" t="str">
        <f aca="false">IF(ISBLANK(C1110),IF(ISBLANK(D1110),"","prix mal renseigné"),IF(ISBLANK(D1110),"prix non renseigné",""))</f>
        <v/>
      </c>
      <c r="AA1110" s="2" t="str">
        <f aca="false">IF(ISBLANK(D1110),IF(ISBLANK(C1110),"ok","Probleme"),IF(ISBLANK(C1110),"Probleme","ok"))</f>
        <v>ok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" hidden="false" customHeight="false" outlineLevel="0" collapsed="false">
      <c r="A1111" s="60"/>
      <c r="B1111" s="61"/>
      <c r="C1111" s="72"/>
      <c r="D1111" s="75"/>
      <c r="E1111" s="70" t="str">
        <f aca="false">IF(ISNUMBER(D1111),Lettre(D1111),"")</f>
        <v/>
      </c>
      <c r="F1111" s="77"/>
      <c r="G1111" s="4" t="str">
        <f aca="false">IF(ISBLANK(C1111),"N","O")</f>
        <v>N</v>
      </c>
      <c r="H1111" s="79"/>
      <c r="Z1111" s="2" t="str">
        <f aca="false">IF(ISBLANK(C1111),IF(ISBLANK(D1111),"","prix mal renseigné"),IF(ISBLANK(D1111),"prix non renseigné",""))</f>
        <v/>
      </c>
      <c r="AA1111" s="2" t="str">
        <f aca="false">IF(ISBLANK(D1111),IF(ISBLANK(C1111),"ok","Probleme"),IF(ISBLANK(C1111),"Probleme","ok"))</f>
        <v>ok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" hidden="false" customHeight="false" outlineLevel="0" collapsed="false">
      <c r="A1112" s="60"/>
      <c r="B1112" s="61"/>
      <c r="C1112" s="68"/>
      <c r="D1112" s="75"/>
      <c r="E1112" s="76" t="str">
        <f aca="false">IF(ISNUMBER(D1112),Lettre(D1112),"")</f>
        <v/>
      </c>
      <c r="F1112" s="77"/>
      <c r="G1112" s="4" t="str">
        <f aca="false">IF(ISBLANK(C1112),"N","O")</f>
        <v>N</v>
      </c>
      <c r="H1112" s="79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" hidden="false" customHeight="false" outlineLevel="0" collapsed="false">
      <c r="A1113" s="60"/>
      <c r="B1113" s="61"/>
      <c r="C1113" s="68"/>
      <c r="D1113" s="75"/>
      <c r="E1113" s="76" t="str">
        <f aca="false">IF(ISNUMBER(D1113),Lettre(D1113),"")</f>
        <v/>
      </c>
      <c r="F1113" s="77"/>
      <c r="G1113" s="4" t="str">
        <f aca="false">IF(ISBLANK(C1113),"N","O")</f>
        <v>N</v>
      </c>
      <c r="H1113" s="79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" hidden="false" customHeight="false" outlineLevel="0" collapsed="false">
      <c r="A1114" s="60"/>
      <c r="B1114" s="61"/>
      <c r="C1114" s="68"/>
      <c r="D1114" s="75"/>
      <c r="E1114" s="76" t="str">
        <f aca="false">IF(ISNUMBER(D1114),Lettre(D1114),"")</f>
        <v/>
      </c>
      <c r="F1114" s="77"/>
      <c r="G1114" s="4" t="str">
        <f aca="false">IF(ISBLANK(C1114),"N","O")</f>
        <v>N</v>
      </c>
      <c r="H1114" s="79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" hidden="false" customHeight="false" outlineLevel="0" collapsed="false">
      <c r="A1115" s="60"/>
      <c r="B1115" s="61"/>
      <c r="C1115" s="81"/>
      <c r="D1115" s="75"/>
      <c r="E1115" s="76" t="str">
        <f aca="false">IF(ISNUMBER(D1115),Lettre(D1115),"")</f>
        <v/>
      </c>
      <c r="F1115" s="77"/>
      <c r="G1115" s="4" t="str">
        <f aca="false">IF(ISBLANK(C1115),"N","O")</f>
        <v>N</v>
      </c>
      <c r="H1115" s="79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" hidden="false" customHeight="false" outlineLevel="0" collapsed="false">
      <c r="A1116" s="82" t="str">
        <f aca="false">"T 00 00 0SM "&amp;TEXT(X1116,"00")</f>
        <v>T 00 00 0SM 29</v>
      </c>
      <c r="B1116" s="83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62"/>
      <c r="D1116" s="84" t="s">
        <v>69</v>
      </c>
      <c r="E1116" s="87" t="str">
        <f aca="false">IF(ISNUMBER(D1116),Lettre(D1116),"")</f>
        <v/>
      </c>
      <c r="F1116" s="85"/>
      <c r="G1116" s="4" t="s">
        <v>70</v>
      </c>
      <c r="H1116" s="79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" hidden="false" customHeight="false" outlineLevel="0" collapsed="false">
      <c r="A1117" s="60"/>
      <c r="B1117" s="61"/>
      <c r="C1117" s="62"/>
      <c r="D1117" s="84"/>
      <c r="E1117" s="64"/>
      <c r="F1117" s="65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" hidden="false" customHeight="false" outlineLevel="0" collapsed="false">
      <c r="A1118" s="60" t="s">
        <v>1306</v>
      </c>
      <c r="B1118" s="61" t="s">
        <v>1307</v>
      </c>
      <c r="C1118" s="68"/>
      <c r="D1118" s="86"/>
      <c r="E1118" s="70" t="str">
        <f aca="false">IF(ISNUMBER(D1118),Lettre(D1118),"")</f>
        <v/>
      </c>
      <c r="F1118" s="71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" hidden="false" customHeight="false" outlineLevel="0" collapsed="false">
      <c r="A1119" s="60"/>
      <c r="B1119" s="61" t="s">
        <v>1308</v>
      </c>
      <c r="C1119" s="72"/>
      <c r="D1119" s="75"/>
      <c r="E1119" s="70" t="str">
        <f aca="false">IF(ISNUMBER(D1119),Lettre(D1119),"")</f>
        <v/>
      </c>
      <c r="F1119" s="74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" hidden="false" customHeight="false" outlineLevel="0" collapsed="false">
      <c r="A1120" s="60"/>
      <c r="B1120" s="61"/>
      <c r="C1120" s="72"/>
      <c r="D1120" s="75"/>
      <c r="E1120" s="70" t="str">
        <f aca="false">IF(ISNUMBER(D1120),Lettre(D1120),"")</f>
        <v/>
      </c>
      <c r="F1120" s="74"/>
      <c r="G1120" s="4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" hidden="false" customHeight="false" outlineLevel="0" collapsed="false">
      <c r="A1121" s="60" t="s">
        <v>1309</v>
      </c>
      <c r="B1121" s="61" t="s">
        <v>1310</v>
      </c>
      <c r="C1121" s="72" t="s">
        <v>41</v>
      </c>
      <c r="D1121" s="75"/>
      <c r="E1121" s="70" t="str">
        <f aca="false">IF(ISNUMBER(D1121),Lettre(D1121),"")</f>
        <v/>
      </c>
      <c r="F1121" s="74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" hidden="false" customHeight="false" outlineLevel="0" collapsed="false">
      <c r="A1122" s="60"/>
      <c r="B1122" s="61" t="s">
        <v>1299</v>
      </c>
      <c r="C1122" s="72"/>
      <c r="D1122" s="75"/>
      <c r="E1122" s="70" t="str">
        <f aca="false">IF(ISNUMBER(D1122),Lettre(D1122),"")</f>
        <v/>
      </c>
      <c r="F1122" s="74"/>
      <c r="G1122" s="4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" hidden="false" customHeight="false" outlineLevel="0" collapsed="false">
      <c r="A1123" s="60" t="s">
        <v>1311</v>
      </c>
      <c r="B1123" s="61" t="s">
        <v>1310</v>
      </c>
      <c r="C1123" s="72" t="s">
        <v>41</v>
      </c>
      <c r="D1123" s="75"/>
      <c r="E1123" s="70" t="str">
        <f aca="false">IF(ISNUMBER(D1123),Lettre(D1123),"")</f>
        <v/>
      </c>
      <c r="F1123" s="74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" hidden="false" customHeight="false" outlineLevel="0" collapsed="false">
      <c r="A1124" s="60"/>
      <c r="B1124" s="61" t="s">
        <v>1312</v>
      </c>
      <c r="C1124" s="72"/>
      <c r="D1124" s="75"/>
      <c r="E1124" s="70" t="str">
        <f aca="false">IF(ISNUMBER(D1124),Lettre(D1124),"")</f>
        <v/>
      </c>
      <c r="F1124" s="74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" hidden="false" customHeight="false" outlineLevel="0" collapsed="false">
      <c r="A1125" s="60" t="s">
        <v>1313</v>
      </c>
      <c r="B1125" s="61" t="s">
        <v>1310</v>
      </c>
      <c r="C1125" s="68" t="s">
        <v>41</v>
      </c>
      <c r="D1125" s="75"/>
      <c r="E1125" s="76" t="str">
        <f aca="false">IF(ISNUMBER(D1125),Lettre(D1125),"")</f>
        <v/>
      </c>
      <c r="F1125" s="77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" hidden="false" customHeight="false" outlineLevel="0" collapsed="false">
      <c r="A1126" s="60"/>
      <c r="B1126" s="61" t="s">
        <v>1314</v>
      </c>
      <c r="C1126" s="72"/>
      <c r="D1126" s="75"/>
      <c r="E1126" s="78" t="str">
        <f aca="false">IF(ISNUMBER(D1126),Lettre(D1126),"")</f>
        <v/>
      </c>
      <c r="F1126" s="77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" hidden="false" customHeight="false" outlineLevel="0" collapsed="false">
      <c r="A1127" s="60"/>
      <c r="B1127" s="61"/>
      <c r="C1127" s="72"/>
      <c r="D1127" s="75"/>
      <c r="E1127" s="76" t="str">
        <f aca="false">IF(ISNUMBER(D1127),Lettre(D1127),"")</f>
        <v/>
      </c>
      <c r="F1127" s="77"/>
      <c r="G1127" s="4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" hidden="false" customHeight="false" outlineLevel="0" collapsed="false">
      <c r="A1128" s="60" t="s">
        <v>1315</v>
      </c>
      <c r="B1128" s="61" t="s">
        <v>1316</v>
      </c>
      <c r="C1128" s="72"/>
      <c r="D1128" s="75"/>
      <c r="E1128" s="76" t="str">
        <f aca="false">IF(ISNUMBER(D1128),Lettre(D1128),"")</f>
        <v/>
      </c>
      <c r="F1128" s="77"/>
      <c r="G1128" s="4" t="str">
        <f aca="false">IF(ISBLANK(C1128),"N","O")</f>
        <v>N</v>
      </c>
      <c r="H1128" s="46"/>
      <c r="Z1128" s="2" t="str">
        <f aca="false">IF(ISBLANK(C1128),IF(ISBLANK(D1128),"","prix mal renseigné"),IF(ISBLANK(D1128),"prix non renseigné",""))</f>
        <v/>
      </c>
      <c r="AA1128" s="2" t="str">
        <f aca="false">IF(ISBLANK(D1128),IF(ISBLANK(C1128),"ok","Probleme"),IF(ISBLANK(C1128),"Probleme","ok"))</f>
        <v>ok</v>
      </c>
      <c r="AB1128" s="2" t="str">
        <f aca="false">IF(ISBLANK(A1128),IF(ISBLANK(C1128),"ok","Probleme"),IF(ISBLANK(C1128),"Probleme","ok"))</f>
        <v>Probleme</v>
      </c>
      <c r="AC1128" s="2" t="str">
        <f aca="false">IF(LEN(A1128)&lt;&gt;0,IF(LEN(A1128)&lt;&gt;14,"Probleme","ok"),"ok")</f>
        <v>ok</v>
      </c>
    </row>
    <row r="1129" s="2" customFormat="true" ht="12" hidden="false" customHeight="false" outlineLevel="0" collapsed="false">
      <c r="A1129" s="60"/>
      <c r="B1129" s="61" t="s">
        <v>1308</v>
      </c>
      <c r="C1129" s="68"/>
      <c r="D1129" s="75"/>
      <c r="E1129" s="76" t="str">
        <f aca="false">IF(ISNUMBER(D1129),Lettre(D1129),"")</f>
        <v/>
      </c>
      <c r="F1129" s="77"/>
      <c r="G1129" s="4" t="str">
        <f aca="false">IF(ISBLANK(C1129),"N","O")</f>
        <v>N</v>
      </c>
      <c r="Z1129" s="2" t="str">
        <f aca="false">IF(ISBLANK(C1129),IF(ISBLANK(D1129),"","prix mal renseigné"),IF(ISBLANK(D1129),"prix non renseigné",""))</f>
        <v/>
      </c>
      <c r="AA1129" s="2" t="str">
        <f aca="false">IF(ISBLANK(D1129),IF(ISBLANK(C1129),"ok","Probleme"),IF(ISBLANK(C1129),"Probleme","ok"))</f>
        <v>ok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" hidden="false" customHeight="false" outlineLevel="0" collapsed="false">
      <c r="A1130" s="60"/>
      <c r="B1130" s="61"/>
      <c r="C1130" s="72"/>
      <c r="D1130" s="75"/>
      <c r="E1130" s="70" t="str">
        <f aca="false">IF(ISNUMBER(D1130),Lettre(D1130),"")</f>
        <v/>
      </c>
      <c r="F1130" s="74"/>
      <c r="G1130" s="4" t="str">
        <f aca="false">IF(ISBLANK(C1130),"N","O")</f>
        <v>N</v>
      </c>
      <c r="Z1130" s="2" t="str">
        <f aca="false">IF(ISBLANK(C1130),IF(ISBLANK(D1130),"","prix mal renseigné"),IF(ISBLANK(D1130),"prix non renseigné",""))</f>
        <v/>
      </c>
      <c r="AA1130" s="2" t="str">
        <f aca="false">IF(ISBLANK(D1130),IF(ISBLANK(C1130),"ok","Probleme"),IF(ISBLANK(C1130),"Probleme","ok"))</f>
        <v>ok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" hidden="false" customHeight="false" outlineLevel="0" collapsed="false">
      <c r="A1131" s="60" t="s">
        <v>1317</v>
      </c>
      <c r="B1131" s="61" t="s">
        <v>1318</v>
      </c>
      <c r="C1131" s="72" t="s">
        <v>41</v>
      </c>
      <c r="D1131" s="75"/>
      <c r="E1131" s="70" t="str">
        <f aca="false">IF(ISNUMBER(D1131),Lettre(D1131),"")</f>
        <v/>
      </c>
      <c r="F1131" s="74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" hidden="false" customHeight="false" outlineLevel="0" collapsed="false">
      <c r="A1132" s="60"/>
      <c r="B1132" s="61" t="s">
        <v>1319</v>
      </c>
      <c r="C1132" s="72"/>
      <c r="D1132" s="75"/>
      <c r="E1132" s="70" t="str">
        <f aca="false">IF(ISNUMBER(D1132),Lettre(D1132),"")</f>
        <v/>
      </c>
      <c r="F1132" s="74"/>
      <c r="G1132" s="4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" hidden="false" customHeight="false" outlineLevel="0" collapsed="false">
      <c r="A1133" s="60" t="s">
        <v>1320</v>
      </c>
      <c r="B1133" s="61" t="s">
        <v>1318</v>
      </c>
      <c r="C1133" s="72" t="s">
        <v>41</v>
      </c>
      <c r="D1133" s="75"/>
      <c r="E1133" s="70" t="str">
        <f aca="false">IF(ISNUMBER(D1133),Lettre(D1133),"")</f>
        <v/>
      </c>
      <c r="F1133" s="74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" hidden="false" customHeight="false" outlineLevel="0" collapsed="false">
      <c r="A1134" s="60"/>
      <c r="B1134" s="61" t="s">
        <v>1321</v>
      </c>
      <c r="C1134" s="72"/>
      <c r="D1134" s="75"/>
      <c r="E1134" s="70" t="str">
        <f aca="false">IF(ISNUMBER(D1134),Lettre(D1134),"")</f>
        <v/>
      </c>
      <c r="F1134" s="74"/>
      <c r="G1134" s="4" t="str">
        <f aca="false">IF(ISBLANK(C1134),"N","O")</f>
        <v>N</v>
      </c>
      <c r="Z1134" s="2" t="str">
        <f aca="false">IF(ISBLANK(C1134),IF(ISBLANK(D1134),"","prix mal renseigné"),IF(ISBLANK(D1134),"prix non renseigné",""))</f>
        <v/>
      </c>
      <c r="AA1134" s="2" t="str">
        <f aca="false">IF(ISBLANK(D1134),IF(ISBLANK(C1134),"ok","Probleme"),IF(ISBLANK(C1134),"Probleme","ok"))</f>
        <v>ok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" hidden="false" customHeight="false" outlineLevel="0" collapsed="false">
      <c r="A1135" s="60" t="s">
        <v>1322</v>
      </c>
      <c r="B1135" s="61" t="s">
        <v>1318</v>
      </c>
      <c r="C1135" s="72" t="s">
        <v>41</v>
      </c>
      <c r="D1135" s="75"/>
      <c r="E1135" s="70" t="str">
        <f aca="false">IF(ISNUMBER(D1135),Lettre(D1135),"")</f>
        <v/>
      </c>
      <c r="F1135" s="74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" hidden="false" customHeight="false" outlineLevel="0" collapsed="false">
      <c r="A1136" s="60"/>
      <c r="B1136" s="61" t="s">
        <v>1323</v>
      </c>
      <c r="C1136" s="72"/>
      <c r="D1136" s="75"/>
      <c r="E1136" s="70" t="str">
        <f aca="false">IF(ISNUMBER(D1136),Lettre(D1136),"")</f>
        <v/>
      </c>
      <c r="F1136" s="74"/>
      <c r="G1136" s="4" t="str">
        <f aca="false">IF(ISBLANK(C1136),"N","O")</f>
        <v>N</v>
      </c>
      <c r="Z1136" s="2" t="str">
        <f aca="false">IF(ISBLANK(C1136),IF(ISBLANK(D1136),"","prix mal renseigné"),IF(ISBLANK(D1136),"prix non renseigné",""))</f>
        <v/>
      </c>
      <c r="AA1136" s="2" t="str">
        <f aca="false">IF(ISBLANK(D1136),IF(ISBLANK(C1136),"ok","Probleme"),IF(ISBLANK(C1136),"Probleme","ok"))</f>
        <v>ok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" hidden="false" customHeight="false" outlineLevel="0" collapsed="false">
      <c r="A1137" s="60" t="s">
        <v>1324</v>
      </c>
      <c r="B1137" s="61" t="s">
        <v>1318</v>
      </c>
      <c r="C1137" s="72" t="s">
        <v>41</v>
      </c>
      <c r="D1137" s="75"/>
      <c r="E1137" s="70" t="str">
        <f aca="false">IF(ISNUMBER(D1137),Lettre(D1137),"")</f>
        <v/>
      </c>
      <c r="F1137" s="74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" hidden="false" customHeight="false" outlineLevel="0" collapsed="false">
      <c r="A1138" s="60"/>
      <c r="B1138" s="61" t="s">
        <v>1325</v>
      </c>
      <c r="C1138" s="72"/>
      <c r="D1138" s="75"/>
      <c r="E1138" s="70" t="str">
        <f aca="false">IF(ISNUMBER(D1138),Lettre(D1138),"")</f>
        <v/>
      </c>
      <c r="F1138" s="74"/>
      <c r="G1138" s="4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" hidden="false" customHeight="false" outlineLevel="0" collapsed="false">
      <c r="A1139" s="60"/>
      <c r="B1139" s="61"/>
      <c r="C1139" s="72"/>
      <c r="D1139" s="75"/>
      <c r="E1139" s="70" t="str">
        <f aca="false">IF(ISNUMBER(D1139),Lettre(D1139),"")</f>
        <v/>
      </c>
      <c r="F1139" s="74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" hidden="false" customHeight="false" outlineLevel="0" collapsed="false">
      <c r="A1140" s="60" t="s">
        <v>1326</v>
      </c>
      <c r="B1140" s="61" t="s">
        <v>1327</v>
      </c>
      <c r="C1140" s="72"/>
      <c r="D1140" s="75"/>
      <c r="E1140" s="70" t="str">
        <f aca="false">IF(ISNUMBER(D1140),Lettre(D1140),"")</f>
        <v/>
      </c>
      <c r="F1140" s="74"/>
      <c r="G1140" s="4" t="str">
        <f aca="false">IF(ISBLANK(C1140),"N","O")</f>
        <v>N</v>
      </c>
      <c r="H1140" s="79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" hidden="false" customHeight="false" outlineLevel="0" collapsed="false">
      <c r="A1141" s="60"/>
      <c r="B1141" s="61" t="s">
        <v>1328</v>
      </c>
      <c r="C1141" s="72"/>
      <c r="D1141" s="75"/>
      <c r="E1141" s="70" t="str">
        <f aca="false">IF(ISNUMBER(D1141),Lettre(D1141),"")</f>
        <v/>
      </c>
      <c r="F1141" s="74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" hidden="false" customHeight="false" outlineLevel="0" collapsed="false">
      <c r="A1142" s="60"/>
      <c r="B1142" s="61"/>
      <c r="C1142" s="72"/>
      <c r="D1142" s="75"/>
      <c r="E1142" s="70" t="str">
        <f aca="false">IF(ISNUMBER(D1142),Lettre(D1142),"")</f>
        <v/>
      </c>
      <c r="F1142" s="74"/>
      <c r="G1142" s="4" t="str">
        <f aca="false">IF(ISBLANK(C1142),"N","O")</f>
        <v>N</v>
      </c>
      <c r="Z1142" s="2" t="str">
        <f aca="false">IF(ISBLANK(C1142),IF(ISBLANK(D1142),"","prix mal renseigné"),IF(ISBLANK(D1142),"prix non renseigné",""))</f>
        <v/>
      </c>
      <c r="AA1142" s="2" t="str">
        <f aca="false">IF(ISBLANK(D1142),IF(ISBLANK(C1142),"ok","Probleme"),IF(ISBLANK(C1142),"Probleme","ok"))</f>
        <v>ok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" hidden="false" customHeight="false" outlineLevel="0" collapsed="false">
      <c r="A1143" s="60" t="s">
        <v>1329</v>
      </c>
      <c r="B1143" s="61" t="s">
        <v>1330</v>
      </c>
      <c r="C1143" s="72" t="s">
        <v>41</v>
      </c>
      <c r="D1143" s="75"/>
      <c r="E1143" s="70" t="str">
        <f aca="false">IF(ISNUMBER(D1143),Lettre(D1143),"")</f>
        <v/>
      </c>
      <c r="F1143" s="74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" hidden="false" customHeight="false" outlineLevel="0" collapsed="false">
      <c r="A1144" s="60"/>
      <c r="B1144" s="61" t="s">
        <v>1331</v>
      </c>
      <c r="C1144" s="72"/>
      <c r="D1144" s="75"/>
      <c r="E1144" s="70" t="str">
        <f aca="false">IF(ISNUMBER(D1144),Lettre(D1144),"")</f>
        <v/>
      </c>
      <c r="F1144" s="74"/>
      <c r="G1144" s="4" t="str">
        <f aca="false">IF(ISBLANK(C1144),"N","O")</f>
        <v>N</v>
      </c>
      <c r="Z1144" s="2" t="str">
        <f aca="false">IF(ISBLANK(C1144),IF(ISBLANK(D1144),"","prix mal renseigné"),IF(ISBLANK(D1144),"prix non renseigné",""))</f>
        <v/>
      </c>
      <c r="AA1144" s="2" t="str">
        <f aca="false">IF(ISBLANK(D1144),IF(ISBLANK(C1144),"ok","Probleme"),IF(ISBLANK(C1144),"Probleme","ok"))</f>
        <v>ok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" hidden="false" customHeight="false" outlineLevel="0" collapsed="false">
      <c r="A1145" s="60" t="s">
        <v>1332</v>
      </c>
      <c r="B1145" s="61" t="s">
        <v>1330</v>
      </c>
      <c r="C1145" s="72" t="s">
        <v>41</v>
      </c>
      <c r="D1145" s="75"/>
      <c r="E1145" s="70" t="str">
        <f aca="false">IF(ISNUMBER(D1145),Lettre(D1145),"")</f>
        <v/>
      </c>
      <c r="F1145" s="74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" hidden="false" customHeight="false" outlineLevel="0" collapsed="false">
      <c r="A1146" s="60"/>
      <c r="B1146" s="61" t="s">
        <v>1321</v>
      </c>
      <c r="C1146" s="72"/>
      <c r="D1146" s="75"/>
      <c r="E1146" s="70" t="str">
        <f aca="false">IF(ISNUMBER(D1146),Lettre(D1146),"")</f>
        <v/>
      </c>
      <c r="F1146" s="74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2" hidden="false" customHeight="false" outlineLevel="0" collapsed="false">
      <c r="A1147" s="60" t="s">
        <v>1333</v>
      </c>
      <c r="B1147" s="61" t="s">
        <v>1330</v>
      </c>
      <c r="C1147" s="72" t="s">
        <v>41</v>
      </c>
      <c r="D1147" s="75"/>
      <c r="E1147" s="70" t="str">
        <f aca="false">IF(ISNUMBER(D1147),Lettre(D1147),"")</f>
        <v/>
      </c>
      <c r="F1147" s="80"/>
      <c r="G1147" s="4" t="str">
        <f aca="false">IF(ISBLANK(C1147),"N","O")</f>
        <v>O</v>
      </c>
      <c r="H1147" s="79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" hidden="false" customHeight="false" outlineLevel="0" collapsed="false">
      <c r="A1148" s="60"/>
      <c r="B1148" s="61" t="s">
        <v>1334</v>
      </c>
      <c r="C1148" s="72"/>
      <c r="D1148" s="75"/>
      <c r="E1148" s="70" t="str">
        <f aca="false">IF(ISNUMBER(D1148),Lettre(D1148),"")</f>
        <v/>
      </c>
      <c r="F1148" s="77"/>
      <c r="G1148" s="4" t="str">
        <f aca="false">IF(ISBLANK(C1148),"N","O")</f>
        <v>N</v>
      </c>
      <c r="H1148" s="79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" hidden="false" customHeight="false" outlineLevel="0" collapsed="false">
      <c r="A1149" s="60"/>
      <c r="B1149" s="61"/>
      <c r="C1149" s="68"/>
      <c r="D1149" s="75"/>
      <c r="E1149" s="76" t="str">
        <f aca="false">IF(ISNUMBER(D1149),Lettre(D1149),"")</f>
        <v/>
      </c>
      <c r="F1149" s="77"/>
      <c r="G1149" s="4" t="str">
        <f aca="false">IF(ISBLANK(C1149),"N","O")</f>
        <v>N</v>
      </c>
      <c r="H1149" s="79"/>
      <c r="Z1149" s="2" t="str">
        <f aca="false">IF(ISBLANK(C1149),IF(ISBLANK(D1149),"","prix mal renseigné"),IF(ISBLANK(D1149),"prix non renseigné",""))</f>
        <v/>
      </c>
      <c r="AA1149" s="2" t="str">
        <f aca="false">IF(ISBLANK(D1149),IF(ISBLANK(C1149),"ok","Probleme"),IF(ISBLANK(C1149),"Probleme","ok"))</f>
        <v>ok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" hidden="false" customHeight="false" outlineLevel="0" collapsed="false">
      <c r="A1150" s="60"/>
      <c r="B1150" s="61"/>
      <c r="C1150" s="68"/>
      <c r="D1150" s="75"/>
      <c r="E1150" s="76" t="str">
        <f aca="false">IF(ISNUMBER(D1150),Lettre(D1150),"")</f>
        <v/>
      </c>
      <c r="F1150" s="77"/>
      <c r="G1150" s="4" t="str">
        <f aca="false">IF(ISBLANK(C1150),"N","O")</f>
        <v>N</v>
      </c>
      <c r="H1150" s="79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" hidden="false" customHeight="false" outlineLevel="0" collapsed="false">
      <c r="A1151" s="60"/>
      <c r="B1151" s="61"/>
      <c r="C1151" s="68"/>
      <c r="D1151" s="75"/>
      <c r="E1151" s="76" t="str">
        <f aca="false">IF(ISNUMBER(D1151),Lettre(D1151),"")</f>
        <v/>
      </c>
      <c r="F1151" s="77"/>
      <c r="G1151" s="4" t="str">
        <f aca="false">IF(ISBLANK(C1151),"N","O")</f>
        <v>N</v>
      </c>
      <c r="H1151" s="79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" hidden="false" customHeight="false" outlineLevel="0" collapsed="false">
      <c r="A1152" s="60"/>
      <c r="B1152" s="61"/>
      <c r="C1152" s="81"/>
      <c r="D1152" s="75"/>
      <c r="E1152" s="76" t="str">
        <f aca="false">IF(ISNUMBER(D1152),Lettre(D1152),"")</f>
        <v/>
      </c>
      <c r="F1152" s="77"/>
      <c r="G1152" s="4" t="str">
        <f aca="false">IF(ISBLANK(C1152),"N","O")</f>
        <v>N</v>
      </c>
      <c r="H1152" s="79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" hidden="false" customHeight="false" outlineLevel="0" collapsed="false">
      <c r="A1153" s="82" t="str">
        <f aca="false">"T 00 00 0SM "&amp;TEXT(X1153,"00")</f>
        <v>T 00 00 0SM 30</v>
      </c>
      <c r="B1153" s="83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62"/>
      <c r="D1153" s="84" t="s">
        <v>69</v>
      </c>
      <c r="E1153" s="87" t="str">
        <f aca="false">IF(ISNUMBER(D1153),Lettre(D1153),"")</f>
        <v/>
      </c>
      <c r="F1153" s="85"/>
      <c r="G1153" s="4" t="s">
        <v>70</v>
      </c>
      <c r="H1153" s="79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" hidden="false" customHeight="false" outlineLevel="0" collapsed="false">
      <c r="A1154" s="60"/>
      <c r="B1154" s="61"/>
      <c r="C1154" s="62"/>
      <c r="D1154" s="84"/>
      <c r="E1154" s="64"/>
      <c r="F1154" s="65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" hidden="false" customHeight="false" outlineLevel="0" collapsed="false">
      <c r="A1155" s="60" t="s">
        <v>1335</v>
      </c>
      <c r="B1155" s="61" t="s">
        <v>1336</v>
      </c>
      <c r="C1155" s="68"/>
      <c r="D1155" s="86"/>
      <c r="E1155" s="70" t="str">
        <f aca="false">IF(ISNUMBER(D1155),Lettre(D1155),"")</f>
        <v/>
      </c>
      <c r="F1155" s="71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" hidden="false" customHeight="false" outlineLevel="0" collapsed="false">
      <c r="A1156" s="60"/>
      <c r="B1156" s="61" t="s">
        <v>1337</v>
      </c>
      <c r="C1156" s="72"/>
      <c r="D1156" s="75"/>
      <c r="E1156" s="70" t="str">
        <f aca="false">IF(ISNUMBER(D1156),Lettre(D1156),"")</f>
        <v/>
      </c>
      <c r="F1156" s="74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" hidden="false" customHeight="false" outlineLevel="0" collapsed="false">
      <c r="A1157" s="60"/>
      <c r="B1157" s="61"/>
      <c r="C1157" s="72"/>
      <c r="D1157" s="75"/>
      <c r="E1157" s="70" t="str">
        <f aca="false">IF(ISNUMBER(D1157),Lettre(D1157),"")</f>
        <v/>
      </c>
      <c r="F1157" s="74"/>
      <c r="G1157" s="4" t="str">
        <f aca="false">IF(ISBLANK(C1157),"N","O")</f>
        <v>N</v>
      </c>
      <c r="Z1157" s="2" t="str">
        <f aca="false">IF(ISBLANK(C1157),IF(ISBLANK(D1157),"","prix mal renseigné"),IF(ISBLANK(D1157),"prix non renseigné",""))</f>
        <v/>
      </c>
      <c r="AA1157" s="2" t="str">
        <f aca="false">IF(ISBLANK(D1157),IF(ISBLANK(C1157),"ok","Probleme"),IF(ISBLANK(C1157),"Probleme","ok"))</f>
        <v>ok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" hidden="false" customHeight="false" outlineLevel="0" collapsed="false">
      <c r="A1158" s="60" t="s">
        <v>1338</v>
      </c>
      <c r="B1158" s="61" t="s">
        <v>1339</v>
      </c>
      <c r="C1158" s="72" t="s">
        <v>41</v>
      </c>
      <c r="D1158" s="75"/>
      <c r="E1158" s="70" t="str">
        <f aca="false">IF(ISNUMBER(D1158),Lettre(D1158),"")</f>
        <v/>
      </c>
      <c r="F1158" s="74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" hidden="false" customHeight="false" outlineLevel="0" collapsed="false">
      <c r="A1159" s="60"/>
      <c r="B1159" s="61" t="s">
        <v>1331</v>
      </c>
      <c r="C1159" s="72"/>
      <c r="D1159" s="75"/>
      <c r="E1159" s="70" t="str">
        <f aca="false">IF(ISNUMBER(D1159),Lettre(D1159),"")</f>
        <v/>
      </c>
      <c r="F1159" s="74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" hidden="false" customHeight="false" outlineLevel="0" collapsed="false">
      <c r="A1160" s="60" t="s">
        <v>1340</v>
      </c>
      <c r="B1160" s="61" t="s">
        <v>1339</v>
      </c>
      <c r="C1160" s="72" t="s">
        <v>41</v>
      </c>
      <c r="D1160" s="75"/>
      <c r="E1160" s="70" t="str">
        <f aca="false">IF(ISNUMBER(D1160),Lettre(D1160),"")</f>
        <v/>
      </c>
      <c r="F1160" s="74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" hidden="false" customHeight="false" outlineLevel="0" collapsed="false">
      <c r="A1161" s="60"/>
      <c r="B1161" s="61" t="s">
        <v>1321</v>
      </c>
      <c r="C1161" s="72"/>
      <c r="D1161" s="75"/>
      <c r="E1161" s="70" t="str">
        <f aca="false">IF(ISNUMBER(D1161),Lettre(D1161),"")</f>
        <v/>
      </c>
      <c r="F1161" s="74"/>
      <c r="G1161" s="4" t="str">
        <f aca="false">IF(ISBLANK(C1161),"N","O")</f>
        <v>N</v>
      </c>
      <c r="Z1161" s="2" t="str">
        <f aca="false">IF(ISBLANK(C1161),IF(ISBLANK(D1161),"","prix mal renseigné"),IF(ISBLANK(D1161),"prix non renseigné",""))</f>
        <v/>
      </c>
      <c r="AA1161" s="2" t="str">
        <f aca="false">IF(ISBLANK(D1161),IF(ISBLANK(C1161),"ok","Probleme"),IF(ISBLANK(C1161),"Probleme","ok"))</f>
        <v>ok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" hidden="false" customHeight="false" outlineLevel="0" collapsed="false">
      <c r="A1162" s="60"/>
      <c r="B1162" s="61"/>
      <c r="C1162" s="68"/>
      <c r="D1162" s="75"/>
      <c r="E1162" s="76" t="str">
        <f aca="false">IF(ISNUMBER(D1162),Lettre(D1162),"")</f>
        <v/>
      </c>
      <c r="F1162" s="77"/>
      <c r="G1162" s="4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" hidden="false" customHeight="false" outlineLevel="0" collapsed="false">
      <c r="A1163" s="60" t="s">
        <v>1341</v>
      </c>
      <c r="B1163" s="61" t="s">
        <v>1342</v>
      </c>
      <c r="C1163" s="72"/>
      <c r="D1163" s="75"/>
      <c r="E1163" s="78" t="str">
        <f aca="false">IF(ISNUMBER(D1163),Lettre(D1163),"")</f>
        <v/>
      </c>
      <c r="F1163" s="77"/>
      <c r="G1163" s="4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" hidden="false" customHeight="false" outlineLevel="0" collapsed="false">
      <c r="A1164" s="60"/>
      <c r="B1164" s="61" t="s">
        <v>1337</v>
      </c>
      <c r="C1164" s="72"/>
      <c r="D1164" s="75"/>
      <c r="E1164" s="76" t="str">
        <f aca="false">IF(ISNUMBER(D1164),Lettre(D1164),"")</f>
        <v/>
      </c>
      <c r="F1164" s="77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" hidden="false" customHeight="false" outlineLevel="0" collapsed="false">
      <c r="A1165" s="60"/>
      <c r="B1165" s="61"/>
      <c r="C1165" s="72"/>
      <c r="D1165" s="75"/>
      <c r="E1165" s="76" t="str">
        <f aca="false">IF(ISNUMBER(D1165),Lettre(D1165),"")</f>
        <v/>
      </c>
      <c r="F1165" s="77"/>
      <c r="G1165" s="4" t="str">
        <f aca="false">IF(ISBLANK(C1165),"N","O")</f>
        <v>N</v>
      </c>
      <c r="H1165" s="46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" hidden="false" customHeight="false" outlineLevel="0" collapsed="false">
      <c r="A1166" s="60" t="s">
        <v>1343</v>
      </c>
      <c r="B1166" s="61" t="s">
        <v>1344</v>
      </c>
      <c r="C1166" s="68" t="s">
        <v>41</v>
      </c>
      <c r="D1166" s="75"/>
      <c r="E1166" s="76" t="str">
        <f aca="false">IF(ISNUMBER(D1166),Lettre(D1166),"")</f>
        <v/>
      </c>
      <c r="F1166" s="77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" hidden="false" customHeight="false" outlineLevel="0" collapsed="false">
      <c r="A1167" s="60"/>
      <c r="B1167" s="61" t="s">
        <v>1331</v>
      </c>
      <c r="C1167" s="72"/>
      <c r="D1167" s="75"/>
      <c r="E1167" s="70" t="str">
        <f aca="false">IF(ISNUMBER(D1167),Lettre(D1167),"")</f>
        <v/>
      </c>
      <c r="F1167" s="74"/>
      <c r="G1167" s="4" t="str">
        <f aca="false">IF(ISBLANK(C1167),"N","O")</f>
        <v>N</v>
      </c>
      <c r="Z1167" s="2" t="str">
        <f aca="false">IF(ISBLANK(C1167),IF(ISBLANK(D1167),"","prix mal renseigné"),IF(ISBLANK(D1167),"prix non renseigné",""))</f>
        <v/>
      </c>
      <c r="AA1167" s="2" t="str">
        <f aca="false">IF(ISBLANK(D1167),IF(ISBLANK(C1167),"ok","Probleme"),IF(ISBLANK(C1167),"Probleme","ok"))</f>
        <v>ok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" hidden="false" customHeight="false" outlineLevel="0" collapsed="false">
      <c r="A1168" s="60" t="s">
        <v>1345</v>
      </c>
      <c r="B1168" s="61" t="s">
        <v>1344</v>
      </c>
      <c r="C1168" s="72" t="s">
        <v>41</v>
      </c>
      <c r="D1168" s="75"/>
      <c r="E1168" s="70" t="str">
        <f aca="false">IF(ISNUMBER(D1168),Lettre(D1168),"")</f>
        <v/>
      </c>
      <c r="F1168" s="74"/>
      <c r="G1168" s="4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" hidden="false" customHeight="false" outlineLevel="0" collapsed="false">
      <c r="A1169" s="60"/>
      <c r="B1169" s="61" t="s">
        <v>1346</v>
      </c>
      <c r="C1169" s="72"/>
      <c r="D1169" s="75"/>
      <c r="E1169" s="70" t="str">
        <f aca="false">IF(ISNUMBER(D1169),Lettre(D1169),"")</f>
        <v/>
      </c>
      <c r="F1169" s="74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" hidden="false" customHeight="false" outlineLevel="0" collapsed="false">
      <c r="A1170" s="60"/>
      <c r="B1170" s="61"/>
      <c r="C1170" s="72"/>
      <c r="D1170" s="75"/>
      <c r="E1170" s="70" t="str">
        <f aca="false">IF(ISNUMBER(D1170),Lettre(D1170),"")</f>
        <v/>
      </c>
      <c r="F1170" s="74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" hidden="false" customHeight="false" outlineLevel="0" collapsed="false">
      <c r="A1171" s="60" t="s">
        <v>1347</v>
      </c>
      <c r="B1171" s="61" t="s">
        <v>1348</v>
      </c>
      <c r="C1171" s="72"/>
      <c r="D1171" s="75"/>
      <c r="E1171" s="70" t="str">
        <f aca="false">IF(ISNUMBER(D1171),Lettre(D1171),"")</f>
        <v/>
      </c>
      <c r="F1171" s="74"/>
      <c r="G1171" s="4" t="str">
        <f aca="false">IF(ISBLANK(C1171),"N","O")</f>
        <v>N</v>
      </c>
      <c r="Z1171" s="2" t="str">
        <f aca="false">IF(ISBLANK(C1171),IF(ISBLANK(D1171),"","prix mal renseigné"),IF(ISBLANK(D1171),"prix non renseigné",""))</f>
        <v/>
      </c>
      <c r="AA1171" s="2" t="str">
        <f aca="false">IF(ISBLANK(D1171),IF(ISBLANK(C1171),"ok","Probleme"),IF(ISBLANK(C1171),"Probleme","ok"))</f>
        <v>ok</v>
      </c>
      <c r="AB1171" s="2" t="str">
        <f aca="false">IF(ISBLANK(A1171),IF(ISBLANK(C1171),"ok","Probleme"),IF(ISBLANK(C1171),"Probleme","ok"))</f>
        <v>Probleme</v>
      </c>
      <c r="AC1171" s="2" t="str">
        <f aca="false">IF(LEN(A1171)&lt;&gt;0,IF(LEN(A1171)&lt;&gt;14,"Probleme","ok"),"ok")</f>
        <v>ok</v>
      </c>
    </row>
    <row r="1172" s="2" customFormat="true" ht="12" hidden="false" customHeight="false" outlineLevel="0" collapsed="false">
      <c r="A1172" s="60"/>
      <c r="B1172" s="61" t="s">
        <v>1349</v>
      </c>
      <c r="C1172" s="72"/>
      <c r="D1172" s="75"/>
      <c r="E1172" s="70" t="str">
        <f aca="false">IF(ISNUMBER(D1172),Lettre(D1172),"")</f>
        <v/>
      </c>
      <c r="F1172" s="74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" hidden="false" customHeight="false" outlineLevel="0" collapsed="false">
      <c r="A1173" s="60"/>
      <c r="B1173" s="61"/>
      <c r="C1173" s="72"/>
      <c r="D1173" s="75"/>
      <c r="E1173" s="70" t="str">
        <f aca="false">IF(ISNUMBER(D1173),Lettre(D1173),"")</f>
        <v/>
      </c>
      <c r="F1173" s="74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" hidden="false" customHeight="false" outlineLevel="0" collapsed="false">
      <c r="A1174" s="60" t="s">
        <v>1350</v>
      </c>
      <c r="B1174" s="61" t="s">
        <v>1318</v>
      </c>
      <c r="C1174" s="72" t="s">
        <v>41</v>
      </c>
      <c r="D1174" s="75"/>
      <c r="E1174" s="70" t="str">
        <f aca="false">IF(ISNUMBER(D1174),Lettre(D1174),"")</f>
        <v/>
      </c>
      <c r="F1174" s="74"/>
      <c r="G1174" s="4" t="str">
        <f aca="false">IF(ISBLANK(C1174),"N","O")</f>
        <v>O</v>
      </c>
      <c r="Z1174" s="2" t="str">
        <f aca="false">IF(ISBLANK(C1174),IF(ISBLANK(D1174),"","prix mal renseigné"),IF(ISBLANK(D1174),"prix non renseigné",""))</f>
        <v>prix non renseigné</v>
      </c>
      <c r="AA1174" s="2" t="str">
        <f aca="false">IF(ISBLANK(D1174),IF(ISBLANK(C1174),"ok","Probleme"),IF(ISBLANK(C1174),"Probleme","ok"))</f>
        <v>Probleme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2" hidden="false" customHeight="false" outlineLevel="0" collapsed="false">
      <c r="A1175" s="60"/>
      <c r="B1175" s="61" t="s">
        <v>1319</v>
      </c>
      <c r="C1175" s="72"/>
      <c r="D1175" s="75"/>
      <c r="E1175" s="70" t="str">
        <f aca="false">IF(ISNUMBER(D1175),Lettre(D1175),"")</f>
        <v/>
      </c>
      <c r="F1175" s="74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" hidden="false" customHeight="false" outlineLevel="0" collapsed="false">
      <c r="A1176" s="60" t="s">
        <v>1351</v>
      </c>
      <c r="B1176" s="61" t="s">
        <v>1318</v>
      </c>
      <c r="C1176" s="72" t="s">
        <v>41</v>
      </c>
      <c r="D1176" s="75"/>
      <c r="E1176" s="70" t="str">
        <f aca="false">IF(ISNUMBER(D1176),Lettre(D1176),"")</f>
        <v/>
      </c>
      <c r="F1176" s="74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" hidden="false" customHeight="false" outlineLevel="0" collapsed="false">
      <c r="A1177" s="60"/>
      <c r="B1177" s="61" t="s">
        <v>1321</v>
      </c>
      <c r="C1177" s="72"/>
      <c r="D1177" s="75"/>
      <c r="E1177" s="70" t="str">
        <f aca="false">IF(ISNUMBER(D1177),Lettre(D1177),"")</f>
        <v/>
      </c>
      <c r="F1177" s="74"/>
      <c r="G1177" s="4" t="str">
        <f aca="false">IF(ISBLANK(C1177),"N","O")</f>
        <v>N</v>
      </c>
      <c r="H1177" s="79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" hidden="false" customHeight="false" outlineLevel="0" collapsed="false">
      <c r="A1178" s="60"/>
      <c r="B1178" s="61"/>
      <c r="C1178" s="72"/>
      <c r="D1178" s="75"/>
      <c r="E1178" s="70" t="str">
        <f aca="false">IF(ISNUMBER(D1178),Lettre(D1178),"")</f>
        <v/>
      </c>
      <c r="F1178" s="74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" hidden="false" customHeight="false" outlineLevel="0" collapsed="false">
      <c r="A1179" s="60" t="s">
        <v>1352</v>
      </c>
      <c r="B1179" s="61" t="s">
        <v>1353</v>
      </c>
      <c r="C1179" s="72"/>
      <c r="D1179" s="75"/>
      <c r="E1179" s="70" t="str">
        <f aca="false">IF(ISNUMBER(D1179),Lettre(D1179),"")</f>
        <v/>
      </c>
      <c r="F1179" s="74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" hidden="false" customHeight="false" outlineLevel="0" collapsed="false">
      <c r="A1180" s="60"/>
      <c r="B1180" s="61" t="s">
        <v>1349</v>
      </c>
      <c r="C1180" s="72"/>
      <c r="D1180" s="75"/>
      <c r="E1180" s="70" t="str">
        <f aca="false">IF(ISNUMBER(D1180),Lettre(D1180),"")</f>
        <v/>
      </c>
      <c r="F1180" s="74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" hidden="false" customHeight="false" outlineLevel="0" collapsed="false">
      <c r="A1181" s="60"/>
      <c r="B1181" s="61"/>
      <c r="C1181" s="72"/>
      <c r="D1181" s="75"/>
      <c r="E1181" s="70" t="str">
        <f aca="false">IF(ISNUMBER(D1181),Lettre(D1181),"")</f>
        <v/>
      </c>
      <c r="F1181" s="74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" hidden="false" customHeight="false" outlineLevel="0" collapsed="false">
      <c r="A1182" s="60" t="s">
        <v>1354</v>
      </c>
      <c r="B1182" s="61" t="s">
        <v>1330</v>
      </c>
      <c r="C1182" s="72" t="s">
        <v>41</v>
      </c>
      <c r="D1182" s="75"/>
      <c r="E1182" s="70" t="str">
        <f aca="false">IF(ISNUMBER(D1182),Lettre(D1182),"")</f>
        <v/>
      </c>
      <c r="F1182" s="74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" hidden="false" customHeight="false" outlineLevel="0" collapsed="false">
      <c r="A1183" s="60"/>
      <c r="B1183" s="61" t="s">
        <v>1331</v>
      </c>
      <c r="C1183" s="72"/>
      <c r="D1183" s="75"/>
      <c r="E1183" s="70" t="str">
        <f aca="false">IF(ISNUMBER(D1183),Lettre(D1183),"")</f>
        <v/>
      </c>
      <c r="F1183" s="74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" hidden="false" customHeight="false" outlineLevel="0" collapsed="false">
      <c r="A1184" s="60" t="s">
        <v>1355</v>
      </c>
      <c r="B1184" s="61" t="s">
        <v>1330</v>
      </c>
      <c r="C1184" s="72" t="s">
        <v>41</v>
      </c>
      <c r="D1184" s="75"/>
      <c r="E1184" s="70" t="str">
        <f aca="false">IF(ISNUMBER(D1184),Lettre(D1184),"")</f>
        <v/>
      </c>
      <c r="F1184" s="80"/>
      <c r="G1184" s="4" t="str">
        <f aca="false">IF(ISBLANK(C1184),"N","O")</f>
        <v>O</v>
      </c>
      <c r="H1184" s="79"/>
      <c r="Z1184" s="2" t="str">
        <f aca="false">IF(ISBLANK(C1184),IF(ISBLANK(D1184),"","prix mal renseigné"),IF(ISBLANK(D1184),"prix non renseigné",""))</f>
        <v>prix non renseigné</v>
      </c>
      <c r="AA1184" s="2" t="str">
        <f aca="false">IF(ISBLANK(D1184),IF(ISBLANK(C1184),"ok","Probleme"),IF(ISBLANK(C1184),"Probleme","ok"))</f>
        <v>Probleme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" hidden="false" customHeight="false" outlineLevel="0" collapsed="false">
      <c r="A1185" s="60"/>
      <c r="B1185" s="61" t="s">
        <v>1321</v>
      </c>
      <c r="C1185" s="72"/>
      <c r="D1185" s="75"/>
      <c r="E1185" s="70" t="str">
        <f aca="false">IF(ISNUMBER(D1185),Lettre(D1185),"")</f>
        <v/>
      </c>
      <c r="F1185" s="77"/>
      <c r="G1185" s="4" t="str">
        <f aca="false">IF(ISBLANK(C1185),"N","O")</f>
        <v>N</v>
      </c>
      <c r="H1185" s="79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" hidden="false" customHeight="false" outlineLevel="0" collapsed="false">
      <c r="A1186" s="60"/>
      <c r="B1186" s="61"/>
      <c r="C1186" s="68"/>
      <c r="D1186" s="75"/>
      <c r="E1186" s="76" t="str">
        <f aca="false">IF(ISNUMBER(D1186),Lettre(D1186),"")</f>
        <v/>
      </c>
      <c r="F1186" s="77"/>
      <c r="G1186" s="4" t="str">
        <f aca="false">IF(ISBLANK(C1186),"N","O")</f>
        <v>N</v>
      </c>
      <c r="H1186" s="79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" hidden="false" customHeight="false" outlineLevel="0" collapsed="false">
      <c r="A1187" s="60"/>
      <c r="B1187" s="61"/>
      <c r="C1187" s="68"/>
      <c r="D1187" s="75"/>
      <c r="E1187" s="76" t="str">
        <f aca="false">IF(ISNUMBER(D1187),Lettre(D1187),"")</f>
        <v/>
      </c>
      <c r="F1187" s="77"/>
      <c r="G1187" s="4" t="str">
        <f aca="false">IF(ISBLANK(C1187),"N","O")</f>
        <v>N</v>
      </c>
      <c r="H1187" s="79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" hidden="false" customHeight="false" outlineLevel="0" collapsed="false">
      <c r="A1188" s="60"/>
      <c r="B1188" s="61"/>
      <c r="C1188" s="68"/>
      <c r="D1188" s="75"/>
      <c r="E1188" s="76" t="str">
        <f aca="false">IF(ISNUMBER(D1188),Lettre(D1188),"")</f>
        <v/>
      </c>
      <c r="F1188" s="77"/>
      <c r="G1188" s="4" t="str">
        <f aca="false">IF(ISBLANK(C1188),"N","O")</f>
        <v>N</v>
      </c>
      <c r="H1188" s="79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" hidden="false" customHeight="false" outlineLevel="0" collapsed="false">
      <c r="A1189" s="60"/>
      <c r="B1189" s="61"/>
      <c r="C1189" s="81"/>
      <c r="D1189" s="75"/>
      <c r="E1189" s="76" t="str">
        <f aca="false">IF(ISNUMBER(D1189),Lettre(D1189),"")</f>
        <v/>
      </c>
      <c r="F1189" s="77"/>
      <c r="G1189" s="4" t="str">
        <f aca="false">IF(ISBLANK(C1189),"N","O")</f>
        <v>N</v>
      </c>
      <c r="H1189" s="79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" hidden="false" customHeight="false" outlineLevel="0" collapsed="false">
      <c r="A1190" s="82" t="str">
        <f aca="false">"T 00 00 0SM "&amp;TEXT(X1190,"00")</f>
        <v>T 00 00 0SM 31</v>
      </c>
      <c r="B1190" s="83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62"/>
      <c r="D1190" s="84" t="s">
        <v>69</v>
      </c>
      <c r="E1190" s="87" t="str">
        <f aca="false">IF(ISNUMBER(D1190),Lettre(D1190),"")</f>
        <v/>
      </c>
      <c r="F1190" s="85"/>
      <c r="G1190" s="4" t="s">
        <v>70</v>
      </c>
      <c r="H1190" s="79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" hidden="false" customHeight="false" outlineLevel="0" collapsed="false">
      <c r="A1191" s="60" t="s">
        <v>1356</v>
      </c>
      <c r="B1191" s="61" t="s">
        <v>1357</v>
      </c>
      <c r="C1191" s="62"/>
      <c r="D1191" s="84"/>
      <c r="E1191" s="64"/>
      <c r="F1191" s="65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Probleme</v>
      </c>
      <c r="AC1191" s="2" t="str">
        <f aca="false">IF(LEN(A1191)&lt;&gt;0,IF(LEN(A1191)&lt;&gt;14,"Probleme","ok"),"ok")</f>
        <v>ok</v>
      </c>
    </row>
    <row r="1192" s="2" customFormat="true" ht="12" hidden="false" customHeight="false" outlineLevel="0" collapsed="false">
      <c r="A1192" s="60" t="s">
        <v>1358</v>
      </c>
      <c r="B1192" s="61" t="s">
        <v>1359</v>
      </c>
      <c r="C1192" s="68"/>
      <c r="D1192" s="86"/>
      <c r="E1192" s="70" t="str">
        <f aca="false">IF(ISNUMBER(D1192),Lettre(D1192),"")</f>
        <v/>
      </c>
      <c r="F1192" s="71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" hidden="false" customHeight="false" outlineLevel="0" collapsed="false">
      <c r="A1193" s="60"/>
      <c r="B1193" s="61"/>
      <c r="C1193" s="72"/>
      <c r="D1193" s="75"/>
      <c r="E1193" s="70" t="str">
        <f aca="false">IF(ISNUMBER(D1193),Lettre(D1193),"")</f>
        <v/>
      </c>
      <c r="F1193" s="74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" hidden="false" customHeight="false" outlineLevel="0" collapsed="false">
      <c r="A1194" s="60" t="s">
        <v>1360</v>
      </c>
      <c r="B1194" s="61" t="s">
        <v>1361</v>
      </c>
      <c r="C1194" s="72" t="s">
        <v>107</v>
      </c>
      <c r="D1194" s="75"/>
      <c r="E1194" s="70" t="str">
        <f aca="false">IF(ISNUMBER(D1194),Lettre(D1194),"")</f>
        <v/>
      </c>
      <c r="F1194" s="74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" hidden="false" customHeight="false" outlineLevel="0" collapsed="false">
      <c r="A1195" s="60"/>
      <c r="B1195" s="61" t="s">
        <v>1362</v>
      </c>
      <c r="C1195" s="72"/>
      <c r="D1195" s="75"/>
      <c r="E1195" s="70" t="str">
        <f aca="false">IF(ISNUMBER(D1195),Lettre(D1195),"")</f>
        <v/>
      </c>
      <c r="F1195" s="74"/>
      <c r="G1195" s="4" t="str">
        <f aca="false">IF(ISBLANK(C1195),"N","O")</f>
        <v>N</v>
      </c>
      <c r="Z1195" s="2" t="str">
        <f aca="false">IF(ISBLANK(C1195),IF(ISBLANK(D1195),"","prix mal renseigné"),IF(ISBLANK(D1195),"prix non renseigné",""))</f>
        <v/>
      </c>
      <c r="AA1195" s="2" t="str">
        <f aca="false">IF(ISBLANK(D1195),IF(ISBLANK(C1195),"ok","Probleme"),IF(ISBLANK(C1195),"Probleme","ok"))</f>
        <v>ok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" hidden="false" customHeight="false" outlineLevel="0" collapsed="false">
      <c r="A1196" s="60" t="s">
        <v>1363</v>
      </c>
      <c r="B1196" s="61" t="s">
        <v>1364</v>
      </c>
      <c r="C1196" s="72" t="s">
        <v>107</v>
      </c>
      <c r="D1196" s="75"/>
      <c r="E1196" s="70" t="str">
        <f aca="false">IF(ISNUMBER(D1196),Lettre(D1196),"")</f>
        <v/>
      </c>
      <c r="F1196" s="74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" hidden="false" customHeight="false" outlineLevel="0" collapsed="false">
      <c r="A1197" s="60"/>
      <c r="B1197" s="61" t="s">
        <v>1365</v>
      </c>
      <c r="C1197" s="72"/>
      <c r="D1197" s="75"/>
      <c r="E1197" s="70" t="str">
        <f aca="false">IF(ISNUMBER(D1197),Lettre(D1197),"")</f>
        <v/>
      </c>
      <c r="F1197" s="74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" hidden="false" customHeight="false" outlineLevel="0" collapsed="false">
      <c r="A1198" s="60" t="s">
        <v>1366</v>
      </c>
      <c r="B1198" s="61" t="s">
        <v>1367</v>
      </c>
      <c r="C1198" s="72" t="s">
        <v>107</v>
      </c>
      <c r="D1198" s="75"/>
      <c r="E1198" s="70" t="str">
        <f aca="false">IF(ISNUMBER(D1198),Lettre(D1198),"")</f>
        <v/>
      </c>
      <c r="F1198" s="74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" hidden="false" customHeight="false" outlineLevel="0" collapsed="false">
      <c r="A1199" s="60"/>
      <c r="B1199" s="61" t="s">
        <v>1362</v>
      </c>
      <c r="C1199" s="68"/>
      <c r="D1199" s="75"/>
      <c r="E1199" s="76" t="str">
        <f aca="false">IF(ISNUMBER(D1199),Lettre(D1199),"")</f>
        <v/>
      </c>
      <c r="F1199" s="77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" hidden="false" customHeight="false" outlineLevel="0" collapsed="false">
      <c r="A1200" s="60" t="s">
        <v>1368</v>
      </c>
      <c r="B1200" s="61" t="s">
        <v>1367</v>
      </c>
      <c r="C1200" s="72" t="s">
        <v>107</v>
      </c>
      <c r="D1200" s="75"/>
      <c r="E1200" s="78" t="str">
        <f aca="false">IF(ISNUMBER(D1200),Lettre(D1200),"")</f>
        <v/>
      </c>
      <c r="F1200" s="77"/>
      <c r="G1200" s="4" t="str">
        <f aca="false">IF(ISBLANK(C1200),"N","O")</f>
        <v>O</v>
      </c>
      <c r="Z1200" s="2" t="str">
        <f aca="false">IF(ISBLANK(C1200),IF(ISBLANK(D1200),"","prix mal renseigné"),IF(ISBLANK(D1200),"prix non renseigné",""))</f>
        <v>prix non renseigné</v>
      </c>
      <c r="AA1200" s="2" t="str">
        <f aca="false">IF(ISBLANK(D1200),IF(ISBLANK(C1200),"ok","Probleme"),IF(ISBLANK(C1200),"Probleme","ok"))</f>
        <v>Probleme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" hidden="false" customHeight="false" outlineLevel="0" collapsed="false">
      <c r="A1201" s="60"/>
      <c r="B1201" s="61" t="s">
        <v>1369</v>
      </c>
      <c r="C1201" s="72"/>
      <c r="D1201" s="75"/>
      <c r="E1201" s="76" t="str">
        <f aca="false">IF(ISNUMBER(D1201),Lettre(D1201),"")</f>
        <v/>
      </c>
      <c r="F1201" s="77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" hidden="false" customHeight="false" outlineLevel="0" collapsed="false">
      <c r="A1202" s="60"/>
      <c r="B1202" s="61"/>
      <c r="C1202" s="72"/>
      <c r="D1202" s="75"/>
      <c r="E1202" s="76" t="str">
        <f aca="false">IF(ISNUMBER(D1202),Lettre(D1202),"")</f>
        <v/>
      </c>
      <c r="F1202" s="77"/>
      <c r="G1202" s="4" t="str">
        <f aca="false">IF(ISBLANK(C1202),"N","O")</f>
        <v>N</v>
      </c>
      <c r="H1202" s="46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" hidden="false" customHeight="false" outlineLevel="0" collapsed="false">
      <c r="A1203" s="60" t="s">
        <v>1370</v>
      </c>
      <c r="B1203" s="61" t="s">
        <v>1371</v>
      </c>
      <c r="C1203" s="68"/>
      <c r="D1203" s="75"/>
      <c r="E1203" s="76" t="str">
        <f aca="false">IF(ISNUMBER(D1203),Lettre(D1203),"")</f>
        <v/>
      </c>
      <c r="F1203" s="77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2" hidden="false" customHeight="false" outlineLevel="0" collapsed="false">
      <c r="A1204" s="60" t="s">
        <v>1372</v>
      </c>
      <c r="B1204" s="61" t="s">
        <v>1373</v>
      </c>
      <c r="C1204" s="72"/>
      <c r="D1204" s="75"/>
      <c r="E1204" s="70" t="str">
        <f aca="false">IF(ISNUMBER(D1204),Lettre(D1204),"")</f>
        <v/>
      </c>
      <c r="F1204" s="74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" hidden="false" customHeight="false" outlineLevel="0" collapsed="false">
      <c r="A1205" s="60"/>
      <c r="B1205" s="61"/>
      <c r="C1205" s="72"/>
      <c r="D1205" s="75"/>
      <c r="E1205" s="70" t="str">
        <f aca="false">IF(ISNUMBER(D1205),Lettre(D1205),"")</f>
        <v/>
      </c>
      <c r="F1205" s="74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" hidden="false" customHeight="false" outlineLevel="0" collapsed="false">
      <c r="A1206" s="60" t="s">
        <v>1374</v>
      </c>
      <c r="B1206" s="61" t="s">
        <v>1375</v>
      </c>
      <c r="C1206" s="72"/>
      <c r="D1206" s="75"/>
      <c r="E1206" s="70" t="str">
        <f aca="false">IF(ISNUMBER(D1206),Lettre(D1206),"")</f>
        <v/>
      </c>
      <c r="F1206" s="74"/>
      <c r="G1206" s="4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Probleme</v>
      </c>
      <c r="AC1206" s="2" t="str">
        <f aca="false">IF(LEN(A1206)&lt;&gt;0,IF(LEN(A1206)&lt;&gt;14,"Probleme","ok"),"ok")</f>
        <v>ok</v>
      </c>
    </row>
    <row r="1207" s="2" customFormat="true" ht="12" hidden="false" customHeight="false" outlineLevel="0" collapsed="false">
      <c r="A1207" s="60"/>
      <c r="B1207" s="61"/>
      <c r="C1207" s="72"/>
      <c r="D1207" s="75"/>
      <c r="E1207" s="70" t="str">
        <f aca="false">IF(ISNUMBER(D1207),Lettre(D1207),"")</f>
        <v/>
      </c>
      <c r="F1207" s="74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" hidden="false" customHeight="false" outlineLevel="0" collapsed="false">
      <c r="A1208" s="60" t="s">
        <v>1376</v>
      </c>
      <c r="B1208" s="61" t="s">
        <v>1377</v>
      </c>
      <c r="C1208" s="72" t="s">
        <v>41</v>
      </c>
      <c r="D1208" s="75"/>
      <c r="E1208" s="70" t="str">
        <f aca="false">IF(ISNUMBER(D1208),Lettre(D1208),"")</f>
        <v/>
      </c>
      <c r="F1208" s="74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" hidden="false" customHeight="false" outlineLevel="0" collapsed="false">
      <c r="A1209" s="60"/>
      <c r="B1209" s="61" t="s">
        <v>1378</v>
      </c>
      <c r="C1209" s="72"/>
      <c r="D1209" s="75"/>
      <c r="E1209" s="70" t="str">
        <f aca="false">IF(ISNUMBER(D1209),Lettre(D1209),"")</f>
        <v/>
      </c>
      <c r="F1209" s="74"/>
      <c r="G1209" s="4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" hidden="false" customHeight="false" outlineLevel="0" collapsed="false">
      <c r="A1210" s="60" t="s">
        <v>1379</v>
      </c>
      <c r="B1210" s="61" t="s">
        <v>1377</v>
      </c>
      <c r="C1210" s="72" t="s">
        <v>41</v>
      </c>
      <c r="D1210" s="75"/>
      <c r="E1210" s="70" t="str">
        <f aca="false">IF(ISNUMBER(D1210),Lettre(D1210),"")</f>
        <v/>
      </c>
      <c r="F1210" s="74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" hidden="false" customHeight="false" outlineLevel="0" collapsed="false">
      <c r="A1211" s="60"/>
      <c r="B1211" s="61" t="s">
        <v>1380</v>
      </c>
      <c r="C1211" s="72"/>
      <c r="D1211" s="75"/>
      <c r="E1211" s="70" t="str">
        <f aca="false">IF(ISNUMBER(D1211),Lettre(D1211),"")</f>
        <v/>
      </c>
      <c r="F1211" s="74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" hidden="false" customHeight="false" outlineLevel="0" collapsed="false">
      <c r="A1212" s="60" t="s">
        <v>1381</v>
      </c>
      <c r="B1212" s="61" t="s">
        <v>1377</v>
      </c>
      <c r="C1212" s="72" t="s">
        <v>41</v>
      </c>
      <c r="D1212" s="75"/>
      <c r="E1212" s="70" t="str">
        <f aca="false">IF(ISNUMBER(D1212),Lettre(D1212),"")</f>
        <v/>
      </c>
      <c r="F1212" s="74"/>
      <c r="G1212" s="4" t="str">
        <f aca="false">IF(ISBLANK(C1212),"N","O")</f>
        <v>O</v>
      </c>
      <c r="Z1212" s="2" t="str">
        <f aca="false">IF(ISBLANK(C1212),IF(ISBLANK(D1212),"","prix mal renseigné"),IF(ISBLANK(D1212),"prix non renseigné",""))</f>
        <v>prix non renseigné</v>
      </c>
      <c r="AA1212" s="2" t="str">
        <f aca="false">IF(ISBLANK(D1212),IF(ISBLANK(C1212),"ok","Probleme"),IF(ISBLANK(C1212),"Probleme","ok"))</f>
        <v>Probleme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" hidden="false" customHeight="false" outlineLevel="0" collapsed="false">
      <c r="A1213" s="60"/>
      <c r="B1213" s="61" t="s">
        <v>1382</v>
      </c>
      <c r="C1213" s="72"/>
      <c r="D1213" s="75"/>
      <c r="E1213" s="70" t="str">
        <f aca="false">IF(ISNUMBER(D1213),Lettre(D1213),"")</f>
        <v/>
      </c>
      <c r="F1213" s="74"/>
      <c r="G1213" s="4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" hidden="false" customHeight="false" outlineLevel="0" collapsed="false">
      <c r="A1214" s="60" t="s">
        <v>1383</v>
      </c>
      <c r="B1214" s="61" t="s">
        <v>1384</v>
      </c>
      <c r="C1214" s="72" t="s">
        <v>41</v>
      </c>
      <c r="D1214" s="75"/>
      <c r="E1214" s="70" t="str">
        <f aca="false">IF(ISNUMBER(D1214),Lettre(D1214),"")</f>
        <v/>
      </c>
      <c r="F1214" s="74"/>
      <c r="G1214" s="4" t="str">
        <f aca="false">IF(ISBLANK(C1214),"N","O")</f>
        <v>O</v>
      </c>
      <c r="H1214" s="79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" hidden="false" customHeight="false" outlineLevel="0" collapsed="false">
      <c r="A1215" s="60"/>
      <c r="B1215" s="61" t="s">
        <v>1378</v>
      </c>
      <c r="C1215" s="72"/>
      <c r="D1215" s="75"/>
      <c r="E1215" s="70" t="str">
        <f aca="false">IF(ISNUMBER(D1215),Lettre(D1215),"")</f>
        <v/>
      </c>
      <c r="F1215" s="74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" hidden="false" customHeight="false" outlineLevel="0" collapsed="false">
      <c r="A1216" s="60" t="s">
        <v>1385</v>
      </c>
      <c r="B1216" s="61" t="s">
        <v>1384</v>
      </c>
      <c r="C1216" s="72" t="s">
        <v>41</v>
      </c>
      <c r="D1216" s="75"/>
      <c r="E1216" s="70" t="str">
        <f aca="false">IF(ISNUMBER(D1216),Lettre(D1216),"")</f>
        <v/>
      </c>
      <c r="F1216" s="74"/>
      <c r="G1216" s="4" t="str">
        <f aca="false">IF(ISBLANK(C1216),"N","O")</f>
        <v>O</v>
      </c>
      <c r="Z1216" s="2" t="str">
        <f aca="false">IF(ISBLANK(C1216),IF(ISBLANK(D1216),"","prix mal renseigné"),IF(ISBLANK(D1216),"prix non renseigné",""))</f>
        <v>prix non renseigné</v>
      </c>
      <c r="AA1216" s="2" t="str">
        <f aca="false">IF(ISBLANK(D1216),IF(ISBLANK(C1216),"ok","Probleme"),IF(ISBLANK(C1216),"Probleme","ok"))</f>
        <v>Probleme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" hidden="false" customHeight="false" outlineLevel="0" collapsed="false">
      <c r="A1217" s="60"/>
      <c r="B1217" s="61" t="s">
        <v>1380</v>
      </c>
      <c r="C1217" s="72"/>
      <c r="D1217" s="75"/>
      <c r="E1217" s="70" t="str">
        <f aca="false">IF(ISNUMBER(D1217),Lettre(D1217),"")</f>
        <v/>
      </c>
      <c r="F1217" s="74"/>
      <c r="G1217" s="4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" hidden="false" customHeight="false" outlineLevel="0" collapsed="false">
      <c r="A1218" s="60" t="s">
        <v>1386</v>
      </c>
      <c r="B1218" s="61" t="s">
        <v>1384</v>
      </c>
      <c r="C1218" s="72" t="s">
        <v>41</v>
      </c>
      <c r="D1218" s="75"/>
      <c r="E1218" s="70" t="str">
        <f aca="false">IF(ISNUMBER(D1218),Lettre(D1218),"")</f>
        <v/>
      </c>
      <c r="F1218" s="74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" hidden="false" customHeight="false" outlineLevel="0" collapsed="false">
      <c r="A1219" s="60"/>
      <c r="B1219" s="61" t="s">
        <v>1382</v>
      </c>
      <c r="C1219" s="72"/>
      <c r="D1219" s="75"/>
      <c r="E1219" s="70" t="str">
        <f aca="false">IF(ISNUMBER(D1219),Lettre(D1219),"")</f>
        <v/>
      </c>
      <c r="F1219" s="74"/>
      <c r="G1219" s="4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" hidden="false" customHeight="false" outlineLevel="0" collapsed="false">
      <c r="A1220" s="60"/>
      <c r="B1220" s="61"/>
      <c r="C1220" s="72"/>
      <c r="D1220" s="75"/>
      <c r="E1220" s="70" t="str">
        <f aca="false">IF(ISNUMBER(D1220),Lettre(D1220),"")</f>
        <v/>
      </c>
      <c r="F1220" s="74"/>
      <c r="G1220" s="4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" hidden="false" customHeight="false" outlineLevel="0" collapsed="false">
      <c r="A1221" s="60" t="s">
        <v>1387</v>
      </c>
      <c r="B1221" s="61" t="s">
        <v>1388</v>
      </c>
      <c r="C1221" s="72"/>
      <c r="D1221" s="75"/>
      <c r="E1221" s="70" t="str">
        <f aca="false">IF(ISNUMBER(D1221),Lettre(D1221),"")</f>
        <v/>
      </c>
      <c r="F1221" s="80"/>
      <c r="G1221" s="4" t="str">
        <f aca="false">IF(ISBLANK(C1221),"N","O")</f>
        <v>N</v>
      </c>
      <c r="H1221" s="79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Probleme</v>
      </c>
      <c r="AC1221" s="2" t="str">
        <f aca="false">IF(LEN(A1221)&lt;&gt;0,IF(LEN(A1221)&lt;&gt;14,"Probleme","ok"),"ok")</f>
        <v>ok</v>
      </c>
    </row>
    <row r="1222" s="2" customFormat="true" ht="12" hidden="false" customHeight="false" outlineLevel="0" collapsed="false">
      <c r="A1222" s="60"/>
      <c r="B1222" s="61"/>
      <c r="C1222" s="72"/>
      <c r="D1222" s="75"/>
      <c r="E1222" s="70" t="str">
        <f aca="false">IF(ISNUMBER(D1222),Lettre(D1222),"")</f>
        <v/>
      </c>
      <c r="F1222" s="77"/>
      <c r="G1222" s="4" t="str">
        <f aca="false">IF(ISBLANK(C1222),"N","O")</f>
        <v>N</v>
      </c>
      <c r="H1222" s="79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" hidden="false" customHeight="false" outlineLevel="0" collapsed="false">
      <c r="A1223" s="60" t="s">
        <v>1389</v>
      </c>
      <c r="B1223" s="61" t="s">
        <v>1390</v>
      </c>
      <c r="C1223" s="68" t="s">
        <v>41</v>
      </c>
      <c r="D1223" s="75"/>
      <c r="E1223" s="76" t="str">
        <f aca="false">IF(ISNUMBER(D1223),Lettre(D1223),"")</f>
        <v/>
      </c>
      <c r="F1223" s="77"/>
      <c r="G1223" s="4" t="str">
        <f aca="false">IF(ISBLANK(C1223),"N","O")</f>
        <v>O</v>
      </c>
      <c r="H1223" s="79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" hidden="false" customHeight="false" outlineLevel="0" collapsed="false">
      <c r="A1224" s="60"/>
      <c r="B1224" s="61" t="s">
        <v>1391</v>
      </c>
      <c r="C1224" s="68"/>
      <c r="D1224" s="75"/>
      <c r="E1224" s="76" t="str">
        <f aca="false">IF(ISNUMBER(D1224),Lettre(D1224),"")</f>
        <v/>
      </c>
      <c r="F1224" s="77"/>
      <c r="G1224" s="4" t="str">
        <f aca="false">IF(ISBLANK(C1224),"N","O")</f>
        <v>N</v>
      </c>
      <c r="H1224" s="79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" hidden="false" customHeight="false" outlineLevel="0" collapsed="false">
      <c r="A1225" s="60"/>
      <c r="B1225" s="61"/>
      <c r="C1225" s="68"/>
      <c r="D1225" s="75"/>
      <c r="E1225" s="76" t="str">
        <f aca="false">IF(ISNUMBER(D1225),Lettre(D1225),"")</f>
        <v/>
      </c>
      <c r="F1225" s="77"/>
      <c r="G1225" s="4" t="str">
        <f aca="false">IF(ISBLANK(C1225),"N","O")</f>
        <v>N</v>
      </c>
      <c r="H1225" s="79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" hidden="false" customHeight="false" outlineLevel="0" collapsed="false">
      <c r="A1226" s="60"/>
      <c r="B1226" s="61"/>
      <c r="C1226" s="81"/>
      <c r="D1226" s="75"/>
      <c r="E1226" s="76" t="str">
        <f aca="false">IF(ISNUMBER(D1226),Lettre(D1226),"")</f>
        <v/>
      </c>
      <c r="F1226" s="77"/>
      <c r="G1226" s="4" t="str">
        <f aca="false">IF(ISBLANK(C1226),"N","O")</f>
        <v>N</v>
      </c>
      <c r="H1226" s="79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" hidden="false" customHeight="false" outlineLevel="0" collapsed="false">
      <c r="A1227" s="82" t="str">
        <f aca="false">"T 00 00 0SM "&amp;TEXT(X1227,"00")</f>
        <v>T 00 00 0SM 32</v>
      </c>
      <c r="B1227" s="83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62"/>
      <c r="D1227" s="84" t="s">
        <v>69</v>
      </c>
      <c r="E1227" s="87" t="str">
        <f aca="false">IF(ISNUMBER(D1227),Lettre(D1227),"")</f>
        <v/>
      </c>
      <c r="F1227" s="85"/>
      <c r="G1227" s="4" t="s">
        <v>70</v>
      </c>
      <c r="H1227" s="79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" hidden="false" customHeight="false" outlineLevel="0" collapsed="false">
      <c r="A1228" s="60"/>
      <c r="B1228" s="61"/>
      <c r="C1228" s="62"/>
      <c r="D1228" s="84"/>
      <c r="E1228" s="64"/>
      <c r="F1228" s="65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" hidden="false" customHeight="false" outlineLevel="0" collapsed="false">
      <c r="A1229" s="60" t="s">
        <v>1392</v>
      </c>
      <c r="B1229" s="61" t="s">
        <v>1393</v>
      </c>
      <c r="C1229" s="68" t="s">
        <v>41</v>
      </c>
      <c r="D1229" s="86"/>
      <c r="E1229" s="70" t="str">
        <f aca="false">IF(ISNUMBER(D1229),Lettre(D1229),"")</f>
        <v/>
      </c>
      <c r="F1229" s="71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" hidden="false" customHeight="false" outlineLevel="0" collapsed="false">
      <c r="A1230" s="60"/>
      <c r="B1230" s="61" t="s">
        <v>1394</v>
      </c>
      <c r="C1230" s="72"/>
      <c r="D1230" s="75"/>
      <c r="E1230" s="70" t="str">
        <f aca="false">IF(ISNUMBER(D1230),Lettre(D1230),"")</f>
        <v/>
      </c>
      <c r="F1230" s="74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" hidden="false" customHeight="false" outlineLevel="0" collapsed="false">
      <c r="A1231" s="60" t="s">
        <v>1395</v>
      </c>
      <c r="B1231" s="61" t="s">
        <v>1390</v>
      </c>
      <c r="C1231" s="72" t="s">
        <v>41</v>
      </c>
      <c r="D1231" s="75"/>
      <c r="E1231" s="70" t="str">
        <f aca="false">IF(ISNUMBER(D1231),Lettre(D1231),"")</f>
        <v/>
      </c>
      <c r="F1231" s="74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" hidden="false" customHeight="false" outlineLevel="0" collapsed="false">
      <c r="A1232" s="60"/>
      <c r="B1232" s="61" t="s">
        <v>1396</v>
      </c>
      <c r="C1232" s="72"/>
      <c r="D1232" s="75"/>
      <c r="E1232" s="70" t="str">
        <f aca="false">IF(ISNUMBER(D1232),Lettre(D1232),"")</f>
        <v/>
      </c>
      <c r="F1232" s="74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" hidden="false" customHeight="false" outlineLevel="0" collapsed="false">
      <c r="A1233" s="60"/>
      <c r="B1233" s="61"/>
      <c r="C1233" s="72"/>
      <c r="D1233" s="75"/>
      <c r="E1233" s="70" t="str">
        <f aca="false">IF(ISNUMBER(D1233),Lettre(D1233),"")</f>
        <v/>
      </c>
      <c r="F1233" s="74"/>
      <c r="G1233" s="4" t="str">
        <f aca="false">IF(ISBLANK(C1233),"N","O")</f>
        <v>N</v>
      </c>
      <c r="Z1233" s="2" t="str">
        <f aca="false">IF(ISBLANK(C1233),IF(ISBLANK(D1233),"","prix mal renseigné"),IF(ISBLANK(D1233),"prix non renseigné",""))</f>
        <v/>
      </c>
      <c r="AA1233" s="2" t="str">
        <f aca="false">IF(ISBLANK(D1233),IF(ISBLANK(C1233),"ok","Probleme"),IF(ISBLANK(C1233),"Probleme","ok"))</f>
        <v>ok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" hidden="false" customHeight="false" outlineLevel="0" collapsed="false">
      <c r="A1234" s="60" t="s">
        <v>1397</v>
      </c>
      <c r="B1234" s="61" t="s">
        <v>298</v>
      </c>
      <c r="C1234" s="72"/>
      <c r="D1234" s="75"/>
      <c r="E1234" s="70" t="str">
        <f aca="false">IF(ISNUMBER(D1234),Lettre(D1234),"")</f>
        <v/>
      </c>
      <c r="F1234" s="74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Probleme</v>
      </c>
      <c r="AC1234" s="2" t="str">
        <f aca="false">IF(LEN(A1234)&lt;&gt;0,IF(LEN(A1234)&lt;&gt;14,"Probleme","ok"),"ok")</f>
        <v>ok</v>
      </c>
    </row>
    <row r="1235" s="2" customFormat="true" ht="12" hidden="false" customHeight="false" outlineLevel="0" collapsed="false">
      <c r="A1235" s="60"/>
      <c r="B1235" s="61"/>
      <c r="C1235" s="72"/>
      <c r="D1235" s="75"/>
      <c r="E1235" s="70" t="str">
        <f aca="false">IF(ISNUMBER(D1235),Lettre(D1235),"")</f>
        <v/>
      </c>
      <c r="F1235" s="74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" hidden="false" customHeight="false" outlineLevel="0" collapsed="false">
      <c r="A1236" s="60" t="s">
        <v>1398</v>
      </c>
      <c r="B1236" s="61" t="s">
        <v>1399</v>
      </c>
      <c r="C1236" s="68"/>
      <c r="D1236" s="75"/>
      <c r="E1236" s="76" t="str">
        <f aca="false">IF(ISNUMBER(D1236),Lettre(D1236),"")</f>
        <v/>
      </c>
      <c r="F1236" s="77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" hidden="false" customHeight="false" outlineLevel="0" collapsed="false">
      <c r="A1237" s="60"/>
      <c r="B1237" s="61"/>
      <c r="C1237" s="72"/>
      <c r="D1237" s="75"/>
      <c r="E1237" s="78" t="str">
        <f aca="false">IF(ISNUMBER(D1237),Lettre(D1237),"")</f>
        <v/>
      </c>
      <c r="F1237" s="77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" hidden="false" customHeight="false" outlineLevel="0" collapsed="false">
      <c r="A1238" s="60" t="s">
        <v>1400</v>
      </c>
      <c r="B1238" s="61" t="s">
        <v>1401</v>
      </c>
      <c r="C1238" s="72" t="s">
        <v>41</v>
      </c>
      <c r="D1238" s="75"/>
      <c r="E1238" s="76" t="str">
        <f aca="false">IF(ISNUMBER(D1238),Lettre(D1238),"")</f>
        <v/>
      </c>
      <c r="F1238" s="77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2" hidden="false" customHeight="false" outlineLevel="0" collapsed="false">
      <c r="A1239" s="60"/>
      <c r="B1239" s="61" t="s">
        <v>1402</v>
      </c>
      <c r="C1239" s="72"/>
      <c r="D1239" s="75"/>
      <c r="E1239" s="76" t="str">
        <f aca="false">IF(ISNUMBER(D1239),Lettre(D1239),"")</f>
        <v/>
      </c>
      <c r="F1239" s="77"/>
      <c r="G1239" s="4" t="str">
        <f aca="false">IF(ISBLANK(C1239),"N","O")</f>
        <v>N</v>
      </c>
      <c r="H1239" s="46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" hidden="false" customHeight="false" outlineLevel="0" collapsed="false">
      <c r="A1240" s="60" t="s">
        <v>1403</v>
      </c>
      <c r="B1240" s="61" t="s">
        <v>1401</v>
      </c>
      <c r="C1240" s="68" t="s">
        <v>41</v>
      </c>
      <c r="D1240" s="75"/>
      <c r="E1240" s="76" t="str">
        <f aca="false">IF(ISNUMBER(D1240),Lettre(D1240),"")</f>
        <v/>
      </c>
      <c r="F1240" s="77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" hidden="false" customHeight="false" outlineLevel="0" collapsed="false">
      <c r="A1241" s="60"/>
      <c r="B1241" s="61" t="s">
        <v>1404</v>
      </c>
      <c r="C1241" s="72"/>
      <c r="D1241" s="75"/>
      <c r="E1241" s="70" t="str">
        <f aca="false">IF(ISNUMBER(D1241),Lettre(D1241),"")</f>
        <v/>
      </c>
      <c r="F1241" s="74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" hidden="false" customHeight="false" outlineLevel="0" collapsed="false">
      <c r="A1242" s="60" t="s">
        <v>1405</v>
      </c>
      <c r="B1242" s="61" t="s">
        <v>1401</v>
      </c>
      <c r="C1242" s="72" t="s">
        <v>41</v>
      </c>
      <c r="D1242" s="75"/>
      <c r="E1242" s="70" t="str">
        <f aca="false">IF(ISNUMBER(D1242),Lettre(D1242),"")</f>
        <v/>
      </c>
      <c r="F1242" s="74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" hidden="false" customHeight="false" outlineLevel="0" collapsed="false">
      <c r="A1243" s="60"/>
      <c r="B1243" s="61" t="s">
        <v>1406</v>
      </c>
      <c r="C1243" s="72"/>
      <c r="D1243" s="75"/>
      <c r="E1243" s="70" t="str">
        <f aca="false">IF(ISNUMBER(D1243),Lettre(D1243),"")</f>
        <v/>
      </c>
      <c r="F1243" s="74"/>
      <c r="G1243" s="4" t="str">
        <f aca="false">IF(ISBLANK(C1243),"N","O")</f>
        <v>N</v>
      </c>
      <c r="Z1243" s="2" t="str">
        <f aca="false">IF(ISBLANK(C1243),IF(ISBLANK(D1243),"","prix mal renseigné"),IF(ISBLANK(D1243),"prix non renseigné",""))</f>
        <v/>
      </c>
      <c r="AA1243" s="2" t="str">
        <f aca="false">IF(ISBLANK(D1243),IF(ISBLANK(C1243),"ok","Probleme"),IF(ISBLANK(C1243),"Probleme","ok"))</f>
        <v>ok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" hidden="false" customHeight="false" outlineLevel="0" collapsed="false">
      <c r="A1244" s="60" t="s">
        <v>1407</v>
      </c>
      <c r="B1244" s="61" t="s">
        <v>1401</v>
      </c>
      <c r="C1244" s="72" t="s">
        <v>41</v>
      </c>
      <c r="D1244" s="75"/>
      <c r="E1244" s="70" t="str">
        <f aca="false">IF(ISNUMBER(D1244),Lettre(D1244),"")</f>
        <v/>
      </c>
      <c r="F1244" s="74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" hidden="false" customHeight="false" outlineLevel="0" collapsed="false">
      <c r="A1245" s="60"/>
      <c r="B1245" s="61" t="s">
        <v>1408</v>
      </c>
      <c r="C1245" s="72"/>
      <c r="D1245" s="75"/>
      <c r="E1245" s="70" t="str">
        <f aca="false">IF(ISNUMBER(D1245),Lettre(D1245),"")</f>
        <v/>
      </c>
      <c r="F1245" s="74"/>
      <c r="G1245" s="4" t="str">
        <f aca="false">IF(ISBLANK(C1245),"N","O")</f>
        <v>N</v>
      </c>
      <c r="Z1245" s="2" t="str">
        <f aca="false">IF(ISBLANK(C1245),IF(ISBLANK(D1245),"","prix mal renseigné"),IF(ISBLANK(D1245),"prix non renseigné",""))</f>
        <v/>
      </c>
      <c r="AA1245" s="2" t="str">
        <f aca="false">IF(ISBLANK(D1245),IF(ISBLANK(C1245),"ok","Probleme"),IF(ISBLANK(C1245),"Probleme","ok"))</f>
        <v>ok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" hidden="false" customHeight="false" outlineLevel="0" collapsed="false">
      <c r="A1246" s="60"/>
      <c r="B1246" s="61"/>
      <c r="C1246" s="72"/>
      <c r="D1246" s="75"/>
      <c r="E1246" s="70" t="str">
        <f aca="false">IF(ISNUMBER(D1246),Lettre(D1246),"")</f>
        <v/>
      </c>
      <c r="F1246" s="74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" hidden="false" customHeight="false" outlineLevel="0" collapsed="false">
      <c r="A1247" s="60" t="s">
        <v>1409</v>
      </c>
      <c r="B1247" s="61" t="s">
        <v>1410</v>
      </c>
      <c r="C1247" s="72"/>
      <c r="D1247" s="75"/>
      <c r="E1247" s="70" t="str">
        <f aca="false">IF(ISNUMBER(D1247),Lettre(D1247),"")</f>
        <v/>
      </c>
      <c r="F1247" s="74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2" hidden="false" customHeight="false" outlineLevel="0" collapsed="false">
      <c r="A1248" s="60"/>
      <c r="B1248" s="61"/>
      <c r="C1248" s="72"/>
      <c r="D1248" s="75"/>
      <c r="E1248" s="70" t="str">
        <f aca="false">IF(ISNUMBER(D1248),Lettre(D1248),"")</f>
        <v/>
      </c>
      <c r="F1248" s="74"/>
      <c r="G1248" s="4" t="str">
        <f aca="false">IF(ISBLANK(C1248),"N","O")</f>
        <v>N</v>
      </c>
      <c r="Z1248" s="2" t="str">
        <f aca="false">IF(ISBLANK(C1248),IF(ISBLANK(D1248),"","prix mal renseigné"),IF(ISBLANK(D1248),"prix non renseigné",""))</f>
        <v/>
      </c>
      <c r="AA1248" s="2" t="str">
        <f aca="false">IF(ISBLANK(D1248),IF(ISBLANK(C1248),"ok","Probleme"),IF(ISBLANK(C1248),"Probleme","ok"))</f>
        <v>ok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" hidden="false" customHeight="false" outlineLevel="0" collapsed="false">
      <c r="A1249" s="60" t="s">
        <v>1411</v>
      </c>
      <c r="B1249" s="61" t="s">
        <v>1412</v>
      </c>
      <c r="C1249" s="72" t="s">
        <v>107</v>
      </c>
      <c r="D1249" s="75"/>
      <c r="E1249" s="70" t="str">
        <f aca="false">IF(ISNUMBER(D1249),Lettre(D1249),"")</f>
        <v/>
      </c>
      <c r="F1249" s="74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" hidden="false" customHeight="false" outlineLevel="0" collapsed="false">
      <c r="A1250" s="60"/>
      <c r="B1250" s="61" t="s">
        <v>1413</v>
      </c>
      <c r="C1250" s="72"/>
      <c r="D1250" s="75"/>
      <c r="E1250" s="70" t="str">
        <f aca="false">IF(ISNUMBER(D1250),Lettre(D1250),"")</f>
        <v/>
      </c>
      <c r="F1250" s="74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" hidden="false" customHeight="false" outlineLevel="0" collapsed="false">
      <c r="A1251" s="60" t="s">
        <v>1414</v>
      </c>
      <c r="B1251" s="61" t="s">
        <v>1415</v>
      </c>
      <c r="C1251" s="72" t="s">
        <v>107</v>
      </c>
      <c r="D1251" s="75"/>
      <c r="E1251" s="70" t="str">
        <f aca="false">IF(ISNUMBER(D1251),Lettre(D1251),"")</f>
        <v/>
      </c>
      <c r="F1251" s="74"/>
      <c r="G1251" s="4" t="str">
        <f aca="false">IF(ISBLANK(C1251),"N","O")</f>
        <v>O</v>
      </c>
      <c r="H1251" s="79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2" hidden="false" customHeight="false" outlineLevel="0" collapsed="false">
      <c r="A1252" s="60"/>
      <c r="B1252" s="61" t="s">
        <v>1416</v>
      </c>
      <c r="C1252" s="72"/>
      <c r="D1252" s="75"/>
      <c r="E1252" s="70" t="str">
        <f aca="false">IF(ISNUMBER(D1252),Lettre(D1252),"")</f>
        <v/>
      </c>
      <c r="F1252" s="74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" hidden="false" customHeight="false" outlineLevel="0" collapsed="false">
      <c r="A1253" s="60" t="s">
        <v>1417</v>
      </c>
      <c r="B1253" s="61" t="s">
        <v>1415</v>
      </c>
      <c r="C1253" s="72" t="s">
        <v>107</v>
      </c>
      <c r="D1253" s="75"/>
      <c r="E1253" s="70" t="str">
        <f aca="false">IF(ISNUMBER(D1253),Lettre(D1253),"")</f>
        <v/>
      </c>
      <c r="F1253" s="74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" hidden="false" customHeight="false" outlineLevel="0" collapsed="false">
      <c r="A1254" s="60"/>
      <c r="B1254" s="61" t="s">
        <v>1418</v>
      </c>
      <c r="C1254" s="72"/>
      <c r="D1254" s="75"/>
      <c r="E1254" s="70" t="str">
        <f aca="false">IF(ISNUMBER(D1254),Lettre(D1254),"")</f>
        <v/>
      </c>
      <c r="F1254" s="74"/>
      <c r="G1254" s="4" t="str">
        <f aca="false">IF(ISBLANK(C1254),"N","O")</f>
        <v>N</v>
      </c>
      <c r="Z1254" s="2" t="str">
        <f aca="false">IF(ISBLANK(C1254),IF(ISBLANK(D1254),"","prix mal renseigné"),IF(ISBLANK(D1254),"prix non renseigné",""))</f>
        <v/>
      </c>
      <c r="AA1254" s="2" t="str">
        <f aca="false">IF(ISBLANK(D1254),IF(ISBLANK(C1254),"ok","Probleme"),IF(ISBLANK(C1254),"Probleme","ok"))</f>
        <v>ok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" hidden="false" customHeight="false" outlineLevel="0" collapsed="false">
      <c r="A1255" s="60" t="s">
        <v>1419</v>
      </c>
      <c r="B1255" s="61" t="s">
        <v>1415</v>
      </c>
      <c r="C1255" s="72" t="s">
        <v>107</v>
      </c>
      <c r="D1255" s="75"/>
      <c r="E1255" s="70" t="str">
        <f aca="false">IF(ISNUMBER(D1255),Lettre(D1255),"")</f>
        <v/>
      </c>
      <c r="F1255" s="74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" hidden="false" customHeight="false" outlineLevel="0" collapsed="false">
      <c r="A1256" s="60"/>
      <c r="B1256" s="61" t="s">
        <v>1420</v>
      </c>
      <c r="C1256" s="72"/>
      <c r="D1256" s="75"/>
      <c r="E1256" s="70" t="str">
        <f aca="false">IF(ISNUMBER(D1256),Lettre(D1256),"")</f>
        <v/>
      </c>
      <c r="F1256" s="74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" hidden="false" customHeight="false" outlineLevel="0" collapsed="false">
      <c r="A1257" s="60"/>
      <c r="B1257" s="61"/>
      <c r="C1257" s="72"/>
      <c r="D1257" s="75"/>
      <c r="E1257" s="70" t="str">
        <f aca="false">IF(ISNUMBER(D1257),Lettre(D1257),"")</f>
        <v/>
      </c>
      <c r="F1257" s="74"/>
      <c r="G1257" s="4" t="str">
        <f aca="false">IF(ISBLANK(C1257),"N","O")</f>
        <v>N</v>
      </c>
      <c r="Z1257" s="2" t="str">
        <f aca="false">IF(ISBLANK(C1257),IF(ISBLANK(D1257),"","prix mal renseigné"),IF(ISBLANK(D1257),"prix non renseigné",""))</f>
        <v/>
      </c>
      <c r="AA1257" s="2" t="str">
        <f aca="false">IF(ISBLANK(D1257),IF(ISBLANK(C1257),"ok","Probleme"),IF(ISBLANK(C1257),"Probleme","ok"))</f>
        <v>ok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" hidden="false" customHeight="false" outlineLevel="0" collapsed="false">
      <c r="A1258" s="60" t="s">
        <v>1421</v>
      </c>
      <c r="B1258" s="61" t="s">
        <v>1422</v>
      </c>
      <c r="C1258" s="72"/>
      <c r="D1258" s="75"/>
      <c r="E1258" s="70" t="str">
        <f aca="false">IF(ISNUMBER(D1258),Lettre(D1258),"")</f>
        <v/>
      </c>
      <c r="F1258" s="80"/>
      <c r="G1258" s="4" t="str">
        <f aca="false">IF(ISBLANK(C1258),"N","O")</f>
        <v>N</v>
      </c>
      <c r="H1258" s="79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Probleme</v>
      </c>
      <c r="AC1258" s="2" t="str">
        <f aca="false">IF(LEN(A1258)&lt;&gt;0,IF(LEN(A1258)&lt;&gt;14,"Probleme","ok"),"ok")</f>
        <v>ok</v>
      </c>
    </row>
    <row r="1259" s="2" customFormat="true" ht="12" hidden="false" customHeight="false" outlineLevel="0" collapsed="false">
      <c r="A1259" s="60"/>
      <c r="B1259" s="61"/>
      <c r="C1259" s="72"/>
      <c r="D1259" s="75"/>
      <c r="E1259" s="70" t="str">
        <f aca="false">IF(ISNUMBER(D1259),Lettre(D1259),"")</f>
        <v/>
      </c>
      <c r="F1259" s="77"/>
      <c r="G1259" s="4" t="str">
        <f aca="false">IF(ISBLANK(C1259),"N","O")</f>
        <v>N</v>
      </c>
      <c r="H1259" s="79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" hidden="false" customHeight="false" outlineLevel="0" collapsed="false">
      <c r="A1260" s="60" t="s">
        <v>1423</v>
      </c>
      <c r="B1260" s="61" t="s">
        <v>1424</v>
      </c>
      <c r="C1260" s="68" t="s">
        <v>107</v>
      </c>
      <c r="D1260" s="75"/>
      <c r="E1260" s="76" t="str">
        <f aca="false">IF(ISNUMBER(D1260),Lettre(D1260),"")</f>
        <v/>
      </c>
      <c r="F1260" s="77"/>
      <c r="G1260" s="4" t="str">
        <f aca="false">IF(ISBLANK(C1260),"N","O")</f>
        <v>O</v>
      </c>
      <c r="H1260" s="79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2" hidden="false" customHeight="false" outlineLevel="0" collapsed="false">
      <c r="A1261" s="60"/>
      <c r="B1261" s="61" t="s">
        <v>1425</v>
      </c>
      <c r="C1261" s="68"/>
      <c r="D1261" s="75"/>
      <c r="E1261" s="76" t="str">
        <f aca="false">IF(ISNUMBER(D1261),Lettre(D1261),"")</f>
        <v/>
      </c>
      <c r="F1261" s="77"/>
      <c r="G1261" s="4" t="str">
        <f aca="false">IF(ISBLANK(C1261),"N","O")</f>
        <v>N</v>
      </c>
      <c r="H1261" s="79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" hidden="false" customHeight="false" outlineLevel="0" collapsed="false">
      <c r="A1262" s="60"/>
      <c r="B1262" s="61"/>
      <c r="C1262" s="68"/>
      <c r="D1262" s="75"/>
      <c r="E1262" s="76" t="str">
        <f aca="false">IF(ISNUMBER(D1262),Lettre(D1262),"")</f>
        <v/>
      </c>
      <c r="F1262" s="77"/>
      <c r="G1262" s="4" t="str">
        <f aca="false">IF(ISBLANK(C1262),"N","O")</f>
        <v>N</v>
      </c>
      <c r="H1262" s="79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" hidden="false" customHeight="false" outlineLevel="0" collapsed="false">
      <c r="A1263" s="60"/>
      <c r="B1263" s="61"/>
      <c r="C1263" s="81"/>
      <c r="D1263" s="75"/>
      <c r="E1263" s="76" t="str">
        <f aca="false">IF(ISNUMBER(D1263),Lettre(D1263),"")</f>
        <v/>
      </c>
      <c r="F1263" s="77"/>
      <c r="G1263" s="4" t="str">
        <f aca="false">IF(ISBLANK(C1263),"N","O")</f>
        <v>N</v>
      </c>
      <c r="H1263" s="79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/>
      </c>
      <c r="AA1263" s="2" t="str">
        <f aca="false">IF(ISBLANK(D1263),IF(ISBLANK(C1263),"ok","Probleme"),IF(ISBLANK(C1263),"Probleme","ok"))</f>
        <v>ok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" hidden="false" customHeight="false" outlineLevel="0" collapsed="false">
      <c r="A1264" s="82" t="str">
        <f aca="false">"T 00 00 0SM "&amp;TEXT(X1264,"00")</f>
        <v>T 00 00 0SM 33</v>
      </c>
      <c r="B1264" s="83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62"/>
      <c r="D1264" s="84" t="s">
        <v>69</v>
      </c>
      <c r="E1264" s="87" t="str">
        <f aca="false">IF(ISNUMBER(D1264),Lettre(D1264),"")</f>
        <v/>
      </c>
      <c r="F1264" s="85"/>
      <c r="G1264" s="4" t="s">
        <v>70</v>
      </c>
      <c r="H1264" s="79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" hidden="false" customHeight="false" outlineLevel="0" collapsed="false">
      <c r="A1265" s="66" t="s">
        <v>1426</v>
      </c>
      <c r="B1265" s="67" t="s">
        <v>1427</v>
      </c>
      <c r="C1265" s="62"/>
      <c r="D1265" s="84"/>
      <c r="E1265" s="64"/>
      <c r="F1265" s="65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2" hidden="false" customHeight="false" outlineLevel="0" collapsed="false">
      <c r="A1266" s="60" t="s">
        <v>1428</v>
      </c>
      <c r="B1266" s="61" t="s">
        <v>1192</v>
      </c>
      <c r="C1266" s="68"/>
      <c r="D1266" s="86"/>
      <c r="E1266" s="70" t="str">
        <f aca="false">IF(ISNUMBER(D1266),Lettre(D1266),"")</f>
        <v/>
      </c>
      <c r="F1266" s="71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" hidden="false" customHeight="false" outlineLevel="0" collapsed="false">
      <c r="A1267" s="60" t="s">
        <v>1429</v>
      </c>
      <c r="B1267" s="61" t="s">
        <v>1430</v>
      </c>
      <c r="C1267" s="72"/>
      <c r="D1267" s="75"/>
      <c r="E1267" s="70" t="str">
        <f aca="false">IF(ISNUMBER(D1267),Lettre(D1267),"")</f>
        <v/>
      </c>
      <c r="F1267" s="74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Probleme</v>
      </c>
      <c r="AC1267" s="2" t="str">
        <f aca="false">IF(LEN(A1267)&lt;&gt;0,IF(LEN(A1267)&lt;&gt;14,"Probleme","ok"),"ok")</f>
        <v>ok</v>
      </c>
    </row>
    <row r="1268" s="2" customFormat="true" ht="12" hidden="false" customHeight="false" outlineLevel="0" collapsed="false">
      <c r="A1268" s="60"/>
      <c r="B1268" s="61"/>
      <c r="C1268" s="72"/>
      <c r="D1268" s="75"/>
      <c r="E1268" s="70" t="str">
        <f aca="false">IF(ISNUMBER(D1268),Lettre(D1268),"")</f>
        <v/>
      </c>
      <c r="F1268" s="74"/>
      <c r="G1268" s="4" t="str">
        <f aca="false">IF(ISBLANK(C1268),"N","O")</f>
        <v>N</v>
      </c>
      <c r="Z1268" s="2" t="str">
        <f aca="false">IF(ISBLANK(C1268),IF(ISBLANK(D1268),"","prix mal renseigné"),IF(ISBLANK(D1268),"prix non renseigné",""))</f>
        <v/>
      </c>
      <c r="AA1268" s="2" t="str">
        <f aca="false">IF(ISBLANK(D1268),IF(ISBLANK(C1268),"ok","Probleme"),IF(ISBLANK(C1268),"Probleme","ok"))</f>
        <v>ok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" hidden="false" customHeight="false" outlineLevel="0" collapsed="false">
      <c r="A1269" s="60" t="s">
        <v>1431</v>
      </c>
      <c r="B1269" s="61" t="s">
        <v>1432</v>
      </c>
      <c r="C1269" s="72" t="s">
        <v>245</v>
      </c>
      <c r="D1269" s="75"/>
      <c r="E1269" s="70" t="str">
        <f aca="false">IF(ISNUMBER(D1269),Lettre(D1269),"")</f>
        <v/>
      </c>
      <c r="F1269" s="74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" hidden="false" customHeight="false" outlineLevel="0" collapsed="false">
      <c r="A1270" s="60"/>
      <c r="B1270" s="61" t="s">
        <v>1433</v>
      </c>
      <c r="C1270" s="72"/>
      <c r="D1270" s="75"/>
      <c r="E1270" s="70" t="str">
        <f aca="false">IF(ISNUMBER(D1270),Lettre(D1270),"")</f>
        <v/>
      </c>
      <c r="F1270" s="74"/>
      <c r="G1270" s="4" t="str">
        <f aca="false">IF(ISBLANK(C1270),"N","O")</f>
        <v>N</v>
      </c>
      <c r="Z1270" s="2" t="str">
        <f aca="false">IF(ISBLANK(C1270),IF(ISBLANK(D1270),"","prix mal renseigné"),IF(ISBLANK(D1270),"prix non renseigné",""))</f>
        <v/>
      </c>
      <c r="AA1270" s="2" t="str">
        <f aca="false">IF(ISBLANK(D1270),IF(ISBLANK(C1270),"ok","Probleme"),IF(ISBLANK(C1270),"Probleme","ok"))</f>
        <v>ok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" hidden="false" customHeight="false" outlineLevel="0" collapsed="false">
      <c r="A1271" s="60" t="s">
        <v>1434</v>
      </c>
      <c r="B1271" s="61" t="s">
        <v>1435</v>
      </c>
      <c r="C1271" s="72" t="s">
        <v>245</v>
      </c>
      <c r="D1271" s="75"/>
      <c r="E1271" s="70" t="str">
        <f aca="false">IF(ISNUMBER(D1271),Lettre(D1271),"")</f>
        <v/>
      </c>
      <c r="F1271" s="74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" hidden="false" customHeight="false" outlineLevel="0" collapsed="false">
      <c r="A1272" s="60"/>
      <c r="B1272" s="61" t="s">
        <v>1436</v>
      </c>
      <c r="C1272" s="72"/>
      <c r="D1272" s="75"/>
      <c r="E1272" s="70" t="str">
        <f aca="false">IF(ISNUMBER(D1272),Lettre(D1272),"")</f>
        <v/>
      </c>
      <c r="F1272" s="74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2" hidden="false" customHeight="false" outlineLevel="0" collapsed="false">
      <c r="A1273" s="60"/>
      <c r="B1273" s="61"/>
      <c r="C1273" s="68"/>
      <c r="D1273" s="75"/>
      <c r="E1273" s="76" t="str">
        <f aca="false">IF(ISNUMBER(D1273),Lettre(D1273),"")</f>
        <v/>
      </c>
      <c r="F1273" s="77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" hidden="false" customHeight="false" outlineLevel="0" collapsed="false">
      <c r="A1274" s="60" t="s">
        <v>1437</v>
      </c>
      <c r="B1274" s="61" t="s">
        <v>1438</v>
      </c>
      <c r="C1274" s="72"/>
      <c r="D1274" s="75"/>
      <c r="E1274" s="78" t="str">
        <f aca="false">IF(ISNUMBER(D1274),Lettre(D1274),"")</f>
        <v/>
      </c>
      <c r="F1274" s="77"/>
      <c r="G1274" s="4" t="str">
        <f aca="false">IF(ISBLANK(C1274),"N","O")</f>
        <v>N</v>
      </c>
      <c r="Z1274" s="2" t="str">
        <f aca="false">IF(ISBLANK(C1274),IF(ISBLANK(D1274),"","prix mal renseigné"),IF(ISBLANK(D1274),"prix non renseigné",""))</f>
        <v/>
      </c>
      <c r="AA1274" s="2" t="str">
        <f aca="false">IF(ISBLANK(D1274),IF(ISBLANK(C1274),"ok","Probleme"),IF(ISBLANK(C1274),"Probleme","ok"))</f>
        <v>ok</v>
      </c>
      <c r="AB1274" s="2" t="str">
        <f aca="false">IF(ISBLANK(A1274),IF(ISBLANK(C1274),"ok","Probleme"),IF(ISBLANK(C1274),"Probleme","ok"))</f>
        <v>Probleme</v>
      </c>
      <c r="AC1274" s="2" t="str">
        <f aca="false">IF(LEN(A1274)&lt;&gt;0,IF(LEN(A1274)&lt;&gt;14,"Probleme","ok"),"ok")</f>
        <v>ok</v>
      </c>
    </row>
    <row r="1275" s="2" customFormat="true" ht="12" hidden="false" customHeight="false" outlineLevel="0" collapsed="false">
      <c r="A1275" s="60" t="s">
        <v>1439</v>
      </c>
      <c r="B1275" s="61" t="s">
        <v>1440</v>
      </c>
      <c r="C1275" s="72"/>
      <c r="D1275" s="75"/>
      <c r="E1275" s="76" t="str">
        <f aca="false">IF(ISNUMBER(D1275),Lettre(D1275),"")</f>
        <v/>
      </c>
      <c r="F1275" s="77"/>
      <c r="G1275" s="4" t="str">
        <f aca="false">IF(ISBLANK(C1275),"N","O")</f>
        <v>N</v>
      </c>
      <c r="Z1275" s="2" t="str">
        <f aca="false">IF(ISBLANK(C1275),IF(ISBLANK(D1275),"","prix mal renseigné"),IF(ISBLANK(D1275),"prix non renseigné",""))</f>
        <v/>
      </c>
      <c r="AA1275" s="2" t="str">
        <f aca="false">IF(ISBLANK(D1275),IF(ISBLANK(C1275),"ok","Probleme"),IF(ISBLANK(C1275),"Probleme","ok"))</f>
        <v>ok</v>
      </c>
      <c r="AB1275" s="2" t="str">
        <f aca="false">IF(ISBLANK(A1275),IF(ISBLANK(C1275),"ok","Probleme"),IF(ISBLANK(C1275),"Probleme","ok"))</f>
        <v>Probleme</v>
      </c>
      <c r="AC1275" s="2" t="str">
        <f aca="false">IF(LEN(A1275)&lt;&gt;0,IF(LEN(A1275)&lt;&gt;14,"Probleme","ok"),"ok")</f>
        <v>ok</v>
      </c>
    </row>
    <row r="1276" s="2" customFormat="true" ht="12" hidden="false" customHeight="false" outlineLevel="0" collapsed="false">
      <c r="A1276" s="60"/>
      <c r="B1276" s="61"/>
      <c r="C1276" s="72"/>
      <c r="D1276" s="75"/>
      <c r="E1276" s="76" t="str">
        <f aca="false">IF(ISNUMBER(D1276),Lettre(D1276),"")</f>
        <v/>
      </c>
      <c r="F1276" s="77"/>
      <c r="G1276" s="4" t="str">
        <f aca="false">IF(ISBLANK(C1276),"N","O")</f>
        <v>N</v>
      </c>
      <c r="H1276" s="46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" hidden="false" customHeight="false" outlineLevel="0" collapsed="false">
      <c r="A1277" s="60" t="s">
        <v>1441</v>
      </c>
      <c r="B1277" s="61" t="s">
        <v>1442</v>
      </c>
      <c r="C1277" s="68" t="s">
        <v>245</v>
      </c>
      <c r="D1277" s="75"/>
      <c r="E1277" s="76" t="str">
        <f aca="false">IF(ISNUMBER(D1277),Lettre(D1277),"")</f>
        <v/>
      </c>
      <c r="F1277" s="77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" hidden="false" customHeight="false" outlineLevel="0" collapsed="false">
      <c r="A1278" s="60" t="s">
        <v>1443</v>
      </c>
      <c r="B1278" s="61" t="s">
        <v>1444</v>
      </c>
      <c r="C1278" s="72" t="s">
        <v>245</v>
      </c>
      <c r="D1278" s="75"/>
      <c r="E1278" s="70" t="str">
        <f aca="false">IF(ISNUMBER(D1278),Lettre(D1278),"")</f>
        <v/>
      </c>
      <c r="F1278" s="74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" hidden="false" customHeight="false" outlineLevel="0" collapsed="false">
      <c r="A1279" s="60" t="s">
        <v>1445</v>
      </c>
      <c r="B1279" s="61" t="s">
        <v>1446</v>
      </c>
      <c r="C1279" s="72" t="s">
        <v>245</v>
      </c>
      <c r="D1279" s="75"/>
      <c r="E1279" s="70" t="str">
        <f aca="false">IF(ISNUMBER(D1279),Lettre(D1279),"")</f>
        <v/>
      </c>
      <c r="F1279" s="74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" hidden="false" customHeight="false" outlineLevel="0" collapsed="false">
      <c r="A1280" s="60" t="s">
        <v>1447</v>
      </c>
      <c r="B1280" s="61" t="s">
        <v>1448</v>
      </c>
      <c r="C1280" s="72" t="s">
        <v>245</v>
      </c>
      <c r="D1280" s="75"/>
      <c r="E1280" s="70" t="str">
        <f aca="false">IF(ISNUMBER(D1280),Lettre(D1280),"")</f>
        <v/>
      </c>
      <c r="F1280" s="74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" hidden="false" customHeight="false" outlineLevel="0" collapsed="false">
      <c r="A1281" s="60" t="s">
        <v>1449</v>
      </c>
      <c r="B1281" s="61" t="s">
        <v>1450</v>
      </c>
      <c r="C1281" s="72" t="s">
        <v>245</v>
      </c>
      <c r="D1281" s="75"/>
      <c r="E1281" s="70" t="str">
        <f aca="false">IF(ISNUMBER(D1281),Lettre(D1281),"")</f>
        <v/>
      </c>
      <c r="F1281" s="74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" hidden="false" customHeight="false" outlineLevel="0" collapsed="false">
      <c r="A1282" s="60" t="s">
        <v>1451</v>
      </c>
      <c r="B1282" s="61" t="s">
        <v>1452</v>
      </c>
      <c r="C1282" s="72" t="s">
        <v>245</v>
      </c>
      <c r="D1282" s="75"/>
      <c r="E1282" s="70" t="str">
        <f aca="false">IF(ISNUMBER(D1282),Lettre(D1282),"")</f>
        <v/>
      </c>
      <c r="F1282" s="74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" hidden="false" customHeight="false" outlineLevel="0" collapsed="false">
      <c r="A1283" s="60" t="s">
        <v>1453</v>
      </c>
      <c r="B1283" s="61" t="s">
        <v>1454</v>
      </c>
      <c r="C1283" s="72" t="s">
        <v>245</v>
      </c>
      <c r="D1283" s="75"/>
      <c r="E1283" s="70" t="str">
        <f aca="false">IF(ISNUMBER(D1283),Lettre(D1283),"")</f>
        <v/>
      </c>
      <c r="F1283" s="74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" hidden="false" customHeight="false" outlineLevel="0" collapsed="false">
      <c r="A1284" s="60" t="s">
        <v>1455</v>
      </c>
      <c r="B1284" s="61" t="s">
        <v>1456</v>
      </c>
      <c r="C1284" s="72" t="s">
        <v>245</v>
      </c>
      <c r="D1284" s="75"/>
      <c r="E1284" s="70" t="str">
        <f aca="false">IF(ISNUMBER(D1284),Lettre(D1284),"")</f>
        <v/>
      </c>
      <c r="F1284" s="74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2" hidden="false" customHeight="false" outlineLevel="0" collapsed="false">
      <c r="A1285" s="60" t="s">
        <v>1457</v>
      </c>
      <c r="B1285" s="61" t="s">
        <v>1458</v>
      </c>
      <c r="C1285" s="72" t="s">
        <v>245</v>
      </c>
      <c r="D1285" s="75"/>
      <c r="E1285" s="70" t="str">
        <f aca="false">IF(ISNUMBER(D1285),Lettre(D1285),"")</f>
        <v/>
      </c>
      <c r="F1285" s="74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" hidden="false" customHeight="false" outlineLevel="0" collapsed="false">
      <c r="A1286" s="60" t="s">
        <v>1459</v>
      </c>
      <c r="B1286" s="61" t="s">
        <v>1460</v>
      </c>
      <c r="C1286" s="72" t="s">
        <v>245</v>
      </c>
      <c r="D1286" s="75"/>
      <c r="E1286" s="70" t="str">
        <f aca="false">IF(ISNUMBER(D1286),Lettre(D1286),"")</f>
        <v/>
      </c>
      <c r="F1286" s="74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" hidden="false" customHeight="false" outlineLevel="0" collapsed="false">
      <c r="A1287" s="60" t="s">
        <v>1461</v>
      </c>
      <c r="B1287" s="61" t="s">
        <v>1462</v>
      </c>
      <c r="C1287" s="72" t="s">
        <v>245</v>
      </c>
      <c r="D1287" s="75"/>
      <c r="E1287" s="70" t="str">
        <f aca="false">IF(ISNUMBER(D1287),Lettre(D1287),"")</f>
        <v/>
      </c>
      <c r="F1287" s="74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" hidden="false" customHeight="false" outlineLevel="0" collapsed="false">
      <c r="A1288" s="60" t="s">
        <v>1463</v>
      </c>
      <c r="B1288" s="61" t="s">
        <v>1464</v>
      </c>
      <c r="C1288" s="72" t="s">
        <v>245</v>
      </c>
      <c r="D1288" s="75"/>
      <c r="E1288" s="70" t="str">
        <f aca="false">IF(ISNUMBER(D1288),Lettre(D1288),"")</f>
        <v/>
      </c>
      <c r="F1288" s="74"/>
      <c r="G1288" s="4" t="str">
        <f aca="false">IF(ISBLANK(C1288),"N","O")</f>
        <v>O</v>
      </c>
      <c r="H1288" s="79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" hidden="false" customHeight="false" outlineLevel="0" collapsed="false">
      <c r="A1289" s="60" t="s">
        <v>1465</v>
      </c>
      <c r="B1289" s="61" t="s">
        <v>1466</v>
      </c>
      <c r="C1289" s="72" t="s">
        <v>245</v>
      </c>
      <c r="D1289" s="75"/>
      <c r="E1289" s="70" t="str">
        <f aca="false">IF(ISNUMBER(D1289),Lettre(D1289),"")</f>
        <v/>
      </c>
      <c r="F1289" s="74"/>
      <c r="G1289" s="4" t="str">
        <f aca="false">IF(ISBLANK(C1289),"N","O")</f>
        <v>O</v>
      </c>
      <c r="Z1289" s="2" t="str">
        <f aca="false">IF(ISBLANK(C1289),IF(ISBLANK(D1289),"","prix mal renseigné"),IF(ISBLANK(D1289),"prix non renseigné",""))</f>
        <v>prix non renseigné</v>
      </c>
      <c r="AA1289" s="2" t="str">
        <f aca="false">IF(ISBLANK(D1289),IF(ISBLANK(C1289),"ok","Probleme"),IF(ISBLANK(C1289),"Probleme","ok"))</f>
        <v>Probleme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" hidden="false" customHeight="false" outlineLevel="0" collapsed="false">
      <c r="A1290" s="60" t="s">
        <v>1467</v>
      </c>
      <c r="B1290" s="61" t="s">
        <v>1468</v>
      </c>
      <c r="C1290" s="72" t="s">
        <v>245</v>
      </c>
      <c r="D1290" s="75"/>
      <c r="E1290" s="70" t="str">
        <f aca="false">IF(ISNUMBER(D1290),Lettre(D1290),"")</f>
        <v/>
      </c>
      <c r="F1290" s="74"/>
      <c r="G1290" s="4" t="str">
        <f aca="false">IF(ISBLANK(C1290),"N","O")</f>
        <v>O</v>
      </c>
      <c r="Z1290" s="2" t="str">
        <f aca="false">IF(ISBLANK(C1290),IF(ISBLANK(D1290),"","prix mal renseigné"),IF(ISBLANK(D1290),"prix non renseigné",""))</f>
        <v>prix non renseigné</v>
      </c>
      <c r="AA1290" s="2" t="str">
        <f aca="false">IF(ISBLANK(D1290),IF(ISBLANK(C1290),"ok","Probleme"),IF(ISBLANK(C1290),"Probleme","ok"))</f>
        <v>Probleme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2" hidden="false" customHeight="false" outlineLevel="0" collapsed="false">
      <c r="A1291" s="60" t="s">
        <v>1469</v>
      </c>
      <c r="B1291" s="61" t="s">
        <v>1470</v>
      </c>
      <c r="C1291" s="72" t="s">
        <v>245</v>
      </c>
      <c r="D1291" s="75"/>
      <c r="E1291" s="70" t="str">
        <f aca="false">IF(ISNUMBER(D1291),Lettre(D1291),"")</f>
        <v/>
      </c>
      <c r="F1291" s="74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" hidden="false" customHeight="false" outlineLevel="0" collapsed="false">
      <c r="A1292" s="60" t="s">
        <v>1471</v>
      </c>
      <c r="B1292" s="61" t="s">
        <v>1472</v>
      </c>
      <c r="C1292" s="72" t="s">
        <v>245</v>
      </c>
      <c r="D1292" s="75"/>
      <c r="E1292" s="70" t="str">
        <f aca="false">IF(ISNUMBER(D1292),Lettre(D1292),"")</f>
        <v/>
      </c>
      <c r="F1292" s="74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" hidden="false" customHeight="false" outlineLevel="0" collapsed="false">
      <c r="A1293" s="60" t="s">
        <v>1473</v>
      </c>
      <c r="B1293" s="61" t="s">
        <v>1474</v>
      </c>
      <c r="C1293" s="72" t="s">
        <v>245</v>
      </c>
      <c r="D1293" s="75"/>
      <c r="E1293" s="70" t="str">
        <f aca="false">IF(ISNUMBER(D1293),Lettre(D1293),"")</f>
        <v/>
      </c>
      <c r="F1293" s="74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" hidden="false" customHeight="false" outlineLevel="0" collapsed="false">
      <c r="A1294" s="60" t="s">
        <v>1475</v>
      </c>
      <c r="B1294" s="61" t="s">
        <v>1476</v>
      </c>
      <c r="C1294" s="72" t="s">
        <v>245</v>
      </c>
      <c r="D1294" s="75"/>
      <c r="E1294" s="70" t="str">
        <f aca="false">IF(ISNUMBER(D1294),Lettre(D1294),"")</f>
        <v/>
      </c>
      <c r="F1294" s="74"/>
      <c r="G1294" s="4" t="str">
        <f aca="false">IF(ISBLANK(C1294),"N","O")</f>
        <v>O</v>
      </c>
      <c r="Z1294" s="2" t="str">
        <f aca="false">IF(ISBLANK(C1294),IF(ISBLANK(D1294),"","prix mal renseigné"),IF(ISBLANK(D1294),"prix non renseigné",""))</f>
        <v>prix non renseigné</v>
      </c>
      <c r="AA1294" s="2" t="str">
        <f aca="false">IF(ISBLANK(D1294),IF(ISBLANK(C1294),"ok","Probleme"),IF(ISBLANK(C1294),"Probleme","ok"))</f>
        <v>Probleme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" hidden="false" customHeight="false" outlineLevel="0" collapsed="false">
      <c r="A1295" s="60"/>
      <c r="B1295" s="61"/>
      <c r="C1295" s="72"/>
      <c r="D1295" s="75"/>
      <c r="E1295" s="70" t="str">
        <f aca="false">IF(ISNUMBER(D1295),Lettre(D1295),"")</f>
        <v/>
      </c>
      <c r="F1295" s="80"/>
      <c r="G1295" s="4" t="str">
        <f aca="false">IF(ISBLANK(C1295),"N","O")</f>
        <v>N</v>
      </c>
      <c r="H1295" s="79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2" hidden="false" customHeight="false" outlineLevel="0" collapsed="false">
      <c r="A1296" s="60" t="s">
        <v>1477</v>
      </c>
      <c r="B1296" s="61" t="s">
        <v>1478</v>
      </c>
      <c r="C1296" s="72"/>
      <c r="D1296" s="75"/>
      <c r="E1296" s="70" t="str">
        <f aca="false">IF(ISNUMBER(D1296),Lettre(D1296),"")</f>
        <v/>
      </c>
      <c r="F1296" s="77"/>
      <c r="G1296" s="4" t="str">
        <f aca="false">IF(ISBLANK(C1296),"N","O")</f>
        <v>N</v>
      </c>
      <c r="H1296" s="79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Probleme</v>
      </c>
      <c r="AC1296" s="2" t="str">
        <f aca="false">IF(LEN(A1296)&lt;&gt;0,IF(LEN(A1296)&lt;&gt;14,"Probleme","ok"),"ok")</f>
        <v>ok</v>
      </c>
    </row>
    <row r="1297" s="2" customFormat="true" ht="12" hidden="false" customHeight="false" outlineLevel="0" collapsed="false">
      <c r="A1297" s="60" t="s">
        <v>1479</v>
      </c>
      <c r="B1297" s="61" t="s">
        <v>1480</v>
      </c>
      <c r="C1297" s="68"/>
      <c r="D1297" s="75"/>
      <c r="E1297" s="76" t="str">
        <f aca="false">IF(ISNUMBER(D1297),Lettre(D1297),"")</f>
        <v/>
      </c>
      <c r="F1297" s="77"/>
      <c r="G1297" s="4" t="str">
        <f aca="false">IF(ISBLANK(C1297),"N","O")</f>
        <v>N</v>
      </c>
      <c r="H1297" s="79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Probleme</v>
      </c>
      <c r="AC1297" s="2" t="str">
        <f aca="false">IF(LEN(A1297)&lt;&gt;0,IF(LEN(A1297)&lt;&gt;14,"Probleme","ok"),"ok")</f>
        <v>ok</v>
      </c>
    </row>
    <row r="1298" s="2" customFormat="true" ht="12" hidden="false" customHeight="false" outlineLevel="0" collapsed="false">
      <c r="A1298" s="60"/>
      <c r="B1298" s="61"/>
      <c r="C1298" s="68"/>
      <c r="D1298" s="75"/>
      <c r="E1298" s="76" t="str">
        <f aca="false">IF(ISNUMBER(D1298),Lettre(D1298),"")</f>
        <v/>
      </c>
      <c r="F1298" s="77"/>
      <c r="G1298" s="4" t="str">
        <f aca="false">IF(ISBLANK(C1298),"N","O")</f>
        <v>N</v>
      </c>
      <c r="H1298" s="79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" hidden="false" customHeight="false" outlineLevel="0" collapsed="false">
      <c r="A1299" s="60" t="s">
        <v>1481</v>
      </c>
      <c r="B1299" s="61" t="s">
        <v>1482</v>
      </c>
      <c r="C1299" s="68" t="s">
        <v>245</v>
      </c>
      <c r="D1299" s="75"/>
      <c r="E1299" s="76" t="str">
        <f aca="false">IF(ISNUMBER(D1299),Lettre(D1299),"")</f>
        <v/>
      </c>
      <c r="F1299" s="77"/>
      <c r="G1299" s="4" t="str">
        <f aca="false">IF(ISBLANK(C1299),"N","O")</f>
        <v>O</v>
      </c>
      <c r="H1299" s="79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>prix non renseigné</v>
      </c>
      <c r="AA1299" s="2" t="str">
        <f aca="false">IF(ISBLANK(D1299),IF(ISBLANK(C1299),"ok","Probleme"),IF(ISBLANK(C1299),"Probleme","ok"))</f>
        <v>Probleme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" hidden="false" customHeight="false" outlineLevel="0" collapsed="false">
      <c r="A1300" s="60" t="s">
        <v>1483</v>
      </c>
      <c r="B1300" s="61" t="s">
        <v>1484</v>
      </c>
      <c r="C1300" s="81" t="s">
        <v>245</v>
      </c>
      <c r="D1300" s="75"/>
      <c r="E1300" s="76" t="str">
        <f aca="false">IF(ISNUMBER(D1300),Lettre(D1300),"")</f>
        <v/>
      </c>
      <c r="F1300" s="77"/>
      <c r="G1300" s="4" t="str">
        <f aca="false">IF(ISBLANK(C1300),"N","O")</f>
        <v>O</v>
      </c>
      <c r="H1300" s="79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>prix non renseigné</v>
      </c>
      <c r="AA1300" s="2" t="str">
        <f aca="false">IF(ISBLANK(D1300),IF(ISBLANK(C1300),"ok","Probleme"),IF(ISBLANK(C1300),"Probleme","ok"))</f>
        <v>Probleme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" hidden="false" customHeight="false" outlineLevel="0" collapsed="false">
      <c r="A1301" s="82" t="str">
        <f aca="false">"T 00 00 0SM "&amp;TEXT(X1301,"00")</f>
        <v>T 00 00 0SM 34</v>
      </c>
      <c r="B1301" s="83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62"/>
      <c r="D1301" s="84" t="s">
        <v>69</v>
      </c>
      <c r="E1301" s="87" t="str">
        <f aca="false">IF(ISNUMBER(D1301),Lettre(D1301),"")</f>
        <v/>
      </c>
      <c r="F1301" s="85"/>
      <c r="G1301" s="4" t="s">
        <v>70</v>
      </c>
      <c r="H1301" s="79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" hidden="false" customHeight="false" outlineLevel="0" collapsed="false">
      <c r="A1302" s="66" t="s">
        <v>1485</v>
      </c>
      <c r="B1302" s="67" t="s">
        <v>1486</v>
      </c>
      <c r="C1302" s="62"/>
      <c r="D1302" s="84"/>
      <c r="E1302" s="64"/>
      <c r="F1302" s="65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2" hidden="false" customHeight="false" outlineLevel="0" collapsed="false">
      <c r="A1303" s="60"/>
      <c r="B1303" s="61"/>
      <c r="C1303" s="68"/>
      <c r="D1303" s="86"/>
      <c r="E1303" s="70" t="str">
        <f aca="false">IF(ISNUMBER(D1303),Lettre(D1303),"")</f>
        <v/>
      </c>
      <c r="F1303" s="71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2" hidden="false" customHeight="false" outlineLevel="0" collapsed="false">
      <c r="A1304" s="60" t="s">
        <v>1487</v>
      </c>
      <c r="B1304" s="61" t="s">
        <v>1488</v>
      </c>
      <c r="C1304" s="72"/>
      <c r="D1304" s="75"/>
      <c r="E1304" s="70" t="str">
        <f aca="false">IF(ISNUMBER(D1304),Lettre(D1304),"")</f>
        <v/>
      </c>
      <c r="F1304" s="74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Probleme</v>
      </c>
      <c r="AC1304" s="2" t="str">
        <f aca="false">IF(LEN(A1304)&lt;&gt;0,IF(LEN(A1304)&lt;&gt;14,"Probleme","ok"),"ok")</f>
        <v>ok</v>
      </c>
    </row>
    <row r="1305" s="2" customFormat="true" ht="12" hidden="false" customHeight="false" outlineLevel="0" collapsed="false">
      <c r="A1305" s="60" t="s">
        <v>1489</v>
      </c>
      <c r="B1305" s="61" t="s">
        <v>1490</v>
      </c>
      <c r="C1305" s="72"/>
      <c r="D1305" s="75"/>
      <c r="E1305" s="70" t="str">
        <f aca="false">IF(ISNUMBER(D1305),Lettre(D1305),"")</f>
        <v/>
      </c>
      <c r="F1305" s="74"/>
      <c r="G1305" s="4" t="str">
        <f aca="false">IF(ISBLANK(C1305),"N","O")</f>
        <v>N</v>
      </c>
      <c r="Z1305" s="2" t="str">
        <f aca="false">IF(ISBLANK(C1305),IF(ISBLANK(D1305),"","prix mal renseigné"),IF(ISBLANK(D1305),"prix non renseigné",""))</f>
        <v/>
      </c>
      <c r="AA1305" s="2" t="str">
        <f aca="false">IF(ISBLANK(D1305),IF(ISBLANK(C1305),"ok","Probleme"),IF(ISBLANK(C1305),"Probleme","ok"))</f>
        <v>ok</v>
      </c>
      <c r="AB1305" s="2" t="str">
        <f aca="false">IF(ISBLANK(A1305),IF(ISBLANK(C1305),"ok","Probleme"),IF(ISBLANK(C1305),"Probleme","ok"))</f>
        <v>Probleme</v>
      </c>
      <c r="AC1305" s="2" t="str">
        <f aca="false">IF(LEN(A1305)&lt;&gt;0,IF(LEN(A1305)&lt;&gt;14,"Probleme","ok"),"ok")</f>
        <v>ok</v>
      </c>
    </row>
    <row r="1306" s="2" customFormat="true" ht="12" hidden="false" customHeight="false" outlineLevel="0" collapsed="false">
      <c r="A1306" s="60"/>
      <c r="B1306" s="61"/>
      <c r="C1306" s="72"/>
      <c r="D1306" s="75"/>
      <c r="E1306" s="70" t="str">
        <f aca="false">IF(ISNUMBER(D1306),Lettre(D1306),"")</f>
        <v/>
      </c>
      <c r="F1306" s="74"/>
      <c r="G1306" s="4" t="str">
        <f aca="false">IF(ISBLANK(C1306),"N","O")</f>
        <v>N</v>
      </c>
      <c r="Z1306" s="2" t="str">
        <f aca="false">IF(ISBLANK(C1306),IF(ISBLANK(D1306),"","prix mal renseigné"),IF(ISBLANK(D1306),"prix non renseigné",""))</f>
        <v/>
      </c>
      <c r="AA1306" s="2" t="str">
        <f aca="false">IF(ISBLANK(D1306),IF(ISBLANK(C1306),"ok","Probleme"),IF(ISBLANK(C1306),"Probleme","ok"))</f>
        <v>ok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" hidden="false" customHeight="false" outlineLevel="0" collapsed="false">
      <c r="A1307" s="60" t="s">
        <v>1491</v>
      </c>
      <c r="B1307" s="61" t="s">
        <v>1492</v>
      </c>
      <c r="C1307" s="72" t="s">
        <v>107</v>
      </c>
      <c r="D1307" s="75"/>
      <c r="E1307" s="70" t="str">
        <f aca="false">IF(ISNUMBER(D1307),Lettre(D1307),"")</f>
        <v/>
      </c>
      <c r="F1307" s="74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" hidden="false" customHeight="false" outlineLevel="0" collapsed="false">
      <c r="A1308" s="60" t="s">
        <v>1493</v>
      </c>
      <c r="B1308" s="61" t="s">
        <v>1494</v>
      </c>
      <c r="C1308" s="72" t="s">
        <v>107</v>
      </c>
      <c r="D1308" s="75"/>
      <c r="E1308" s="70" t="str">
        <f aca="false">IF(ISNUMBER(D1308),Lettre(D1308),"")</f>
        <v/>
      </c>
      <c r="F1308" s="74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" hidden="false" customHeight="false" outlineLevel="0" collapsed="false">
      <c r="A1309" s="60" t="s">
        <v>1495</v>
      </c>
      <c r="B1309" s="61" t="s">
        <v>1496</v>
      </c>
      <c r="C1309" s="72" t="s">
        <v>288</v>
      </c>
      <c r="D1309" s="75"/>
      <c r="E1309" s="70" t="str">
        <f aca="false">IF(ISNUMBER(D1309),Lettre(D1309),"")</f>
        <v/>
      </c>
      <c r="F1309" s="74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2" hidden="false" customHeight="false" outlineLevel="0" collapsed="false">
      <c r="A1310" s="60"/>
      <c r="B1310" s="61"/>
      <c r="C1310" s="68"/>
      <c r="D1310" s="75"/>
      <c r="E1310" s="76" t="str">
        <f aca="false">IF(ISNUMBER(D1310),Lettre(D1310),"")</f>
        <v/>
      </c>
      <c r="F1310" s="77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2" hidden="false" customHeight="false" outlineLevel="0" collapsed="false">
      <c r="A1311" s="60" t="s">
        <v>1497</v>
      </c>
      <c r="B1311" s="61" t="s">
        <v>1498</v>
      </c>
      <c r="C1311" s="72"/>
      <c r="D1311" s="75"/>
      <c r="E1311" s="78" t="str">
        <f aca="false">IF(ISNUMBER(D1311),Lettre(D1311),"")</f>
        <v/>
      </c>
      <c r="F1311" s="77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Probleme</v>
      </c>
      <c r="AC1311" s="2" t="str">
        <f aca="false">IF(LEN(A1311)&lt;&gt;0,IF(LEN(A1311)&lt;&gt;14,"Probleme","ok"),"ok")</f>
        <v>ok</v>
      </c>
    </row>
    <row r="1312" s="2" customFormat="true" ht="12" hidden="false" customHeight="false" outlineLevel="0" collapsed="false">
      <c r="A1312" s="60"/>
      <c r="B1312" s="61"/>
      <c r="C1312" s="72"/>
      <c r="D1312" s="75"/>
      <c r="E1312" s="76" t="str">
        <f aca="false">IF(ISNUMBER(D1312),Lettre(D1312),"")</f>
        <v/>
      </c>
      <c r="F1312" s="77"/>
      <c r="G1312" s="4" t="str">
        <f aca="false">IF(ISBLANK(C1312),"N","O")</f>
        <v>N</v>
      </c>
      <c r="Z1312" s="2" t="str">
        <f aca="false">IF(ISBLANK(C1312),IF(ISBLANK(D1312),"","prix mal renseigné"),IF(ISBLANK(D1312),"prix non renseigné",""))</f>
        <v/>
      </c>
      <c r="AA1312" s="2" t="str">
        <f aca="false">IF(ISBLANK(D1312),IF(ISBLANK(C1312),"ok","Probleme"),IF(ISBLANK(C1312),"Probleme","ok"))</f>
        <v>ok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" hidden="false" customHeight="false" outlineLevel="0" collapsed="false">
      <c r="A1313" s="60" t="s">
        <v>1499</v>
      </c>
      <c r="B1313" s="61" t="s">
        <v>1500</v>
      </c>
      <c r="C1313" s="72"/>
      <c r="D1313" s="75"/>
      <c r="E1313" s="76" t="str">
        <f aca="false">IF(ISNUMBER(D1313),Lettre(D1313),"")</f>
        <v/>
      </c>
      <c r="F1313" s="77"/>
      <c r="G1313" s="4" t="str">
        <f aca="false">IF(ISBLANK(C1313),"N","O")</f>
        <v>N</v>
      </c>
      <c r="H1313" s="46"/>
      <c r="Z1313" s="2" t="str">
        <f aca="false">IF(ISBLANK(C1313),IF(ISBLANK(D1313),"","prix mal renseigné"),IF(ISBLANK(D1313),"prix non renseigné",""))</f>
        <v/>
      </c>
      <c r="AA1313" s="2" t="str">
        <f aca="false">IF(ISBLANK(D1313),IF(ISBLANK(C1313),"ok","Probleme"),IF(ISBLANK(C1313),"Probleme","ok"))</f>
        <v>ok</v>
      </c>
      <c r="AB1313" s="2" t="str">
        <f aca="false">IF(ISBLANK(A1313),IF(ISBLANK(C1313),"ok","Probleme"),IF(ISBLANK(C1313),"Probleme","ok"))</f>
        <v>Probleme</v>
      </c>
      <c r="AC1313" s="2" t="str">
        <f aca="false">IF(LEN(A1313)&lt;&gt;0,IF(LEN(A1313)&lt;&gt;14,"Probleme","ok"),"ok")</f>
        <v>ok</v>
      </c>
    </row>
    <row r="1314" s="2" customFormat="true" ht="12" hidden="false" customHeight="false" outlineLevel="0" collapsed="false">
      <c r="A1314" s="60"/>
      <c r="B1314" s="61"/>
      <c r="C1314" s="68"/>
      <c r="D1314" s="75"/>
      <c r="E1314" s="76" t="str">
        <f aca="false">IF(ISNUMBER(D1314),Lettre(D1314),"")</f>
        <v/>
      </c>
      <c r="F1314" s="77"/>
      <c r="G1314" s="4" t="str">
        <f aca="false">IF(ISBLANK(C1314),"N","O")</f>
        <v>N</v>
      </c>
      <c r="Z1314" s="2" t="str">
        <f aca="false">IF(ISBLANK(C1314),IF(ISBLANK(D1314),"","prix mal renseigné"),IF(ISBLANK(D1314),"prix non renseigné",""))</f>
        <v/>
      </c>
      <c r="AA1314" s="2" t="str">
        <f aca="false">IF(ISBLANK(D1314),IF(ISBLANK(C1314),"ok","Probleme"),IF(ISBLANK(C1314),"Probleme","ok"))</f>
        <v>ok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" hidden="false" customHeight="false" outlineLevel="0" collapsed="false">
      <c r="A1315" s="60" t="s">
        <v>1501</v>
      </c>
      <c r="B1315" s="61" t="s">
        <v>1502</v>
      </c>
      <c r="C1315" s="72" t="s">
        <v>107</v>
      </c>
      <c r="D1315" s="75"/>
      <c r="E1315" s="70" t="str">
        <f aca="false">IF(ISNUMBER(D1315),Lettre(D1315),"")</f>
        <v/>
      </c>
      <c r="F1315" s="74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" hidden="false" customHeight="false" outlineLevel="0" collapsed="false">
      <c r="A1316" s="60" t="s">
        <v>1503</v>
      </c>
      <c r="B1316" s="61" t="s">
        <v>1504</v>
      </c>
      <c r="C1316" s="72" t="s">
        <v>107</v>
      </c>
      <c r="D1316" s="75"/>
      <c r="E1316" s="70" t="str">
        <f aca="false">IF(ISNUMBER(D1316),Lettre(D1316),"")</f>
        <v/>
      </c>
      <c r="F1316" s="74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" hidden="false" customHeight="false" outlineLevel="0" collapsed="false">
      <c r="A1317" s="60"/>
      <c r="B1317" s="61"/>
      <c r="C1317" s="72"/>
      <c r="D1317" s="75"/>
      <c r="E1317" s="70" t="str">
        <f aca="false">IF(ISNUMBER(D1317),Lettre(D1317),"")</f>
        <v/>
      </c>
      <c r="F1317" s="74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" hidden="false" customHeight="false" outlineLevel="0" collapsed="false">
      <c r="A1318" s="60" t="s">
        <v>1505</v>
      </c>
      <c r="B1318" s="61" t="s">
        <v>1506</v>
      </c>
      <c r="C1318" s="72"/>
      <c r="D1318" s="75"/>
      <c r="E1318" s="70" t="str">
        <f aca="false">IF(ISNUMBER(D1318),Lettre(D1318),"")</f>
        <v/>
      </c>
      <c r="F1318" s="74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" hidden="false" customHeight="false" outlineLevel="0" collapsed="false">
      <c r="A1319" s="60"/>
      <c r="B1319" s="61"/>
      <c r="C1319" s="72"/>
      <c r="D1319" s="75"/>
      <c r="E1319" s="70" t="str">
        <f aca="false">IF(ISNUMBER(D1319),Lettre(D1319),"")</f>
        <v/>
      </c>
      <c r="F1319" s="74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" hidden="false" customHeight="false" outlineLevel="0" collapsed="false">
      <c r="A1320" s="60" t="s">
        <v>1507</v>
      </c>
      <c r="B1320" s="61" t="s">
        <v>1508</v>
      </c>
      <c r="C1320" s="72" t="s">
        <v>107</v>
      </c>
      <c r="D1320" s="75"/>
      <c r="E1320" s="70" t="str">
        <f aca="false">IF(ISNUMBER(D1320),Lettre(D1320),"")</f>
        <v/>
      </c>
      <c r="F1320" s="74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" hidden="false" customHeight="false" outlineLevel="0" collapsed="false">
      <c r="A1321" s="60" t="s">
        <v>1509</v>
      </c>
      <c r="B1321" s="61" t="s">
        <v>1510</v>
      </c>
      <c r="C1321" s="72" t="s">
        <v>107</v>
      </c>
      <c r="D1321" s="75"/>
      <c r="E1321" s="70" t="str">
        <f aca="false">IF(ISNUMBER(D1321),Lettre(D1321),"")</f>
        <v/>
      </c>
      <c r="F1321" s="74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" hidden="false" customHeight="false" outlineLevel="0" collapsed="false">
      <c r="A1322" s="60"/>
      <c r="B1322" s="61"/>
      <c r="C1322" s="72"/>
      <c r="D1322" s="75"/>
      <c r="E1322" s="70" t="str">
        <f aca="false">IF(ISNUMBER(D1322),Lettre(D1322),"")</f>
        <v/>
      </c>
      <c r="F1322" s="74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" hidden="false" customHeight="false" outlineLevel="0" collapsed="false">
      <c r="A1323" s="60" t="s">
        <v>1511</v>
      </c>
      <c r="B1323" s="61" t="s">
        <v>1512</v>
      </c>
      <c r="C1323" s="72"/>
      <c r="D1323" s="75"/>
      <c r="E1323" s="70" t="str">
        <f aca="false">IF(ISNUMBER(D1323),Lettre(D1323),"")</f>
        <v/>
      </c>
      <c r="F1323" s="74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" hidden="false" customHeight="false" outlineLevel="0" collapsed="false">
      <c r="A1324" s="60"/>
      <c r="B1324" s="61"/>
      <c r="C1324" s="72"/>
      <c r="D1324" s="75"/>
      <c r="E1324" s="70" t="str">
        <f aca="false">IF(ISNUMBER(D1324),Lettre(D1324),"")</f>
        <v/>
      </c>
      <c r="F1324" s="74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" hidden="false" customHeight="false" outlineLevel="0" collapsed="false">
      <c r="A1325" s="60" t="s">
        <v>1513</v>
      </c>
      <c r="B1325" s="61" t="s">
        <v>1514</v>
      </c>
      <c r="C1325" s="72" t="s">
        <v>107</v>
      </c>
      <c r="D1325" s="75"/>
      <c r="E1325" s="70" t="str">
        <f aca="false">IF(ISNUMBER(D1325),Lettre(D1325),"")</f>
        <v/>
      </c>
      <c r="F1325" s="74"/>
      <c r="G1325" s="4" t="str">
        <f aca="false">IF(ISBLANK(C1325),"N","O")</f>
        <v>O</v>
      </c>
      <c r="H1325" s="79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2" hidden="false" customHeight="false" outlineLevel="0" collapsed="false">
      <c r="A1326" s="60" t="s">
        <v>1515</v>
      </c>
      <c r="B1326" s="61" t="s">
        <v>1516</v>
      </c>
      <c r="C1326" s="72" t="s">
        <v>107</v>
      </c>
      <c r="D1326" s="75"/>
      <c r="E1326" s="70" t="str">
        <f aca="false">IF(ISNUMBER(D1326),Lettre(D1326),"")</f>
        <v/>
      </c>
      <c r="F1326" s="74"/>
      <c r="G1326" s="4" t="str">
        <f aca="false">IF(ISBLANK(C1326),"N","O")</f>
        <v>O</v>
      </c>
      <c r="Z1326" s="2" t="str">
        <f aca="false">IF(ISBLANK(C1326),IF(ISBLANK(D1326),"","prix mal renseigné"),IF(ISBLANK(D1326),"prix non renseigné",""))</f>
        <v>prix non renseigné</v>
      </c>
      <c r="AA1326" s="2" t="str">
        <f aca="false">IF(ISBLANK(D1326),IF(ISBLANK(C1326),"ok","Probleme"),IF(ISBLANK(C1326),"Probleme","ok"))</f>
        <v>Probleme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" hidden="false" customHeight="false" outlineLevel="0" collapsed="false">
      <c r="A1327" s="60"/>
      <c r="B1327" s="61"/>
      <c r="C1327" s="72"/>
      <c r="D1327" s="75"/>
      <c r="E1327" s="70" t="str">
        <f aca="false">IF(ISNUMBER(D1327),Lettre(D1327),"")</f>
        <v/>
      </c>
      <c r="F1327" s="74"/>
      <c r="G1327" s="4" t="str">
        <f aca="false">IF(ISBLANK(C1327),"N","O")</f>
        <v>N</v>
      </c>
      <c r="Z1327" s="2" t="str">
        <f aca="false">IF(ISBLANK(C1327),IF(ISBLANK(D1327),"","prix mal renseigné"),IF(ISBLANK(D1327),"prix non renseigné",""))</f>
        <v/>
      </c>
      <c r="AA1327" s="2" t="str">
        <f aca="false">IF(ISBLANK(D1327),IF(ISBLANK(C1327),"ok","Probleme"),IF(ISBLANK(C1327),"Probleme","ok"))</f>
        <v>ok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" hidden="false" customHeight="false" outlineLevel="0" collapsed="false">
      <c r="A1328" s="60" t="s">
        <v>1517</v>
      </c>
      <c r="B1328" s="61" t="s">
        <v>1518</v>
      </c>
      <c r="C1328" s="72"/>
      <c r="D1328" s="75"/>
      <c r="E1328" s="70" t="str">
        <f aca="false">IF(ISNUMBER(D1328),Lettre(D1328),"")</f>
        <v/>
      </c>
      <c r="F1328" s="74"/>
      <c r="G1328" s="4" t="str">
        <f aca="false">IF(ISBLANK(C1328),"N","O")</f>
        <v>N</v>
      </c>
      <c r="Z1328" s="2" t="str">
        <f aca="false">IF(ISBLANK(C1328),IF(ISBLANK(D1328),"","prix mal renseigné"),IF(ISBLANK(D1328),"prix non renseigné",""))</f>
        <v/>
      </c>
      <c r="AA1328" s="2" t="str">
        <f aca="false">IF(ISBLANK(D1328),IF(ISBLANK(C1328),"ok","Probleme"),IF(ISBLANK(C1328),"Probleme","ok"))</f>
        <v>ok</v>
      </c>
      <c r="AB1328" s="2" t="str">
        <f aca="false">IF(ISBLANK(A1328),IF(ISBLANK(C1328),"ok","Probleme"),IF(ISBLANK(C1328),"Probleme","ok"))</f>
        <v>Probleme</v>
      </c>
      <c r="AC1328" s="2" t="str">
        <f aca="false">IF(LEN(A1328)&lt;&gt;0,IF(LEN(A1328)&lt;&gt;14,"Probleme","ok"),"ok")</f>
        <v>ok</v>
      </c>
    </row>
    <row r="1329" s="2" customFormat="true" ht="12" hidden="false" customHeight="false" outlineLevel="0" collapsed="false">
      <c r="A1329" s="60"/>
      <c r="B1329" s="61"/>
      <c r="C1329" s="72"/>
      <c r="D1329" s="75"/>
      <c r="E1329" s="70" t="str">
        <f aca="false">IF(ISNUMBER(D1329),Lettre(D1329),"")</f>
        <v/>
      </c>
      <c r="F1329" s="74"/>
      <c r="G1329" s="4" t="str">
        <f aca="false">IF(ISBLANK(C1329),"N","O")</f>
        <v>N</v>
      </c>
      <c r="Z1329" s="2" t="str">
        <f aca="false">IF(ISBLANK(C1329),IF(ISBLANK(D1329),"","prix mal renseigné"),IF(ISBLANK(D1329),"prix non renseigné",""))</f>
        <v/>
      </c>
      <c r="AA1329" s="2" t="str">
        <f aca="false">IF(ISBLANK(D1329),IF(ISBLANK(C1329),"ok","Probleme"),IF(ISBLANK(C1329),"Probleme","ok"))</f>
        <v>ok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" hidden="false" customHeight="false" outlineLevel="0" collapsed="false">
      <c r="A1330" s="60" t="s">
        <v>1519</v>
      </c>
      <c r="B1330" s="61" t="s">
        <v>1520</v>
      </c>
      <c r="C1330" s="72" t="s">
        <v>107</v>
      </c>
      <c r="D1330" s="75"/>
      <c r="E1330" s="70" t="str">
        <f aca="false">IF(ISNUMBER(D1330),Lettre(D1330),"")</f>
        <v/>
      </c>
      <c r="F1330" s="74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" hidden="false" customHeight="false" outlineLevel="0" collapsed="false">
      <c r="A1331" s="60" t="s">
        <v>1521</v>
      </c>
      <c r="B1331" s="61" t="s">
        <v>1522</v>
      </c>
      <c r="C1331" s="72" t="s">
        <v>107</v>
      </c>
      <c r="D1331" s="75"/>
      <c r="E1331" s="70" t="str">
        <f aca="false">IF(ISNUMBER(D1331),Lettre(D1331),"")</f>
        <v/>
      </c>
      <c r="F1331" s="74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" hidden="false" customHeight="false" outlineLevel="0" collapsed="false">
      <c r="A1332" s="60"/>
      <c r="B1332" s="61"/>
      <c r="C1332" s="72"/>
      <c r="D1332" s="75"/>
      <c r="E1332" s="70" t="str">
        <f aca="false">IF(ISNUMBER(D1332),Lettre(D1332),"")</f>
        <v/>
      </c>
      <c r="F1332" s="80"/>
      <c r="G1332" s="4" t="str">
        <f aca="false">IF(ISBLANK(C1332),"N","O")</f>
        <v>N</v>
      </c>
      <c r="H1332" s="79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2" hidden="false" customHeight="false" outlineLevel="0" collapsed="false">
      <c r="A1333" s="60" t="s">
        <v>1523</v>
      </c>
      <c r="B1333" s="61" t="s">
        <v>1524</v>
      </c>
      <c r="C1333" s="72"/>
      <c r="D1333" s="75"/>
      <c r="E1333" s="70" t="str">
        <f aca="false">IF(ISNUMBER(D1333),Lettre(D1333),"")</f>
        <v/>
      </c>
      <c r="F1333" s="77"/>
      <c r="G1333" s="4" t="str">
        <f aca="false">IF(ISBLANK(C1333),"N","O")</f>
        <v>N</v>
      </c>
      <c r="H1333" s="79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Probleme</v>
      </c>
      <c r="AC1333" s="2" t="str">
        <f aca="false">IF(LEN(A1333)&lt;&gt;0,IF(LEN(A1333)&lt;&gt;14,"Probleme","ok"),"ok")</f>
        <v>ok</v>
      </c>
    </row>
    <row r="1334" s="2" customFormat="true" ht="12" hidden="false" customHeight="false" outlineLevel="0" collapsed="false">
      <c r="A1334" s="60"/>
      <c r="B1334" s="61"/>
      <c r="C1334" s="68"/>
      <c r="D1334" s="75"/>
      <c r="E1334" s="76" t="str">
        <f aca="false">IF(ISNUMBER(D1334),Lettre(D1334),"")</f>
        <v/>
      </c>
      <c r="F1334" s="77"/>
      <c r="G1334" s="4" t="str">
        <f aca="false">IF(ISBLANK(C1334),"N","O")</f>
        <v>N</v>
      </c>
      <c r="H1334" s="79"/>
      <c r="Z1334" s="2" t="str">
        <f aca="false">IF(ISBLANK(C1334),IF(ISBLANK(D1334),"","prix mal renseigné"),IF(ISBLANK(D1334),"prix non renseigné",""))</f>
        <v/>
      </c>
      <c r="AA1334" s="2" t="str">
        <f aca="false">IF(ISBLANK(D1334),IF(ISBLANK(C1334),"ok","Probleme"),IF(ISBLANK(C1334),"Probleme","ok"))</f>
        <v>ok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" hidden="false" customHeight="false" outlineLevel="0" collapsed="false">
      <c r="A1335" s="60" t="s">
        <v>1525</v>
      </c>
      <c r="B1335" s="61" t="s">
        <v>1526</v>
      </c>
      <c r="C1335" s="68" t="s">
        <v>107</v>
      </c>
      <c r="D1335" s="75"/>
      <c r="E1335" s="76" t="str">
        <f aca="false">IF(ISNUMBER(D1335),Lettre(D1335),"")</f>
        <v/>
      </c>
      <c r="F1335" s="77"/>
      <c r="G1335" s="4" t="str">
        <f aca="false">IF(ISBLANK(C1335),"N","O")</f>
        <v>O</v>
      </c>
      <c r="H1335" s="79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" hidden="false" customHeight="false" outlineLevel="0" collapsed="false">
      <c r="A1336" s="60" t="s">
        <v>1527</v>
      </c>
      <c r="B1336" s="61" t="s">
        <v>1528</v>
      </c>
      <c r="C1336" s="68" t="s">
        <v>107</v>
      </c>
      <c r="D1336" s="75"/>
      <c r="E1336" s="76" t="str">
        <f aca="false">IF(ISNUMBER(D1336),Lettre(D1336),"")</f>
        <v/>
      </c>
      <c r="F1336" s="77"/>
      <c r="G1336" s="4" t="str">
        <f aca="false">IF(ISBLANK(C1336),"N","O")</f>
        <v>O</v>
      </c>
      <c r="H1336" s="79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" hidden="false" customHeight="false" outlineLevel="0" collapsed="false">
      <c r="A1337" s="60"/>
      <c r="B1337" s="61"/>
      <c r="C1337" s="81"/>
      <c r="D1337" s="75"/>
      <c r="E1337" s="76" t="str">
        <f aca="false">IF(ISNUMBER(D1337),Lettre(D1337),"")</f>
        <v/>
      </c>
      <c r="F1337" s="77"/>
      <c r="G1337" s="4" t="str">
        <f aca="false">IF(ISBLANK(C1337),"N","O")</f>
        <v>N</v>
      </c>
      <c r="H1337" s="79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" hidden="false" customHeight="false" outlineLevel="0" collapsed="false">
      <c r="A1338" s="82" t="str">
        <f aca="false">"T 00 00 0SM "&amp;TEXT(X1338,"00")</f>
        <v>T 00 00 0SM 35</v>
      </c>
      <c r="B1338" s="83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62"/>
      <c r="D1338" s="84" t="s">
        <v>69</v>
      </c>
      <c r="E1338" s="87" t="str">
        <f aca="false">IF(ISNUMBER(D1338),Lettre(D1338),"")</f>
        <v/>
      </c>
      <c r="F1338" s="85"/>
      <c r="G1338" s="4" t="s">
        <v>70</v>
      </c>
      <c r="H1338" s="79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" hidden="false" customHeight="false" outlineLevel="0" collapsed="false">
      <c r="A1339" s="60"/>
      <c r="B1339" s="61"/>
      <c r="C1339" s="62"/>
      <c r="D1339" s="84"/>
      <c r="E1339" s="64"/>
      <c r="F1339" s="65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" hidden="false" customHeight="false" outlineLevel="0" collapsed="false">
      <c r="A1340" s="60" t="s">
        <v>1529</v>
      </c>
      <c r="B1340" s="61" t="s">
        <v>1530</v>
      </c>
      <c r="C1340" s="68"/>
      <c r="D1340" s="86"/>
      <c r="E1340" s="70" t="str">
        <f aca="false">IF(ISNUMBER(D1340),Lettre(D1340),"")</f>
        <v/>
      </c>
      <c r="F1340" s="71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" hidden="false" customHeight="false" outlineLevel="0" collapsed="false">
      <c r="A1341" s="60"/>
      <c r="B1341" s="61"/>
      <c r="C1341" s="72"/>
      <c r="D1341" s="75"/>
      <c r="E1341" s="70" t="str">
        <f aca="false">IF(ISNUMBER(D1341),Lettre(D1341),"")</f>
        <v/>
      </c>
      <c r="F1341" s="74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" hidden="false" customHeight="false" outlineLevel="0" collapsed="false">
      <c r="A1342" s="60" t="s">
        <v>1531</v>
      </c>
      <c r="B1342" s="61" t="s">
        <v>1532</v>
      </c>
      <c r="C1342" s="72" t="s">
        <v>107</v>
      </c>
      <c r="D1342" s="75"/>
      <c r="E1342" s="70" t="str">
        <f aca="false">IF(ISNUMBER(D1342),Lettre(D1342),"")</f>
        <v/>
      </c>
      <c r="F1342" s="74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" hidden="false" customHeight="false" outlineLevel="0" collapsed="false">
      <c r="A1343" s="60" t="s">
        <v>1533</v>
      </c>
      <c r="B1343" s="61" t="s">
        <v>1534</v>
      </c>
      <c r="C1343" s="72" t="s">
        <v>107</v>
      </c>
      <c r="D1343" s="75"/>
      <c r="E1343" s="70" t="str">
        <f aca="false">IF(ISNUMBER(D1343),Lettre(D1343),"")</f>
        <v/>
      </c>
      <c r="F1343" s="74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" hidden="false" customHeight="false" outlineLevel="0" collapsed="false">
      <c r="A1344" s="60"/>
      <c r="B1344" s="61"/>
      <c r="C1344" s="72"/>
      <c r="D1344" s="75"/>
      <c r="E1344" s="70" t="str">
        <f aca="false">IF(ISNUMBER(D1344),Lettre(D1344),"")</f>
        <v/>
      </c>
      <c r="F1344" s="74"/>
      <c r="G1344" s="4" t="str">
        <f aca="false">IF(ISBLANK(C1344),"N","O")</f>
        <v>N</v>
      </c>
      <c r="Z1344" s="2" t="str">
        <f aca="false">IF(ISBLANK(C1344),IF(ISBLANK(D1344),"","prix mal renseigné"),IF(ISBLANK(D1344),"prix non renseigné",""))</f>
        <v/>
      </c>
      <c r="AA1344" s="2" t="str">
        <f aca="false">IF(ISBLANK(D1344),IF(ISBLANK(C1344),"ok","Probleme"),IF(ISBLANK(C1344),"Probleme","ok"))</f>
        <v>ok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" hidden="false" customHeight="false" outlineLevel="0" collapsed="false">
      <c r="A1345" s="60" t="s">
        <v>1535</v>
      </c>
      <c r="B1345" s="61" t="s">
        <v>1536</v>
      </c>
      <c r="C1345" s="72"/>
      <c r="D1345" s="75"/>
      <c r="E1345" s="70" t="str">
        <f aca="false">IF(ISNUMBER(D1345),Lettre(D1345),"")</f>
        <v/>
      </c>
      <c r="F1345" s="74"/>
      <c r="G1345" s="4" t="str">
        <f aca="false">IF(ISBLANK(C1345),"N","O")</f>
        <v>N</v>
      </c>
      <c r="Z1345" s="2" t="str">
        <f aca="false">IF(ISBLANK(C1345),IF(ISBLANK(D1345),"","prix mal renseigné"),IF(ISBLANK(D1345),"prix non renseigné",""))</f>
        <v/>
      </c>
      <c r="AA1345" s="2" t="str">
        <f aca="false">IF(ISBLANK(D1345),IF(ISBLANK(C1345),"ok","Probleme"),IF(ISBLANK(C1345),"Probleme","ok"))</f>
        <v>ok</v>
      </c>
      <c r="AB1345" s="2" t="str">
        <f aca="false">IF(ISBLANK(A1345),IF(ISBLANK(C1345),"ok","Probleme"),IF(ISBLANK(C1345),"Probleme","ok"))</f>
        <v>Probleme</v>
      </c>
      <c r="AC1345" s="2" t="str">
        <f aca="false">IF(LEN(A1345)&lt;&gt;0,IF(LEN(A1345)&lt;&gt;14,"Probleme","ok"),"ok")</f>
        <v>ok</v>
      </c>
    </row>
    <row r="1346" s="2" customFormat="true" ht="12" hidden="false" customHeight="false" outlineLevel="0" collapsed="false">
      <c r="A1346" s="60"/>
      <c r="B1346" s="61"/>
      <c r="C1346" s="72"/>
      <c r="D1346" s="75"/>
      <c r="E1346" s="70" t="str">
        <f aca="false">IF(ISNUMBER(D1346),Lettre(D1346),"")</f>
        <v/>
      </c>
      <c r="F1346" s="74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" hidden="false" customHeight="false" outlineLevel="0" collapsed="false">
      <c r="A1347" s="60" t="s">
        <v>1537</v>
      </c>
      <c r="B1347" s="61" t="s">
        <v>1538</v>
      </c>
      <c r="C1347" s="68" t="s">
        <v>107</v>
      </c>
      <c r="D1347" s="75"/>
      <c r="E1347" s="76" t="str">
        <f aca="false">IF(ISNUMBER(D1347),Lettre(D1347),"")</f>
        <v/>
      </c>
      <c r="F1347" s="77"/>
      <c r="G1347" s="4" t="str">
        <f aca="false">IF(ISBLANK(C1347),"N","O")</f>
        <v>O</v>
      </c>
      <c r="Z1347" s="2" t="str">
        <f aca="false">IF(ISBLANK(C1347),IF(ISBLANK(D1347),"","prix mal renseigné"),IF(ISBLANK(D1347),"prix non renseigné",""))</f>
        <v>prix non renseigné</v>
      </c>
      <c r="AA1347" s="2" t="str">
        <f aca="false">IF(ISBLANK(D1347),IF(ISBLANK(C1347),"ok","Probleme"),IF(ISBLANK(C1347),"Probleme","ok"))</f>
        <v>Probleme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2" hidden="false" customHeight="false" outlineLevel="0" collapsed="false">
      <c r="A1348" s="60" t="s">
        <v>1539</v>
      </c>
      <c r="B1348" s="61" t="s">
        <v>1540</v>
      </c>
      <c r="C1348" s="72" t="s">
        <v>107</v>
      </c>
      <c r="D1348" s="75"/>
      <c r="E1348" s="78" t="str">
        <f aca="false">IF(ISNUMBER(D1348),Lettre(D1348),"")</f>
        <v/>
      </c>
      <c r="F1348" s="77"/>
      <c r="G1348" s="4" t="str">
        <f aca="false">IF(ISBLANK(C1348),"N","O")</f>
        <v>O</v>
      </c>
      <c r="Z1348" s="2" t="str">
        <f aca="false">IF(ISBLANK(C1348),IF(ISBLANK(D1348),"","prix mal renseigné"),IF(ISBLANK(D1348),"prix non renseigné",""))</f>
        <v>prix non renseigné</v>
      </c>
      <c r="AA1348" s="2" t="str">
        <f aca="false">IF(ISBLANK(D1348),IF(ISBLANK(C1348),"ok","Probleme"),IF(ISBLANK(C1348),"Probleme","ok"))</f>
        <v>Probleme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" hidden="false" customHeight="false" outlineLevel="0" collapsed="false">
      <c r="A1349" s="60"/>
      <c r="B1349" s="61"/>
      <c r="C1349" s="72"/>
      <c r="D1349" s="75"/>
      <c r="E1349" s="76" t="str">
        <f aca="false">IF(ISNUMBER(D1349),Lettre(D1349),"")</f>
        <v/>
      </c>
      <c r="F1349" s="77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ok</v>
      </c>
      <c r="AC1349" s="2" t="str">
        <f aca="false">IF(LEN(A1349)&lt;&gt;0,IF(LEN(A1349)&lt;&gt;14,"Probleme","ok"),"ok")</f>
        <v>ok</v>
      </c>
    </row>
    <row r="1350" s="2" customFormat="true" ht="12" hidden="false" customHeight="false" outlineLevel="0" collapsed="false">
      <c r="A1350" s="60" t="s">
        <v>1541</v>
      </c>
      <c r="B1350" s="61" t="s">
        <v>1542</v>
      </c>
      <c r="C1350" s="72"/>
      <c r="D1350" s="75"/>
      <c r="E1350" s="76" t="str">
        <f aca="false">IF(ISNUMBER(D1350),Lettre(D1350),"")</f>
        <v/>
      </c>
      <c r="F1350" s="77"/>
      <c r="G1350" s="4" t="str">
        <f aca="false">IF(ISBLANK(C1350),"N","O")</f>
        <v>N</v>
      </c>
      <c r="H1350" s="46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Probleme</v>
      </c>
      <c r="AC1350" s="2" t="str">
        <f aca="false">IF(LEN(A1350)&lt;&gt;0,IF(LEN(A1350)&lt;&gt;14,"Probleme","ok"),"ok")</f>
        <v>ok</v>
      </c>
    </row>
    <row r="1351" s="2" customFormat="true" ht="12" hidden="false" customHeight="false" outlineLevel="0" collapsed="false">
      <c r="A1351" s="60"/>
      <c r="B1351" s="61"/>
      <c r="C1351" s="68"/>
      <c r="D1351" s="75"/>
      <c r="E1351" s="76" t="str">
        <f aca="false">IF(ISNUMBER(D1351),Lettre(D1351),"")</f>
        <v/>
      </c>
      <c r="F1351" s="77"/>
      <c r="G1351" s="4" t="str">
        <f aca="false">IF(ISBLANK(C1351),"N","O")</f>
        <v>N</v>
      </c>
      <c r="Z1351" s="2" t="str">
        <f aca="false">IF(ISBLANK(C1351),IF(ISBLANK(D1351),"","prix mal renseigné"),IF(ISBLANK(D1351),"prix non renseigné",""))</f>
        <v/>
      </c>
      <c r="AA1351" s="2" t="str">
        <f aca="false">IF(ISBLANK(D1351),IF(ISBLANK(C1351),"ok","Probleme"),IF(ISBLANK(C1351),"Probleme","ok"))</f>
        <v>ok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" hidden="false" customHeight="false" outlineLevel="0" collapsed="false">
      <c r="A1352" s="60" t="s">
        <v>1543</v>
      </c>
      <c r="B1352" s="61" t="s">
        <v>1544</v>
      </c>
      <c r="C1352" s="72" t="s">
        <v>41</v>
      </c>
      <c r="D1352" s="75"/>
      <c r="E1352" s="70" t="str">
        <f aca="false">IF(ISNUMBER(D1352),Lettre(D1352),"")</f>
        <v/>
      </c>
      <c r="F1352" s="74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" hidden="false" customHeight="false" outlineLevel="0" collapsed="false">
      <c r="A1353" s="60" t="s">
        <v>1545</v>
      </c>
      <c r="B1353" s="61" t="s">
        <v>1546</v>
      </c>
      <c r="C1353" s="72" t="s">
        <v>288</v>
      </c>
      <c r="D1353" s="75"/>
      <c r="E1353" s="70" t="str">
        <f aca="false">IF(ISNUMBER(D1353),Lettre(D1353),"")</f>
        <v/>
      </c>
      <c r="F1353" s="74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" hidden="false" customHeight="false" outlineLevel="0" collapsed="false">
      <c r="A1354" s="60" t="s">
        <v>1547</v>
      </c>
      <c r="B1354" s="61" t="s">
        <v>1548</v>
      </c>
      <c r="C1354" s="72" t="s">
        <v>288</v>
      </c>
      <c r="D1354" s="75"/>
      <c r="E1354" s="70" t="str">
        <f aca="false">IF(ISNUMBER(D1354),Lettre(D1354),"")</f>
        <v/>
      </c>
      <c r="F1354" s="74"/>
      <c r="G1354" s="4" t="str">
        <f aca="false">IF(ISBLANK(C1354),"N","O")</f>
        <v>O</v>
      </c>
      <c r="Z1354" s="2" t="str">
        <f aca="false">IF(ISBLANK(C1354),IF(ISBLANK(D1354),"","prix mal renseigné"),IF(ISBLANK(D1354),"prix non renseigné",""))</f>
        <v>prix non renseigné</v>
      </c>
      <c r="AA1354" s="2" t="str">
        <f aca="false">IF(ISBLANK(D1354),IF(ISBLANK(C1354),"ok","Probleme"),IF(ISBLANK(C1354),"Probleme","ok"))</f>
        <v>Probleme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" hidden="false" customHeight="false" outlineLevel="0" collapsed="false">
      <c r="A1355" s="60" t="s">
        <v>1549</v>
      </c>
      <c r="B1355" s="61" t="s">
        <v>1550</v>
      </c>
      <c r="C1355" s="72" t="s">
        <v>288</v>
      </c>
      <c r="D1355" s="75"/>
      <c r="E1355" s="70" t="str">
        <f aca="false">IF(ISNUMBER(D1355),Lettre(D1355),"")</f>
        <v/>
      </c>
      <c r="F1355" s="74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2" hidden="false" customHeight="false" outlineLevel="0" collapsed="false">
      <c r="A1356" s="60" t="s">
        <v>1551</v>
      </c>
      <c r="B1356" s="61" t="s">
        <v>1552</v>
      </c>
      <c r="C1356" s="72" t="s">
        <v>288</v>
      </c>
      <c r="D1356" s="75"/>
      <c r="E1356" s="70" t="str">
        <f aca="false">IF(ISNUMBER(D1356),Lettre(D1356),"")</f>
        <v/>
      </c>
      <c r="F1356" s="74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" hidden="false" customHeight="false" outlineLevel="0" collapsed="false">
      <c r="A1357" s="60" t="s">
        <v>1553</v>
      </c>
      <c r="B1357" s="61" t="s">
        <v>1554</v>
      </c>
      <c r="C1357" s="72" t="s">
        <v>288</v>
      </c>
      <c r="D1357" s="75"/>
      <c r="E1357" s="70" t="str">
        <f aca="false">IF(ISNUMBER(D1357),Lettre(D1357),"")</f>
        <v/>
      </c>
      <c r="F1357" s="74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" hidden="false" customHeight="false" outlineLevel="0" collapsed="false">
      <c r="A1358" s="60" t="s">
        <v>1555</v>
      </c>
      <c r="B1358" s="61" t="s">
        <v>1556</v>
      </c>
      <c r="C1358" s="72" t="s">
        <v>288</v>
      </c>
      <c r="D1358" s="75"/>
      <c r="E1358" s="70" t="str">
        <f aca="false">IF(ISNUMBER(D1358),Lettre(D1358),"")</f>
        <v/>
      </c>
      <c r="F1358" s="74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" hidden="false" customHeight="false" outlineLevel="0" collapsed="false">
      <c r="A1359" s="60" t="s">
        <v>1557</v>
      </c>
      <c r="B1359" s="61" t="s">
        <v>1558</v>
      </c>
      <c r="C1359" s="72" t="s">
        <v>41</v>
      </c>
      <c r="D1359" s="75"/>
      <c r="E1359" s="70" t="str">
        <f aca="false">IF(ISNUMBER(D1359),Lettre(D1359),"")</f>
        <v/>
      </c>
      <c r="F1359" s="74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" hidden="false" customHeight="false" outlineLevel="0" collapsed="false">
      <c r="A1360" s="60" t="s">
        <v>1559</v>
      </c>
      <c r="B1360" s="61" t="s">
        <v>1560</v>
      </c>
      <c r="C1360" s="72" t="s">
        <v>288</v>
      </c>
      <c r="D1360" s="75"/>
      <c r="E1360" s="70" t="str">
        <f aca="false">IF(ISNUMBER(D1360),Lettre(D1360),"")</f>
        <v/>
      </c>
      <c r="F1360" s="74"/>
      <c r="G1360" s="4" t="str">
        <f aca="false">IF(ISBLANK(C1360),"N","O")</f>
        <v>O</v>
      </c>
      <c r="Z1360" s="2" t="str">
        <f aca="false">IF(ISBLANK(C1360),IF(ISBLANK(D1360),"","prix mal renseigné"),IF(ISBLANK(D1360),"prix non renseigné",""))</f>
        <v>prix non renseigné</v>
      </c>
      <c r="AA1360" s="2" t="str">
        <f aca="false">IF(ISBLANK(D1360),IF(ISBLANK(C1360),"ok","Probleme"),IF(ISBLANK(C1360),"Probleme","ok"))</f>
        <v>Probleme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" hidden="false" customHeight="false" outlineLevel="0" collapsed="false">
      <c r="A1361" s="60" t="s">
        <v>1561</v>
      </c>
      <c r="B1361" s="61" t="s">
        <v>1562</v>
      </c>
      <c r="C1361" s="72" t="s">
        <v>288</v>
      </c>
      <c r="D1361" s="75"/>
      <c r="E1361" s="70" t="str">
        <f aca="false">IF(ISNUMBER(D1361),Lettre(D1361),"")</f>
        <v/>
      </c>
      <c r="F1361" s="74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2" hidden="false" customHeight="false" outlineLevel="0" collapsed="false">
      <c r="A1362" s="60" t="s">
        <v>1563</v>
      </c>
      <c r="B1362" s="61" t="s">
        <v>1564</v>
      </c>
      <c r="C1362" s="72" t="s">
        <v>288</v>
      </c>
      <c r="D1362" s="75"/>
      <c r="E1362" s="70" t="str">
        <f aca="false">IF(ISNUMBER(D1362),Lettre(D1362),"")</f>
        <v/>
      </c>
      <c r="F1362" s="74"/>
      <c r="G1362" s="4" t="str">
        <f aca="false">IF(ISBLANK(C1362),"N","O")</f>
        <v>O</v>
      </c>
      <c r="H1362" s="79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" hidden="false" customHeight="false" outlineLevel="0" collapsed="false">
      <c r="A1363" s="60" t="s">
        <v>1565</v>
      </c>
      <c r="B1363" s="61" t="s">
        <v>1566</v>
      </c>
      <c r="C1363" s="72" t="s">
        <v>41</v>
      </c>
      <c r="D1363" s="75"/>
      <c r="E1363" s="70" t="str">
        <f aca="false">IF(ISNUMBER(D1363),Lettre(D1363),"")</f>
        <v/>
      </c>
      <c r="F1363" s="74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" hidden="false" customHeight="false" outlineLevel="0" collapsed="false">
      <c r="A1364" s="60" t="s">
        <v>1567</v>
      </c>
      <c r="B1364" s="61" t="s">
        <v>1568</v>
      </c>
      <c r="C1364" s="72" t="s">
        <v>288</v>
      </c>
      <c r="D1364" s="75"/>
      <c r="E1364" s="70" t="str">
        <f aca="false">IF(ISNUMBER(D1364),Lettre(D1364),"")</f>
        <v/>
      </c>
      <c r="F1364" s="74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" hidden="false" customHeight="false" outlineLevel="0" collapsed="false">
      <c r="A1365" s="60" t="s">
        <v>1569</v>
      </c>
      <c r="B1365" s="61" t="s">
        <v>1570</v>
      </c>
      <c r="C1365" s="72" t="s">
        <v>288</v>
      </c>
      <c r="D1365" s="75"/>
      <c r="E1365" s="70" t="str">
        <f aca="false">IF(ISNUMBER(D1365),Lettre(D1365),"")</f>
        <v/>
      </c>
      <c r="F1365" s="74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" hidden="false" customHeight="false" outlineLevel="0" collapsed="false">
      <c r="A1366" s="60" t="s">
        <v>1571</v>
      </c>
      <c r="B1366" s="61" t="s">
        <v>1572</v>
      </c>
      <c r="C1366" s="72" t="s">
        <v>288</v>
      </c>
      <c r="D1366" s="75"/>
      <c r="E1366" s="70" t="str">
        <f aca="false">IF(ISNUMBER(D1366),Lettre(D1366),"")</f>
        <v/>
      </c>
      <c r="F1366" s="74"/>
      <c r="G1366" s="4" t="str">
        <f aca="false">IF(ISBLANK(C1366),"N","O")</f>
        <v>O</v>
      </c>
      <c r="Z1366" s="2" t="str">
        <f aca="false">IF(ISBLANK(C1366),IF(ISBLANK(D1366),"","prix mal renseigné"),IF(ISBLANK(D1366),"prix non renseigné",""))</f>
        <v>prix non renseigné</v>
      </c>
      <c r="AA1366" s="2" t="str">
        <f aca="false">IF(ISBLANK(D1366),IF(ISBLANK(C1366),"ok","Probleme"),IF(ISBLANK(C1366),"Probleme","ok"))</f>
        <v>Probleme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" hidden="false" customHeight="false" outlineLevel="0" collapsed="false">
      <c r="A1367" s="60" t="s">
        <v>1573</v>
      </c>
      <c r="B1367" s="61" t="s">
        <v>1574</v>
      </c>
      <c r="C1367" s="72" t="s">
        <v>288</v>
      </c>
      <c r="D1367" s="75"/>
      <c r="E1367" s="70" t="str">
        <f aca="false">IF(ISNUMBER(D1367),Lettre(D1367),"")</f>
        <v/>
      </c>
      <c r="F1367" s="74"/>
      <c r="G1367" s="4" t="str">
        <f aca="false">IF(ISBLANK(C1367),"N","O")</f>
        <v>O</v>
      </c>
      <c r="Z1367" s="2" t="str">
        <f aca="false">IF(ISBLANK(C1367),IF(ISBLANK(D1367),"","prix mal renseigné"),IF(ISBLANK(D1367),"prix non renseigné",""))</f>
        <v>prix non renseigné</v>
      </c>
      <c r="AA1367" s="2" t="str">
        <f aca="false">IF(ISBLANK(D1367),IF(ISBLANK(C1367),"ok","Probleme"),IF(ISBLANK(C1367),"Probleme","ok"))</f>
        <v>Probleme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2" hidden="false" customHeight="false" outlineLevel="0" collapsed="false">
      <c r="A1368" s="60" t="s">
        <v>1575</v>
      </c>
      <c r="B1368" s="61" t="s">
        <v>1576</v>
      </c>
      <c r="C1368" s="72" t="s">
        <v>288</v>
      </c>
      <c r="D1368" s="75"/>
      <c r="E1368" s="70" t="str">
        <f aca="false">IF(ISNUMBER(D1368),Lettre(D1368),"")</f>
        <v/>
      </c>
      <c r="F1368" s="74"/>
      <c r="G1368" s="4" t="str">
        <f aca="false">IF(ISBLANK(C1368),"N","O")</f>
        <v>O</v>
      </c>
      <c r="Z1368" s="2" t="str">
        <f aca="false">IF(ISBLANK(C1368),IF(ISBLANK(D1368),"","prix mal renseigné"),IF(ISBLANK(D1368),"prix non renseigné",""))</f>
        <v>prix non renseigné</v>
      </c>
      <c r="AA1368" s="2" t="str">
        <f aca="false">IF(ISBLANK(D1368),IF(ISBLANK(C1368),"ok","Probleme"),IF(ISBLANK(C1368),"Probleme","ok"))</f>
        <v>Probleme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" hidden="false" customHeight="false" outlineLevel="0" collapsed="false">
      <c r="A1369" s="60" t="s">
        <v>1577</v>
      </c>
      <c r="B1369" s="61" t="s">
        <v>1578</v>
      </c>
      <c r="C1369" s="72" t="s">
        <v>288</v>
      </c>
      <c r="D1369" s="75"/>
      <c r="E1369" s="70" t="str">
        <f aca="false">IF(ISNUMBER(D1369),Lettre(D1369),"")</f>
        <v/>
      </c>
      <c r="F1369" s="80"/>
      <c r="G1369" s="4" t="str">
        <f aca="false">IF(ISBLANK(C1369),"N","O")</f>
        <v>O</v>
      </c>
      <c r="H1369" s="79"/>
      <c r="Z1369" s="2" t="str">
        <f aca="false">IF(ISBLANK(C1369),IF(ISBLANK(D1369),"","prix mal renseigné"),IF(ISBLANK(D1369),"prix non renseigné",""))</f>
        <v>prix non renseigné</v>
      </c>
      <c r="AA1369" s="2" t="str">
        <f aca="false">IF(ISBLANK(D1369),IF(ISBLANK(C1369),"ok","Probleme"),IF(ISBLANK(C1369),"Probleme","ok"))</f>
        <v>Probleme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2" hidden="false" customHeight="false" outlineLevel="0" collapsed="false">
      <c r="A1370" s="60" t="s">
        <v>1579</v>
      </c>
      <c r="B1370" s="61" t="s">
        <v>1580</v>
      </c>
      <c r="C1370" s="72" t="s">
        <v>41</v>
      </c>
      <c r="D1370" s="75"/>
      <c r="E1370" s="70" t="str">
        <f aca="false">IF(ISNUMBER(D1370),Lettre(D1370),"")</f>
        <v/>
      </c>
      <c r="F1370" s="77"/>
      <c r="G1370" s="4" t="str">
        <f aca="false">IF(ISBLANK(C1370),"N","O")</f>
        <v>O</v>
      </c>
      <c r="H1370" s="79"/>
      <c r="Z1370" s="2" t="str">
        <f aca="false">IF(ISBLANK(C1370),IF(ISBLANK(D1370),"","prix mal renseigné"),IF(ISBLANK(D1370),"prix non renseigné",""))</f>
        <v>prix non renseigné</v>
      </c>
      <c r="AA1370" s="2" t="str">
        <f aca="false">IF(ISBLANK(D1370),IF(ISBLANK(C1370),"ok","Probleme"),IF(ISBLANK(C1370),"Probleme","ok"))</f>
        <v>Probleme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" hidden="false" customHeight="false" outlineLevel="0" collapsed="false">
      <c r="A1371" s="60" t="s">
        <v>1581</v>
      </c>
      <c r="B1371" s="61" t="s">
        <v>1582</v>
      </c>
      <c r="C1371" s="68" t="s">
        <v>288</v>
      </c>
      <c r="D1371" s="75"/>
      <c r="E1371" s="76" t="str">
        <f aca="false">IF(ISNUMBER(D1371),Lettre(D1371),"")</f>
        <v/>
      </c>
      <c r="F1371" s="77"/>
      <c r="G1371" s="4" t="str">
        <f aca="false">IF(ISBLANK(C1371),"N","O")</f>
        <v>O</v>
      </c>
      <c r="H1371" s="79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" hidden="false" customHeight="false" outlineLevel="0" collapsed="false">
      <c r="A1372" s="60" t="s">
        <v>1583</v>
      </c>
      <c r="B1372" s="61" t="s">
        <v>1584</v>
      </c>
      <c r="C1372" s="68" t="s">
        <v>288</v>
      </c>
      <c r="D1372" s="75"/>
      <c r="E1372" s="76" t="str">
        <f aca="false">IF(ISNUMBER(D1372),Lettre(D1372),"")</f>
        <v/>
      </c>
      <c r="F1372" s="77"/>
      <c r="G1372" s="4" t="str">
        <f aca="false">IF(ISBLANK(C1372),"N","O")</f>
        <v>O</v>
      </c>
      <c r="H1372" s="79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" hidden="false" customHeight="false" outlineLevel="0" collapsed="false">
      <c r="A1373" s="60" t="s">
        <v>1585</v>
      </c>
      <c r="B1373" s="61" t="s">
        <v>1586</v>
      </c>
      <c r="C1373" s="68" t="s">
        <v>288</v>
      </c>
      <c r="D1373" s="75"/>
      <c r="E1373" s="76" t="str">
        <f aca="false">IF(ISNUMBER(D1373),Lettre(D1373),"")</f>
        <v/>
      </c>
      <c r="F1373" s="77"/>
      <c r="G1373" s="4" t="str">
        <f aca="false">IF(ISBLANK(C1373),"N","O")</f>
        <v>O</v>
      </c>
      <c r="H1373" s="79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" hidden="false" customHeight="false" outlineLevel="0" collapsed="false">
      <c r="A1374" s="60"/>
      <c r="B1374" s="61"/>
      <c r="C1374" s="81"/>
      <c r="D1374" s="75"/>
      <c r="E1374" s="76" t="str">
        <f aca="false">IF(ISNUMBER(D1374),Lettre(D1374),"")</f>
        <v/>
      </c>
      <c r="F1374" s="77"/>
      <c r="G1374" s="4" t="str">
        <f aca="false">IF(ISBLANK(C1374),"N","O")</f>
        <v>N</v>
      </c>
      <c r="H1374" s="79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" hidden="false" customHeight="false" outlineLevel="0" collapsed="false">
      <c r="A1375" s="82" t="str">
        <f aca="false">"T 00 00 0SM "&amp;TEXT(X1375,"00")</f>
        <v>T 00 00 0SM 36</v>
      </c>
      <c r="B1375" s="83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62"/>
      <c r="D1375" s="84" t="s">
        <v>69</v>
      </c>
      <c r="E1375" s="87" t="str">
        <f aca="false">IF(ISNUMBER(D1375),Lettre(D1375),"")</f>
        <v/>
      </c>
      <c r="F1375" s="85"/>
      <c r="G1375" s="4" t="s">
        <v>70</v>
      </c>
      <c r="H1375" s="79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" hidden="false" customHeight="false" outlineLevel="0" collapsed="false">
      <c r="A1376" s="60"/>
      <c r="B1376" s="61"/>
      <c r="C1376" s="62"/>
      <c r="D1376" s="84"/>
      <c r="E1376" s="64"/>
      <c r="F1376" s="65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" hidden="false" customHeight="false" outlineLevel="0" collapsed="false">
      <c r="A1377" s="60" t="s">
        <v>1587</v>
      </c>
      <c r="B1377" s="61" t="s">
        <v>1588</v>
      </c>
      <c r="C1377" s="68"/>
      <c r="D1377" s="86"/>
      <c r="E1377" s="70" t="str">
        <f aca="false">IF(ISNUMBER(D1377),Lettre(D1377),"")</f>
        <v/>
      </c>
      <c r="F1377" s="71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Probleme</v>
      </c>
      <c r="AC1377" s="2" t="str">
        <f aca="false">IF(LEN(A1377)&lt;&gt;0,IF(LEN(A1377)&lt;&gt;14,"Probleme","ok"),"ok")</f>
        <v>ok</v>
      </c>
    </row>
    <row r="1378" s="2" customFormat="true" ht="12" hidden="false" customHeight="false" outlineLevel="0" collapsed="false">
      <c r="A1378" s="60"/>
      <c r="B1378" s="61"/>
      <c r="C1378" s="72"/>
      <c r="D1378" s="75"/>
      <c r="E1378" s="70" t="str">
        <f aca="false">IF(ISNUMBER(D1378),Lettre(D1378),"")</f>
        <v/>
      </c>
      <c r="F1378" s="74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" hidden="false" customHeight="false" outlineLevel="0" collapsed="false">
      <c r="A1379" s="60" t="s">
        <v>1589</v>
      </c>
      <c r="B1379" s="61" t="s">
        <v>1590</v>
      </c>
      <c r="C1379" s="72"/>
      <c r="D1379" s="75"/>
      <c r="E1379" s="70" t="str">
        <f aca="false">IF(ISNUMBER(D1379),Lettre(D1379),"")</f>
        <v/>
      </c>
      <c r="F1379" s="74"/>
      <c r="G1379" s="4" t="str">
        <f aca="false">IF(ISBLANK(C1379),"N","O")</f>
        <v>N</v>
      </c>
      <c r="Z1379" s="2" t="str">
        <f aca="false">IF(ISBLANK(C1379),IF(ISBLANK(D1379),"","prix mal renseigné"),IF(ISBLANK(D1379),"prix non renseigné",""))</f>
        <v/>
      </c>
      <c r="AA1379" s="2" t="str">
        <f aca="false">IF(ISBLANK(D1379),IF(ISBLANK(C1379),"ok","Probleme"),IF(ISBLANK(C1379),"Probleme","ok"))</f>
        <v>ok</v>
      </c>
      <c r="AB1379" s="2" t="str">
        <f aca="false">IF(ISBLANK(A1379),IF(ISBLANK(C1379),"ok","Probleme"),IF(ISBLANK(C1379),"Probleme","ok"))</f>
        <v>Probleme</v>
      </c>
      <c r="AC1379" s="2" t="str">
        <f aca="false">IF(LEN(A1379)&lt;&gt;0,IF(LEN(A1379)&lt;&gt;14,"Probleme","ok"),"ok")</f>
        <v>ok</v>
      </c>
    </row>
    <row r="1380" s="2" customFormat="true" ht="12" hidden="false" customHeight="false" outlineLevel="0" collapsed="false">
      <c r="A1380" s="60"/>
      <c r="B1380" s="61"/>
      <c r="C1380" s="72"/>
      <c r="D1380" s="75"/>
      <c r="E1380" s="70" t="str">
        <f aca="false">IF(ISNUMBER(D1380),Lettre(D1380),"")</f>
        <v/>
      </c>
      <c r="F1380" s="74"/>
      <c r="G1380" s="4" t="str">
        <f aca="false">IF(ISBLANK(C1380),"N","O")</f>
        <v>N</v>
      </c>
      <c r="Z1380" s="2" t="str">
        <f aca="false">IF(ISBLANK(C1380),IF(ISBLANK(D1380),"","prix mal renseigné"),IF(ISBLANK(D1380),"prix non renseigné",""))</f>
        <v/>
      </c>
      <c r="AA1380" s="2" t="str">
        <f aca="false">IF(ISBLANK(D1380),IF(ISBLANK(C1380),"ok","Probleme"),IF(ISBLANK(C1380),"Probleme","ok"))</f>
        <v>ok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" hidden="false" customHeight="false" outlineLevel="0" collapsed="false">
      <c r="A1381" s="60" t="s">
        <v>1591</v>
      </c>
      <c r="B1381" s="61" t="s">
        <v>1592</v>
      </c>
      <c r="C1381" s="72" t="s">
        <v>107</v>
      </c>
      <c r="D1381" s="75"/>
      <c r="E1381" s="70" t="str">
        <f aca="false">IF(ISNUMBER(D1381),Lettre(D1381),"")</f>
        <v/>
      </c>
      <c r="F1381" s="74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" hidden="false" customHeight="false" outlineLevel="0" collapsed="false">
      <c r="A1382" s="60" t="s">
        <v>1593</v>
      </c>
      <c r="B1382" s="61" t="s">
        <v>1594</v>
      </c>
      <c r="C1382" s="72" t="s">
        <v>107</v>
      </c>
      <c r="D1382" s="75"/>
      <c r="E1382" s="70" t="str">
        <f aca="false">IF(ISNUMBER(D1382),Lettre(D1382),"")</f>
        <v/>
      </c>
      <c r="F1382" s="74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2" hidden="false" customHeight="false" outlineLevel="0" collapsed="false">
      <c r="A1383" s="60" t="s">
        <v>1595</v>
      </c>
      <c r="B1383" s="61" t="s">
        <v>1596</v>
      </c>
      <c r="C1383" s="72" t="s">
        <v>107</v>
      </c>
      <c r="D1383" s="75"/>
      <c r="E1383" s="70" t="str">
        <f aca="false">IF(ISNUMBER(D1383),Lettre(D1383),"")</f>
        <v/>
      </c>
      <c r="F1383" s="74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" hidden="false" customHeight="false" outlineLevel="0" collapsed="false">
      <c r="A1384" s="60"/>
      <c r="B1384" s="61"/>
      <c r="C1384" s="68"/>
      <c r="D1384" s="75"/>
      <c r="E1384" s="76" t="str">
        <f aca="false">IF(ISNUMBER(D1384),Lettre(D1384),"")</f>
        <v/>
      </c>
      <c r="F1384" s="77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2" hidden="false" customHeight="false" outlineLevel="0" collapsed="false">
      <c r="A1385" s="60" t="s">
        <v>1597</v>
      </c>
      <c r="B1385" s="61" t="s">
        <v>1598</v>
      </c>
      <c r="C1385" s="72"/>
      <c r="D1385" s="75"/>
      <c r="E1385" s="78" t="str">
        <f aca="false">IF(ISNUMBER(D1385),Lettre(D1385),"")</f>
        <v/>
      </c>
      <c r="F1385" s="77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Probleme</v>
      </c>
      <c r="AC1385" s="2" t="str">
        <f aca="false">IF(LEN(A1385)&lt;&gt;0,IF(LEN(A1385)&lt;&gt;14,"Probleme","ok"),"ok")</f>
        <v>ok</v>
      </c>
    </row>
    <row r="1386" s="2" customFormat="true" ht="12" hidden="false" customHeight="false" outlineLevel="0" collapsed="false">
      <c r="A1386" s="60"/>
      <c r="B1386" s="61"/>
      <c r="C1386" s="72"/>
      <c r="D1386" s="75"/>
      <c r="E1386" s="76" t="str">
        <f aca="false">IF(ISNUMBER(D1386),Lettre(D1386),"")</f>
        <v/>
      </c>
      <c r="F1386" s="77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" hidden="false" customHeight="false" outlineLevel="0" collapsed="false">
      <c r="A1387" s="60" t="s">
        <v>1599</v>
      </c>
      <c r="B1387" s="61" t="s">
        <v>1600</v>
      </c>
      <c r="C1387" s="72" t="s">
        <v>107</v>
      </c>
      <c r="D1387" s="75"/>
      <c r="E1387" s="76" t="str">
        <f aca="false">IF(ISNUMBER(D1387),Lettre(D1387),"")</f>
        <v/>
      </c>
      <c r="F1387" s="77"/>
      <c r="G1387" s="4" t="str">
        <f aca="false">IF(ISBLANK(C1387),"N","O")</f>
        <v>O</v>
      </c>
      <c r="H1387" s="46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" hidden="false" customHeight="false" outlineLevel="0" collapsed="false">
      <c r="A1388" s="60" t="s">
        <v>1601</v>
      </c>
      <c r="B1388" s="61" t="s">
        <v>1602</v>
      </c>
      <c r="C1388" s="68" t="s">
        <v>107</v>
      </c>
      <c r="D1388" s="75"/>
      <c r="E1388" s="76" t="str">
        <f aca="false">IF(ISNUMBER(D1388),Lettre(D1388),"")</f>
        <v/>
      </c>
      <c r="F1388" s="77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" hidden="false" customHeight="false" outlineLevel="0" collapsed="false">
      <c r="A1389" s="60" t="s">
        <v>1603</v>
      </c>
      <c r="B1389" s="61" t="s">
        <v>1604</v>
      </c>
      <c r="C1389" s="72" t="s">
        <v>107</v>
      </c>
      <c r="D1389" s="75"/>
      <c r="E1389" s="70" t="str">
        <f aca="false">IF(ISNUMBER(D1389),Lettre(D1389),"")</f>
        <v/>
      </c>
      <c r="F1389" s="74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" hidden="false" customHeight="false" outlineLevel="0" collapsed="false">
      <c r="A1390" s="60"/>
      <c r="B1390" s="61"/>
      <c r="C1390" s="72"/>
      <c r="D1390" s="75"/>
      <c r="E1390" s="70" t="str">
        <f aca="false">IF(ISNUMBER(D1390),Lettre(D1390),"")</f>
        <v/>
      </c>
      <c r="F1390" s="74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" hidden="false" customHeight="false" outlineLevel="0" collapsed="false">
      <c r="A1391" s="60" t="s">
        <v>1605</v>
      </c>
      <c r="B1391" s="61" t="s">
        <v>1606</v>
      </c>
      <c r="C1391" s="72"/>
      <c r="D1391" s="75"/>
      <c r="E1391" s="70" t="str">
        <f aca="false">IF(ISNUMBER(D1391),Lettre(D1391),"")</f>
        <v/>
      </c>
      <c r="F1391" s="74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" hidden="false" customHeight="false" outlineLevel="0" collapsed="false">
      <c r="A1392" s="60"/>
      <c r="B1392" s="61"/>
      <c r="C1392" s="72"/>
      <c r="D1392" s="75"/>
      <c r="E1392" s="70" t="str">
        <f aca="false">IF(ISNUMBER(D1392),Lettre(D1392),"")</f>
        <v/>
      </c>
      <c r="F1392" s="74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" hidden="false" customHeight="false" outlineLevel="0" collapsed="false">
      <c r="A1393" s="60" t="s">
        <v>1607</v>
      </c>
      <c r="B1393" s="61" t="s">
        <v>1608</v>
      </c>
      <c r="C1393" s="72" t="s">
        <v>107</v>
      </c>
      <c r="D1393" s="75"/>
      <c r="E1393" s="70" t="str">
        <f aca="false">IF(ISNUMBER(D1393),Lettre(D1393),"")</f>
        <v/>
      </c>
      <c r="F1393" s="74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" hidden="false" customHeight="false" outlineLevel="0" collapsed="false">
      <c r="A1394" s="60" t="s">
        <v>1609</v>
      </c>
      <c r="B1394" s="61" t="s">
        <v>1610</v>
      </c>
      <c r="C1394" s="72" t="s">
        <v>107</v>
      </c>
      <c r="D1394" s="75"/>
      <c r="E1394" s="70" t="str">
        <f aca="false">IF(ISNUMBER(D1394),Lettre(D1394),"")</f>
        <v/>
      </c>
      <c r="F1394" s="74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" hidden="false" customHeight="false" outlineLevel="0" collapsed="false">
      <c r="A1395" s="60" t="s">
        <v>1611</v>
      </c>
      <c r="B1395" s="61" t="s">
        <v>1612</v>
      </c>
      <c r="C1395" s="72" t="s">
        <v>107</v>
      </c>
      <c r="D1395" s="75"/>
      <c r="E1395" s="70" t="str">
        <f aca="false">IF(ISNUMBER(D1395),Lettre(D1395),"")</f>
        <v/>
      </c>
      <c r="F1395" s="74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" hidden="false" customHeight="false" outlineLevel="0" collapsed="false">
      <c r="A1396" s="60"/>
      <c r="B1396" s="61"/>
      <c r="C1396" s="72"/>
      <c r="D1396" s="75"/>
      <c r="E1396" s="70" t="str">
        <f aca="false">IF(ISNUMBER(D1396),Lettre(D1396),"")</f>
        <v/>
      </c>
      <c r="F1396" s="74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" hidden="false" customHeight="false" outlineLevel="0" collapsed="false">
      <c r="A1397" s="60" t="s">
        <v>1613</v>
      </c>
      <c r="B1397" s="61" t="s">
        <v>1614</v>
      </c>
      <c r="C1397" s="72"/>
      <c r="D1397" s="75"/>
      <c r="E1397" s="70" t="str">
        <f aca="false">IF(ISNUMBER(D1397),Lettre(D1397),"")</f>
        <v/>
      </c>
      <c r="F1397" s="74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Probleme</v>
      </c>
      <c r="AC1397" s="2" t="str">
        <f aca="false">IF(LEN(A1397)&lt;&gt;0,IF(LEN(A1397)&lt;&gt;14,"Probleme","ok"),"ok")</f>
        <v>ok</v>
      </c>
    </row>
    <row r="1398" s="2" customFormat="true" ht="12" hidden="false" customHeight="false" outlineLevel="0" collapsed="false">
      <c r="A1398" s="60"/>
      <c r="B1398" s="61"/>
      <c r="C1398" s="72"/>
      <c r="D1398" s="75"/>
      <c r="E1398" s="70" t="str">
        <f aca="false">IF(ISNUMBER(D1398),Lettre(D1398),"")</f>
        <v/>
      </c>
      <c r="F1398" s="74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2" hidden="false" customHeight="false" outlineLevel="0" collapsed="false">
      <c r="A1399" s="60" t="s">
        <v>1615</v>
      </c>
      <c r="B1399" s="61" t="s">
        <v>1616</v>
      </c>
      <c r="C1399" s="72" t="s">
        <v>107</v>
      </c>
      <c r="D1399" s="75"/>
      <c r="E1399" s="70" t="str">
        <f aca="false">IF(ISNUMBER(D1399),Lettre(D1399),"")</f>
        <v/>
      </c>
      <c r="F1399" s="74"/>
      <c r="G1399" s="4" t="str">
        <f aca="false">IF(ISBLANK(C1399),"N","O")</f>
        <v>O</v>
      </c>
      <c r="H1399" s="79"/>
      <c r="Z1399" s="2" t="str">
        <f aca="false">IF(ISBLANK(C1399),IF(ISBLANK(D1399),"","prix mal renseigné"),IF(ISBLANK(D1399),"prix non renseigné",""))</f>
        <v>prix non renseigné</v>
      </c>
      <c r="AA1399" s="2" t="str">
        <f aca="false">IF(ISBLANK(D1399),IF(ISBLANK(C1399),"ok","Probleme"),IF(ISBLANK(C1399),"Probleme","ok"))</f>
        <v>Probleme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" hidden="false" customHeight="false" outlineLevel="0" collapsed="false">
      <c r="A1400" s="60"/>
      <c r="B1400" s="61"/>
      <c r="C1400" s="72"/>
      <c r="D1400" s="75"/>
      <c r="E1400" s="70" t="str">
        <f aca="false">IF(ISNUMBER(D1400),Lettre(D1400),"")</f>
        <v/>
      </c>
      <c r="F1400" s="74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" hidden="false" customHeight="false" outlineLevel="0" collapsed="false">
      <c r="A1401" s="60" t="s">
        <v>1617</v>
      </c>
      <c r="B1401" s="61" t="s">
        <v>1618</v>
      </c>
      <c r="C1401" s="72"/>
      <c r="D1401" s="75"/>
      <c r="E1401" s="70" t="str">
        <f aca="false">IF(ISNUMBER(D1401),Lettre(D1401),"")</f>
        <v/>
      </c>
      <c r="F1401" s="74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Probleme</v>
      </c>
      <c r="AC1401" s="2" t="str">
        <f aca="false">IF(LEN(A1401)&lt;&gt;0,IF(LEN(A1401)&lt;&gt;14,"Probleme","ok"),"ok")</f>
        <v>ok</v>
      </c>
    </row>
    <row r="1402" s="2" customFormat="true" ht="12" hidden="false" customHeight="false" outlineLevel="0" collapsed="false">
      <c r="A1402" s="60"/>
      <c r="B1402" s="61"/>
      <c r="C1402" s="72"/>
      <c r="D1402" s="75"/>
      <c r="E1402" s="70" t="str">
        <f aca="false">IF(ISNUMBER(D1402),Lettre(D1402),"")</f>
        <v/>
      </c>
      <c r="F1402" s="74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" hidden="false" customHeight="false" outlineLevel="0" collapsed="false">
      <c r="A1403" s="60" t="s">
        <v>1619</v>
      </c>
      <c r="B1403" s="61" t="s">
        <v>1620</v>
      </c>
      <c r="C1403" s="72" t="s">
        <v>107</v>
      </c>
      <c r="D1403" s="75"/>
      <c r="E1403" s="70" t="str">
        <f aca="false">IF(ISNUMBER(D1403),Lettre(D1403),"")</f>
        <v/>
      </c>
      <c r="F1403" s="74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" hidden="false" customHeight="false" outlineLevel="0" collapsed="false">
      <c r="A1404" s="60" t="s">
        <v>1621</v>
      </c>
      <c r="B1404" s="61" t="s">
        <v>1622</v>
      </c>
      <c r="C1404" s="72" t="s">
        <v>107</v>
      </c>
      <c r="D1404" s="75"/>
      <c r="E1404" s="70" t="str">
        <f aca="false">IF(ISNUMBER(D1404),Lettre(D1404),"")</f>
        <v/>
      </c>
      <c r="F1404" s="74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" hidden="false" customHeight="false" outlineLevel="0" collapsed="false">
      <c r="A1405" s="60" t="s">
        <v>1623</v>
      </c>
      <c r="B1405" s="61" t="s">
        <v>1624</v>
      </c>
      <c r="C1405" s="72" t="s">
        <v>107</v>
      </c>
      <c r="D1405" s="75"/>
      <c r="E1405" s="70" t="str">
        <f aca="false">IF(ISNUMBER(D1405),Lettre(D1405),"")</f>
        <v/>
      </c>
      <c r="F1405" s="74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" hidden="false" customHeight="false" outlineLevel="0" collapsed="false">
      <c r="A1406" s="60" t="s">
        <v>1625</v>
      </c>
      <c r="B1406" s="61" t="s">
        <v>1626</v>
      </c>
      <c r="C1406" s="72" t="s">
        <v>107</v>
      </c>
      <c r="D1406" s="75"/>
      <c r="E1406" s="70" t="str">
        <f aca="false">IF(ISNUMBER(D1406),Lettre(D1406),"")</f>
        <v/>
      </c>
      <c r="F1406" s="80"/>
      <c r="G1406" s="4" t="str">
        <f aca="false">IF(ISBLANK(C1406),"N","O")</f>
        <v>O</v>
      </c>
      <c r="H1406" s="79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" hidden="false" customHeight="false" outlineLevel="0" collapsed="false">
      <c r="A1407" s="60"/>
      <c r="B1407" s="61"/>
      <c r="C1407" s="72"/>
      <c r="D1407" s="75"/>
      <c r="E1407" s="70" t="str">
        <f aca="false">IF(ISNUMBER(D1407),Lettre(D1407),"")</f>
        <v/>
      </c>
      <c r="F1407" s="77"/>
      <c r="G1407" s="4" t="str">
        <f aca="false">IF(ISBLANK(C1407),"N","O")</f>
        <v>N</v>
      </c>
      <c r="H1407" s="79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" hidden="false" customHeight="false" outlineLevel="0" collapsed="false">
      <c r="A1408" s="60"/>
      <c r="B1408" s="61"/>
      <c r="C1408" s="68"/>
      <c r="D1408" s="75"/>
      <c r="E1408" s="76" t="str">
        <f aca="false">IF(ISNUMBER(D1408),Lettre(D1408),"")</f>
        <v/>
      </c>
      <c r="F1408" s="77"/>
      <c r="G1408" s="4" t="str">
        <f aca="false">IF(ISBLANK(C1408),"N","O")</f>
        <v>N</v>
      </c>
      <c r="H1408" s="79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" hidden="false" customHeight="false" outlineLevel="0" collapsed="false">
      <c r="A1409" s="60"/>
      <c r="B1409" s="61"/>
      <c r="C1409" s="68"/>
      <c r="D1409" s="75"/>
      <c r="E1409" s="76" t="str">
        <f aca="false">IF(ISNUMBER(D1409),Lettre(D1409),"")</f>
        <v/>
      </c>
      <c r="F1409" s="77"/>
      <c r="G1409" s="4" t="str">
        <f aca="false">IF(ISBLANK(C1409),"N","O")</f>
        <v>N</v>
      </c>
      <c r="H1409" s="79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" hidden="false" customHeight="false" outlineLevel="0" collapsed="false">
      <c r="A1410" s="60"/>
      <c r="B1410" s="61"/>
      <c r="C1410" s="68"/>
      <c r="D1410" s="75"/>
      <c r="E1410" s="76" t="str">
        <f aca="false">IF(ISNUMBER(D1410),Lettre(D1410),"")</f>
        <v/>
      </c>
      <c r="F1410" s="77"/>
      <c r="G1410" s="4" t="str">
        <f aca="false">IF(ISBLANK(C1410),"N","O")</f>
        <v>N</v>
      </c>
      <c r="H1410" s="79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" hidden="false" customHeight="false" outlineLevel="0" collapsed="false">
      <c r="A1411" s="60"/>
      <c r="B1411" s="61"/>
      <c r="C1411" s="81"/>
      <c r="D1411" s="75"/>
      <c r="E1411" s="76" t="str">
        <f aca="false">IF(ISNUMBER(D1411),Lettre(D1411),"")</f>
        <v/>
      </c>
      <c r="F1411" s="77"/>
      <c r="G1411" s="4" t="str">
        <f aca="false">IF(ISBLANK(C1411),"N","O")</f>
        <v>N</v>
      </c>
      <c r="H1411" s="79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" hidden="false" customHeight="false" outlineLevel="0" collapsed="false">
      <c r="A1412" s="82" t="str">
        <f aca="false">"T 00 00 0SM "&amp;TEXT(X1412,"00")</f>
        <v>T 00 00 0SM 37</v>
      </c>
      <c r="B1412" s="83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62"/>
      <c r="D1412" s="84" t="s">
        <v>69</v>
      </c>
      <c r="E1412" s="87" t="str">
        <f aca="false">IF(ISNUMBER(D1412),Lettre(D1412),"")</f>
        <v/>
      </c>
      <c r="F1412" s="85"/>
      <c r="G1412" s="4" t="s">
        <v>70</v>
      </c>
      <c r="H1412" s="79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" hidden="false" customHeight="false" outlineLevel="0" collapsed="false">
      <c r="A1413" s="60"/>
      <c r="B1413" s="61"/>
      <c r="C1413" s="62"/>
      <c r="D1413" s="84"/>
      <c r="E1413" s="64"/>
      <c r="F1413" s="65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" hidden="false" customHeight="false" outlineLevel="0" collapsed="false">
      <c r="A1414" s="60" t="s">
        <v>1627</v>
      </c>
      <c r="B1414" s="61" t="s">
        <v>1628</v>
      </c>
      <c r="C1414" s="68"/>
      <c r="D1414" s="86"/>
      <c r="E1414" s="70" t="str">
        <f aca="false">IF(ISNUMBER(D1414),Lettre(D1414),"")</f>
        <v/>
      </c>
      <c r="F1414" s="71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" hidden="false" customHeight="false" outlineLevel="0" collapsed="false">
      <c r="A1415" s="60"/>
      <c r="B1415" s="61"/>
      <c r="C1415" s="72"/>
      <c r="D1415" s="75"/>
      <c r="E1415" s="70" t="str">
        <f aca="false">IF(ISNUMBER(D1415),Lettre(D1415),"")</f>
        <v/>
      </c>
      <c r="F1415" s="74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" hidden="false" customHeight="false" outlineLevel="0" collapsed="false">
      <c r="A1416" s="60" t="s">
        <v>1629</v>
      </c>
      <c r="B1416" s="61" t="s">
        <v>1630</v>
      </c>
      <c r="C1416" s="72" t="s">
        <v>288</v>
      </c>
      <c r="D1416" s="75"/>
      <c r="E1416" s="70" t="str">
        <f aca="false">IF(ISNUMBER(D1416),Lettre(D1416),"")</f>
        <v/>
      </c>
      <c r="F1416" s="74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" hidden="false" customHeight="false" outlineLevel="0" collapsed="false">
      <c r="A1417" s="60" t="s">
        <v>1631</v>
      </c>
      <c r="B1417" s="61" t="s">
        <v>1632</v>
      </c>
      <c r="C1417" s="72" t="s">
        <v>288</v>
      </c>
      <c r="D1417" s="75"/>
      <c r="E1417" s="70" t="str">
        <f aca="false">IF(ISNUMBER(D1417),Lettre(D1417),"")</f>
        <v/>
      </c>
      <c r="F1417" s="74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" hidden="false" customHeight="false" outlineLevel="0" collapsed="false">
      <c r="A1418" s="60" t="s">
        <v>1633</v>
      </c>
      <c r="B1418" s="61" t="s">
        <v>1634</v>
      </c>
      <c r="C1418" s="72" t="s">
        <v>288</v>
      </c>
      <c r="D1418" s="75"/>
      <c r="E1418" s="70" t="str">
        <f aca="false">IF(ISNUMBER(D1418),Lettre(D1418),"")</f>
        <v/>
      </c>
      <c r="F1418" s="74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" hidden="false" customHeight="false" outlineLevel="0" collapsed="false">
      <c r="A1419" s="60" t="s">
        <v>1635</v>
      </c>
      <c r="B1419" s="61" t="s">
        <v>1636</v>
      </c>
      <c r="C1419" s="72" t="s">
        <v>288</v>
      </c>
      <c r="D1419" s="75"/>
      <c r="E1419" s="70" t="str">
        <f aca="false">IF(ISNUMBER(D1419),Lettre(D1419),"")</f>
        <v/>
      </c>
      <c r="F1419" s="74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" hidden="false" customHeight="false" outlineLevel="0" collapsed="false">
      <c r="A1420" s="60" t="s">
        <v>1637</v>
      </c>
      <c r="B1420" s="61" t="s">
        <v>1638</v>
      </c>
      <c r="C1420" s="72" t="s">
        <v>288</v>
      </c>
      <c r="D1420" s="75"/>
      <c r="E1420" s="70" t="str">
        <f aca="false">IF(ISNUMBER(D1420),Lettre(D1420),"")</f>
        <v/>
      </c>
      <c r="F1420" s="74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" hidden="false" customHeight="false" outlineLevel="0" collapsed="false">
      <c r="A1421" s="60" t="s">
        <v>1639</v>
      </c>
      <c r="B1421" s="61" t="s">
        <v>1640</v>
      </c>
      <c r="C1421" s="68" t="s">
        <v>288</v>
      </c>
      <c r="D1421" s="75"/>
      <c r="E1421" s="76" t="str">
        <f aca="false">IF(ISNUMBER(D1421),Lettre(D1421),"")</f>
        <v/>
      </c>
      <c r="F1421" s="77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" hidden="false" customHeight="false" outlineLevel="0" collapsed="false">
      <c r="A1422" s="60" t="s">
        <v>1641</v>
      </c>
      <c r="B1422" s="61" t="s">
        <v>1642</v>
      </c>
      <c r="C1422" s="72" t="s">
        <v>288</v>
      </c>
      <c r="D1422" s="75"/>
      <c r="E1422" s="78" t="str">
        <f aca="false">IF(ISNUMBER(D1422),Lettre(D1422),"")</f>
        <v/>
      </c>
      <c r="F1422" s="77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" hidden="false" customHeight="false" outlineLevel="0" collapsed="false">
      <c r="A1423" s="60" t="s">
        <v>1643</v>
      </c>
      <c r="B1423" s="61" t="s">
        <v>1644</v>
      </c>
      <c r="C1423" s="72" t="s">
        <v>288</v>
      </c>
      <c r="D1423" s="75"/>
      <c r="E1423" s="76" t="str">
        <f aca="false">IF(ISNUMBER(D1423),Lettre(D1423),"")</f>
        <v/>
      </c>
      <c r="F1423" s="77"/>
      <c r="G1423" s="4" t="str">
        <f aca="false">IF(ISBLANK(C1423),"N","O")</f>
        <v>O</v>
      </c>
      <c r="Z1423" s="2" t="str">
        <f aca="false">IF(ISBLANK(C1423),IF(ISBLANK(D1423),"","prix mal renseigné"),IF(ISBLANK(D1423),"prix non renseigné",""))</f>
        <v>prix non renseigné</v>
      </c>
      <c r="AA1423" s="2" t="str">
        <f aca="false">IF(ISBLANK(D1423),IF(ISBLANK(C1423),"ok","Probleme"),IF(ISBLANK(C1423),"Probleme","ok"))</f>
        <v>Probleme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" hidden="false" customHeight="false" outlineLevel="0" collapsed="false">
      <c r="A1424" s="60" t="s">
        <v>1645</v>
      </c>
      <c r="B1424" s="61" t="s">
        <v>1646</v>
      </c>
      <c r="C1424" s="72" t="s">
        <v>288</v>
      </c>
      <c r="D1424" s="75"/>
      <c r="E1424" s="76" t="str">
        <f aca="false">IF(ISNUMBER(D1424),Lettre(D1424),"")</f>
        <v/>
      </c>
      <c r="F1424" s="77"/>
      <c r="G1424" s="4" t="str">
        <f aca="false">IF(ISBLANK(C1424),"N","O")</f>
        <v>O</v>
      </c>
      <c r="H1424" s="46"/>
      <c r="Z1424" s="2" t="str">
        <f aca="false">IF(ISBLANK(C1424),IF(ISBLANK(D1424),"","prix mal renseigné"),IF(ISBLANK(D1424),"prix non renseigné",""))</f>
        <v>prix non renseigné</v>
      </c>
      <c r="AA1424" s="2" t="str">
        <f aca="false">IF(ISBLANK(D1424),IF(ISBLANK(C1424),"ok","Probleme"),IF(ISBLANK(C1424),"Probleme","ok"))</f>
        <v>Probleme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" hidden="false" customHeight="false" outlineLevel="0" collapsed="false">
      <c r="A1425" s="60" t="s">
        <v>1647</v>
      </c>
      <c r="B1425" s="61" t="s">
        <v>1648</v>
      </c>
      <c r="C1425" s="68" t="s">
        <v>288</v>
      </c>
      <c r="D1425" s="75"/>
      <c r="E1425" s="76" t="str">
        <f aca="false">IF(ISNUMBER(D1425),Lettre(D1425),"")</f>
        <v/>
      </c>
      <c r="F1425" s="77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" hidden="false" customHeight="false" outlineLevel="0" collapsed="false">
      <c r="A1426" s="60" t="s">
        <v>1649</v>
      </c>
      <c r="B1426" s="61" t="s">
        <v>1650</v>
      </c>
      <c r="C1426" s="72" t="s">
        <v>288</v>
      </c>
      <c r="D1426" s="75"/>
      <c r="E1426" s="70" t="str">
        <f aca="false">IF(ISNUMBER(D1426),Lettre(D1426),"")</f>
        <v/>
      </c>
      <c r="F1426" s="74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" hidden="false" customHeight="false" outlineLevel="0" collapsed="false">
      <c r="A1427" s="60" t="s">
        <v>1651</v>
      </c>
      <c r="B1427" s="61" t="s">
        <v>1652</v>
      </c>
      <c r="C1427" s="72" t="s">
        <v>288</v>
      </c>
      <c r="D1427" s="75"/>
      <c r="E1427" s="70" t="str">
        <f aca="false">IF(ISNUMBER(D1427),Lettre(D1427),"")</f>
        <v/>
      </c>
      <c r="F1427" s="74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" hidden="false" customHeight="false" outlineLevel="0" collapsed="false">
      <c r="A1428" s="60" t="s">
        <v>1653</v>
      </c>
      <c r="B1428" s="61" t="s">
        <v>1654</v>
      </c>
      <c r="C1428" s="72" t="s">
        <v>288</v>
      </c>
      <c r="D1428" s="75"/>
      <c r="E1428" s="70" t="str">
        <f aca="false">IF(ISNUMBER(D1428),Lettre(D1428),"")</f>
        <v/>
      </c>
      <c r="F1428" s="74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" hidden="false" customHeight="false" outlineLevel="0" collapsed="false">
      <c r="A1429" s="60" t="s">
        <v>1655</v>
      </c>
      <c r="B1429" s="61" t="s">
        <v>1656</v>
      </c>
      <c r="C1429" s="72" t="s">
        <v>288</v>
      </c>
      <c r="D1429" s="75"/>
      <c r="E1429" s="70" t="str">
        <f aca="false">IF(ISNUMBER(D1429),Lettre(D1429),"")</f>
        <v/>
      </c>
      <c r="F1429" s="74"/>
      <c r="G1429" s="4" t="str">
        <f aca="false">IF(ISBLANK(C1429),"N","O")</f>
        <v>O</v>
      </c>
      <c r="Z1429" s="2" t="str">
        <f aca="false">IF(ISBLANK(C1429),IF(ISBLANK(D1429),"","prix mal renseigné"),IF(ISBLANK(D1429),"prix non renseigné",""))</f>
        <v>prix non renseigné</v>
      </c>
      <c r="AA1429" s="2" t="str">
        <f aca="false">IF(ISBLANK(D1429),IF(ISBLANK(C1429),"ok","Probleme"),IF(ISBLANK(C1429),"Probleme","ok"))</f>
        <v>Probleme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" hidden="false" customHeight="false" outlineLevel="0" collapsed="false">
      <c r="A1430" s="60" t="s">
        <v>1657</v>
      </c>
      <c r="B1430" s="61" t="s">
        <v>1658</v>
      </c>
      <c r="C1430" s="72" t="s">
        <v>288</v>
      </c>
      <c r="D1430" s="75"/>
      <c r="E1430" s="70" t="str">
        <f aca="false">IF(ISNUMBER(D1430),Lettre(D1430),"")</f>
        <v/>
      </c>
      <c r="F1430" s="74"/>
      <c r="G1430" s="4" t="str">
        <f aca="false">IF(ISBLANK(C1430),"N","O")</f>
        <v>O</v>
      </c>
      <c r="Z1430" s="2" t="str">
        <f aca="false">IF(ISBLANK(C1430),IF(ISBLANK(D1430),"","prix mal renseigné"),IF(ISBLANK(D1430),"prix non renseigné",""))</f>
        <v>prix non renseigné</v>
      </c>
      <c r="AA1430" s="2" t="str">
        <f aca="false">IF(ISBLANK(D1430),IF(ISBLANK(C1430),"ok","Probleme"),IF(ISBLANK(C1430),"Probleme","ok"))</f>
        <v>Probleme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" hidden="false" customHeight="false" outlineLevel="0" collapsed="false">
      <c r="A1431" s="60" t="s">
        <v>1659</v>
      </c>
      <c r="B1431" s="61" t="s">
        <v>1660</v>
      </c>
      <c r="C1431" s="72" t="s">
        <v>288</v>
      </c>
      <c r="D1431" s="75"/>
      <c r="E1431" s="70" t="str">
        <f aca="false">IF(ISNUMBER(D1431),Lettre(D1431),"")</f>
        <v/>
      </c>
      <c r="F1431" s="74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" hidden="false" customHeight="false" outlineLevel="0" collapsed="false">
      <c r="A1432" s="60" t="s">
        <v>1661</v>
      </c>
      <c r="B1432" s="61" t="s">
        <v>1662</v>
      </c>
      <c r="C1432" s="72" t="s">
        <v>288</v>
      </c>
      <c r="D1432" s="75"/>
      <c r="E1432" s="70" t="str">
        <f aca="false">IF(ISNUMBER(D1432),Lettre(D1432),"")</f>
        <v/>
      </c>
      <c r="F1432" s="74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" hidden="false" customHeight="false" outlineLevel="0" collapsed="false">
      <c r="A1433" s="60" t="s">
        <v>1663</v>
      </c>
      <c r="B1433" s="61" t="s">
        <v>1664</v>
      </c>
      <c r="C1433" s="72" t="s">
        <v>288</v>
      </c>
      <c r="D1433" s="75"/>
      <c r="E1433" s="70" t="str">
        <f aca="false">IF(ISNUMBER(D1433),Lettre(D1433),"")</f>
        <v/>
      </c>
      <c r="F1433" s="74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" hidden="false" customHeight="false" outlineLevel="0" collapsed="false">
      <c r="A1434" s="60" t="s">
        <v>1665</v>
      </c>
      <c r="B1434" s="61" t="s">
        <v>1666</v>
      </c>
      <c r="C1434" s="72" t="s">
        <v>288</v>
      </c>
      <c r="D1434" s="75"/>
      <c r="E1434" s="70" t="str">
        <f aca="false">IF(ISNUMBER(D1434),Lettre(D1434),"")</f>
        <v/>
      </c>
      <c r="F1434" s="74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" hidden="false" customHeight="false" outlineLevel="0" collapsed="false">
      <c r="A1435" s="60" t="s">
        <v>1667</v>
      </c>
      <c r="B1435" s="61" t="s">
        <v>1668</v>
      </c>
      <c r="C1435" s="72" t="s">
        <v>288</v>
      </c>
      <c r="D1435" s="75"/>
      <c r="E1435" s="70" t="str">
        <f aca="false">IF(ISNUMBER(D1435),Lettre(D1435),"")</f>
        <v/>
      </c>
      <c r="F1435" s="74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" hidden="false" customHeight="false" outlineLevel="0" collapsed="false">
      <c r="A1436" s="60" t="s">
        <v>1669</v>
      </c>
      <c r="B1436" s="61" t="s">
        <v>1670</v>
      </c>
      <c r="C1436" s="72" t="s">
        <v>288</v>
      </c>
      <c r="D1436" s="75"/>
      <c r="E1436" s="70" t="str">
        <f aca="false">IF(ISNUMBER(D1436),Lettre(D1436),"")</f>
        <v/>
      </c>
      <c r="F1436" s="74"/>
      <c r="G1436" s="4" t="str">
        <f aca="false">IF(ISBLANK(C1436),"N","O")</f>
        <v>O</v>
      </c>
      <c r="H1436" s="79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" hidden="false" customHeight="false" outlineLevel="0" collapsed="false">
      <c r="A1437" s="60" t="s">
        <v>1671</v>
      </c>
      <c r="B1437" s="61" t="s">
        <v>1672</v>
      </c>
      <c r="C1437" s="72" t="s">
        <v>288</v>
      </c>
      <c r="D1437" s="75"/>
      <c r="E1437" s="70" t="str">
        <f aca="false">IF(ISNUMBER(D1437),Lettre(D1437),"")</f>
        <v/>
      </c>
      <c r="F1437" s="74"/>
      <c r="G1437" s="4" t="str">
        <f aca="false">IF(ISBLANK(C1437),"N","O")</f>
        <v>O</v>
      </c>
      <c r="Z1437" s="2" t="str">
        <f aca="false">IF(ISBLANK(C1437),IF(ISBLANK(D1437),"","prix mal renseigné"),IF(ISBLANK(D1437),"prix non renseigné",""))</f>
        <v>prix non renseigné</v>
      </c>
      <c r="AA1437" s="2" t="str">
        <f aca="false">IF(ISBLANK(D1437),IF(ISBLANK(C1437),"ok","Probleme"),IF(ISBLANK(C1437),"Probleme","ok"))</f>
        <v>Probleme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" hidden="false" customHeight="false" outlineLevel="0" collapsed="false">
      <c r="A1438" s="60" t="s">
        <v>1673</v>
      </c>
      <c r="B1438" s="61" t="s">
        <v>1674</v>
      </c>
      <c r="C1438" s="72" t="s">
        <v>288</v>
      </c>
      <c r="D1438" s="75"/>
      <c r="E1438" s="70" t="str">
        <f aca="false">IF(ISNUMBER(D1438),Lettre(D1438),"")</f>
        <v/>
      </c>
      <c r="F1438" s="74"/>
      <c r="G1438" s="4" t="str">
        <f aca="false">IF(ISBLANK(C1438),"N","O")</f>
        <v>O</v>
      </c>
      <c r="Z1438" s="2" t="str">
        <f aca="false">IF(ISBLANK(C1438),IF(ISBLANK(D1438),"","prix mal renseigné"),IF(ISBLANK(D1438),"prix non renseigné",""))</f>
        <v>prix non renseigné</v>
      </c>
      <c r="AA1438" s="2" t="str">
        <f aca="false">IF(ISBLANK(D1438),IF(ISBLANK(C1438),"ok","Probleme"),IF(ISBLANK(C1438),"Probleme","ok"))</f>
        <v>Probleme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" hidden="false" customHeight="false" outlineLevel="0" collapsed="false">
      <c r="A1439" s="60" t="s">
        <v>1675</v>
      </c>
      <c r="B1439" s="61" t="s">
        <v>1676</v>
      </c>
      <c r="C1439" s="72" t="s">
        <v>288</v>
      </c>
      <c r="D1439" s="75"/>
      <c r="E1439" s="70" t="str">
        <f aca="false">IF(ISNUMBER(D1439),Lettre(D1439),"")</f>
        <v/>
      </c>
      <c r="F1439" s="74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" hidden="false" customHeight="false" outlineLevel="0" collapsed="false">
      <c r="A1440" s="60" t="s">
        <v>1677</v>
      </c>
      <c r="B1440" s="61" t="s">
        <v>1678</v>
      </c>
      <c r="C1440" s="72" t="s">
        <v>288</v>
      </c>
      <c r="D1440" s="75"/>
      <c r="E1440" s="70" t="str">
        <f aca="false">IF(ISNUMBER(D1440),Lettre(D1440),"")</f>
        <v/>
      </c>
      <c r="F1440" s="74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" hidden="false" customHeight="false" outlineLevel="0" collapsed="false">
      <c r="A1441" s="60" t="s">
        <v>1679</v>
      </c>
      <c r="B1441" s="61" t="s">
        <v>1680</v>
      </c>
      <c r="C1441" s="72" t="s">
        <v>288</v>
      </c>
      <c r="D1441" s="75"/>
      <c r="E1441" s="70" t="str">
        <f aca="false">IF(ISNUMBER(D1441),Lettre(D1441),"")</f>
        <v/>
      </c>
      <c r="F1441" s="74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" hidden="false" customHeight="false" outlineLevel="0" collapsed="false">
      <c r="A1442" s="60" t="s">
        <v>1681</v>
      </c>
      <c r="B1442" s="61" t="s">
        <v>1682</v>
      </c>
      <c r="C1442" s="72" t="s">
        <v>288</v>
      </c>
      <c r="D1442" s="75"/>
      <c r="E1442" s="70" t="str">
        <f aca="false">IF(ISNUMBER(D1442),Lettre(D1442),"")</f>
        <v/>
      </c>
      <c r="F1442" s="74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" hidden="false" customHeight="false" outlineLevel="0" collapsed="false">
      <c r="A1443" s="60" t="s">
        <v>1683</v>
      </c>
      <c r="B1443" s="61" t="s">
        <v>1684</v>
      </c>
      <c r="C1443" s="72" t="s">
        <v>288</v>
      </c>
      <c r="D1443" s="75"/>
      <c r="E1443" s="70" t="str">
        <f aca="false">IF(ISNUMBER(D1443),Lettre(D1443),"")</f>
        <v/>
      </c>
      <c r="F1443" s="80"/>
      <c r="G1443" s="4" t="str">
        <f aca="false">IF(ISBLANK(C1443),"N","O")</f>
        <v>O</v>
      </c>
      <c r="H1443" s="79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" hidden="false" customHeight="false" outlineLevel="0" collapsed="false">
      <c r="A1444" s="60" t="s">
        <v>1685</v>
      </c>
      <c r="B1444" s="61" t="s">
        <v>1686</v>
      </c>
      <c r="C1444" s="72" t="s">
        <v>288</v>
      </c>
      <c r="D1444" s="75"/>
      <c r="E1444" s="70" t="str">
        <f aca="false">IF(ISNUMBER(D1444),Lettre(D1444),"")</f>
        <v/>
      </c>
      <c r="F1444" s="77"/>
      <c r="G1444" s="4" t="str">
        <f aca="false">IF(ISBLANK(C1444),"N","O")</f>
        <v>O</v>
      </c>
      <c r="H1444" s="79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" hidden="false" customHeight="false" outlineLevel="0" collapsed="false">
      <c r="A1445" s="60" t="s">
        <v>1687</v>
      </c>
      <c r="B1445" s="61" t="s">
        <v>1688</v>
      </c>
      <c r="C1445" s="68" t="s">
        <v>288</v>
      </c>
      <c r="D1445" s="75"/>
      <c r="E1445" s="76" t="str">
        <f aca="false">IF(ISNUMBER(D1445),Lettre(D1445),"")</f>
        <v/>
      </c>
      <c r="F1445" s="77"/>
      <c r="G1445" s="4" t="str">
        <f aca="false">IF(ISBLANK(C1445),"N","O")</f>
        <v>O</v>
      </c>
      <c r="H1445" s="79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" hidden="false" customHeight="false" outlineLevel="0" collapsed="false">
      <c r="A1446" s="60" t="s">
        <v>1689</v>
      </c>
      <c r="B1446" s="61" t="s">
        <v>1690</v>
      </c>
      <c r="C1446" s="68" t="s">
        <v>288</v>
      </c>
      <c r="D1446" s="75"/>
      <c r="E1446" s="76" t="str">
        <f aca="false">IF(ISNUMBER(D1446),Lettre(D1446),"")</f>
        <v/>
      </c>
      <c r="F1446" s="77"/>
      <c r="G1446" s="4" t="str">
        <f aca="false">IF(ISBLANK(C1446),"N","O")</f>
        <v>O</v>
      </c>
      <c r="H1446" s="79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" hidden="false" customHeight="false" outlineLevel="0" collapsed="false">
      <c r="A1447" s="60" t="s">
        <v>1691</v>
      </c>
      <c r="B1447" s="61" t="s">
        <v>1692</v>
      </c>
      <c r="C1447" s="68" t="s">
        <v>288</v>
      </c>
      <c r="D1447" s="75"/>
      <c r="E1447" s="76" t="str">
        <f aca="false">IF(ISNUMBER(D1447),Lettre(D1447),"")</f>
        <v/>
      </c>
      <c r="F1447" s="77"/>
      <c r="G1447" s="4" t="str">
        <f aca="false">IF(ISBLANK(C1447),"N","O")</f>
        <v>O</v>
      </c>
      <c r="H1447" s="79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" hidden="false" customHeight="false" outlineLevel="0" collapsed="false">
      <c r="A1448" s="60"/>
      <c r="B1448" s="61"/>
      <c r="C1448" s="81"/>
      <c r="D1448" s="75"/>
      <c r="E1448" s="76" t="str">
        <f aca="false">IF(ISNUMBER(D1448),Lettre(D1448),"")</f>
        <v/>
      </c>
      <c r="F1448" s="77"/>
      <c r="G1448" s="4" t="str">
        <f aca="false">IF(ISBLANK(C1448),"N","O")</f>
        <v>N</v>
      </c>
      <c r="H1448" s="79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" hidden="false" customHeight="false" outlineLevel="0" collapsed="false">
      <c r="A1449" s="82" t="str">
        <f aca="false">"T 00 00 0SM "&amp;TEXT(X1449,"00")</f>
        <v>T 00 00 0SM 38</v>
      </c>
      <c r="B1449" s="83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62"/>
      <c r="D1449" s="84" t="s">
        <v>69</v>
      </c>
      <c r="E1449" s="87" t="str">
        <f aca="false">IF(ISNUMBER(D1449),Lettre(D1449),"")</f>
        <v/>
      </c>
      <c r="F1449" s="85"/>
      <c r="G1449" s="4" t="s">
        <v>70</v>
      </c>
      <c r="H1449" s="79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2" hidden="false" customHeight="false" outlineLevel="0" collapsed="false">
      <c r="A1450" s="60"/>
      <c r="B1450" s="61"/>
      <c r="C1450" s="62"/>
      <c r="D1450" s="84"/>
      <c r="E1450" s="64"/>
      <c r="F1450" s="65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ok</v>
      </c>
      <c r="AC1450" s="2" t="str">
        <f aca="false">IF(LEN(A1450)&lt;&gt;0,IF(LEN(A1450)&lt;&gt;14,"Probleme","ok"),"ok")</f>
        <v>ok</v>
      </c>
    </row>
    <row r="1451" s="2" customFormat="true" ht="12" hidden="false" customHeight="false" outlineLevel="0" collapsed="false">
      <c r="A1451" s="60" t="s">
        <v>1693</v>
      </c>
      <c r="B1451" s="61" t="s">
        <v>1694</v>
      </c>
      <c r="C1451" s="68" t="s">
        <v>288</v>
      </c>
      <c r="D1451" s="86"/>
      <c r="E1451" s="70" t="str">
        <f aca="false">IF(ISNUMBER(D1451),Lettre(D1451),"")</f>
        <v/>
      </c>
      <c r="F1451" s="71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2" hidden="false" customHeight="false" outlineLevel="0" collapsed="false">
      <c r="A1452" s="60" t="s">
        <v>1695</v>
      </c>
      <c r="B1452" s="61" t="s">
        <v>1696</v>
      </c>
      <c r="C1452" s="72" t="s">
        <v>288</v>
      </c>
      <c r="D1452" s="75"/>
      <c r="E1452" s="70" t="str">
        <f aca="false">IF(ISNUMBER(D1452),Lettre(D1452),"")</f>
        <v/>
      </c>
      <c r="F1452" s="74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2" hidden="false" customHeight="false" outlineLevel="0" collapsed="false">
      <c r="A1453" s="60" t="s">
        <v>1697</v>
      </c>
      <c r="B1453" s="61" t="s">
        <v>1698</v>
      </c>
      <c r="C1453" s="72" t="s">
        <v>288</v>
      </c>
      <c r="D1453" s="75"/>
      <c r="E1453" s="70" t="str">
        <f aca="false">IF(ISNUMBER(D1453),Lettre(D1453),"")</f>
        <v/>
      </c>
      <c r="F1453" s="74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2" hidden="false" customHeight="false" outlineLevel="0" collapsed="false">
      <c r="A1454" s="60" t="s">
        <v>1699</v>
      </c>
      <c r="B1454" s="61" t="s">
        <v>1700</v>
      </c>
      <c r="C1454" s="72" t="s">
        <v>288</v>
      </c>
      <c r="D1454" s="75"/>
      <c r="E1454" s="70" t="str">
        <f aca="false">IF(ISNUMBER(D1454),Lettre(D1454),"")</f>
        <v/>
      </c>
      <c r="F1454" s="74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2" hidden="false" customHeight="false" outlineLevel="0" collapsed="false">
      <c r="A1455" s="60" t="s">
        <v>1701</v>
      </c>
      <c r="B1455" s="61" t="s">
        <v>1702</v>
      </c>
      <c r="C1455" s="72" t="s">
        <v>288</v>
      </c>
      <c r="D1455" s="75"/>
      <c r="E1455" s="70" t="str">
        <f aca="false">IF(ISNUMBER(D1455),Lettre(D1455),"")</f>
        <v/>
      </c>
      <c r="F1455" s="74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2" hidden="false" customHeight="false" outlineLevel="0" collapsed="false">
      <c r="A1456" s="60" t="s">
        <v>1703</v>
      </c>
      <c r="B1456" s="61" t="s">
        <v>1704</v>
      </c>
      <c r="C1456" s="72" t="s">
        <v>288</v>
      </c>
      <c r="D1456" s="75"/>
      <c r="E1456" s="70" t="str">
        <f aca="false">IF(ISNUMBER(D1456),Lettre(D1456),"")</f>
        <v/>
      </c>
      <c r="F1456" s="74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2" hidden="false" customHeight="false" outlineLevel="0" collapsed="false">
      <c r="A1457" s="60" t="s">
        <v>1705</v>
      </c>
      <c r="B1457" s="61" t="s">
        <v>1706</v>
      </c>
      <c r="C1457" s="72" t="s">
        <v>288</v>
      </c>
      <c r="D1457" s="75"/>
      <c r="E1457" s="70" t="str">
        <f aca="false">IF(ISNUMBER(D1457),Lettre(D1457),"")</f>
        <v/>
      </c>
      <c r="F1457" s="74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2" hidden="false" customHeight="false" outlineLevel="0" collapsed="false">
      <c r="A1458" s="60" t="s">
        <v>1707</v>
      </c>
      <c r="B1458" s="61" t="s">
        <v>1708</v>
      </c>
      <c r="C1458" s="68" t="s">
        <v>288</v>
      </c>
      <c r="D1458" s="75"/>
      <c r="E1458" s="76" t="str">
        <f aca="false">IF(ISNUMBER(D1458),Lettre(D1458),"")</f>
        <v/>
      </c>
      <c r="F1458" s="77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2" hidden="false" customHeight="false" outlineLevel="0" collapsed="false">
      <c r="A1459" s="60" t="s">
        <v>1709</v>
      </c>
      <c r="B1459" s="61" t="s">
        <v>1710</v>
      </c>
      <c r="C1459" s="72" t="s">
        <v>288</v>
      </c>
      <c r="D1459" s="75"/>
      <c r="E1459" s="78" t="str">
        <f aca="false">IF(ISNUMBER(D1459),Lettre(D1459),"")</f>
        <v/>
      </c>
      <c r="F1459" s="77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2" hidden="false" customHeight="false" outlineLevel="0" collapsed="false">
      <c r="A1460" s="60" t="s">
        <v>1711</v>
      </c>
      <c r="B1460" s="61" t="s">
        <v>1712</v>
      </c>
      <c r="C1460" s="72" t="s">
        <v>288</v>
      </c>
      <c r="D1460" s="75"/>
      <c r="E1460" s="76" t="str">
        <f aca="false">IF(ISNUMBER(D1460),Lettre(D1460),"")</f>
        <v/>
      </c>
      <c r="F1460" s="77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2" hidden="false" customHeight="false" outlineLevel="0" collapsed="false">
      <c r="A1461" s="60" t="s">
        <v>1713</v>
      </c>
      <c r="B1461" s="61" t="s">
        <v>1714</v>
      </c>
      <c r="C1461" s="72" t="s">
        <v>288</v>
      </c>
      <c r="D1461" s="75"/>
      <c r="E1461" s="76" t="str">
        <f aca="false">IF(ISNUMBER(D1461),Lettre(D1461),"")</f>
        <v/>
      </c>
      <c r="F1461" s="77"/>
      <c r="G1461" s="4" t="str">
        <f aca="false">IF(ISBLANK(C1461),"N","O")</f>
        <v>O</v>
      </c>
      <c r="H1461" s="46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2" hidden="false" customHeight="false" outlineLevel="0" collapsed="false">
      <c r="A1462" s="60" t="s">
        <v>1715</v>
      </c>
      <c r="B1462" s="61" t="s">
        <v>1716</v>
      </c>
      <c r="C1462" s="68" t="s">
        <v>288</v>
      </c>
      <c r="D1462" s="75"/>
      <c r="E1462" s="76" t="str">
        <f aca="false">IF(ISNUMBER(D1462),Lettre(D1462),"")</f>
        <v/>
      </c>
      <c r="F1462" s="77"/>
      <c r="G1462" s="4" t="str">
        <f aca="false">IF(ISBLANK(C1462),"N","O")</f>
        <v>O</v>
      </c>
      <c r="Z1462" s="2" t="str">
        <f aca="false">IF(ISBLANK(C1462),IF(ISBLANK(D1462),"","prix mal renseigné"),IF(ISBLANK(D1462),"prix non renseigné",""))</f>
        <v>prix non renseigné</v>
      </c>
      <c r="AA1462" s="2" t="str">
        <f aca="false">IF(ISBLANK(D1462),IF(ISBLANK(C1462),"ok","Probleme"),IF(ISBLANK(C1462),"Probleme","ok"))</f>
        <v>Probleme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2" hidden="false" customHeight="false" outlineLevel="0" collapsed="false">
      <c r="A1463" s="60" t="s">
        <v>1717</v>
      </c>
      <c r="B1463" s="61" t="s">
        <v>1718</v>
      </c>
      <c r="C1463" s="68" t="s">
        <v>288</v>
      </c>
      <c r="D1463" s="75"/>
      <c r="E1463" s="70" t="str">
        <f aca="false">IF(ISNUMBER(D1463),Lettre(D1463),"")</f>
        <v/>
      </c>
      <c r="F1463" s="74"/>
      <c r="G1463" s="4" t="str">
        <f aca="false">IF(ISBLANK(C1463),"N","O")</f>
        <v>O</v>
      </c>
      <c r="Z1463" s="2" t="str">
        <f aca="false">IF(ISBLANK(C1463),IF(ISBLANK(D1463),"","prix mal renseigné"),IF(ISBLANK(D1463),"prix non renseigné",""))</f>
        <v>prix non renseigné</v>
      </c>
      <c r="AA1463" s="2" t="str">
        <f aca="false">IF(ISBLANK(D1463),IF(ISBLANK(C1463),"ok","Probleme"),IF(ISBLANK(C1463),"Probleme","ok"))</f>
        <v>Probleme</v>
      </c>
      <c r="AB1463" s="2" t="str">
        <f aca="false">IF(ISBLANK(A1463),IF(ISBLANK(C1463),"ok","Probleme"),IF(ISBLANK(C1463),"Probleme","ok"))</f>
        <v>ok</v>
      </c>
      <c r="AC1463" s="2" t="str">
        <f aca="false">IF(LEN(A1463)&lt;&gt;0,IF(LEN(A1463)&lt;&gt;14,"Probleme","ok"),"ok")</f>
        <v>ok</v>
      </c>
    </row>
    <row r="1464" s="2" customFormat="true" ht="12" hidden="false" customHeight="false" outlineLevel="0" collapsed="false">
      <c r="A1464" s="60" t="s">
        <v>1719</v>
      </c>
      <c r="B1464" s="61" t="s">
        <v>1720</v>
      </c>
      <c r="C1464" s="72" t="s">
        <v>41</v>
      </c>
      <c r="D1464" s="75"/>
      <c r="E1464" s="70" t="str">
        <f aca="false">IF(ISNUMBER(D1464),Lettre(D1464),"")</f>
        <v/>
      </c>
      <c r="F1464" s="74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2" hidden="false" customHeight="false" outlineLevel="0" collapsed="false">
      <c r="A1465" s="60" t="s">
        <v>1721</v>
      </c>
      <c r="B1465" s="61" t="s">
        <v>1722</v>
      </c>
      <c r="C1465" s="72" t="s">
        <v>41</v>
      </c>
      <c r="D1465" s="75"/>
      <c r="E1465" s="70" t="str">
        <f aca="false">IF(ISNUMBER(D1465),Lettre(D1465),"")</f>
        <v/>
      </c>
      <c r="F1465" s="74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2" hidden="false" customHeight="false" outlineLevel="0" collapsed="false">
      <c r="A1466" s="60" t="s">
        <v>1723</v>
      </c>
      <c r="B1466" s="61" t="s">
        <v>1724</v>
      </c>
      <c r="C1466" s="72" t="s">
        <v>41</v>
      </c>
      <c r="D1466" s="75"/>
      <c r="E1466" s="70" t="str">
        <f aca="false">IF(ISNUMBER(D1466),Lettre(D1466),"")</f>
        <v/>
      </c>
      <c r="F1466" s="74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2" hidden="false" customHeight="false" outlineLevel="0" collapsed="false">
      <c r="A1467" s="60" t="s">
        <v>1725</v>
      </c>
      <c r="B1467" s="61" t="s">
        <v>1726</v>
      </c>
      <c r="C1467" s="72" t="s">
        <v>41</v>
      </c>
      <c r="D1467" s="75"/>
      <c r="E1467" s="70" t="str">
        <f aca="false">IF(ISNUMBER(D1467),Lettre(D1467),"")</f>
        <v/>
      </c>
      <c r="F1467" s="74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2" hidden="false" customHeight="false" outlineLevel="0" collapsed="false">
      <c r="A1468" s="60"/>
      <c r="B1468" s="61"/>
      <c r="C1468" s="72"/>
      <c r="D1468" s="75"/>
      <c r="E1468" s="70" t="str">
        <f aca="false">IF(ISNUMBER(D1468),Lettre(D1468),"")</f>
        <v/>
      </c>
      <c r="F1468" s="74"/>
      <c r="G1468" s="4" t="str">
        <f aca="false">IF(ISBLANK(C1468),"N","O")</f>
        <v>N</v>
      </c>
      <c r="Z1468" s="2" t="str">
        <f aca="false">IF(ISBLANK(C1468),IF(ISBLANK(D1468),"","prix mal renseigné"),IF(ISBLANK(D1468),"prix non renseigné",""))</f>
        <v/>
      </c>
      <c r="AA1468" s="2" t="str">
        <f aca="false">IF(ISBLANK(D1468),IF(ISBLANK(C1468),"ok","Probleme"),IF(ISBLANK(C1468),"Probleme","ok"))</f>
        <v>ok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2" hidden="false" customHeight="false" outlineLevel="0" collapsed="false">
      <c r="A1469" s="60" t="s">
        <v>1727</v>
      </c>
      <c r="B1469" s="61" t="s">
        <v>1728</v>
      </c>
      <c r="C1469" s="72"/>
      <c r="D1469" s="75"/>
      <c r="E1469" s="70" t="str">
        <f aca="false">IF(ISNUMBER(D1469),Lettre(D1469),"")</f>
        <v/>
      </c>
      <c r="F1469" s="74"/>
      <c r="G1469" s="4" t="str">
        <f aca="false">IF(ISBLANK(C1469),"N","O")</f>
        <v>N</v>
      </c>
      <c r="Z1469" s="2" t="str">
        <f aca="false">IF(ISBLANK(C1469),IF(ISBLANK(D1469),"","prix mal renseigné"),IF(ISBLANK(D1469),"prix non renseigné",""))</f>
        <v/>
      </c>
      <c r="AA1469" s="2" t="str">
        <f aca="false">IF(ISBLANK(D1469),IF(ISBLANK(C1469),"ok","Probleme"),IF(ISBLANK(C1469),"Probleme","ok"))</f>
        <v>ok</v>
      </c>
      <c r="AB1469" s="2" t="str">
        <f aca="false">IF(ISBLANK(A1469),IF(ISBLANK(C1469),"ok","Probleme"),IF(ISBLANK(C1469),"Probleme","ok"))</f>
        <v>Probleme</v>
      </c>
      <c r="AC1469" s="2" t="str">
        <f aca="false">IF(LEN(A1469)&lt;&gt;0,IF(LEN(A1469)&lt;&gt;14,"Probleme","ok"),"ok")</f>
        <v>ok</v>
      </c>
    </row>
    <row r="1470" s="2" customFormat="true" ht="12" hidden="false" customHeight="false" outlineLevel="0" collapsed="false">
      <c r="A1470" s="60"/>
      <c r="B1470" s="61"/>
      <c r="C1470" s="72"/>
      <c r="D1470" s="75"/>
      <c r="E1470" s="70" t="str">
        <f aca="false">IF(ISNUMBER(D1470),Lettre(D1470),"")</f>
        <v/>
      </c>
      <c r="F1470" s="74"/>
      <c r="G1470" s="4" t="str">
        <f aca="false">IF(ISBLANK(C1470),"N","O")</f>
        <v>N</v>
      </c>
      <c r="Z1470" s="2" t="str">
        <f aca="false">IF(ISBLANK(C1470),IF(ISBLANK(D1470),"","prix mal renseigné"),IF(ISBLANK(D1470),"prix non renseigné",""))</f>
        <v/>
      </c>
      <c r="AA1470" s="2" t="str">
        <f aca="false">IF(ISBLANK(D1470),IF(ISBLANK(C1470),"ok","Probleme"),IF(ISBLANK(C1470),"Probleme","ok"))</f>
        <v>ok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2" hidden="false" customHeight="false" outlineLevel="0" collapsed="false">
      <c r="A1471" s="60" t="s">
        <v>1729</v>
      </c>
      <c r="B1471" s="61" t="s">
        <v>1730</v>
      </c>
      <c r="C1471" s="72"/>
      <c r="D1471" s="75"/>
      <c r="E1471" s="70" t="str">
        <f aca="false">IF(ISNUMBER(D1471),Lettre(D1471),"")</f>
        <v/>
      </c>
      <c r="F1471" s="74"/>
      <c r="G1471" s="4" t="str">
        <f aca="false">IF(ISBLANK(C1471),"N","O")</f>
        <v>N</v>
      </c>
      <c r="Z1471" s="2" t="str">
        <f aca="false">IF(ISBLANK(C1471),IF(ISBLANK(D1471),"","prix mal renseigné"),IF(ISBLANK(D1471),"prix non renseigné",""))</f>
        <v/>
      </c>
      <c r="AA1471" s="2" t="str">
        <f aca="false">IF(ISBLANK(D1471),IF(ISBLANK(C1471),"ok","Probleme"),IF(ISBLANK(C1471),"Probleme","ok"))</f>
        <v>ok</v>
      </c>
      <c r="AB1471" s="2" t="str">
        <f aca="false">IF(ISBLANK(A1471),IF(ISBLANK(C1471),"ok","Probleme"),IF(ISBLANK(C1471),"Probleme","ok"))</f>
        <v>Probleme</v>
      </c>
      <c r="AC1471" s="2" t="str">
        <f aca="false">IF(LEN(A1471)&lt;&gt;0,IF(LEN(A1471)&lt;&gt;14,"Probleme","ok"),"ok")</f>
        <v>ok</v>
      </c>
    </row>
    <row r="1472" s="2" customFormat="true" ht="12" hidden="false" customHeight="false" outlineLevel="0" collapsed="false">
      <c r="A1472" s="60"/>
      <c r="B1472" s="61"/>
      <c r="C1472" s="72"/>
      <c r="D1472" s="75"/>
      <c r="E1472" s="70" t="str">
        <f aca="false">IF(ISNUMBER(D1472),Lettre(D1472),"")</f>
        <v/>
      </c>
      <c r="F1472" s="74"/>
      <c r="G1472" s="4" t="str">
        <f aca="false">IF(ISBLANK(C1472),"N","O")</f>
        <v>N</v>
      </c>
      <c r="Z1472" s="2" t="str">
        <f aca="false">IF(ISBLANK(C1472),IF(ISBLANK(D1472),"","prix mal renseigné"),IF(ISBLANK(D1472),"prix non renseigné",""))</f>
        <v/>
      </c>
      <c r="AA1472" s="2" t="str">
        <f aca="false">IF(ISBLANK(D1472),IF(ISBLANK(C1472),"ok","Probleme"),IF(ISBLANK(C1472),"Probleme","ok"))</f>
        <v>ok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2" hidden="false" customHeight="false" outlineLevel="0" collapsed="false">
      <c r="A1473" s="60" t="s">
        <v>1731</v>
      </c>
      <c r="B1473" s="61" t="s">
        <v>1732</v>
      </c>
      <c r="C1473" s="72" t="s">
        <v>41</v>
      </c>
      <c r="D1473" s="75"/>
      <c r="E1473" s="70" t="str">
        <f aca="false">IF(ISNUMBER(D1473),Lettre(D1473),"")</f>
        <v/>
      </c>
      <c r="F1473" s="74"/>
      <c r="G1473" s="4" t="str">
        <f aca="false">IF(ISBLANK(C1473),"N","O")</f>
        <v>O</v>
      </c>
      <c r="H1473" s="79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2" hidden="false" customHeight="false" outlineLevel="0" collapsed="false">
      <c r="A1474" s="60" t="s">
        <v>1733</v>
      </c>
      <c r="B1474" s="61" t="s">
        <v>1734</v>
      </c>
      <c r="C1474" s="72" t="s">
        <v>41</v>
      </c>
      <c r="D1474" s="75"/>
      <c r="E1474" s="70" t="str">
        <f aca="false">IF(ISNUMBER(D1474),Lettre(D1474),"")</f>
        <v/>
      </c>
      <c r="F1474" s="74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2" hidden="false" customHeight="false" outlineLevel="0" collapsed="false">
      <c r="A1475" s="60" t="s">
        <v>1735</v>
      </c>
      <c r="B1475" s="61" t="s">
        <v>1736</v>
      </c>
      <c r="C1475" s="72" t="s">
        <v>41</v>
      </c>
      <c r="D1475" s="75"/>
      <c r="E1475" s="70" t="str">
        <f aca="false">IF(ISNUMBER(D1475),Lettre(D1475),"")</f>
        <v/>
      </c>
      <c r="F1475" s="74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2" hidden="false" customHeight="false" outlineLevel="0" collapsed="false">
      <c r="A1476" s="60"/>
      <c r="B1476" s="61" t="s">
        <v>1737</v>
      </c>
      <c r="C1476" s="72"/>
      <c r="D1476" s="75"/>
      <c r="E1476" s="70" t="str">
        <f aca="false">IF(ISNUMBER(D1476),Lettre(D1476),"")</f>
        <v/>
      </c>
      <c r="F1476" s="74"/>
      <c r="G1476" s="4" t="str">
        <f aca="false">IF(ISBLANK(C1476),"N","O")</f>
        <v>N</v>
      </c>
      <c r="Z1476" s="2" t="str">
        <f aca="false">IF(ISBLANK(C1476),IF(ISBLANK(D1476),"","prix mal renseigné"),IF(ISBLANK(D1476),"prix non renseigné",""))</f>
        <v/>
      </c>
      <c r="AA1476" s="2" t="str">
        <f aca="false">IF(ISBLANK(D1476),IF(ISBLANK(C1476),"ok","Probleme"),IF(ISBLANK(C1476),"Probleme","ok"))</f>
        <v>ok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2" hidden="false" customHeight="false" outlineLevel="0" collapsed="false">
      <c r="A1477" s="60" t="s">
        <v>1738</v>
      </c>
      <c r="B1477" s="61" t="s">
        <v>1739</v>
      </c>
      <c r="C1477" s="72" t="s">
        <v>41</v>
      </c>
      <c r="D1477" s="75"/>
      <c r="E1477" s="70" t="str">
        <f aca="false">IF(ISNUMBER(D1477),Lettre(D1477),"")</f>
        <v/>
      </c>
      <c r="F1477" s="74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2" hidden="false" customHeight="false" outlineLevel="0" collapsed="false">
      <c r="A1478" s="60"/>
      <c r="B1478" s="61" t="s">
        <v>1737</v>
      </c>
      <c r="C1478" s="72"/>
      <c r="D1478" s="75"/>
      <c r="E1478" s="70" t="str">
        <f aca="false">IF(ISNUMBER(D1478),Lettre(D1478),"")</f>
        <v/>
      </c>
      <c r="F1478" s="74"/>
      <c r="G1478" s="4" t="str">
        <f aca="false">IF(ISBLANK(C1478),"N","O")</f>
        <v>N</v>
      </c>
      <c r="Z1478" s="2" t="str">
        <f aca="false">IF(ISBLANK(C1478),IF(ISBLANK(D1478),"","prix mal renseigné"),IF(ISBLANK(D1478),"prix non renseigné",""))</f>
        <v/>
      </c>
      <c r="AA1478" s="2" t="str">
        <f aca="false">IF(ISBLANK(D1478),IF(ISBLANK(C1478),"ok","Probleme"),IF(ISBLANK(C1478),"Probleme","ok"))</f>
        <v>ok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2" hidden="false" customHeight="false" outlineLevel="0" collapsed="false">
      <c r="A1479" s="60" t="s">
        <v>1740</v>
      </c>
      <c r="B1479" s="61" t="s">
        <v>1741</v>
      </c>
      <c r="C1479" s="72" t="s">
        <v>41</v>
      </c>
      <c r="D1479" s="75"/>
      <c r="E1479" s="70" t="str">
        <f aca="false">IF(ISNUMBER(D1479),Lettre(D1479),"")</f>
        <v/>
      </c>
      <c r="F1479" s="74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2" hidden="false" customHeight="false" outlineLevel="0" collapsed="false">
      <c r="A1480" s="60"/>
      <c r="B1480" s="61" t="s">
        <v>1737</v>
      </c>
      <c r="C1480" s="72"/>
      <c r="D1480" s="75"/>
      <c r="E1480" s="70" t="str">
        <f aca="false">IF(ISNUMBER(D1480),Lettre(D1480),"")</f>
        <v/>
      </c>
      <c r="F1480" s="80"/>
      <c r="G1480" s="4" t="str">
        <f aca="false">IF(ISBLANK(C1480),"N","O")</f>
        <v>N</v>
      </c>
      <c r="H1480" s="79"/>
      <c r="Z1480" s="2" t="str">
        <f aca="false">IF(ISBLANK(C1480),IF(ISBLANK(D1480),"","prix mal renseigné"),IF(ISBLANK(D1480),"prix non renseigné",""))</f>
        <v/>
      </c>
      <c r="AA1480" s="2" t="str">
        <f aca="false">IF(ISBLANK(D1480),IF(ISBLANK(C1480),"ok","Probleme"),IF(ISBLANK(C1480),"Probleme","ok"))</f>
        <v>ok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2" hidden="false" customHeight="false" outlineLevel="0" collapsed="false">
      <c r="A1481" s="60" t="s">
        <v>1742</v>
      </c>
      <c r="B1481" s="61" t="s">
        <v>1743</v>
      </c>
      <c r="C1481" s="72" t="s">
        <v>41</v>
      </c>
      <c r="D1481" s="75"/>
      <c r="E1481" s="70" t="str">
        <f aca="false">IF(ISNUMBER(D1481),Lettre(D1481),"")</f>
        <v/>
      </c>
      <c r="F1481" s="77"/>
      <c r="G1481" s="4" t="str">
        <f aca="false">IF(ISBLANK(C1481),"N","O")</f>
        <v>O</v>
      </c>
      <c r="H1481" s="79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2" hidden="false" customHeight="false" outlineLevel="0" collapsed="false">
      <c r="A1482" s="60" t="s">
        <v>1744</v>
      </c>
      <c r="B1482" s="61" t="s">
        <v>1745</v>
      </c>
      <c r="C1482" s="68" t="s">
        <v>41</v>
      </c>
      <c r="D1482" s="75"/>
      <c r="E1482" s="76" t="str">
        <f aca="false">IF(ISNUMBER(D1482),Lettre(D1482),"")</f>
        <v/>
      </c>
      <c r="F1482" s="77"/>
      <c r="G1482" s="4" t="str">
        <f aca="false">IF(ISBLANK(C1482),"N","O")</f>
        <v>O</v>
      </c>
      <c r="H1482" s="79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2" hidden="false" customHeight="false" outlineLevel="0" collapsed="false">
      <c r="A1483" s="60" t="s">
        <v>1746</v>
      </c>
      <c r="B1483" s="61" t="s">
        <v>1747</v>
      </c>
      <c r="C1483" s="68" t="s">
        <v>41</v>
      </c>
      <c r="D1483" s="75"/>
      <c r="E1483" s="76" t="str">
        <f aca="false">IF(ISNUMBER(D1483),Lettre(D1483),"")</f>
        <v/>
      </c>
      <c r="F1483" s="77"/>
      <c r="G1483" s="4" t="str">
        <f aca="false">IF(ISBLANK(C1483),"N","O")</f>
        <v>O</v>
      </c>
      <c r="H1483" s="79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2" hidden="false" customHeight="false" outlineLevel="0" collapsed="false">
      <c r="A1484" s="60"/>
      <c r="B1484" s="61" t="s">
        <v>1737</v>
      </c>
      <c r="C1484" s="68"/>
      <c r="D1484" s="75"/>
      <c r="E1484" s="76" t="str">
        <f aca="false">IF(ISNUMBER(D1484),Lettre(D1484),"")</f>
        <v/>
      </c>
      <c r="F1484" s="77"/>
      <c r="G1484" s="4" t="str">
        <f aca="false">IF(ISBLANK(C1484),"N","O")</f>
        <v>N</v>
      </c>
      <c r="H1484" s="79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67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67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67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/>
      </c>
      <c r="AA1484" s="2" t="str">
        <f aca="false">IF(ISBLANK(D1484),IF(ISBLANK(C1484),"ok","Probleme"),IF(ISBLANK(C1484),"Probleme","ok"))</f>
        <v>ok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2" hidden="false" customHeight="false" outlineLevel="0" collapsed="false">
      <c r="A1485" s="60"/>
      <c r="B1485" s="61"/>
      <c r="C1485" s="81"/>
      <c r="D1485" s="75"/>
      <c r="E1485" s="76" t="str">
        <f aca="false">IF(ISNUMBER(D1485),Lettre(D1485),"")</f>
        <v/>
      </c>
      <c r="F1485" s="77"/>
      <c r="G1485" s="4" t="str">
        <f aca="false">IF(ISBLANK(C1485),"N","O")</f>
        <v>N</v>
      </c>
      <c r="H1485" s="79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/>
      </c>
      <c r="AA1485" s="2" t="str">
        <f aca="false">IF(ISBLANK(D1485),IF(ISBLANK(C1485),"ok","Probleme"),IF(ISBLANK(C1485),"Probleme","ok"))</f>
        <v>ok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2" hidden="false" customHeight="false" outlineLevel="0" collapsed="false">
      <c r="A1486" s="82" t="str">
        <f aca="false">"T 00 00 0SM "&amp;TEXT(X1486,"00")</f>
        <v>T 00 00 0SM 39</v>
      </c>
      <c r="B1486" s="83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62"/>
      <c r="D1486" s="84" t="s">
        <v>69</v>
      </c>
      <c r="E1486" s="87" t="str">
        <f aca="false">IF(ISNUMBER(D1486),Lettre(D1486),"")</f>
        <v/>
      </c>
      <c r="F1486" s="85"/>
      <c r="G1486" s="4" t="s">
        <v>70</v>
      </c>
      <c r="H1486" s="79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2" hidden="false" customHeight="false" outlineLevel="0" collapsed="false">
      <c r="A1487" s="60"/>
      <c r="B1487" s="61"/>
      <c r="C1487" s="62"/>
      <c r="D1487" s="84"/>
      <c r="E1487" s="64"/>
      <c r="F1487" s="65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ok</v>
      </c>
      <c r="AC1487" s="2" t="str">
        <f aca="false">IF(LEN(A1487)&lt;&gt;0,IF(LEN(A1487)&lt;&gt;14,"Probleme","ok"),"ok")</f>
        <v>ok</v>
      </c>
    </row>
    <row r="1488" s="2" customFormat="true" ht="12" hidden="false" customHeight="false" outlineLevel="0" collapsed="false">
      <c r="A1488" s="60" t="s">
        <v>1748</v>
      </c>
      <c r="B1488" s="61" t="s">
        <v>1749</v>
      </c>
      <c r="C1488" s="68" t="s">
        <v>41</v>
      </c>
      <c r="D1488" s="86"/>
      <c r="E1488" s="70" t="str">
        <f aca="false">IF(ISNUMBER(D1488),Lettre(D1488),"")</f>
        <v/>
      </c>
      <c r="F1488" s="71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2" hidden="false" customHeight="false" outlineLevel="0" collapsed="false">
      <c r="A1489" s="60"/>
      <c r="B1489" s="61" t="s">
        <v>1737</v>
      </c>
      <c r="C1489" s="72"/>
      <c r="D1489" s="75"/>
      <c r="E1489" s="70" t="str">
        <f aca="false">IF(ISNUMBER(D1489),Lettre(D1489),"")</f>
        <v/>
      </c>
      <c r="F1489" s="74"/>
      <c r="G1489" s="4" t="str">
        <f aca="false">IF(ISBLANK(C1489),"N","O")</f>
        <v>N</v>
      </c>
      <c r="Z1489" s="2" t="str">
        <f aca="false">IF(ISBLANK(C1489),IF(ISBLANK(D1489),"","prix mal renseigné"),IF(ISBLANK(D1489),"prix non renseigné",""))</f>
        <v/>
      </c>
      <c r="AA1489" s="2" t="str">
        <f aca="false">IF(ISBLANK(D1489),IF(ISBLANK(C1489),"ok","Probleme"),IF(ISBLANK(C1489),"Probleme","ok"))</f>
        <v>ok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2" hidden="false" customHeight="false" outlineLevel="0" collapsed="false">
      <c r="A1490" s="60" t="s">
        <v>1750</v>
      </c>
      <c r="B1490" s="61" t="s">
        <v>1751</v>
      </c>
      <c r="C1490" s="72" t="s">
        <v>41</v>
      </c>
      <c r="D1490" s="75"/>
      <c r="E1490" s="70" t="str">
        <f aca="false">IF(ISNUMBER(D1490),Lettre(D1490),"")</f>
        <v/>
      </c>
      <c r="F1490" s="74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2" hidden="false" customHeight="false" outlineLevel="0" collapsed="false">
      <c r="A1491" s="60"/>
      <c r="B1491" s="61" t="s">
        <v>1737</v>
      </c>
      <c r="C1491" s="72"/>
      <c r="D1491" s="75"/>
      <c r="E1491" s="70" t="str">
        <f aca="false">IF(ISNUMBER(D1491),Lettre(D1491),"")</f>
        <v/>
      </c>
      <c r="F1491" s="74"/>
      <c r="G1491" s="4" t="str">
        <f aca="false">IF(ISBLANK(C1491),"N","O")</f>
        <v>N</v>
      </c>
      <c r="Z1491" s="2" t="str">
        <f aca="false">IF(ISBLANK(C1491),IF(ISBLANK(D1491),"","prix mal renseigné"),IF(ISBLANK(D1491),"prix non renseigné",""))</f>
        <v/>
      </c>
      <c r="AA1491" s="2" t="str">
        <f aca="false">IF(ISBLANK(D1491),IF(ISBLANK(C1491),"ok","Probleme"),IF(ISBLANK(C1491),"Probleme","ok"))</f>
        <v>ok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2" hidden="false" customHeight="false" outlineLevel="0" collapsed="false">
      <c r="A1492" s="60"/>
      <c r="B1492" s="61"/>
      <c r="C1492" s="72"/>
      <c r="D1492" s="75"/>
      <c r="E1492" s="70" t="str">
        <f aca="false">IF(ISNUMBER(D1492),Lettre(D1492),"")</f>
        <v/>
      </c>
      <c r="F1492" s="74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2" hidden="false" customHeight="false" outlineLevel="0" collapsed="false">
      <c r="A1493" s="60" t="s">
        <v>1752</v>
      </c>
      <c r="B1493" s="61" t="s">
        <v>1753</v>
      </c>
      <c r="C1493" s="72"/>
      <c r="D1493" s="75"/>
      <c r="E1493" s="70" t="str">
        <f aca="false">IF(ISNUMBER(D1493),Lettre(D1493),"")</f>
        <v/>
      </c>
      <c r="F1493" s="74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Probleme</v>
      </c>
      <c r="AC1493" s="2" t="str">
        <f aca="false">IF(LEN(A1493)&lt;&gt;0,IF(LEN(A1493)&lt;&gt;14,"Probleme","ok"),"ok")</f>
        <v>ok</v>
      </c>
    </row>
    <row r="1494" s="2" customFormat="true" ht="12" hidden="false" customHeight="false" outlineLevel="0" collapsed="false">
      <c r="A1494" s="60"/>
      <c r="B1494" s="61"/>
      <c r="C1494" s="72"/>
      <c r="D1494" s="75"/>
      <c r="E1494" s="70" t="str">
        <f aca="false">IF(ISNUMBER(D1494),Lettre(D1494),"")</f>
        <v/>
      </c>
      <c r="F1494" s="74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ok</v>
      </c>
      <c r="AC1494" s="2" t="str">
        <f aca="false">IF(LEN(A1494)&lt;&gt;0,IF(LEN(A1494)&lt;&gt;14,"Probleme","ok"),"ok")</f>
        <v>ok</v>
      </c>
    </row>
    <row r="1495" s="2" customFormat="true" ht="12" hidden="false" customHeight="false" outlineLevel="0" collapsed="false">
      <c r="A1495" s="60" t="s">
        <v>1754</v>
      </c>
      <c r="B1495" s="61" t="s">
        <v>1755</v>
      </c>
      <c r="C1495" s="68" t="s">
        <v>107</v>
      </c>
      <c r="D1495" s="75"/>
      <c r="E1495" s="76" t="str">
        <f aca="false">IF(ISNUMBER(D1495),Lettre(D1495),"")</f>
        <v/>
      </c>
      <c r="F1495" s="77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2" hidden="false" customHeight="false" outlineLevel="0" collapsed="false">
      <c r="A1496" s="60" t="s">
        <v>1756</v>
      </c>
      <c r="B1496" s="61" t="s">
        <v>1757</v>
      </c>
      <c r="C1496" s="72" t="s">
        <v>107</v>
      </c>
      <c r="D1496" s="75"/>
      <c r="E1496" s="78" t="str">
        <f aca="false">IF(ISNUMBER(D1496),Lettre(D1496),"")</f>
        <v/>
      </c>
      <c r="F1496" s="77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2" hidden="false" customHeight="false" outlineLevel="0" collapsed="false">
      <c r="A1497" s="60" t="s">
        <v>1758</v>
      </c>
      <c r="B1497" s="61" t="s">
        <v>1759</v>
      </c>
      <c r="C1497" s="72" t="s">
        <v>107</v>
      </c>
      <c r="D1497" s="75"/>
      <c r="E1497" s="76" t="str">
        <f aca="false">IF(ISNUMBER(D1497),Lettre(D1497),"")</f>
        <v/>
      </c>
      <c r="F1497" s="77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2" hidden="false" customHeight="false" outlineLevel="0" collapsed="false">
      <c r="A1498" s="60" t="s">
        <v>1760</v>
      </c>
      <c r="B1498" s="61" t="s">
        <v>1761</v>
      </c>
      <c r="C1498" s="72" t="s">
        <v>107</v>
      </c>
      <c r="D1498" s="75"/>
      <c r="E1498" s="76" t="str">
        <f aca="false">IF(ISNUMBER(D1498),Lettre(D1498),"")</f>
        <v/>
      </c>
      <c r="F1498" s="77"/>
      <c r="G1498" s="4" t="str">
        <f aca="false">IF(ISBLANK(C1498),"N","O")</f>
        <v>O</v>
      </c>
      <c r="H1498" s="46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2" hidden="false" customHeight="false" outlineLevel="0" collapsed="false">
      <c r="A1499" s="60" t="s">
        <v>1762</v>
      </c>
      <c r="B1499" s="61" t="s">
        <v>1763</v>
      </c>
      <c r="C1499" s="68" t="s">
        <v>107</v>
      </c>
      <c r="D1499" s="75"/>
      <c r="E1499" s="76" t="str">
        <f aca="false">IF(ISNUMBER(D1499),Lettre(D1499),"")</f>
        <v/>
      </c>
      <c r="F1499" s="77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2" hidden="false" customHeight="false" outlineLevel="0" collapsed="false">
      <c r="A1500" s="60"/>
      <c r="B1500" s="61" t="s">
        <v>1764</v>
      </c>
      <c r="C1500" s="72"/>
      <c r="D1500" s="75"/>
      <c r="E1500" s="70" t="str">
        <f aca="false">IF(ISNUMBER(D1500),Lettre(D1500),"")</f>
        <v/>
      </c>
      <c r="F1500" s="74"/>
      <c r="G1500" s="4" t="str">
        <f aca="false">IF(ISBLANK(C1500),"N","O")</f>
        <v>N</v>
      </c>
      <c r="Z1500" s="2" t="str">
        <f aca="false">IF(ISBLANK(C1500),IF(ISBLANK(D1500),"","prix mal renseigné"),IF(ISBLANK(D1500),"prix non renseigné",""))</f>
        <v/>
      </c>
      <c r="AA1500" s="2" t="str">
        <f aca="false">IF(ISBLANK(D1500),IF(ISBLANK(C1500),"ok","Probleme"),IF(ISBLANK(C1500),"Probleme","ok"))</f>
        <v>ok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2" hidden="false" customHeight="false" outlineLevel="0" collapsed="false">
      <c r="A1501" s="60" t="s">
        <v>1765</v>
      </c>
      <c r="B1501" s="61" t="s">
        <v>1763</v>
      </c>
      <c r="C1501" s="72" t="s">
        <v>107</v>
      </c>
      <c r="D1501" s="75"/>
      <c r="E1501" s="70" t="str">
        <f aca="false">IF(ISNUMBER(D1501),Lettre(D1501),"")</f>
        <v/>
      </c>
      <c r="F1501" s="74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2" hidden="false" customHeight="false" outlineLevel="0" collapsed="false">
      <c r="A1502" s="60"/>
      <c r="B1502" s="61" t="s">
        <v>1766</v>
      </c>
      <c r="C1502" s="72"/>
      <c r="D1502" s="75"/>
      <c r="E1502" s="70" t="str">
        <f aca="false">IF(ISNUMBER(D1502),Lettre(D1502),"")</f>
        <v/>
      </c>
      <c r="F1502" s="74"/>
      <c r="G1502" s="4" t="str">
        <f aca="false">IF(ISBLANK(C1502),"N","O")</f>
        <v>N</v>
      </c>
      <c r="Z1502" s="2" t="str">
        <f aca="false">IF(ISBLANK(C1502),IF(ISBLANK(D1502),"","prix mal renseigné"),IF(ISBLANK(D1502),"prix non renseigné",""))</f>
        <v/>
      </c>
      <c r="AA1502" s="2" t="str">
        <f aca="false">IF(ISBLANK(D1502),IF(ISBLANK(C1502),"ok","Probleme"),IF(ISBLANK(C1502),"Probleme","ok"))</f>
        <v>ok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2" hidden="false" customHeight="false" outlineLevel="0" collapsed="false">
      <c r="A1503" s="60" t="s">
        <v>1767</v>
      </c>
      <c r="B1503" s="61" t="s">
        <v>1768</v>
      </c>
      <c r="C1503" s="72" t="s">
        <v>107</v>
      </c>
      <c r="D1503" s="75"/>
      <c r="E1503" s="70" t="str">
        <f aca="false">IF(ISNUMBER(D1503),Lettre(D1503),"")</f>
        <v/>
      </c>
      <c r="F1503" s="74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2" hidden="false" customHeight="false" outlineLevel="0" collapsed="false">
      <c r="A1504" s="60"/>
      <c r="B1504" s="61" t="s">
        <v>1764</v>
      </c>
      <c r="C1504" s="72"/>
      <c r="D1504" s="75"/>
      <c r="E1504" s="70" t="str">
        <f aca="false">IF(ISNUMBER(D1504),Lettre(D1504),"")</f>
        <v/>
      </c>
      <c r="F1504" s="74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2" hidden="false" customHeight="false" outlineLevel="0" collapsed="false">
      <c r="A1505" s="60" t="s">
        <v>1769</v>
      </c>
      <c r="B1505" s="61" t="s">
        <v>1768</v>
      </c>
      <c r="C1505" s="72" t="s">
        <v>107</v>
      </c>
      <c r="D1505" s="75"/>
      <c r="E1505" s="70" t="str">
        <f aca="false">IF(ISNUMBER(D1505),Lettre(D1505),"")</f>
        <v/>
      </c>
      <c r="F1505" s="74"/>
      <c r="G1505" s="4" t="str">
        <f aca="false">IF(ISBLANK(C1505),"N","O")</f>
        <v>O</v>
      </c>
      <c r="Z1505" s="2" t="str">
        <f aca="false">IF(ISBLANK(C1505),IF(ISBLANK(D1505),"","prix mal renseigné"),IF(ISBLANK(D1505),"prix non renseigné",""))</f>
        <v>prix non renseigné</v>
      </c>
      <c r="AA1505" s="2" t="str">
        <f aca="false">IF(ISBLANK(D1505),IF(ISBLANK(C1505),"ok","Probleme"),IF(ISBLANK(C1505),"Probleme","ok"))</f>
        <v>Probleme</v>
      </c>
      <c r="AB1505" s="2" t="str">
        <f aca="false">IF(ISBLANK(A1505),IF(ISBLANK(C1505),"ok","Probleme"),IF(ISBLANK(C1505),"Probleme","ok"))</f>
        <v>ok</v>
      </c>
      <c r="AC1505" s="2" t="str">
        <f aca="false">IF(LEN(A1505)&lt;&gt;0,IF(LEN(A1505)&lt;&gt;14,"Probleme","ok"),"ok")</f>
        <v>ok</v>
      </c>
    </row>
    <row r="1506" s="2" customFormat="true" ht="12" hidden="false" customHeight="false" outlineLevel="0" collapsed="false">
      <c r="A1506" s="60"/>
      <c r="B1506" s="61" t="s">
        <v>1766</v>
      </c>
      <c r="C1506" s="72"/>
      <c r="D1506" s="75"/>
      <c r="E1506" s="70" t="str">
        <f aca="false">IF(ISNUMBER(D1506),Lettre(D1506),"")</f>
        <v/>
      </c>
      <c r="F1506" s="74"/>
      <c r="G1506" s="4" t="str">
        <f aca="false">IF(ISBLANK(C1506),"N","O")</f>
        <v>N</v>
      </c>
      <c r="Z1506" s="2" t="str">
        <f aca="false">IF(ISBLANK(C1506),IF(ISBLANK(D1506),"","prix mal renseigné"),IF(ISBLANK(D1506),"prix non renseigné",""))</f>
        <v/>
      </c>
      <c r="AA1506" s="2" t="str">
        <f aca="false">IF(ISBLANK(D1506),IF(ISBLANK(C1506),"ok","Probleme"),IF(ISBLANK(C1506),"Probleme","ok"))</f>
        <v>ok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2" hidden="false" customHeight="false" outlineLevel="0" collapsed="false">
      <c r="A1507" s="60" t="s">
        <v>1770</v>
      </c>
      <c r="B1507" s="61" t="s">
        <v>1771</v>
      </c>
      <c r="C1507" s="72" t="s">
        <v>107</v>
      </c>
      <c r="D1507" s="75"/>
      <c r="E1507" s="70" t="str">
        <f aca="false">IF(ISNUMBER(D1507),Lettre(D1507),"")</f>
        <v/>
      </c>
      <c r="F1507" s="74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2" hidden="false" customHeight="false" outlineLevel="0" collapsed="false">
      <c r="A1508" s="60" t="s">
        <v>1772</v>
      </c>
      <c r="B1508" s="61" t="s">
        <v>1773</v>
      </c>
      <c r="C1508" s="72" t="s">
        <v>107</v>
      </c>
      <c r="D1508" s="75"/>
      <c r="E1508" s="70" t="str">
        <f aca="false">IF(ISNUMBER(D1508),Lettre(D1508),"")</f>
        <v/>
      </c>
      <c r="F1508" s="74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2" hidden="false" customHeight="false" outlineLevel="0" collapsed="false">
      <c r="A1509" s="60" t="s">
        <v>1774</v>
      </c>
      <c r="B1509" s="61" t="s">
        <v>1775</v>
      </c>
      <c r="C1509" s="72" t="s">
        <v>107</v>
      </c>
      <c r="D1509" s="75"/>
      <c r="E1509" s="70" t="str">
        <f aca="false">IF(ISNUMBER(D1509),Lettre(D1509),"")</f>
        <v/>
      </c>
      <c r="F1509" s="74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2" hidden="false" customHeight="false" outlineLevel="0" collapsed="false">
      <c r="A1510" s="60" t="s">
        <v>1776</v>
      </c>
      <c r="B1510" s="61" t="s">
        <v>1777</v>
      </c>
      <c r="C1510" s="72" t="s">
        <v>107</v>
      </c>
      <c r="D1510" s="75"/>
      <c r="E1510" s="70" t="str">
        <f aca="false">IF(ISNUMBER(D1510),Lettre(D1510),"")</f>
        <v/>
      </c>
      <c r="F1510" s="74"/>
      <c r="G1510" s="4" t="str">
        <f aca="false">IF(ISBLANK(C1510),"N","O")</f>
        <v>O</v>
      </c>
      <c r="H1510" s="79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2" hidden="false" customHeight="false" outlineLevel="0" collapsed="false">
      <c r="A1511" s="60" t="s">
        <v>1778</v>
      </c>
      <c r="B1511" s="61" t="s">
        <v>1779</v>
      </c>
      <c r="C1511" s="72" t="s">
        <v>107</v>
      </c>
      <c r="D1511" s="75"/>
      <c r="E1511" s="70" t="str">
        <f aca="false">IF(ISNUMBER(D1511),Lettre(D1511),"")</f>
        <v/>
      </c>
      <c r="F1511" s="74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2" hidden="false" customHeight="false" outlineLevel="0" collapsed="false">
      <c r="A1512" s="60"/>
      <c r="B1512" s="61" t="s">
        <v>1764</v>
      </c>
      <c r="C1512" s="72"/>
      <c r="D1512" s="75"/>
      <c r="E1512" s="70" t="str">
        <f aca="false">IF(ISNUMBER(D1512),Lettre(D1512),"")</f>
        <v/>
      </c>
      <c r="F1512" s="74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2" hidden="false" customHeight="false" outlineLevel="0" collapsed="false">
      <c r="A1513" s="60" t="s">
        <v>1780</v>
      </c>
      <c r="B1513" s="61" t="s">
        <v>1779</v>
      </c>
      <c r="C1513" s="72" t="s">
        <v>107</v>
      </c>
      <c r="D1513" s="75"/>
      <c r="E1513" s="70" t="str">
        <f aca="false">IF(ISNUMBER(D1513),Lettre(D1513),"")</f>
        <v/>
      </c>
      <c r="F1513" s="74"/>
      <c r="G1513" s="4" t="str">
        <f aca="false">IF(ISBLANK(C1513),"N","O")</f>
        <v>O</v>
      </c>
      <c r="Z1513" s="2" t="str">
        <f aca="false">IF(ISBLANK(C1513),IF(ISBLANK(D1513),"","prix mal renseigné"),IF(ISBLANK(D1513),"prix non renseigné",""))</f>
        <v>prix non renseigné</v>
      </c>
      <c r="AA1513" s="2" t="str">
        <f aca="false">IF(ISBLANK(D1513),IF(ISBLANK(C1513),"ok","Probleme"),IF(ISBLANK(C1513),"Probleme","ok"))</f>
        <v>Probleme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2" hidden="false" customHeight="false" outlineLevel="0" collapsed="false">
      <c r="A1514" s="60"/>
      <c r="B1514" s="61" t="s">
        <v>1766</v>
      </c>
      <c r="C1514" s="72"/>
      <c r="D1514" s="75"/>
      <c r="E1514" s="70" t="str">
        <f aca="false">IF(ISNUMBER(D1514),Lettre(D1514),"")</f>
        <v/>
      </c>
      <c r="F1514" s="74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ok</v>
      </c>
      <c r="AC1514" s="2" t="str">
        <f aca="false">IF(LEN(A1514)&lt;&gt;0,IF(LEN(A1514)&lt;&gt;14,"Probleme","ok"),"ok")</f>
        <v>ok</v>
      </c>
    </row>
    <row r="1515" s="2" customFormat="true" ht="12" hidden="false" customHeight="false" outlineLevel="0" collapsed="false">
      <c r="A1515" s="60" t="s">
        <v>1781</v>
      </c>
      <c r="B1515" s="61" t="s">
        <v>1782</v>
      </c>
      <c r="C1515" s="72" t="s">
        <v>107</v>
      </c>
      <c r="D1515" s="75"/>
      <c r="E1515" s="70" t="str">
        <f aca="false">IF(ISNUMBER(D1515),Lettre(D1515),"")</f>
        <v/>
      </c>
      <c r="F1515" s="74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2" hidden="false" customHeight="false" outlineLevel="0" collapsed="false">
      <c r="A1516" s="60"/>
      <c r="B1516" s="61" t="s">
        <v>1764</v>
      </c>
      <c r="C1516" s="72"/>
      <c r="D1516" s="75"/>
      <c r="E1516" s="70" t="str">
        <f aca="false">IF(ISNUMBER(D1516),Lettre(D1516),"")</f>
        <v/>
      </c>
      <c r="F1516" s="74"/>
      <c r="G1516" s="4" t="str">
        <f aca="false">IF(ISBLANK(C1516),"N","O")</f>
        <v>N</v>
      </c>
      <c r="Z1516" s="2" t="str">
        <f aca="false">IF(ISBLANK(C1516),IF(ISBLANK(D1516),"","prix mal renseigné"),IF(ISBLANK(D1516),"prix non renseigné",""))</f>
        <v/>
      </c>
      <c r="AA1516" s="2" t="str">
        <f aca="false">IF(ISBLANK(D1516),IF(ISBLANK(C1516),"ok","Probleme"),IF(ISBLANK(C1516),"Probleme","ok"))</f>
        <v>ok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2" hidden="false" customHeight="false" outlineLevel="0" collapsed="false">
      <c r="A1517" s="60" t="s">
        <v>1783</v>
      </c>
      <c r="B1517" s="61" t="s">
        <v>1782</v>
      </c>
      <c r="C1517" s="72" t="s">
        <v>107</v>
      </c>
      <c r="D1517" s="75"/>
      <c r="E1517" s="70" t="str">
        <f aca="false">IF(ISNUMBER(D1517),Lettre(D1517),"")</f>
        <v/>
      </c>
      <c r="F1517" s="80"/>
      <c r="G1517" s="4" t="str">
        <f aca="false">IF(ISBLANK(C1517),"N","O")</f>
        <v>O</v>
      </c>
      <c r="H1517" s="79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2" hidden="false" customHeight="false" outlineLevel="0" collapsed="false">
      <c r="A1518" s="60"/>
      <c r="B1518" s="61" t="s">
        <v>1766</v>
      </c>
      <c r="C1518" s="72"/>
      <c r="D1518" s="75"/>
      <c r="E1518" s="70" t="str">
        <f aca="false">IF(ISNUMBER(D1518),Lettre(D1518),"")</f>
        <v/>
      </c>
      <c r="F1518" s="77"/>
      <c r="G1518" s="4" t="str">
        <f aca="false">IF(ISBLANK(C1518),"N","O")</f>
        <v>N</v>
      </c>
      <c r="H1518" s="79"/>
      <c r="Z1518" s="2" t="str">
        <f aca="false">IF(ISBLANK(C1518),IF(ISBLANK(D1518),"","prix mal renseigné"),IF(ISBLANK(D1518),"prix non renseigné",""))</f>
        <v/>
      </c>
      <c r="AA1518" s="2" t="str">
        <f aca="false">IF(ISBLANK(D1518),IF(ISBLANK(C1518),"ok","Probleme"),IF(ISBLANK(C1518),"Probleme","ok"))</f>
        <v>ok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2" hidden="false" customHeight="false" outlineLevel="0" collapsed="false">
      <c r="A1519" s="60"/>
      <c r="B1519" s="61"/>
      <c r="C1519" s="68"/>
      <c r="D1519" s="75"/>
      <c r="E1519" s="76" t="str">
        <f aca="false">IF(ISNUMBER(D1519),Lettre(D1519),"")</f>
        <v/>
      </c>
      <c r="F1519" s="77"/>
      <c r="G1519" s="4" t="str">
        <f aca="false">IF(ISBLANK(C1519),"N","O")</f>
        <v>N</v>
      </c>
      <c r="H1519" s="79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2" hidden="false" customHeight="false" outlineLevel="0" collapsed="false">
      <c r="A1520" s="60"/>
      <c r="B1520" s="61"/>
      <c r="C1520" s="68"/>
      <c r="D1520" s="75"/>
      <c r="E1520" s="76" t="str">
        <f aca="false">IF(ISNUMBER(D1520),Lettre(D1520),"")</f>
        <v/>
      </c>
      <c r="F1520" s="77"/>
      <c r="G1520" s="4" t="str">
        <f aca="false">IF(ISBLANK(C1520),"N","O")</f>
        <v>N</v>
      </c>
      <c r="H1520" s="79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2" hidden="false" customHeight="false" outlineLevel="0" collapsed="false">
      <c r="A1521" s="60"/>
      <c r="B1521" s="61"/>
      <c r="C1521" s="68"/>
      <c r="D1521" s="75"/>
      <c r="E1521" s="76" t="str">
        <f aca="false">IF(ISNUMBER(D1521),Lettre(D1521),"")</f>
        <v/>
      </c>
      <c r="F1521" s="77"/>
      <c r="G1521" s="4" t="str">
        <f aca="false">IF(ISBLANK(C1521),"N","O")</f>
        <v>N</v>
      </c>
      <c r="H1521" s="79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67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67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67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2" hidden="false" customHeight="false" outlineLevel="0" collapsed="false">
      <c r="A1522" s="60"/>
      <c r="B1522" s="61"/>
      <c r="C1522" s="81"/>
      <c r="D1522" s="75"/>
      <c r="E1522" s="76" t="str">
        <f aca="false">IF(ISNUMBER(D1522),Lettre(D1522),"")</f>
        <v/>
      </c>
      <c r="F1522" s="77"/>
      <c r="G1522" s="4" t="str">
        <f aca="false">IF(ISBLANK(C1522),"N","O")</f>
        <v>N</v>
      </c>
      <c r="H1522" s="79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2" hidden="false" customHeight="false" outlineLevel="0" collapsed="false">
      <c r="A1523" s="82" t="str">
        <f aca="false">"T 00 00 0SM "&amp;TEXT(X1523,"00")</f>
        <v>T 00 00 0SM 40</v>
      </c>
      <c r="B1523" s="83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62"/>
      <c r="D1523" s="84" t="s">
        <v>69</v>
      </c>
      <c r="E1523" s="87" t="str">
        <f aca="false">IF(ISNUMBER(D1523),Lettre(D1523),"")</f>
        <v/>
      </c>
      <c r="F1523" s="85"/>
      <c r="G1523" s="4" t="s">
        <v>70</v>
      </c>
      <c r="H1523" s="79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2" hidden="false" customHeight="false" outlineLevel="0" collapsed="false">
      <c r="A1524" s="60"/>
      <c r="B1524" s="61"/>
      <c r="C1524" s="62"/>
      <c r="D1524" s="84"/>
      <c r="E1524" s="64"/>
      <c r="F1524" s="65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ok</v>
      </c>
      <c r="AC1524" s="2" t="str">
        <f aca="false">IF(LEN(A1524)&lt;&gt;0,IF(LEN(A1524)&lt;&gt;14,"Probleme","ok"),"ok")</f>
        <v>ok</v>
      </c>
    </row>
    <row r="1525" s="2" customFormat="true" ht="12" hidden="false" customHeight="false" outlineLevel="0" collapsed="false">
      <c r="A1525" s="60" t="s">
        <v>1784</v>
      </c>
      <c r="B1525" s="61" t="s">
        <v>1785</v>
      </c>
      <c r="C1525" s="68"/>
      <c r="D1525" s="86"/>
      <c r="E1525" s="70" t="str">
        <f aca="false">IF(ISNUMBER(D1525),Lettre(D1525),"")</f>
        <v/>
      </c>
      <c r="F1525" s="71"/>
      <c r="G1525" s="4" t="str">
        <f aca="false">IF(ISBLANK(C1525),"N","O")</f>
        <v>N</v>
      </c>
      <c r="Z1525" s="2" t="str">
        <f aca="false">IF(ISBLANK(C1525),IF(ISBLANK(D1525),"","prix mal renseigné"),IF(ISBLANK(D1525),"prix non renseigné",""))</f>
        <v/>
      </c>
      <c r="AA1525" s="2" t="str">
        <f aca="false">IF(ISBLANK(D1525),IF(ISBLANK(C1525),"ok","Probleme"),IF(ISBLANK(C1525),"Probleme","ok"))</f>
        <v>ok</v>
      </c>
      <c r="AB1525" s="2" t="str">
        <f aca="false">IF(ISBLANK(A1525),IF(ISBLANK(C1525),"ok","Probleme"),IF(ISBLANK(C1525),"Probleme","ok"))</f>
        <v>Probleme</v>
      </c>
      <c r="AC1525" s="2" t="str">
        <f aca="false">IF(LEN(A1525)&lt;&gt;0,IF(LEN(A1525)&lt;&gt;14,"Probleme","ok"),"ok")</f>
        <v>ok</v>
      </c>
    </row>
    <row r="1526" s="2" customFormat="true" ht="12" hidden="false" customHeight="false" outlineLevel="0" collapsed="false">
      <c r="A1526" s="60"/>
      <c r="B1526" s="61"/>
      <c r="C1526" s="72"/>
      <c r="D1526" s="75"/>
      <c r="E1526" s="70" t="str">
        <f aca="false">IF(ISNUMBER(D1526),Lettre(D1526),"")</f>
        <v/>
      </c>
      <c r="F1526" s="74"/>
      <c r="G1526" s="4" t="str">
        <f aca="false">IF(ISBLANK(C1526),"N","O")</f>
        <v>N</v>
      </c>
      <c r="Z1526" s="2" t="str">
        <f aca="false">IF(ISBLANK(C1526),IF(ISBLANK(D1526),"","prix mal renseigné"),IF(ISBLANK(D1526),"prix non renseigné",""))</f>
        <v/>
      </c>
      <c r="AA1526" s="2" t="str">
        <f aca="false">IF(ISBLANK(D1526),IF(ISBLANK(C1526),"ok","Probleme"),IF(ISBLANK(C1526),"Probleme","ok"))</f>
        <v>ok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2" hidden="false" customHeight="false" outlineLevel="0" collapsed="false">
      <c r="A1527" s="60" t="s">
        <v>1786</v>
      </c>
      <c r="B1527" s="61" t="s">
        <v>1787</v>
      </c>
      <c r="C1527" s="72" t="s">
        <v>41</v>
      </c>
      <c r="D1527" s="75"/>
      <c r="E1527" s="70" t="str">
        <f aca="false">IF(ISNUMBER(D1527),Lettre(D1527),"")</f>
        <v/>
      </c>
      <c r="F1527" s="74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2" hidden="false" customHeight="false" outlineLevel="0" collapsed="false">
      <c r="A1528" s="60" t="s">
        <v>1788</v>
      </c>
      <c r="B1528" s="61" t="s">
        <v>1789</v>
      </c>
      <c r="C1528" s="72" t="s">
        <v>41</v>
      </c>
      <c r="D1528" s="75"/>
      <c r="E1528" s="70" t="str">
        <f aca="false">IF(ISNUMBER(D1528),Lettre(D1528),"")</f>
        <v/>
      </c>
      <c r="F1528" s="74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2" hidden="false" customHeight="false" outlineLevel="0" collapsed="false">
      <c r="A1529" s="60" t="s">
        <v>1790</v>
      </c>
      <c r="B1529" s="61" t="s">
        <v>1791</v>
      </c>
      <c r="C1529" s="72" t="s">
        <v>288</v>
      </c>
      <c r="D1529" s="75"/>
      <c r="E1529" s="70" t="str">
        <f aca="false">IF(ISNUMBER(D1529),Lettre(D1529),"")</f>
        <v/>
      </c>
      <c r="F1529" s="74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2" hidden="false" customHeight="false" outlineLevel="0" collapsed="false">
      <c r="A1530" s="60" t="s">
        <v>1792</v>
      </c>
      <c r="B1530" s="61" t="s">
        <v>1793</v>
      </c>
      <c r="C1530" s="72" t="s">
        <v>288</v>
      </c>
      <c r="D1530" s="75"/>
      <c r="E1530" s="70" t="str">
        <f aca="false">IF(ISNUMBER(D1530),Lettre(D1530),"")</f>
        <v/>
      </c>
      <c r="F1530" s="74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2" hidden="false" customHeight="false" outlineLevel="0" collapsed="false">
      <c r="A1531" s="60" t="s">
        <v>1794</v>
      </c>
      <c r="B1531" s="61" t="s">
        <v>1795</v>
      </c>
      <c r="C1531" s="72" t="s">
        <v>288</v>
      </c>
      <c r="D1531" s="75"/>
      <c r="E1531" s="70" t="str">
        <f aca="false">IF(ISNUMBER(D1531),Lettre(D1531),"")</f>
        <v/>
      </c>
      <c r="F1531" s="74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2" hidden="false" customHeight="false" outlineLevel="0" collapsed="false">
      <c r="A1532" s="60" t="s">
        <v>1796</v>
      </c>
      <c r="B1532" s="61" t="s">
        <v>1797</v>
      </c>
      <c r="C1532" s="68" t="s">
        <v>288</v>
      </c>
      <c r="D1532" s="75"/>
      <c r="E1532" s="76" t="str">
        <f aca="false">IF(ISNUMBER(D1532),Lettre(D1532),"")</f>
        <v/>
      </c>
      <c r="F1532" s="77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2" hidden="false" customHeight="false" outlineLevel="0" collapsed="false">
      <c r="A1533" s="60" t="s">
        <v>1798</v>
      </c>
      <c r="B1533" s="61" t="s">
        <v>1799</v>
      </c>
      <c r="C1533" s="72" t="s">
        <v>41</v>
      </c>
      <c r="D1533" s="75"/>
      <c r="E1533" s="78" t="str">
        <f aca="false">IF(ISNUMBER(D1533),Lettre(D1533),"")</f>
        <v/>
      </c>
      <c r="F1533" s="77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2" hidden="false" customHeight="false" outlineLevel="0" collapsed="false">
      <c r="A1534" s="60" t="s">
        <v>1800</v>
      </c>
      <c r="B1534" s="61" t="s">
        <v>1801</v>
      </c>
      <c r="C1534" s="72" t="s">
        <v>41</v>
      </c>
      <c r="D1534" s="75"/>
      <c r="E1534" s="76" t="str">
        <f aca="false">IF(ISNUMBER(D1534),Lettre(D1534),"")</f>
        <v/>
      </c>
      <c r="F1534" s="77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2" hidden="false" customHeight="false" outlineLevel="0" collapsed="false">
      <c r="A1535" s="60" t="s">
        <v>1802</v>
      </c>
      <c r="B1535" s="61" t="s">
        <v>1803</v>
      </c>
      <c r="C1535" s="72" t="s">
        <v>41</v>
      </c>
      <c r="D1535" s="75"/>
      <c r="E1535" s="76" t="str">
        <f aca="false">IF(ISNUMBER(D1535),Lettre(D1535),"")</f>
        <v/>
      </c>
      <c r="F1535" s="77"/>
      <c r="G1535" s="4" t="str">
        <f aca="false">IF(ISBLANK(C1535),"N","O")</f>
        <v>O</v>
      </c>
      <c r="H1535" s="46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2" hidden="false" customHeight="false" outlineLevel="0" collapsed="false">
      <c r="A1536" s="60" t="s">
        <v>1804</v>
      </c>
      <c r="B1536" s="61" t="s">
        <v>1805</v>
      </c>
      <c r="C1536" s="68" t="s">
        <v>41</v>
      </c>
      <c r="D1536" s="75"/>
      <c r="E1536" s="76" t="str">
        <f aca="false">IF(ISNUMBER(D1536),Lettre(D1536),"")</f>
        <v/>
      </c>
      <c r="F1536" s="77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2" hidden="false" customHeight="false" outlineLevel="0" collapsed="false">
      <c r="A1537" s="60" t="s">
        <v>1806</v>
      </c>
      <c r="B1537" s="61" t="s">
        <v>1807</v>
      </c>
      <c r="C1537" s="72" t="s">
        <v>41</v>
      </c>
      <c r="D1537" s="75"/>
      <c r="E1537" s="70" t="str">
        <f aca="false">IF(ISNUMBER(D1537),Lettre(D1537),"")</f>
        <v/>
      </c>
      <c r="F1537" s="74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2" hidden="false" customHeight="false" outlineLevel="0" collapsed="false">
      <c r="A1538" s="60" t="s">
        <v>1808</v>
      </c>
      <c r="B1538" s="61" t="s">
        <v>1809</v>
      </c>
      <c r="C1538" s="72" t="s">
        <v>41</v>
      </c>
      <c r="D1538" s="75"/>
      <c r="E1538" s="70" t="str">
        <f aca="false">IF(ISNUMBER(D1538),Lettre(D1538),"")</f>
        <v/>
      </c>
      <c r="F1538" s="74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2" hidden="false" customHeight="false" outlineLevel="0" collapsed="false">
      <c r="A1539" s="60" t="s">
        <v>1810</v>
      </c>
      <c r="B1539" s="61" t="s">
        <v>1811</v>
      </c>
      <c r="C1539" s="72" t="s">
        <v>41</v>
      </c>
      <c r="D1539" s="75"/>
      <c r="E1539" s="70" t="str">
        <f aca="false">IF(ISNUMBER(D1539),Lettre(D1539),"")</f>
        <v/>
      </c>
      <c r="F1539" s="74"/>
      <c r="G1539" s="4" t="str">
        <f aca="false">IF(ISBLANK(C1539),"N","O")</f>
        <v>O</v>
      </c>
      <c r="Z1539" s="2" t="str">
        <f aca="false">IF(ISBLANK(C1539),IF(ISBLANK(D1539),"","prix mal renseigné"),IF(ISBLANK(D1539),"prix non renseigné",""))</f>
        <v>prix non renseigné</v>
      </c>
      <c r="AA1539" s="2" t="str">
        <f aca="false">IF(ISBLANK(D1539),IF(ISBLANK(C1539),"ok","Probleme"),IF(ISBLANK(C1539),"Probleme","ok"))</f>
        <v>Probleme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2" hidden="false" customHeight="false" outlineLevel="0" collapsed="false">
      <c r="A1540" s="60" t="s">
        <v>1812</v>
      </c>
      <c r="B1540" s="61" t="s">
        <v>1813</v>
      </c>
      <c r="C1540" s="72" t="s">
        <v>41</v>
      </c>
      <c r="D1540" s="75"/>
      <c r="E1540" s="70" t="str">
        <f aca="false">IF(ISNUMBER(D1540),Lettre(D1540),"")</f>
        <v/>
      </c>
      <c r="F1540" s="74"/>
      <c r="G1540" s="4" t="str">
        <f aca="false">IF(ISBLANK(C1540),"N","O")</f>
        <v>O</v>
      </c>
      <c r="Z1540" s="2" t="str">
        <f aca="false">IF(ISBLANK(C1540),IF(ISBLANK(D1540),"","prix mal renseigné"),IF(ISBLANK(D1540),"prix non renseigné",""))</f>
        <v>prix non renseigné</v>
      </c>
      <c r="AA1540" s="2" t="str">
        <f aca="false">IF(ISBLANK(D1540),IF(ISBLANK(C1540),"ok","Probleme"),IF(ISBLANK(C1540),"Probleme","ok"))</f>
        <v>Probleme</v>
      </c>
      <c r="AB1540" s="2" t="str">
        <f aca="false">IF(ISBLANK(A1540),IF(ISBLANK(C1540),"ok","Probleme"),IF(ISBLANK(C1540),"Probleme","ok"))</f>
        <v>ok</v>
      </c>
      <c r="AC1540" s="2" t="str">
        <f aca="false">IF(LEN(A1540)&lt;&gt;0,IF(LEN(A1540)&lt;&gt;14,"Probleme","ok"),"ok")</f>
        <v>ok</v>
      </c>
    </row>
    <row r="1541" s="2" customFormat="true" ht="12" hidden="false" customHeight="false" outlineLevel="0" collapsed="false">
      <c r="A1541" s="60" t="s">
        <v>1814</v>
      </c>
      <c r="B1541" s="61" t="s">
        <v>1815</v>
      </c>
      <c r="C1541" s="72" t="s">
        <v>41</v>
      </c>
      <c r="D1541" s="75"/>
      <c r="E1541" s="70" t="str">
        <f aca="false">IF(ISNUMBER(D1541),Lettre(D1541),"")</f>
        <v/>
      </c>
      <c r="F1541" s="74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2" hidden="false" customHeight="false" outlineLevel="0" collapsed="false">
      <c r="A1542" s="60" t="s">
        <v>1816</v>
      </c>
      <c r="B1542" s="61" t="s">
        <v>1817</v>
      </c>
      <c r="C1542" s="72" t="s">
        <v>41</v>
      </c>
      <c r="D1542" s="75"/>
      <c r="E1542" s="70" t="str">
        <f aca="false">IF(ISNUMBER(D1542),Lettre(D1542),"")</f>
        <v/>
      </c>
      <c r="F1542" s="74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2" hidden="false" customHeight="false" outlineLevel="0" collapsed="false">
      <c r="A1543" s="60" t="s">
        <v>1818</v>
      </c>
      <c r="B1543" s="61" t="s">
        <v>1819</v>
      </c>
      <c r="C1543" s="72" t="s">
        <v>41</v>
      </c>
      <c r="D1543" s="75"/>
      <c r="E1543" s="70" t="str">
        <f aca="false">IF(ISNUMBER(D1543),Lettre(D1543),"")</f>
        <v/>
      </c>
      <c r="F1543" s="74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2" hidden="false" customHeight="false" outlineLevel="0" collapsed="false">
      <c r="A1544" s="60" t="s">
        <v>1820</v>
      </c>
      <c r="B1544" s="61" t="s">
        <v>1821</v>
      </c>
      <c r="C1544" s="72" t="s">
        <v>41</v>
      </c>
      <c r="D1544" s="75"/>
      <c r="E1544" s="70" t="str">
        <f aca="false">IF(ISNUMBER(D1544),Lettre(D1544),"")</f>
        <v/>
      </c>
      <c r="F1544" s="74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2" hidden="false" customHeight="false" outlineLevel="0" collapsed="false">
      <c r="A1545" s="60" t="s">
        <v>1822</v>
      </c>
      <c r="B1545" s="61" t="s">
        <v>1823</v>
      </c>
      <c r="C1545" s="72" t="s">
        <v>41</v>
      </c>
      <c r="D1545" s="75"/>
      <c r="E1545" s="70" t="str">
        <f aca="false">IF(ISNUMBER(D1545),Lettre(D1545),"")</f>
        <v/>
      </c>
      <c r="F1545" s="74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2" hidden="false" customHeight="false" outlineLevel="0" collapsed="false">
      <c r="A1546" s="60" t="s">
        <v>1824</v>
      </c>
      <c r="B1546" s="61" t="s">
        <v>1825</v>
      </c>
      <c r="C1546" s="72" t="s">
        <v>41</v>
      </c>
      <c r="D1546" s="75"/>
      <c r="E1546" s="70" t="str">
        <f aca="false">IF(ISNUMBER(D1546),Lettre(D1546),"")</f>
        <v/>
      </c>
      <c r="F1546" s="74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2" hidden="false" customHeight="false" outlineLevel="0" collapsed="false">
      <c r="A1547" s="60" t="s">
        <v>1826</v>
      </c>
      <c r="B1547" s="61" t="s">
        <v>1827</v>
      </c>
      <c r="C1547" s="72" t="s">
        <v>41</v>
      </c>
      <c r="D1547" s="75"/>
      <c r="E1547" s="70" t="str">
        <f aca="false">IF(ISNUMBER(D1547),Lettre(D1547),"")</f>
        <v/>
      </c>
      <c r="F1547" s="74"/>
      <c r="G1547" s="4" t="str">
        <f aca="false">IF(ISBLANK(C1547),"N","O")</f>
        <v>O</v>
      </c>
      <c r="H1547" s="79"/>
      <c r="Z1547" s="2" t="str">
        <f aca="false">IF(ISBLANK(C1547),IF(ISBLANK(D1547),"","prix mal renseigné"),IF(ISBLANK(D1547),"prix non renseigné",""))</f>
        <v>prix non renseigné</v>
      </c>
      <c r="AA1547" s="2" t="str">
        <f aca="false">IF(ISBLANK(D1547),IF(ISBLANK(C1547),"ok","Probleme"),IF(ISBLANK(C1547),"Probleme","ok"))</f>
        <v>Probleme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2" hidden="false" customHeight="false" outlineLevel="0" collapsed="false">
      <c r="A1548" s="60" t="s">
        <v>1828</v>
      </c>
      <c r="B1548" s="61" t="s">
        <v>1829</v>
      </c>
      <c r="C1548" s="72" t="s">
        <v>41</v>
      </c>
      <c r="D1548" s="75"/>
      <c r="E1548" s="70" t="str">
        <f aca="false">IF(ISNUMBER(D1548),Lettre(D1548),"")</f>
        <v/>
      </c>
      <c r="F1548" s="74"/>
      <c r="G1548" s="4" t="str">
        <f aca="false">IF(ISBLANK(C1548),"N","O")</f>
        <v>O</v>
      </c>
      <c r="Z1548" s="2" t="str">
        <f aca="false">IF(ISBLANK(C1548),IF(ISBLANK(D1548),"","prix mal renseigné"),IF(ISBLANK(D1548),"prix non renseigné",""))</f>
        <v>prix non renseigné</v>
      </c>
      <c r="AA1548" s="2" t="str">
        <f aca="false">IF(ISBLANK(D1548),IF(ISBLANK(C1548),"ok","Probleme"),IF(ISBLANK(C1548),"Probleme","ok"))</f>
        <v>Probleme</v>
      </c>
      <c r="AB1548" s="2" t="str">
        <f aca="false">IF(ISBLANK(A1548),IF(ISBLANK(C1548),"ok","Probleme"),IF(ISBLANK(C1548),"Probleme","ok"))</f>
        <v>ok</v>
      </c>
      <c r="AC1548" s="2" t="str">
        <f aca="false">IF(LEN(A1548)&lt;&gt;0,IF(LEN(A1548)&lt;&gt;14,"Probleme","ok"),"ok")</f>
        <v>ok</v>
      </c>
    </row>
    <row r="1549" s="2" customFormat="true" ht="12" hidden="false" customHeight="false" outlineLevel="0" collapsed="false">
      <c r="A1549" s="60"/>
      <c r="B1549" s="61"/>
      <c r="C1549" s="72"/>
      <c r="D1549" s="75"/>
      <c r="E1549" s="70" t="str">
        <f aca="false">IF(ISNUMBER(D1549),Lettre(D1549),"")</f>
        <v/>
      </c>
      <c r="F1549" s="74"/>
      <c r="G1549" s="4" t="str">
        <f aca="false">IF(ISBLANK(C1549),"N","O")</f>
        <v>N</v>
      </c>
      <c r="Z1549" s="2" t="str">
        <f aca="false">IF(ISBLANK(C1549),IF(ISBLANK(D1549),"","prix mal renseigné"),IF(ISBLANK(D1549),"prix non renseigné",""))</f>
        <v/>
      </c>
      <c r="AA1549" s="2" t="str">
        <f aca="false">IF(ISBLANK(D1549),IF(ISBLANK(C1549),"ok","Probleme"),IF(ISBLANK(C1549),"Probleme","ok"))</f>
        <v>ok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2" hidden="false" customHeight="false" outlineLevel="0" collapsed="false">
      <c r="A1550" s="60" t="s">
        <v>1830</v>
      </c>
      <c r="B1550" s="61" t="s">
        <v>1831</v>
      </c>
      <c r="C1550" s="72"/>
      <c r="D1550" s="75"/>
      <c r="E1550" s="70" t="str">
        <f aca="false">IF(ISNUMBER(D1550),Lettre(D1550),"")</f>
        <v/>
      </c>
      <c r="F1550" s="74"/>
      <c r="G1550" s="4" t="str">
        <f aca="false">IF(ISBLANK(C1550),"N","O")</f>
        <v>N</v>
      </c>
      <c r="Z1550" s="2" t="str">
        <f aca="false">IF(ISBLANK(C1550),IF(ISBLANK(D1550),"","prix mal renseigné"),IF(ISBLANK(D1550),"prix non renseigné",""))</f>
        <v/>
      </c>
      <c r="AA1550" s="2" t="str">
        <f aca="false">IF(ISBLANK(D1550),IF(ISBLANK(C1550),"ok","Probleme"),IF(ISBLANK(C1550),"Probleme","ok"))</f>
        <v>ok</v>
      </c>
      <c r="AB1550" s="2" t="str">
        <f aca="false">IF(ISBLANK(A1550),IF(ISBLANK(C1550),"ok","Probleme"),IF(ISBLANK(C1550),"Probleme","ok"))</f>
        <v>Probleme</v>
      </c>
      <c r="AC1550" s="2" t="str">
        <f aca="false">IF(LEN(A1550)&lt;&gt;0,IF(LEN(A1550)&lt;&gt;14,"Probleme","ok"),"ok")</f>
        <v>ok</v>
      </c>
    </row>
    <row r="1551" s="2" customFormat="true" ht="12" hidden="false" customHeight="false" outlineLevel="0" collapsed="false">
      <c r="A1551" s="60"/>
      <c r="B1551" s="61"/>
      <c r="C1551" s="72"/>
      <c r="D1551" s="75"/>
      <c r="E1551" s="70" t="str">
        <f aca="false">IF(ISNUMBER(D1551),Lettre(D1551),"")</f>
        <v/>
      </c>
      <c r="F1551" s="74"/>
      <c r="G1551" s="4" t="str">
        <f aca="false">IF(ISBLANK(C1551),"N","O")</f>
        <v>N</v>
      </c>
      <c r="Z1551" s="2" t="str">
        <f aca="false">IF(ISBLANK(C1551),IF(ISBLANK(D1551),"","prix mal renseigné"),IF(ISBLANK(D1551),"prix non renseigné",""))</f>
        <v/>
      </c>
      <c r="AA1551" s="2" t="str">
        <f aca="false">IF(ISBLANK(D1551),IF(ISBLANK(C1551),"ok","Probleme"),IF(ISBLANK(C1551),"Probleme","ok"))</f>
        <v>ok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2" hidden="false" customHeight="false" outlineLevel="0" collapsed="false">
      <c r="A1552" s="60" t="s">
        <v>1832</v>
      </c>
      <c r="B1552" s="61" t="s">
        <v>1833</v>
      </c>
      <c r="C1552" s="72" t="s">
        <v>41</v>
      </c>
      <c r="D1552" s="75"/>
      <c r="E1552" s="70" t="str">
        <f aca="false">IF(ISNUMBER(D1552),Lettre(D1552),"")</f>
        <v/>
      </c>
      <c r="F1552" s="74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2" hidden="false" customHeight="false" outlineLevel="0" collapsed="false">
      <c r="A1553" s="60" t="s">
        <v>1834</v>
      </c>
      <c r="B1553" s="61" t="s">
        <v>1835</v>
      </c>
      <c r="C1553" s="72" t="s">
        <v>41</v>
      </c>
      <c r="D1553" s="75"/>
      <c r="E1553" s="70" t="str">
        <f aca="false">IF(ISNUMBER(D1553),Lettre(D1553),"")</f>
        <v/>
      </c>
      <c r="F1553" s="74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2" hidden="false" customHeight="false" outlineLevel="0" collapsed="false">
      <c r="A1554" s="60" t="s">
        <v>1836</v>
      </c>
      <c r="B1554" s="61" t="s">
        <v>1837</v>
      </c>
      <c r="C1554" s="72" t="s">
        <v>41</v>
      </c>
      <c r="D1554" s="75"/>
      <c r="E1554" s="70" t="str">
        <f aca="false">IF(ISNUMBER(D1554),Lettre(D1554),"")</f>
        <v/>
      </c>
      <c r="F1554" s="80"/>
      <c r="G1554" s="4" t="str">
        <f aca="false">IF(ISBLANK(C1554),"N","O")</f>
        <v>O</v>
      </c>
      <c r="H1554" s="79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2" hidden="false" customHeight="false" outlineLevel="0" collapsed="false">
      <c r="A1555" s="60" t="s">
        <v>1838</v>
      </c>
      <c r="B1555" s="61" t="s">
        <v>1839</v>
      </c>
      <c r="C1555" s="72" t="s">
        <v>41</v>
      </c>
      <c r="D1555" s="75"/>
      <c r="E1555" s="70" t="str">
        <f aca="false">IF(ISNUMBER(D1555),Lettre(D1555),"")</f>
        <v/>
      </c>
      <c r="F1555" s="77"/>
      <c r="G1555" s="4" t="str">
        <f aca="false">IF(ISBLANK(C1555),"N","O")</f>
        <v>O</v>
      </c>
      <c r="H1555" s="79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2" hidden="false" customHeight="false" outlineLevel="0" collapsed="false">
      <c r="A1556" s="60"/>
      <c r="B1556" s="61"/>
      <c r="C1556" s="68"/>
      <c r="D1556" s="75"/>
      <c r="E1556" s="76" t="str">
        <f aca="false">IF(ISNUMBER(D1556),Lettre(D1556),"")</f>
        <v/>
      </c>
      <c r="F1556" s="77"/>
      <c r="G1556" s="4" t="str">
        <f aca="false">IF(ISBLANK(C1556),"N","O")</f>
        <v>N</v>
      </c>
      <c r="H1556" s="79"/>
      <c r="Z1556" s="2" t="str">
        <f aca="false">IF(ISBLANK(C1556),IF(ISBLANK(D1556),"","prix mal renseigné"),IF(ISBLANK(D1556),"prix non renseigné",""))</f>
        <v/>
      </c>
      <c r="AA1556" s="2" t="str">
        <f aca="false">IF(ISBLANK(D1556),IF(ISBLANK(C1556),"ok","Probleme"),IF(ISBLANK(C1556),"Probleme","ok"))</f>
        <v>ok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2" hidden="false" customHeight="false" outlineLevel="0" collapsed="false">
      <c r="A1557" s="60"/>
      <c r="B1557" s="61"/>
      <c r="C1557" s="68"/>
      <c r="D1557" s="75"/>
      <c r="E1557" s="76" t="str">
        <f aca="false">IF(ISNUMBER(D1557),Lettre(D1557),"")</f>
        <v/>
      </c>
      <c r="F1557" s="77"/>
      <c r="G1557" s="4" t="str">
        <f aca="false">IF(ISBLANK(C1557),"N","O")</f>
        <v>N</v>
      </c>
      <c r="H1557" s="79"/>
      <c r="Z1557" s="2" t="str">
        <f aca="false">IF(ISBLANK(C1557),IF(ISBLANK(D1557),"","prix mal renseigné"),IF(ISBLANK(D1557),"prix non renseigné",""))</f>
        <v/>
      </c>
      <c r="AA1557" s="2" t="str">
        <f aca="false">IF(ISBLANK(D1557),IF(ISBLANK(C1557),"ok","Probleme"),IF(ISBLANK(C1557),"Probleme","ok"))</f>
        <v>ok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2" hidden="false" customHeight="false" outlineLevel="0" collapsed="false">
      <c r="A1558" s="60"/>
      <c r="B1558" s="61"/>
      <c r="C1558" s="68"/>
      <c r="D1558" s="75"/>
      <c r="E1558" s="76" t="str">
        <f aca="false">IF(ISNUMBER(D1558),Lettre(D1558),"")</f>
        <v/>
      </c>
      <c r="F1558" s="77"/>
      <c r="G1558" s="4" t="str">
        <f aca="false">IF(ISBLANK(C1558),"N","O")</f>
        <v>N</v>
      </c>
      <c r="H1558" s="79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67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67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67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/>
      </c>
      <c r="AA1558" s="2" t="str">
        <f aca="false">IF(ISBLANK(D1558),IF(ISBLANK(C1558),"ok","Probleme"),IF(ISBLANK(C1558),"Probleme","ok"))</f>
        <v>ok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2" hidden="false" customHeight="false" outlineLevel="0" collapsed="false">
      <c r="A1559" s="60"/>
      <c r="B1559" s="61"/>
      <c r="C1559" s="81"/>
      <c r="D1559" s="75"/>
      <c r="E1559" s="76" t="str">
        <f aca="false">IF(ISNUMBER(D1559),Lettre(D1559),"")</f>
        <v/>
      </c>
      <c r="F1559" s="77"/>
      <c r="G1559" s="4" t="str">
        <f aca="false">IF(ISBLANK(C1559),"N","O")</f>
        <v>N</v>
      </c>
      <c r="H1559" s="79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2" hidden="false" customHeight="false" outlineLevel="0" collapsed="false">
      <c r="A1560" s="82" t="str">
        <f aca="false">"T 00 00 0SM "&amp;TEXT(X1560,"00")</f>
        <v>T 00 00 0SM 41</v>
      </c>
      <c r="B1560" s="83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62"/>
      <c r="D1560" s="84" t="s">
        <v>69</v>
      </c>
      <c r="E1560" s="87" t="str">
        <f aca="false">IF(ISNUMBER(D1560),Lettre(D1560),"")</f>
        <v/>
      </c>
      <c r="F1560" s="85"/>
      <c r="G1560" s="4" t="s">
        <v>70</v>
      </c>
      <c r="H1560" s="79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2" hidden="false" customHeight="false" outlineLevel="0" collapsed="false">
      <c r="A1561" s="60"/>
      <c r="B1561" s="61"/>
      <c r="C1561" s="62"/>
      <c r="D1561" s="84"/>
      <c r="E1561" s="64"/>
      <c r="F1561" s="65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ok</v>
      </c>
      <c r="AC1561" s="2" t="str">
        <f aca="false">IF(LEN(A1561)&lt;&gt;0,IF(LEN(A1561)&lt;&gt;14,"Probleme","ok"),"ok")</f>
        <v>ok</v>
      </c>
    </row>
    <row r="1562" s="2" customFormat="true" ht="12" hidden="false" customHeight="false" outlineLevel="0" collapsed="false">
      <c r="A1562" s="60" t="s">
        <v>1840</v>
      </c>
      <c r="B1562" s="61" t="s">
        <v>1841</v>
      </c>
      <c r="C1562" s="68"/>
      <c r="D1562" s="86"/>
      <c r="E1562" s="70" t="str">
        <f aca="false">IF(ISNUMBER(D1562),Lettre(D1562),"")</f>
        <v/>
      </c>
      <c r="F1562" s="71"/>
      <c r="G1562" s="4" t="str">
        <f aca="false">IF(ISBLANK(C1562),"N","O")</f>
        <v>N</v>
      </c>
      <c r="Z1562" s="2" t="str">
        <f aca="false">IF(ISBLANK(C1562),IF(ISBLANK(D1562),"","prix mal renseigné"),IF(ISBLANK(D1562),"prix non renseigné",""))</f>
        <v/>
      </c>
      <c r="AA1562" s="2" t="str">
        <f aca="false">IF(ISBLANK(D1562),IF(ISBLANK(C1562),"ok","Probleme"),IF(ISBLANK(C1562),"Probleme","ok"))</f>
        <v>ok</v>
      </c>
      <c r="AB1562" s="2" t="str">
        <f aca="false">IF(ISBLANK(A1562),IF(ISBLANK(C1562),"ok","Probleme"),IF(ISBLANK(C1562),"Probleme","ok"))</f>
        <v>Probleme</v>
      </c>
      <c r="AC1562" s="2" t="str">
        <f aca="false">IF(LEN(A1562)&lt;&gt;0,IF(LEN(A1562)&lt;&gt;14,"Probleme","ok"),"ok")</f>
        <v>ok</v>
      </c>
    </row>
    <row r="1563" s="2" customFormat="true" ht="12" hidden="false" customHeight="false" outlineLevel="0" collapsed="false">
      <c r="A1563" s="60"/>
      <c r="B1563" s="61"/>
      <c r="C1563" s="72"/>
      <c r="D1563" s="75"/>
      <c r="E1563" s="70" t="str">
        <f aca="false">IF(ISNUMBER(D1563),Lettre(D1563),"")</f>
        <v/>
      </c>
      <c r="F1563" s="74"/>
      <c r="G1563" s="4" t="str">
        <f aca="false">IF(ISBLANK(C1563),"N","O")</f>
        <v>N</v>
      </c>
      <c r="Z1563" s="2" t="str">
        <f aca="false">IF(ISBLANK(C1563),IF(ISBLANK(D1563),"","prix mal renseigné"),IF(ISBLANK(D1563),"prix non renseigné",""))</f>
        <v/>
      </c>
      <c r="AA1563" s="2" t="str">
        <f aca="false">IF(ISBLANK(D1563),IF(ISBLANK(C1563),"ok","Probleme"),IF(ISBLANK(C1563),"Probleme","ok"))</f>
        <v>ok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2" hidden="false" customHeight="false" outlineLevel="0" collapsed="false">
      <c r="A1564" s="60" t="s">
        <v>1842</v>
      </c>
      <c r="B1564" s="61" t="s">
        <v>1843</v>
      </c>
      <c r="C1564" s="72"/>
      <c r="D1564" s="75"/>
      <c r="E1564" s="70" t="str">
        <f aca="false">IF(ISNUMBER(D1564),Lettre(D1564),"")</f>
        <v/>
      </c>
      <c r="F1564" s="74"/>
      <c r="G1564" s="4" t="str">
        <f aca="false">IF(ISBLANK(C1564),"N","O")</f>
        <v>N</v>
      </c>
      <c r="Z1564" s="2" t="str">
        <f aca="false">IF(ISBLANK(C1564),IF(ISBLANK(D1564),"","prix mal renseigné"),IF(ISBLANK(D1564),"prix non renseigné",""))</f>
        <v/>
      </c>
      <c r="AA1564" s="2" t="str">
        <f aca="false">IF(ISBLANK(D1564),IF(ISBLANK(C1564),"ok","Probleme"),IF(ISBLANK(C1564),"Probleme","ok"))</f>
        <v>ok</v>
      </c>
      <c r="AB1564" s="2" t="str">
        <f aca="false">IF(ISBLANK(A1564),IF(ISBLANK(C1564),"ok","Probleme"),IF(ISBLANK(C1564),"Probleme","ok"))</f>
        <v>Probleme</v>
      </c>
      <c r="AC1564" s="2" t="str">
        <f aca="false">IF(LEN(A1564)&lt;&gt;0,IF(LEN(A1564)&lt;&gt;14,"Probleme","ok"),"ok")</f>
        <v>ok</v>
      </c>
    </row>
    <row r="1565" s="2" customFormat="true" ht="12" hidden="false" customHeight="false" outlineLevel="0" collapsed="false">
      <c r="A1565" s="60"/>
      <c r="B1565" s="61"/>
      <c r="C1565" s="72"/>
      <c r="D1565" s="75"/>
      <c r="E1565" s="70" t="str">
        <f aca="false">IF(ISNUMBER(D1565),Lettre(D1565),"")</f>
        <v/>
      </c>
      <c r="F1565" s="74"/>
      <c r="G1565" s="4" t="str">
        <f aca="false">IF(ISBLANK(C1565),"N","O")</f>
        <v>N</v>
      </c>
      <c r="Z1565" s="2" t="str">
        <f aca="false">IF(ISBLANK(C1565),IF(ISBLANK(D1565),"","prix mal renseigné"),IF(ISBLANK(D1565),"prix non renseigné",""))</f>
        <v/>
      </c>
      <c r="AA1565" s="2" t="str">
        <f aca="false">IF(ISBLANK(D1565),IF(ISBLANK(C1565),"ok","Probleme"),IF(ISBLANK(C1565),"Probleme","ok"))</f>
        <v>ok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2" hidden="false" customHeight="false" outlineLevel="0" collapsed="false">
      <c r="A1566" s="60" t="s">
        <v>1844</v>
      </c>
      <c r="B1566" s="61" t="s">
        <v>1845</v>
      </c>
      <c r="C1566" s="72" t="s">
        <v>107</v>
      </c>
      <c r="D1566" s="75"/>
      <c r="E1566" s="70" t="str">
        <f aca="false">IF(ISNUMBER(D1566),Lettre(D1566),"")</f>
        <v/>
      </c>
      <c r="F1566" s="74"/>
      <c r="G1566" s="4" t="str">
        <f aca="false">IF(ISBLANK(C1566),"N","O")</f>
        <v>O</v>
      </c>
      <c r="Z1566" s="2" t="str">
        <f aca="false">IF(ISBLANK(C1566),IF(ISBLANK(D1566),"","prix mal renseigné"),IF(ISBLANK(D1566),"prix non renseigné",""))</f>
        <v>prix non renseigné</v>
      </c>
      <c r="AA1566" s="2" t="str">
        <f aca="false">IF(ISBLANK(D1566),IF(ISBLANK(C1566),"ok","Probleme"),IF(ISBLANK(C1566),"Probleme","ok"))</f>
        <v>Probleme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2" hidden="false" customHeight="false" outlineLevel="0" collapsed="false">
      <c r="A1567" s="60"/>
      <c r="B1567" s="61" t="s">
        <v>1846</v>
      </c>
      <c r="C1567" s="72"/>
      <c r="D1567" s="75"/>
      <c r="E1567" s="70" t="str">
        <f aca="false">IF(ISNUMBER(D1567),Lettre(D1567),"")</f>
        <v/>
      </c>
      <c r="F1567" s="74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ok</v>
      </c>
      <c r="AC1567" s="2" t="str">
        <f aca="false">IF(LEN(A1567)&lt;&gt;0,IF(LEN(A1567)&lt;&gt;14,"Probleme","ok"),"ok")</f>
        <v>ok</v>
      </c>
    </row>
    <row r="1568" s="2" customFormat="true" ht="12" hidden="false" customHeight="false" outlineLevel="0" collapsed="false">
      <c r="A1568" s="60" t="s">
        <v>1847</v>
      </c>
      <c r="B1568" s="61" t="s">
        <v>1845</v>
      </c>
      <c r="C1568" s="72" t="s">
        <v>107</v>
      </c>
      <c r="D1568" s="75"/>
      <c r="E1568" s="70" t="str">
        <f aca="false">IF(ISNUMBER(D1568),Lettre(D1568),"")</f>
        <v/>
      </c>
      <c r="F1568" s="74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2" hidden="false" customHeight="false" outlineLevel="0" collapsed="false">
      <c r="A1569" s="60"/>
      <c r="B1569" s="61" t="s">
        <v>1848</v>
      </c>
      <c r="C1569" s="68"/>
      <c r="D1569" s="75"/>
      <c r="E1569" s="76" t="str">
        <f aca="false">IF(ISNUMBER(D1569),Lettre(D1569),"")</f>
        <v/>
      </c>
      <c r="F1569" s="77"/>
      <c r="G1569" s="4" t="str">
        <f aca="false">IF(ISBLANK(C1569),"N","O")</f>
        <v>N</v>
      </c>
      <c r="Z1569" s="2" t="str">
        <f aca="false">IF(ISBLANK(C1569),IF(ISBLANK(D1569),"","prix mal renseigné"),IF(ISBLANK(D1569),"prix non renseigné",""))</f>
        <v/>
      </c>
      <c r="AA1569" s="2" t="str">
        <f aca="false">IF(ISBLANK(D1569),IF(ISBLANK(C1569),"ok","Probleme"),IF(ISBLANK(C1569),"Probleme","ok"))</f>
        <v>ok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2" hidden="false" customHeight="false" outlineLevel="0" collapsed="false">
      <c r="A1570" s="60" t="s">
        <v>1849</v>
      </c>
      <c r="B1570" s="61" t="s">
        <v>1845</v>
      </c>
      <c r="C1570" s="72" t="s">
        <v>107</v>
      </c>
      <c r="D1570" s="75"/>
      <c r="E1570" s="78" t="str">
        <f aca="false">IF(ISNUMBER(D1570),Lettre(D1570),"")</f>
        <v/>
      </c>
      <c r="F1570" s="77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2" hidden="false" customHeight="false" outlineLevel="0" collapsed="false">
      <c r="A1571" s="60"/>
      <c r="B1571" s="61" t="s">
        <v>1850</v>
      </c>
      <c r="C1571" s="72"/>
      <c r="D1571" s="75"/>
      <c r="E1571" s="76" t="str">
        <f aca="false">IF(ISNUMBER(D1571),Lettre(D1571),"")</f>
        <v/>
      </c>
      <c r="F1571" s="77"/>
      <c r="G1571" s="4" t="str">
        <f aca="false">IF(ISBLANK(C1571),"N","O")</f>
        <v>N</v>
      </c>
      <c r="Z1571" s="2" t="str">
        <f aca="false">IF(ISBLANK(C1571),IF(ISBLANK(D1571),"","prix mal renseigné"),IF(ISBLANK(D1571),"prix non renseigné",""))</f>
        <v/>
      </c>
      <c r="AA1571" s="2" t="str">
        <f aca="false">IF(ISBLANK(D1571),IF(ISBLANK(C1571),"ok","Probleme"),IF(ISBLANK(C1571),"Probleme","ok"))</f>
        <v>ok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2" hidden="false" customHeight="false" outlineLevel="0" collapsed="false">
      <c r="A1572" s="60" t="s">
        <v>1851</v>
      </c>
      <c r="B1572" s="61" t="s">
        <v>1845</v>
      </c>
      <c r="C1572" s="72" t="s">
        <v>107</v>
      </c>
      <c r="D1572" s="75"/>
      <c r="E1572" s="76" t="str">
        <f aca="false">IF(ISNUMBER(D1572),Lettre(D1572),"")</f>
        <v/>
      </c>
      <c r="F1572" s="77"/>
      <c r="G1572" s="4" t="str">
        <f aca="false">IF(ISBLANK(C1572),"N","O")</f>
        <v>O</v>
      </c>
      <c r="H1572" s="46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2" hidden="false" customHeight="false" outlineLevel="0" collapsed="false">
      <c r="A1573" s="60"/>
      <c r="B1573" s="61" t="s">
        <v>1852</v>
      </c>
      <c r="C1573" s="68"/>
      <c r="D1573" s="75"/>
      <c r="E1573" s="76" t="str">
        <f aca="false">IF(ISNUMBER(D1573),Lettre(D1573),"")</f>
        <v/>
      </c>
      <c r="F1573" s="77"/>
      <c r="G1573" s="4" t="str">
        <f aca="false">IF(ISBLANK(C1573),"N","O")</f>
        <v>N</v>
      </c>
      <c r="Z1573" s="2" t="str">
        <f aca="false">IF(ISBLANK(C1573),IF(ISBLANK(D1573),"","prix mal renseigné"),IF(ISBLANK(D1573),"prix non renseigné",""))</f>
        <v/>
      </c>
      <c r="AA1573" s="2" t="str">
        <f aca="false">IF(ISBLANK(D1573),IF(ISBLANK(C1573),"ok","Probleme"),IF(ISBLANK(C1573),"Probleme","ok"))</f>
        <v>ok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2" hidden="false" customHeight="false" outlineLevel="0" collapsed="false">
      <c r="A1574" s="60" t="s">
        <v>1853</v>
      </c>
      <c r="B1574" s="61" t="s">
        <v>1845</v>
      </c>
      <c r="C1574" s="72" t="s">
        <v>107</v>
      </c>
      <c r="D1574" s="75"/>
      <c r="E1574" s="70" t="str">
        <f aca="false">IF(ISNUMBER(D1574),Lettre(D1574),"")</f>
        <v/>
      </c>
      <c r="F1574" s="74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2" hidden="false" customHeight="false" outlineLevel="0" collapsed="false">
      <c r="A1575" s="60"/>
      <c r="B1575" s="61" t="s">
        <v>1854</v>
      </c>
      <c r="C1575" s="72"/>
      <c r="D1575" s="75"/>
      <c r="E1575" s="70" t="str">
        <f aca="false">IF(ISNUMBER(D1575),Lettre(D1575),"")</f>
        <v/>
      </c>
      <c r="F1575" s="74"/>
      <c r="G1575" s="4" t="str">
        <f aca="false">IF(ISBLANK(C1575),"N","O")</f>
        <v>N</v>
      </c>
      <c r="Z1575" s="2" t="str">
        <f aca="false">IF(ISBLANK(C1575),IF(ISBLANK(D1575),"","prix mal renseigné"),IF(ISBLANK(D1575),"prix non renseigné",""))</f>
        <v/>
      </c>
      <c r="AA1575" s="2" t="str">
        <f aca="false">IF(ISBLANK(D1575),IF(ISBLANK(C1575),"ok","Probleme"),IF(ISBLANK(C1575),"Probleme","ok"))</f>
        <v>ok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2" hidden="false" customHeight="false" outlineLevel="0" collapsed="false">
      <c r="A1576" s="60" t="s">
        <v>1855</v>
      </c>
      <c r="B1576" s="61" t="s">
        <v>1845</v>
      </c>
      <c r="C1576" s="72" t="s">
        <v>107</v>
      </c>
      <c r="D1576" s="75"/>
      <c r="E1576" s="70" t="str">
        <f aca="false">IF(ISNUMBER(D1576),Lettre(D1576),"")</f>
        <v/>
      </c>
      <c r="F1576" s="74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2" hidden="false" customHeight="false" outlineLevel="0" collapsed="false">
      <c r="A1577" s="60"/>
      <c r="B1577" s="61" t="s">
        <v>1856</v>
      </c>
      <c r="C1577" s="72"/>
      <c r="D1577" s="75"/>
      <c r="E1577" s="70" t="str">
        <f aca="false">IF(ISNUMBER(D1577),Lettre(D1577),"")</f>
        <v/>
      </c>
      <c r="F1577" s="74"/>
      <c r="G1577" s="4" t="str">
        <f aca="false">IF(ISBLANK(C1577),"N","O")</f>
        <v>N</v>
      </c>
      <c r="Z1577" s="2" t="str">
        <f aca="false">IF(ISBLANK(C1577),IF(ISBLANK(D1577),"","prix mal renseigné"),IF(ISBLANK(D1577),"prix non renseigné",""))</f>
        <v/>
      </c>
      <c r="AA1577" s="2" t="str">
        <f aca="false">IF(ISBLANK(D1577),IF(ISBLANK(C1577),"ok","Probleme"),IF(ISBLANK(C1577),"Probleme","ok"))</f>
        <v>ok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2" hidden="false" customHeight="false" outlineLevel="0" collapsed="false">
      <c r="A1578" s="60" t="s">
        <v>1857</v>
      </c>
      <c r="B1578" s="61" t="s">
        <v>1845</v>
      </c>
      <c r="C1578" s="72" t="s">
        <v>107</v>
      </c>
      <c r="D1578" s="75"/>
      <c r="E1578" s="70" t="str">
        <f aca="false">IF(ISNUMBER(D1578),Lettre(D1578),"")</f>
        <v/>
      </c>
      <c r="F1578" s="74"/>
      <c r="G1578" s="4" t="str">
        <f aca="false">IF(ISBLANK(C1578),"N","O")</f>
        <v>O</v>
      </c>
      <c r="Z1578" s="2" t="str">
        <f aca="false">IF(ISBLANK(C1578),IF(ISBLANK(D1578),"","prix mal renseigné"),IF(ISBLANK(D1578),"prix non renseigné",""))</f>
        <v>prix non renseigné</v>
      </c>
      <c r="AA1578" s="2" t="str">
        <f aca="false">IF(ISBLANK(D1578),IF(ISBLANK(C1578),"ok","Probleme"),IF(ISBLANK(C1578),"Probleme","ok"))</f>
        <v>Probleme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2" hidden="false" customHeight="false" outlineLevel="0" collapsed="false">
      <c r="A1579" s="60"/>
      <c r="B1579" s="61" t="s">
        <v>1858</v>
      </c>
      <c r="C1579" s="72"/>
      <c r="D1579" s="75"/>
      <c r="E1579" s="70" t="str">
        <f aca="false">IF(ISNUMBER(D1579),Lettre(D1579),"")</f>
        <v/>
      </c>
      <c r="F1579" s="74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ok</v>
      </c>
      <c r="AC1579" s="2" t="str">
        <f aca="false">IF(LEN(A1579)&lt;&gt;0,IF(LEN(A1579)&lt;&gt;14,"Probleme","ok"),"ok")</f>
        <v>ok</v>
      </c>
    </row>
    <row r="1580" s="2" customFormat="true" ht="12" hidden="false" customHeight="false" outlineLevel="0" collapsed="false">
      <c r="A1580" s="60" t="s">
        <v>1859</v>
      </c>
      <c r="B1580" s="61" t="s">
        <v>1845</v>
      </c>
      <c r="C1580" s="72" t="s">
        <v>107</v>
      </c>
      <c r="D1580" s="75"/>
      <c r="E1580" s="70" t="str">
        <f aca="false">IF(ISNUMBER(D1580),Lettre(D1580),"")</f>
        <v/>
      </c>
      <c r="F1580" s="74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2" hidden="false" customHeight="false" outlineLevel="0" collapsed="false">
      <c r="A1581" s="60"/>
      <c r="B1581" s="61" t="s">
        <v>1860</v>
      </c>
      <c r="C1581" s="72"/>
      <c r="D1581" s="75"/>
      <c r="E1581" s="70" t="str">
        <f aca="false">IF(ISNUMBER(D1581),Lettre(D1581),"")</f>
        <v/>
      </c>
      <c r="F1581" s="74"/>
      <c r="G1581" s="4" t="str">
        <f aca="false">IF(ISBLANK(C1581),"N","O")</f>
        <v>N</v>
      </c>
      <c r="Z1581" s="2" t="str">
        <f aca="false">IF(ISBLANK(C1581),IF(ISBLANK(D1581),"","prix mal renseigné"),IF(ISBLANK(D1581),"prix non renseigné",""))</f>
        <v/>
      </c>
      <c r="AA1581" s="2" t="str">
        <f aca="false">IF(ISBLANK(D1581),IF(ISBLANK(C1581),"ok","Probleme"),IF(ISBLANK(C1581),"Probleme","ok"))</f>
        <v>ok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2" hidden="false" customHeight="false" outlineLevel="0" collapsed="false">
      <c r="A1582" s="60" t="s">
        <v>1861</v>
      </c>
      <c r="B1582" s="61" t="s">
        <v>1845</v>
      </c>
      <c r="C1582" s="72" t="s">
        <v>107</v>
      </c>
      <c r="D1582" s="75"/>
      <c r="E1582" s="70" t="str">
        <f aca="false">IF(ISNUMBER(D1582),Lettre(D1582),"")</f>
        <v/>
      </c>
      <c r="F1582" s="74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2" hidden="false" customHeight="false" outlineLevel="0" collapsed="false">
      <c r="A1583" s="60"/>
      <c r="B1583" s="61" t="s">
        <v>1862</v>
      </c>
      <c r="C1583" s="72"/>
      <c r="D1583" s="75"/>
      <c r="E1583" s="70" t="str">
        <f aca="false">IF(ISNUMBER(D1583),Lettre(D1583),"")</f>
        <v/>
      </c>
      <c r="F1583" s="74"/>
      <c r="G1583" s="4" t="str">
        <f aca="false">IF(ISBLANK(C1583),"N","O")</f>
        <v>N</v>
      </c>
      <c r="Z1583" s="2" t="str">
        <f aca="false">IF(ISBLANK(C1583),IF(ISBLANK(D1583),"","prix mal renseigné"),IF(ISBLANK(D1583),"prix non renseigné",""))</f>
        <v/>
      </c>
      <c r="AA1583" s="2" t="str">
        <f aca="false">IF(ISBLANK(D1583),IF(ISBLANK(C1583),"ok","Probleme"),IF(ISBLANK(C1583),"Probleme","ok"))</f>
        <v>ok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2" hidden="false" customHeight="false" outlineLevel="0" collapsed="false">
      <c r="A1584" s="60"/>
      <c r="B1584" s="61"/>
      <c r="C1584" s="72"/>
      <c r="D1584" s="75"/>
      <c r="E1584" s="70" t="str">
        <f aca="false">IF(ISNUMBER(D1584),Lettre(D1584),"")</f>
        <v/>
      </c>
      <c r="F1584" s="74"/>
      <c r="G1584" s="4" t="str">
        <f aca="false">IF(ISBLANK(C1584),"N","O")</f>
        <v>N</v>
      </c>
      <c r="H1584" s="79"/>
      <c r="Z1584" s="2" t="str">
        <f aca="false">IF(ISBLANK(C1584),IF(ISBLANK(D1584),"","prix mal renseigné"),IF(ISBLANK(D1584),"prix non renseigné",""))</f>
        <v/>
      </c>
      <c r="AA1584" s="2" t="str">
        <f aca="false">IF(ISBLANK(D1584),IF(ISBLANK(C1584),"ok","Probleme"),IF(ISBLANK(C1584),"Probleme","ok"))</f>
        <v>ok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2" hidden="false" customHeight="false" outlineLevel="0" collapsed="false">
      <c r="A1585" s="60" t="s">
        <v>1863</v>
      </c>
      <c r="B1585" s="61" t="s">
        <v>1864</v>
      </c>
      <c r="C1585" s="72"/>
      <c r="D1585" s="75"/>
      <c r="E1585" s="70" t="str">
        <f aca="false">IF(ISNUMBER(D1585),Lettre(D1585),"")</f>
        <v/>
      </c>
      <c r="F1585" s="74"/>
      <c r="G1585" s="4" t="str">
        <f aca="false">IF(ISBLANK(C1585),"N","O")</f>
        <v>N</v>
      </c>
      <c r="Z1585" s="2" t="str">
        <f aca="false">IF(ISBLANK(C1585),IF(ISBLANK(D1585),"","prix mal renseigné"),IF(ISBLANK(D1585),"prix non renseigné",""))</f>
        <v/>
      </c>
      <c r="AA1585" s="2" t="str">
        <f aca="false">IF(ISBLANK(D1585),IF(ISBLANK(C1585),"ok","Probleme"),IF(ISBLANK(C1585),"Probleme","ok"))</f>
        <v>ok</v>
      </c>
      <c r="AB1585" s="2" t="str">
        <f aca="false">IF(ISBLANK(A1585),IF(ISBLANK(C1585),"ok","Probleme"),IF(ISBLANK(C1585),"Probleme","ok"))</f>
        <v>Probleme</v>
      </c>
      <c r="AC1585" s="2" t="str">
        <f aca="false">IF(LEN(A1585)&lt;&gt;0,IF(LEN(A1585)&lt;&gt;14,"Probleme","ok"),"ok")</f>
        <v>ok</v>
      </c>
    </row>
    <row r="1586" s="2" customFormat="true" ht="12" hidden="false" customHeight="false" outlineLevel="0" collapsed="false">
      <c r="A1586" s="60"/>
      <c r="B1586" s="61"/>
      <c r="C1586" s="72"/>
      <c r="D1586" s="75"/>
      <c r="E1586" s="70" t="str">
        <f aca="false">IF(ISNUMBER(D1586),Lettre(D1586),"")</f>
        <v/>
      </c>
      <c r="F1586" s="74"/>
      <c r="G1586" s="4" t="str">
        <f aca="false">IF(ISBLANK(C1586),"N","O")</f>
        <v>N</v>
      </c>
      <c r="Z1586" s="2" t="str">
        <f aca="false">IF(ISBLANK(C1586),IF(ISBLANK(D1586),"","prix mal renseigné"),IF(ISBLANK(D1586),"prix non renseigné",""))</f>
        <v/>
      </c>
      <c r="AA1586" s="2" t="str">
        <f aca="false">IF(ISBLANK(D1586),IF(ISBLANK(C1586),"ok","Probleme"),IF(ISBLANK(C1586),"Probleme","ok"))</f>
        <v>ok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2" hidden="false" customHeight="false" outlineLevel="0" collapsed="false">
      <c r="A1587" s="60" t="s">
        <v>1865</v>
      </c>
      <c r="B1587" s="61" t="s">
        <v>1866</v>
      </c>
      <c r="C1587" s="72" t="s">
        <v>107</v>
      </c>
      <c r="D1587" s="75"/>
      <c r="E1587" s="70" t="str">
        <f aca="false">IF(ISNUMBER(D1587),Lettre(D1587),"")</f>
        <v/>
      </c>
      <c r="F1587" s="74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2" hidden="false" customHeight="false" outlineLevel="0" collapsed="false">
      <c r="A1588" s="60"/>
      <c r="B1588" s="61" t="s">
        <v>1867</v>
      </c>
      <c r="C1588" s="72"/>
      <c r="D1588" s="75"/>
      <c r="E1588" s="70" t="str">
        <f aca="false">IF(ISNUMBER(D1588),Lettre(D1588),"")</f>
        <v/>
      </c>
      <c r="F1588" s="74"/>
      <c r="G1588" s="4" t="str">
        <f aca="false">IF(ISBLANK(C1588),"N","O")</f>
        <v>N</v>
      </c>
      <c r="Z1588" s="2" t="str">
        <f aca="false">IF(ISBLANK(C1588),IF(ISBLANK(D1588),"","prix mal renseigné"),IF(ISBLANK(D1588),"prix non renseigné",""))</f>
        <v/>
      </c>
      <c r="AA1588" s="2" t="str">
        <f aca="false">IF(ISBLANK(D1588),IF(ISBLANK(C1588),"ok","Probleme"),IF(ISBLANK(C1588),"Probleme","ok"))</f>
        <v>ok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2" hidden="false" customHeight="false" outlineLevel="0" collapsed="false">
      <c r="A1589" s="60" t="s">
        <v>1868</v>
      </c>
      <c r="B1589" s="61" t="s">
        <v>1866</v>
      </c>
      <c r="C1589" s="72" t="s">
        <v>107</v>
      </c>
      <c r="D1589" s="75"/>
      <c r="E1589" s="70" t="str">
        <f aca="false">IF(ISNUMBER(D1589),Lettre(D1589),"")</f>
        <v/>
      </c>
      <c r="F1589" s="74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2" hidden="false" customHeight="false" outlineLevel="0" collapsed="false">
      <c r="A1590" s="60"/>
      <c r="B1590" s="61" t="s">
        <v>1869</v>
      </c>
      <c r="C1590" s="72"/>
      <c r="D1590" s="75"/>
      <c r="E1590" s="70" t="str">
        <f aca="false">IF(ISNUMBER(D1590),Lettre(D1590),"")</f>
        <v/>
      </c>
      <c r="F1590" s="74"/>
      <c r="G1590" s="4" t="str">
        <f aca="false">IF(ISBLANK(C1590),"N","O")</f>
        <v>N</v>
      </c>
      <c r="Z1590" s="2" t="str">
        <f aca="false">IF(ISBLANK(C1590),IF(ISBLANK(D1590),"","prix mal renseigné"),IF(ISBLANK(D1590),"prix non renseigné",""))</f>
        <v/>
      </c>
      <c r="AA1590" s="2" t="str">
        <f aca="false">IF(ISBLANK(D1590),IF(ISBLANK(C1590),"ok","Probleme"),IF(ISBLANK(C1590),"Probleme","ok"))</f>
        <v>ok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2" hidden="false" customHeight="false" outlineLevel="0" collapsed="false">
      <c r="A1591" s="60"/>
      <c r="B1591" s="61"/>
      <c r="C1591" s="72"/>
      <c r="D1591" s="75"/>
      <c r="E1591" s="70" t="str">
        <f aca="false">IF(ISNUMBER(D1591),Lettre(D1591),"")</f>
        <v/>
      </c>
      <c r="F1591" s="80"/>
      <c r="G1591" s="4" t="str">
        <f aca="false">IF(ISBLANK(C1591),"N","O")</f>
        <v>N</v>
      </c>
      <c r="H1591" s="79"/>
      <c r="Z1591" s="2" t="str">
        <f aca="false">IF(ISBLANK(C1591),IF(ISBLANK(D1591),"","prix mal renseigné"),IF(ISBLANK(D1591),"prix non renseigné",""))</f>
        <v/>
      </c>
      <c r="AA1591" s="2" t="str">
        <f aca="false">IF(ISBLANK(D1591),IF(ISBLANK(C1591),"ok","Probleme"),IF(ISBLANK(C1591),"Probleme","ok"))</f>
        <v>ok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2" hidden="false" customHeight="false" outlineLevel="0" collapsed="false">
      <c r="A1592" s="60"/>
      <c r="B1592" s="61"/>
      <c r="C1592" s="72"/>
      <c r="D1592" s="75"/>
      <c r="E1592" s="70" t="str">
        <f aca="false">IF(ISNUMBER(D1592),Lettre(D1592),"")</f>
        <v/>
      </c>
      <c r="F1592" s="77"/>
      <c r="G1592" s="4" t="str">
        <f aca="false">IF(ISBLANK(C1592),"N","O")</f>
        <v>N</v>
      </c>
      <c r="H1592" s="79"/>
      <c r="Z1592" s="2" t="str">
        <f aca="false">IF(ISBLANK(C1592),IF(ISBLANK(D1592),"","prix mal renseigné"),IF(ISBLANK(D1592),"prix non renseigné",""))</f>
        <v/>
      </c>
      <c r="AA1592" s="2" t="str">
        <f aca="false">IF(ISBLANK(D1592),IF(ISBLANK(C1592),"ok","Probleme"),IF(ISBLANK(C1592),"Probleme","ok"))</f>
        <v>ok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2" hidden="false" customHeight="false" outlineLevel="0" collapsed="false">
      <c r="A1593" s="60"/>
      <c r="B1593" s="61"/>
      <c r="C1593" s="68"/>
      <c r="D1593" s="75"/>
      <c r="E1593" s="76" t="str">
        <f aca="false">IF(ISNUMBER(D1593),Lettre(D1593),"")</f>
        <v/>
      </c>
      <c r="F1593" s="77"/>
      <c r="G1593" s="4" t="str">
        <f aca="false">IF(ISBLANK(C1593),"N","O")</f>
        <v>N</v>
      </c>
      <c r="H1593" s="79"/>
      <c r="Z1593" s="2" t="str">
        <f aca="false">IF(ISBLANK(C1593),IF(ISBLANK(D1593),"","prix mal renseigné"),IF(ISBLANK(D1593),"prix non renseigné",""))</f>
        <v/>
      </c>
      <c r="AA1593" s="2" t="str">
        <f aca="false">IF(ISBLANK(D1593),IF(ISBLANK(C1593),"ok","Probleme"),IF(ISBLANK(C1593),"Probleme","ok"))</f>
        <v>ok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2" hidden="false" customHeight="false" outlineLevel="0" collapsed="false">
      <c r="A1594" s="60"/>
      <c r="B1594" s="61"/>
      <c r="C1594" s="68"/>
      <c r="D1594" s="75"/>
      <c r="E1594" s="76" t="str">
        <f aca="false">IF(ISNUMBER(D1594),Lettre(D1594),"")</f>
        <v/>
      </c>
      <c r="F1594" s="77"/>
      <c r="G1594" s="4" t="str">
        <f aca="false">IF(ISBLANK(C1594),"N","O")</f>
        <v>N</v>
      </c>
      <c r="H1594" s="79"/>
      <c r="Z1594" s="2" t="str">
        <f aca="false">IF(ISBLANK(C1594),IF(ISBLANK(D1594),"","prix mal renseigné"),IF(ISBLANK(D1594),"prix non renseigné",""))</f>
        <v/>
      </c>
      <c r="AA1594" s="2" t="str">
        <f aca="false">IF(ISBLANK(D1594),IF(ISBLANK(C1594),"ok","Probleme"),IF(ISBLANK(C1594),"Probleme","ok"))</f>
        <v>ok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2" hidden="false" customHeight="false" outlineLevel="0" collapsed="false">
      <c r="A1595" s="60"/>
      <c r="B1595" s="61"/>
      <c r="C1595" s="68"/>
      <c r="D1595" s="75"/>
      <c r="E1595" s="76" t="str">
        <f aca="false">IF(ISNUMBER(D1595),Lettre(D1595),"")</f>
        <v/>
      </c>
      <c r="F1595" s="77"/>
      <c r="G1595" s="4" t="str">
        <f aca="false">IF(ISBLANK(C1595),"N","O")</f>
        <v>N</v>
      </c>
      <c r="H1595" s="79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67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67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67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/>
      </c>
      <c r="AA1595" s="2" t="str">
        <f aca="false">IF(ISBLANK(D1595),IF(ISBLANK(C1595),"ok","Probleme"),IF(ISBLANK(C1595),"Probleme","ok"))</f>
        <v>ok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2" hidden="false" customHeight="false" outlineLevel="0" collapsed="false">
      <c r="A1596" s="60"/>
      <c r="B1596" s="61"/>
      <c r="C1596" s="81"/>
      <c r="D1596" s="75"/>
      <c r="E1596" s="76" t="str">
        <f aca="false">IF(ISNUMBER(D1596),Lettre(D1596),"")</f>
        <v/>
      </c>
      <c r="F1596" s="77"/>
      <c r="G1596" s="4" t="str">
        <f aca="false">IF(ISBLANK(C1596),"N","O")</f>
        <v>N</v>
      </c>
      <c r="H1596" s="79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2" hidden="false" customHeight="false" outlineLevel="0" collapsed="false">
      <c r="A1597" s="82" t="str">
        <f aca="false">"T 00 00 0SM "&amp;TEXT(X1597,"00")</f>
        <v>T 00 00 0SM 42</v>
      </c>
      <c r="B1597" s="83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62"/>
      <c r="D1597" s="84" t="s">
        <v>69</v>
      </c>
      <c r="E1597" s="87" t="str">
        <f aca="false">IF(ISNUMBER(D1597),Lettre(D1597),"")</f>
        <v/>
      </c>
      <c r="F1597" s="85"/>
      <c r="G1597" s="4" t="s">
        <v>70</v>
      </c>
      <c r="H1597" s="79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2" hidden="false" customHeight="false" outlineLevel="0" collapsed="false">
      <c r="A1598" s="60"/>
      <c r="B1598" s="61"/>
      <c r="C1598" s="62"/>
      <c r="D1598" s="84"/>
      <c r="E1598" s="64"/>
      <c r="F1598" s="65"/>
      <c r="G1598" s="4" t="str">
        <f aca="false">IF(ISBLANK(C1598),"N","O")</f>
        <v>N</v>
      </c>
      <c r="Z1598" s="2" t="str">
        <f aca="false">IF(ISBLANK(C1598),IF(ISBLANK(D1598),"","prix mal renseigné"),IF(ISBLANK(D1598),"prix non renseigné",""))</f>
        <v/>
      </c>
      <c r="AA1598" s="2" t="str">
        <f aca="false">IF(ISBLANK(D1598),IF(ISBLANK(C1598),"ok","Probleme"),IF(ISBLANK(C1598),"Probleme","ok"))</f>
        <v>ok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2" hidden="false" customHeight="false" outlineLevel="0" collapsed="false">
      <c r="A1599" s="60" t="s">
        <v>1870</v>
      </c>
      <c r="B1599" s="61" t="s">
        <v>1871</v>
      </c>
      <c r="C1599" s="68"/>
      <c r="D1599" s="86"/>
      <c r="E1599" s="70" t="str">
        <f aca="false">IF(ISNUMBER(D1599),Lettre(D1599),"")</f>
        <v/>
      </c>
      <c r="F1599" s="71"/>
      <c r="G1599" s="4" t="str">
        <f aca="false">IF(ISBLANK(C1599),"N","O")</f>
        <v>N</v>
      </c>
      <c r="Z1599" s="2" t="str">
        <f aca="false">IF(ISBLANK(C1599),IF(ISBLANK(D1599),"","prix mal renseigné"),IF(ISBLANK(D1599),"prix non renseigné",""))</f>
        <v/>
      </c>
      <c r="AA1599" s="2" t="str">
        <f aca="false">IF(ISBLANK(D1599),IF(ISBLANK(C1599),"ok","Probleme"),IF(ISBLANK(C1599),"Probleme","ok"))</f>
        <v>ok</v>
      </c>
      <c r="AB1599" s="2" t="str">
        <f aca="false">IF(ISBLANK(A1599),IF(ISBLANK(C1599),"ok","Probleme"),IF(ISBLANK(C1599),"Probleme","ok"))</f>
        <v>Probleme</v>
      </c>
      <c r="AC1599" s="2" t="str">
        <f aca="false">IF(LEN(A1599)&lt;&gt;0,IF(LEN(A1599)&lt;&gt;14,"Probleme","ok"),"ok")</f>
        <v>ok</v>
      </c>
    </row>
    <row r="1600" s="2" customFormat="true" ht="12" hidden="false" customHeight="false" outlineLevel="0" collapsed="false">
      <c r="A1600" s="60"/>
      <c r="B1600" s="61" t="s">
        <v>1872</v>
      </c>
      <c r="C1600" s="72"/>
      <c r="D1600" s="75"/>
      <c r="E1600" s="70" t="str">
        <f aca="false">IF(ISNUMBER(D1600),Lettre(D1600),"")</f>
        <v/>
      </c>
      <c r="F1600" s="74"/>
      <c r="G1600" s="4" t="str">
        <f aca="false">IF(ISBLANK(C1600),"N","O")</f>
        <v>N</v>
      </c>
      <c r="Z1600" s="2" t="str">
        <f aca="false">IF(ISBLANK(C1600),IF(ISBLANK(D1600),"","prix mal renseigné"),IF(ISBLANK(D1600),"prix non renseigné",""))</f>
        <v/>
      </c>
      <c r="AA1600" s="2" t="str">
        <f aca="false">IF(ISBLANK(D1600),IF(ISBLANK(C1600),"ok","Probleme"),IF(ISBLANK(C1600),"Probleme","ok"))</f>
        <v>ok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2" hidden="false" customHeight="false" outlineLevel="0" collapsed="false">
      <c r="A1601" s="60"/>
      <c r="B1601" s="61"/>
      <c r="C1601" s="72"/>
      <c r="D1601" s="75"/>
      <c r="E1601" s="70" t="str">
        <f aca="false">IF(ISNUMBER(D1601),Lettre(D1601),"")</f>
        <v/>
      </c>
      <c r="F1601" s="74"/>
      <c r="G1601" s="4" t="str">
        <f aca="false">IF(ISBLANK(C1601),"N","O")</f>
        <v>N</v>
      </c>
      <c r="Z1601" s="2" t="str">
        <f aca="false">IF(ISBLANK(C1601),IF(ISBLANK(D1601),"","prix mal renseigné"),IF(ISBLANK(D1601),"prix non renseigné",""))</f>
        <v/>
      </c>
      <c r="AA1601" s="2" t="str">
        <f aca="false">IF(ISBLANK(D1601),IF(ISBLANK(C1601),"ok","Probleme"),IF(ISBLANK(C1601),"Probleme","ok"))</f>
        <v>ok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2" hidden="false" customHeight="false" outlineLevel="0" collapsed="false">
      <c r="A1602" s="60" t="s">
        <v>1873</v>
      </c>
      <c r="B1602" s="61" t="s">
        <v>1874</v>
      </c>
      <c r="C1602" s="72" t="s">
        <v>288</v>
      </c>
      <c r="D1602" s="75"/>
      <c r="E1602" s="70" t="str">
        <f aca="false">IF(ISNUMBER(D1602),Lettre(D1602),"")</f>
        <v/>
      </c>
      <c r="F1602" s="74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2" hidden="false" customHeight="false" outlineLevel="0" collapsed="false">
      <c r="A1603" s="60" t="s">
        <v>1875</v>
      </c>
      <c r="B1603" s="61" t="s">
        <v>1876</v>
      </c>
      <c r="C1603" s="72" t="s">
        <v>107</v>
      </c>
      <c r="D1603" s="75"/>
      <c r="E1603" s="70" t="str">
        <f aca="false">IF(ISNUMBER(D1603),Lettre(D1603),"")</f>
        <v/>
      </c>
      <c r="F1603" s="74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2" hidden="false" customHeight="false" outlineLevel="0" collapsed="false">
      <c r="A1604" s="60"/>
      <c r="B1604" s="61" t="s">
        <v>1877</v>
      </c>
      <c r="C1604" s="72"/>
      <c r="D1604" s="75"/>
      <c r="E1604" s="70" t="str">
        <f aca="false">IF(ISNUMBER(D1604),Lettre(D1604),"")</f>
        <v/>
      </c>
      <c r="F1604" s="74"/>
      <c r="G1604" s="4" t="str">
        <f aca="false">IF(ISBLANK(C1604),"N","O")</f>
        <v>N</v>
      </c>
      <c r="Z1604" s="2" t="str">
        <f aca="false">IF(ISBLANK(C1604),IF(ISBLANK(D1604),"","prix mal renseigné"),IF(ISBLANK(D1604),"prix non renseigné",""))</f>
        <v/>
      </c>
      <c r="AA1604" s="2" t="str">
        <f aca="false">IF(ISBLANK(D1604),IF(ISBLANK(C1604),"ok","Probleme"),IF(ISBLANK(C1604),"Probleme","ok"))</f>
        <v>ok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2" hidden="false" customHeight="false" outlineLevel="0" collapsed="false">
      <c r="A1605" s="60" t="s">
        <v>1878</v>
      </c>
      <c r="B1605" s="61" t="s">
        <v>1876</v>
      </c>
      <c r="C1605" s="72" t="s">
        <v>107</v>
      </c>
      <c r="D1605" s="75"/>
      <c r="E1605" s="70" t="str">
        <f aca="false">IF(ISNUMBER(D1605),Lettre(D1605),"")</f>
        <v/>
      </c>
      <c r="F1605" s="74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2" hidden="false" customHeight="false" outlineLevel="0" collapsed="false">
      <c r="A1606" s="60"/>
      <c r="B1606" s="61" t="s">
        <v>1879</v>
      </c>
      <c r="C1606" s="68"/>
      <c r="D1606" s="75"/>
      <c r="E1606" s="76" t="str">
        <f aca="false">IF(ISNUMBER(D1606),Lettre(D1606),"")</f>
        <v/>
      </c>
      <c r="F1606" s="77"/>
      <c r="G1606" s="4" t="str">
        <f aca="false">IF(ISBLANK(C1606),"N","O")</f>
        <v>N</v>
      </c>
      <c r="Z1606" s="2" t="str">
        <f aca="false">IF(ISBLANK(C1606),IF(ISBLANK(D1606),"","prix mal renseigné"),IF(ISBLANK(D1606),"prix non renseigné",""))</f>
        <v/>
      </c>
      <c r="AA1606" s="2" t="str">
        <f aca="false">IF(ISBLANK(D1606),IF(ISBLANK(C1606),"ok","Probleme"),IF(ISBLANK(C1606),"Probleme","ok"))</f>
        <v>ok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2" hidden="false" customHeight="false" outlineLevel="0" collapsed="false">
      <c r="A1607" s="60" t="s">
        <v>1880</v>
      </c>
      <c r="B1607" s="61" t="s">
        <v>1876</v>
      </c>
      <c r="C1607" s="72" t="s">
        <v>107</v>
      </c>
      <c r="D1607" s="75"/>
      <c r="E1607" s="78" t="str">
        <f aca="false">IF(ISNUMBER(D1607),Lettre(D1607),"")</f>
        <v/>
      </c>
      <c r="F1607" s="77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2" hidden="false" customHeight="false" outlineLevel="0" collapsed="false">
      <c r="A1608" s="60"/>
      <c r="B1608" s="61" t="s">
        <v>1881</v>
      </c>
      <c r="C1608" s="72"/>
      <c r="D1608" s="75"/>
      <c r="E1608" s="76" t="str">
        <f aca="false">IF(ISNUMBER(D1608),Lettre(D1608),"")</f>
        <v/>
      </c>
      <c r="F1608" s="77"/>
      <c r="G1608" s="4" t="str">
        <f aca="false">IF(ISBLANK(C1608),"N","O")</f>
        <v>N</v>
      </c>
      <c r="Z1608" s="2" t="str">
        <f aca="false">IF(ISBLANK(C1608),IF(ISBLANK(D1608),"","prix mal renseigné"),IF(ISBLANK(D1608),"prix non renseigné",""))</f>
        <v/>
      </c>
      <c r="AA1608" s="2" t="str">
        <f aca="false">IF(ISBLANK(D1608),IF(ISBLANK(C1608),"ok","Probleme"),IF(ISBLANK(C1608),"Probleme","ok"))</f>
        <v>ok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2" hidden="false" customHeight="false" outlineLevel="0" collapsed="false">
      <c r="A1609" s="60" t="s">
        <v>1882</v>
      </c>
      <c r="B1609" s="61" t="s">
        <v>1883</v>
      </c>
      <c r="C1609" s="72" t="s">
        <v>288</v>
      </c>
      <c r="D1609" s="75"/>
      <c r="E1609" s="76" t="str">
        <f aca="false">IF(ISNUMBER(D1609),Lettre(D1609),"")</f>
        <v/>
      </c>
      <c r="F1609" s="77"/>
      <c r="G1609" s="4" t="str">
        <f aca="false">IF(ISBLANK(C1609),"N","O")</f>
        <v>O</v>
      </c>
      <c r="H1609" s="46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2" hidden="false" customHeight="false" outlineLevel="0" collapsed="false">
      <c r="A1610" s="60" t="s">
        <v>1884</v>
      </c>
      <c r="B1610" s="61" t="s">
        <v>1885</v>
      </c>
      <c r="C1610" s="68" t="s">
        <v>288</v>
      </c>
      <c r="D1610" s="75"/>
      <c r="E1610" s="76" t="str">
        <f aca="false">IF(ISNUMBER(D1610),Lettre(D1610),"")</f>
        <v/>
      </c>
      <c r="F1610" s="77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2" hidden="false" customHeight="false" outlineLevel="0" collapsed="false">
      <c r="A1611" s="60"/>
      <c r="B1611" s="61"/>
      <c r="C1611" s="72"/>
      <c r="D1611" s="75"/>
      <c r="E1611" s="70" t="str">
        <f aca="false">IF(ISNUMBER(D1611),Lettre(D1611),"")</f>
        <v/>
      </c>
      <c r="F1611" s="74"/>
      <c r="G1611" s="4" t="str">
        <f aca="false">IF(ISBLANK(C1611),"N","O")</f>
        <v>N</v>
      </c>
      <c r="Z1611" s="2" t="str">
        <f aca="false">IF(ISBLANK(C1611),IF(ISBLANK(D1611),"","prix mal renseigné"),IF(ISBLANK(D1611),"prix non renseigné",""))</f>
        <v/>
      </c>
      <c r="AA1611" s="2" t="str">
        <f aca="false">IF(ISBLANK(D1611),IF(ISBLANK(C1611),"ok","Probleme"),IF(ISBLANK(C1611),"Probleme","ok"))</f>
        <v>ok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2" hidden="false" customHeight="false" outlineLevel="0" collapsed="false">
      <c r="A1612" s="60" t="s">
        <v>1886</v>
      </c>
      <c r="B1612" s="61" t="s">
        <v>1887</v>
      </c>
      <c r="C1612" s="72"/>
      <c r="D1612" s="75"/>
      <c r="E1612" s="70" t="str">
        <f aca="false">IF(ISNUMBER(D1612),Lettre(D1612),"")</f>
        <v/>
      </c>
      <c r="F1612" s="74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Probleme</v>
      </c>
      <c r="AC1612" s="2" t="str">
        <f aca="false">IF(LEN(A1612)&lt;&gt;0,IF(LEN(A1612)&lt;&gt;14,"Probleme","ok"),"ok")</f>
        <v>ok</v>
      </c>
    </row>
    <row r="1613" s="2" customFormat="true" ht="12" hidden="false" customHeight="false" outlineLevel="0" collapsed="false">
      <c r="A1613" s="60"/>
      <c r="B1613" s="61"/>
      <c r="C1613" s="72"/>
      <c r="D1613" s="75"/>
      <c r="E1613" s="70" t="str">
        <f aca="false">IF(ISNUMBER(D1613),Lettre(D1613),"")</f>
        <v/>
      </c>
      <c r="F1613" s="74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ok</v>
      </c>
      <c r="AC1613" s="2" t="str">
        <f aca="false">IF(LEN(A1613)&lt;&gt;0,IF(LEN(A1613)&lt;&gt;14,"Probleme","ok"),"ok")</f>
        <v>ok</v>
      </c>
    </row>
    <row r="1614" s="2" customFormat="true" ht="12" hidden="false" customHeight="false" outlineLevel="0" collapsed="false">
      <c r="A1614" s="60" t="s">
        <v>1888</v>
      </c>
      <c r="B1614" s="61" t="s">
        <v>1889</v>
      </c>
      <c r="C1614" s="72" t="s">
        <v>107</v>
      </c>
      <c r="D1614" s="75"/>
      <c r="E1614" s="70" t="str">
        <f aca="false">IF(ISNUMBER(D1614),Lettre(D1614),"")</f>
        <v/>
      </c>
      <c r="F1614" s="74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2" hidden="false" customHeight="false" outlineLevel="0" collapsed="false">
      <c r="A1615" s="60" t="s">
        <v>1890</v>
      </c>
      <c r="B1615" s="61" t="s">
        <v>1891</v>
      </c>
      <c r="C1615" s="72" t="s">
        <v>107</v>
      </c>
      <c r="D1615" s="75"/>
      <c r="E1615" s="70" t="str">
        <f aca="false">IF(ISNUMBER(D1615),Lettre(D1615),"")</f>
        <v/>
      </c>
      <c r="F1615" s="74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2" hidden="false" customHeight="false" outlineLevel="0" collapsed="false">
      <c r="A1616" s="60" t="s">
        <v>1892</v>
      </c>
      <c r="B1616" s="61" t="s">
        <v>1893</v>
      </c>
      <c r="C1616" s="72" t="s">
        <v>107</v>
      </c>
      <c r="D1616" s="75"/>
      <c r="E1616" s="70" t="str">
        <f aca="false">IF(ISNUMBER(D1616),Lettre(D1616),"")</f>
        <v/>
      </c>
      <c r="F1616" s="74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2" hidden="false" customHeight="false" outlineLevel="0" collapsed="false">
      <c r="A1617" s="60"/>
      <c r="B1617" s="61"/>
      <c r="C1617" s="72"/>
      <c r="D1617" s="75"/>
      <c r="E1617" s="70" t="str">
        <f aca="false">IF(ISNUMBER(D1617),Lettre(D1617),"")</f>
        <v/>
      </c>
      <c r="F1617" s="74"/>
      <c r="G1617" s="4" t="str">
        <f aca="false">IF(ISBLANK(C1617),"N","O")</f>
        <v>N</v>
      </c>
      <c r="Z1617" s="2" t="str">
        <f aca="false">IF(ISBLANK(C1617),IF(ISBLANK(D1617),"","prix mal renseigné"),IF(ISBLANK(D1617),"prix non renseigné",""))</f>
        <v/>
      </c>
      <c r="AA1617" s="2" t="str">
        <f aca="false">IF(ISBLANK(D1617),IF(ISBLANK(C1617),"ok","Probleme"),IF(ISBLANK(C1617),"Probleme","ok"))</f>
        <v>ok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2" hidden="false" customHeight="false" outlineLevel="0" collapsed="false">
      <c r="A1618" s="60" t="s">
        <v>1894</v>
      </c>
      <c r="B1618" s="61" t="s">
        <v>1895</v>
      </c>
      <c r="C1618" s="72"/>
      <c r="D1618" s="75"/>
      <c r="E1618" s="70" t="str">
        <f aca="false">IF(ISNUMBER(D1618),Lettre(D1618),"")</f>
        <v/>
      </c>
      <c r="F1618" s="74"/>
      <c r="G1618" s="4" t="str">
        <f aca="false">IF(ISBLANK(C1618),"N","O")</f>
        <v>N</v>
      </c>
      <c r="Z1618" s="2" t="str">
        <f aca="false">IF(ISBLANK(C1618),IF(ISBLANK(D1618),"","prix mal renseigné"),IF(ISBLANK(D1618),"prix non renseigné",""))</f>
        <v/>
      </c>
      <c r="AA1618" s="2" t="str">
        <f aca="false">IF(ISBLANK(D1618),IF(ISBLANK(C1618),"ok","Probleme"),IF(ISBLANK(C1618),"Probleme","ok"))</f>
        <v>ok</v>
      </c>
      <c r="AB1618" s="2" t="str">
        <f aca="false">IF(ISBLANK(A1618),IF(ISBLANK(C1618),"ok","Probleme"),IF(ISBLANK(C1618),"Probleme","ok"))</f>
        <v>Probleme</v>
      </c>
      <c r="AC1618" s="2" t="str">
        <f aca="false">IF(LEN(A1618)&lt;&gt;0,IF(LEN(A1618)&lt;&gt;14,"Probleme","ok"),"ok")</f>
        <v>ok</v>
      </c>
    </row>
    <row r="1619" s="2" customFormat="true" ht="12" hidden="false" customHeight="false" outlineLevel="0" collapsed="false">
      <c r="A1619" s="60"/>
      <c r="B1619" s="61"/>
      <c r="C1619" s="72"/>
      <c r="D1619" s="75"/>
      <c r="E1619" s="70" t="str">
        <f aca="false">IF(ISNUMBER(D1619),Lettre(D1619),"")</f>
        <v/>
      </c>
      <c r="F1619" s="74"/>
      <c r="G1619" s="4" t="str">
        <f aca="false">IF(ISBLANK(C1619),"N","O")</f>
        <v>N</v>
      </c>
      <c r="Z1619" s="2" t="str">
        <f aca="false">IF(ISBLANK(C1619),IF(ISBLANK(D1619),"","prix mal renseigné"),IF(ISBLANK(D1619),"prix non renseigné",""))</f>
        <v/>
      </c>
      <c r="AA1619" s="2" t="str">
        <f aca="false">IF(ISBLANK(D1619),IF(ISBLANK(C1619),"ok","Probleme"),IF(ISBLANK(C1619),"Probleme","ok"))</f>
        <v>ok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2" hidden="false" customHeight="false" outlineLevel="0" collapsed="false">
      <c r="A1620" s="60" t="s">
        <v>1896</v>
      </c>
      <c r="B1620" s="61" t="s">
        <v>1897</v>
      </c>
      <c r="C1620" s="72" t="s">
        <v>107</v>
      </c>
      <c r="D1620" s="75"/>
      <c r="E1620" s="70" t="str">
        <f aca="false">IF(ISNUMBER(D1620),Lettre(D1620),"")</f>
        <v/>
      </c>
      <c r="F1620" s="74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2" hidden="false" customHeight="false" outlineLevel="0" collapsed="false">
      <c r="A1621" s="60"/>
      <c r="B1621" s="61" t="s">
        <v>1898</v>
      </c>
      <c r="C1621" s="72"/>
      <c r="D1621" s="75"/>
      <c r="E1621" s="70" t="str">
        <f aca="false">IF(ISNUMBER(D1621),Lettre(D1621),"")</f>
        <v/>
      </c>
      <c r="F1621" s="74"/>
      <c r="G1621" s="4" t="str">
        <f aca="false">IF(ISBLANK(C1621),"N","O")</f>
        <v>N</v>
      </c>
      <c r="H1621" s="79"/>
      <c r="Z1621" s="2" t="str">
        <f aca="false">IF(ISBLANK(C1621),IF(ISBLANK(D1621),"","prix mal renseigné"),IF(ISBLANK(D1621),"prix non renseigné",""))</f>
        <v/>
      </c>
      <c r="AA1621" s="2" t="str">
        <f aca="false">IF(ISBLANK(D1621),IF(ISBLANK(C1621),"ok","Probleme"),IF(ISBLANK(C1621),"Probleme","ok"))</f>
        <v>ok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2" hidden="false" customHeight="false" outlineLevel="0" collapsed="false">
      <c r="A1622" s="60"/>
      <c r="B1622" s="61"/>
      <c r="C1622" s="72"/>
      <c r="D1622" s="75"/>
      <c r="E1622" s="70" t="str">
        <f aca="false">IF(ISNUMBER(D1622),Lettre(D1622),"")</f>
        <v/>
      </c>
      <c r="F1622" s="74"/>
      <c r="G1622" s="4" t="str">
        <f aca="false">IF(ISBLANK(C1622),"N","O")</f>
        <v>N</v>
      </c>
      <c r="Z1622" s="2" t="str">
        <f aca="false">IF(ISBLANK(C1622),IF(ISBLANK(D1622),"","prix mal renseigné"),IF(ISBLANK(D1622),"prix non renseigné",""))</f>
        <v/>
      </c>
      <c r="AA1622" s="2" t="str">
        <f aca="false">IF(ISBLANK(D1622),IF(ISBLANK(C1622),"ok","Probleme"),IF(ISBLANK(C1622),"Probleme","ok"))</f>
        <v>ok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2" hidden="false" customHeight="false" outlineLevel="0" collapsed="false">
      <c r="A1623" s="60" t="s">
        <v>1899</v>
      </c>
      <c r="B1623" s="61" t="s">
        <v>1518</v>
      </c>
      <c r="C1623" s="72"/>
      <c r="D1623" s="75"/>
      <c r="E1623" s="70" t="str">
        <f aca="false">IF(ISNUMBER(D1623),Lettre(D1623),"")</f>
        <v/>
      </c>
      <c r="F1623" s="74"/>
      <c r="G1623" s="4" t="str">
        <f aca="false">IF(ISBLANK(C1623),"N","O")</f>
        <v>N</v>
      </c>
      <c r="Z1623" s="2" t="str">
        <f aca="false">IF(ISBLANK(C1623),IF(ISBLANK(D1623),"","prix mal renseigné"),IF(ISBLANK(D1623),"prix non renseigné",""))</f>
        <v/>
      </c>
      <c r="AA1623" s="2" t="str">
        <f aca="false">IF(ISBLANK(D1623),IF(ISBLANK(C1623),"ok","Probleme"),IF(ISBLANK(C1623),"Probleme","ok"))</f>
        <v>ok</v>
      </c>
      <c r="AB1623" s="2" t="str">
        <f aca="false">IF(ISBLANK(A1623),IF(ISBLANK(C1623),"ok","Probleme"),IF(ISBLANK(C1623),"Probleme","ok"))</f>
        <v>Probleme</v>
      </c>
      <c r="AC1623" s="2" t="str">
        <f aca="false">IF(LEN(A1623)&lt;&gt;0,IF(LEN(A1623)&lt;&gt;14,"Probleme","ok"),"ok")</f>
        <v>ok</v>
      </c>
    </row>
    <row r="1624" s="2" customFormat="true" ht="12" hidden="false" customHeight="false" outlineLevel="0" collapsed="false">
      <c r="A1624" s="60"/>
      <c r="B1624" s="61"/>
      <c r="C1624" s="72"/>
      <c r="D1624" s="75"/>
      <c r="E1624" s="70" t="str">
        <f aca="false">IF(ISNUMBER(D1624),Lettre(D1624),"")</f>
        <v/>
      </c>
      <c r="F1624" s="74"/>
      <c r="G1624" s="4" t="str">
        <f aca="false">IF(ISBLANK(C1624),"N","O")</f>
        <v>N</v>
      </c>
      <c r="Z1624" s="2" t="str">
        <f aca="false">IF(ISBLANK(C1624),IF(ISBLANK(D1624),"","prix mal renseigné"),IF(ISBLANK(D1624),"prix non renseigné",""))</f>
        <v/>
      </c>
      <c r="AA1624" s="2" t="str">
        <f aca="false">IF(ISBLANK(D1624),IF(ISBLANK(C1624),"ok","Probleme"),IF(ISBLANK(C1624),"Probleme","ok"))</f>
        <v>ok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2" hidden="false" customHeight="false" outlineLevel="0" collapsed="false">
      <c r="A1625" s="60" t="s">
        <v>1900</v>
      </c>
      <c r="B1625" s="61" t="s">
        <v>1901</v>
      </c>
      <c r="C1625" s="72"/>
      <c r="D1625" s="75"/>
      <c r="E1625" s="70" t="str">
        <f aca="false">IF(ISNUMBER(D1625),Lettre(D1625),"")</f>
        <v/>
      </c>
      <c r="F1625" s="74"/>
      <c r="G1625" s="4" t="str">
        <f aca="false">IF(ISBLANK(C1625),"N","O")</f>
        <v>N</v>
      </c>
      <c r="Z1625" s="2" t="str">
        <f aca="false">IF(ISBLANK(C1625),IF(ISBLANK(D1625),"","prix mal renseigné"),IF(ISBLANK(D1625),"prix non renseigné",""))</f>
        <v/>
      </c>
      <c r="AA1625" s="2" t="str">
        <f aca="false">IF(ISBLANK(D1625),IF(ISBLANK(C1625),"ok","Probleme"),IF(ISBLANK(C1625),"Probleme","ok"))</f>
        <v>ok</v>
      </c>
      <c r="AB1625" s="2" t="str">
        <f aca="false">IF(ISBLANK(A1625),IF(ISBLANK(C1625),"ok","Probleme"),IF(ISBLANK(C1625),"Probleme","ok"))</f>
        <v>Probleme</v>
      </c>
      <c r="AC1625" s="2" t="str">
        <f aca="false">IF(LEN(A1625)&lt;&gt;0,IF(LEN(A1625)&lt;&gt;14,"Probleme","ok"),"ok")</f>
        <v>ok</v>
      </c>
    </row>
    <row r="1626" s="2" customFormat="true" ht="12" hidden="false" customHeight="false" outlineLevel="0" collapsed="false">
      <c r="A1626" s="60"/>
      <c r="B1626" s="61"/>
      <c r="C1626" s="72"/>
      <c r="D1626" s="75"/>
      <c r="E1626" s="70" t="str">
        <f aca="false">IF(ISNUMBER(D1626),Lettre(D1626),"")</f>
        <v/>
      </c>
      <c r="F1626" s="74"/>
      <c r="G1626" s="4" t="str">
        <f aca="false">IF(ISBLANK(C1626),"N","O")</f>
        <v>N</v>
      </c>
      <c r="Z1626" s="2" t="str">
        <f aca="false">IF(ISBLANK(C1626),IF(ISBLANK(D1626),"","prix mal renseigné"),IF(ISBLANK(D1626),"prix non renseigné",""))</f>
        <v/>
      </c>
      <c r="AA1626" s="2" t="str">
        <f aca="false">IF(ISBLANK(D1626),IF(ISBLANK(C1626),"ok","Probleme"),IF(ISBLANK(C1626),"Probleme","ok"))</f>
        <v>ok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2" hidden="false" customHeight="false" outlineLevel="0" collapsed="false">
      <c r="A1627" s="60" t="s">
        <v>1902</v>
      </c>
      <c r="B1627" s="61" t="s">
        <v>1903</v>
      </c>
      <c r="C1627" s="72" t="s">
        <v>107</v>
      </c>
      <c r="D1627" s="75"/>
      <c r="E1627" s="70" t="str">
        <f aca="false">IF(ISNUMBER(D1627),Lettre(D1627),"")</f>
        <v/>
      </c>
      <c r="F1627" s="74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2" hidden="false" customHeight="false" outlineLevel="0" collapsed="false">
      <c r="A1628" s="60"/>
      <c r="B1628" s="61" t="s">
        <v>1904</v>
      </c>
      <c r="C1628" s="72"/>
      <c r="D1628" s="75"/>
      <c r="E1628" s="70" t="str">
        <f aca="false">IF(ISNUMBER(D1628),Lettre(D1628),"")</f>
        <v/>
      </c>
      <c r="F1628" s="80"/>
      <c r="G1628" s="4" t="str">
        <f aca="false">IF(ISBLANK(C1628),"N","O")</f>
        <v>N</v>
      </c>
      <c r="H1628" s="79"/>
      <c r="Z1628" s="2" t="str">
        <f aca="false">IF(ISBLANK(C1628),IF(ISBLANK(D1628),"","prix mal renseigné"),IF(ISBLANK(D1628),"prix non renseigné",""))</f>
        <v/>
      </c>
      <c r="AA1628" s="2" t="str">
        <f aca="false">IF(ISBLANK(D1628),IF(ISBLANK(C1628),"ok","Probleme"),IF(ISBLANK(C1628),"Probleme","ok"))</f>
        <v>ok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2" hidden="false" customHeight="false" outlineLevel="0" collapsed="false">
      <c r="A1629" s="60" t="s">
        <v>1905</v>
      </c>
      <c r="B1629" s="61" t="s">
        <v>1903</v>
      </c>
      <c r="C1629" s="72" t="s">
        <v>107</v>
      </c>
      <c r="D1629" s="75"/>
      <c r="E1629" s="70" t="str">
        <f aca="false">IF(ISNUMBER(D1629),Lettre(D1629),"")</f>
        <v/>
      </c>
      <c r="F1629" s="77"/>
      <c r="G1629" s="4" t="str">
        <f aca="false">IF(ISBLANK(C1629),"N","O")</f>
        <v>O</v>
      </c>
      <c r="H1629" s="79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2" hidden="false" customHeight="false" outlineLevel="0" collapsed="false">
      <c r="A1630" s="60"/>
      <c r="B1630" s="61" t="s">
        <v>1906</v>
      </c>
      <c r="C1630" s="68"/>
      <c r="D1630" s="75"/>
      <c r="E1630" s="76" t="str">
        <f aca="false">IF(ISNUMBER(D1630),Lettre(D1630),"")</f>
        <v/>
      </c>
      <c r="F1630" s="77"/>
      <c r="G1630" s="4" t="str">
        <f aca="false">IF(ISBLANK(C1630),"N","O")</f>
        <v>N</v>
      </c>
      <c r="H1630" s="79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2" hidden="false" customHeight="false" outlineLevel="0" collapsed="false">
      <c r="A1631" s="60"/>
      <c r="B1631" s="61"/>
      <c r="C1631" s="68"/>
      <c r="D1631" s="75"/>
      <c r="E1631" s="76" t="str">
        <f aca="false">IF(ISNUMBER(D1631),Lettre(D1631),"")</f>
        <v/>
      </c>
      <c r="F1631" s="77"/>
      <c r="G1631" s="4" t="str">
        <f aca="false">IF(ISBLANK(C1631),"N","O")</f>
        <v>N</v>
      </c>
      <c r="H1631" s="79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2" hidden="false" customHeight="false" outlineLevel="0" collapsed="false">
      <c r="A1632" s="60"/>
      <c r="B1632" s="61"/>
      <c r="C1632" s="68"/>
      <c r="D1632" s="75"/>
      <c r="E1632" s="76" t="str">
        <f aca="false">IF(ISNUMBER(D1632),Lettre(D1632),"")</f>
        <v/>
      </c>
      <c r="F1632" s="77"/>
      <c r="G1632" s="4" t="str">
        <f aca="false">IF(ISBLANK(C1632),"N","O")</f>
        <v>N</v>
      </c>
      <c r="H1632" s="79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67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67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67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2" hidden="false" customHeight="false" outlineLevel="0" collapsed="false">
      <c r="A1633" s="60"/>
      <c r="B1633" s="61"/>
      <c r="C1633" s="81"/>
      <c r="D1633" s="75"/>
      <c r="E1633" s="76" t="str">
        <f aca="false">IF(ISNUMBER(D1633),Lettre(D1633),"")</f>
        <v/>
      </c>
      <c r="F1633" s="77"/>
      <c r="G1633" s="4" t="str">
        <f aca="false">IF(ISBLANK(C1633),"N","O")</f>
        <v>N</v>
      </c>
      <c r="H1633" s="79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2" hidden="false" customHeight="false" outlineLevel="0" collapsed="false">
      <c r="A1634" s="82" t="str">
        <f aca="false">"T 00 00 0SM "&amp;TEXT(X1634,"00")</f>
        <v>T 00 00 0SM 43</v>
      </c>
      <c r="B1634" s="83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62"/>
      <c r="D1634" s="84" t="s">
        <v>69</v>
      </c>
      <c r="E1634" s="87" t="str">
        <f aca="false">IF(ISNUMBER(D1634),Lettre(D1634),"")</f>
        <v/>
      </c>
      <c r="F1634" s="85"/>
      <c r="G1634" s="4" t="s">
        <v>70</v>
      </c>
      <c r="H1634" s="79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2" hidden="false" customHeight="false" outlineLevel="0" collapsed="false">
      <c r="A1635" s="60"/>
      <c r="B1635" s="61"/>
      <c r="C1635" s="62"/>
      <c r="D1635" s="84"/>
      <c r="E1635" s="64"/>
      <c r="F1635" s="65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ok</v>
      </c>
      <c r="AC1635" s="2" t="str">
        <f aca="false">IF(LEN(A1635)&lt;&gt;0,IF(LEN(A1635)&lt;&gt;14,"Probleme","ok"),"ok")</f>
        <v>ok</v>
      </c>
    </row>
    <row r="1636" s="2" customFormat="true" ht="12" hidden="false" customHeight="false" outlineLevel="0" collapsed="false">
      <c r="A1636" s="60" t="s">
        <v>1907</v>
      </c>
      <c r="B1636" s="61" t="s">
        <v>1908</v>
      </c>
      <c r="C1636" s="68" t="s">
        <v>107</v>
      </c>
      <c r="D1636" s="86"/>
      <c r="E1636" s="70" t="str">
        <f aca="false">IF(ISNUMBER(D1636),Lettre(D1636),"")</f>
        <v/>
      </c>
      <c r="F1636" s="71"/>
      <c r="G1636" s="4" t="str">
        <f aca="false">IF(ISBLANK(C1636),"N","O")</f>
        <v>O</v>
      </c>
      <c r="Z1636" s="2" t="str">
        <f aca="false">IF(ISBLANK(C1636),IF(ISBLANK(D1636),"","prix mal renseigné"),IF(ISBLANK(D1636),"prix non renseigné",""))</f>
        <v>prix non renseigné</v>
      </c>
      <c r="AA1636" s="2" t="str">
        <f aca="false">IF(ISBLANK(D1636),IF(ISBLANK(C1636),"ok","Probleme"),IF(ISBLANK(C1636),"Probleme","ok"))</f>
        <v>Probleme</v>
      </c>
      <c r="AB1636" s="2" t="str">
        <f aca="false">IF(ISBLANK(A1636),IF(ISBLANK(C1636),"ok","Probleme"),IF(ISBLANK(C1636),"Probleme","ok"))</f>
        <v>ok</v>
      </c>
      <c r="AC1636" s="2" t="str">
        <f aca="false">IF(LEN(A1636)&lt;&gt;0,IF(LEN(A1636)&lt;&gt;14,"Probleme","ok"),"ok")</f>
        <v>ok</v>
      </c>
    </row>
    <row r="1637" s="2" customFormat="true" ht="12" hidden="false" customHeight="false" outlineLevel="0" collapsed="false">
      <c r="A1637" s="60"/>
      <c r="B1637" s="61" t="s">
        <v>1904</v>
      </c>
      <c r="C1637" s="72"/>
      <c r="D1637" s="75"/>
      <c r="E1637" s="70" t="str">
        <f aca="false">IF(ISNUMBER(D1637),Lettre(D1637),"")</f>
        <v/>
      </c>
      <c r="F1637" s="74"/>
      <c r="G1637" s="4" t="str">
        <f aca="false">IF(ISBLANK(C1637),"N","O")</f>
        <v>N</v>
      </c>
      <c r="Z1637" s="2" t="str">
        <f aca="false">IF(ISBLANK(C1637),IF(ISBLANK(D1637),"","prix mal renseigné"),IF(ISBLANK(D1637),"prix non renseigné",""))</f>
        <v/>
      </c>
      <c r="AA1637" s="2" t="str">
        <f aca="false">IF(ISBLANK(D1637),IF(ISBLANK(C1637),"ok","Probleme"),IF(ISBLANK(C1637),"Probleme","ok"))</f>
        <v>ok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2" hidden="false" customHeight="false" outlineLevel="0" collapsed="false">
      <c r="A1638" s="60" t="s">
        <v>1909</v>
      </c>
      <c r="B1638" s="61" t="s">
        <v>1910</v>
      </c>
      <c r="C1638" s="72" t="s">
        <v>107</v>
      </c>
      <c r="D1638" s="75"/>
      <c r="E1638" s="70" t="str">
        <f aca="false">IF(ISNUMBER(D1638),Lettre(D1638),"")</f>
        <v/>
      </c>
      <c r="F1638" s="74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2" hidden="false" customHeight="false" outlineLevel="0" collapsed="false">
      <c r="A1639" s="60"/>
      <c r="B1639" s="61" t="s">
        <v>1906</v>
      </c>
      <c r="C1639" s="72"/>
      <c r="D1639" s="75"/>
      <c r="E1639" s="70" t="str">
        <f aca="false">IF(ISNUMBER(D1639),Lettre(D1639),"")</f>
        <v/>
      </c>
      <c r="F1639" s="74"/>
      <c r="G1639" s="4" t="str">
        <f aca="false">IF(ISBLANK(C1639),"N","O")</f>
        <v>N</v>
      </c>
      <c r="Z1639" s="2" t="str">
        <f aca="false">IF(ISBLANK(C1639),IF(ISBLANK(D1639),"","prix mal renseigné"),IF(ISBLANK(D1639),"prix non renseigné",""))</f>
        <v/>
      </c>
      <c r="AA1639" s="2" t="str">
        <f aca="false">IF(ISBLANK(D1639),IF(ISBLANK(C1639),"ok","Probleme"),IF(ISBLANK(C1639),"Probleme","ok"))</f>
        <v>ok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2" hidden="false" customHeight="false" outlineLevel="0" collapsed="false">
      <c r="A1640" s="60" t="s">
        <v>1911</v>
      </c>
      <c r="B1640" s="61" t="s">
        <v>1912</v>
      </c>
      <c r="C1640" s="72" t="s">
        <v>107</v>
      </c>
      <c r="D1640" s="75"/>
      <c r="E1640" s="70" t="str">
        <f aca="false">IF(ISNUMBER(D1640),Lettre(D1640),"")</f>
        <v/>
      </c>
      <c r="F1640" s="74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2" hidden="false" customHeight="false" outlineLevel="0" collapsed="false">
      <c r="A1641" s="60"/>
      <c r="B1641" s="61" t="s">
        <v>1904</v>
      </c>
      <c r="C1641" s="72"/>
      <c r="D1641" s="75"/>
      <c r="E1641" s="70" t="str">
        <f aca="false">IF(ISNUMBER(D1641),Lettre(D1641),"")</f>
        <v/>
      </c>
      <c r="F1641" s="74"/>
      <c r="G1641" s="4" t="str">
        <f aca="false">IF(ISBLANK(C1641),"N","O")</f>
        <v>N</v>
      </c>
      <c r="Z1641" s="2" t="str">
        <f aca="false">IF(ISBLANK(C1641),IF(ISBLANK(D1641),"","prix mal renseigné"),IF(ISBLANK(D1641),"prix non renseigné",""))</f>
        <v/>
      </c>
      <c r="AA1641" s="2" t="str">
        <f aca="false">IF(ISBLANK(D1641),IF(ISBLANK(C1641),"ok","Probleme"),IF(ISBLANK(C1641),"Probleme","ok"))</f>
        <v>ok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2" hidden="false" customHeight="false" outlineLevel="0" collapsed="false">
      <c r="A1642" s="60" t="s">
        <v>1913</v>
      </c>
      <c r="B1642" s="61" t="s">
        <v>1912</v>
      </c>
      <c r="C1642" s="72" t="s">
        <v>107</v>
      </c>
      <c r="D1642" s="75"/>
      <c r="E1642" s="70" t="str">
        <f aca="false">IF(ISNUMBER(D1642),Lettre(D1642),"")</f>
        <v/>
      </c>
      <c r="F1642" s="74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2" hidden="false" customHeight="false" outlineLevel="0" collapsed="false">
      <c r="A1643" s="60"/>
      <c r="B1643" s="61" t="s">
        <v>1906</v>
      </c>
      <c r="C1643" s="68"/>
      <c r="D1643" s="75"/>
      <c r="E1643" s="76" t="str">
        <f aca="false">IF(ISNUMBER(D1643),Lettre(D1643),"")</f>
        <v/>
      </c>
      <c r="F1643" s="77"/>
      <c r="G1643" s="4" t="str">
        <f aca="false">IF(ISBLANK(C1643),"N","O")</f>
        <v>N</v>
      </c>
      <c r="Z1643" s="2" t="str">
        <f aca="false">IF(ISBLANK(C1643),IF(ISBLANK(D1643),"","prix mal renseigné"),IF(ISBLANK(D1643),"prix non renseigné",""))</f>
        <v/>
      </c>
      <c r="AA1643" s="2" t="str">
        <f aca="false">IF(ISBLANK(D1643),IF(ISBLANK(C1643),"ok","Probleme"),IF(ISBLANK(C1643),"Probleme","ok"))</f>
        <v>ok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2" hidden="false" customHeight="false" outlineLevel="0" collapsed="false">
      <c r="A1644" s="60" t="s">
        <v>1914</v>
      </c>
      <c r="B1644" s="61" t="s">
        <v>1915</v>
      </c>
      <c r="C1644" s="72" t="s">
        <v>107</v>
      </c>
      <c r="D1644" s="75"/>
      <c r="E1644" s="78" t="str">
        <f aca="false">IF(ISNUMBER(D1644),Lettre(D1644),"")</f>
        <v/>
      </c>
      <c r="F1644" s="77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2" hidden="false" customHeight="false" outlineLevel="0" collapsed="false">
      <c r="A1645" s="60"/>
      <c r="B1645" s="61" t="s">
        <v>1904</v>
      </c>
      <c r="C1645" s="72"/>
      <c r="D1645" s="75"/>
      <c r="E1645" s="76" t="str">
        <f aca="false">IF(ISNUMBER(D1645),Lettre(D1645),"")</f>
        <v/>
      </c>
      <c r="F1645" s="77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ok</v>
      </c>
      <c r="AC1645" s="2" t="str">
        <f aca="false">IF(LEN(A1645)&lt;&gt;0,IF(LEN(A1645)&lt;&gt;14,"Probleme","ok"),"ok")</f>
        <v>ok</v>
      </c>
    </row>
    <row r="1646" s="2" customFormat="true" ht="12" hidden="false" customHeight="false" outlineLevel="0" collapsed="false">
      <c r="A1646" s="60" t="s">
        <v>1916</v>
      </c>
      <c r="B1646" s="61" t="s">
        <v>1915</v>
      </c>
      <c r="C1646" s="72" t="s">
        <v>107</v>
      </c>
      <c r="D1646" s="75"/>
      <c r="E1646" s="76" t="str">
        <f aca="false">IF(ISNUMBER(D1646),Lettre(D1646),"")</f>
        <v/>
      </c>
      <c r="F1646" s="77"/>
      <c r="G1646" s="4" t="str">
        <f aca="false">IF(ISBLANK(C1646),"N","O")</f>
        <v>O</v>
      </c>
      <c r="H1646" s="46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2" hidden="false" customHeight="false" outlineLevel="0" collapsed="false">
      <c r="A1647" s="60"/>
      <c r="B1647" s="61" t="s">
        <v>1906</v>
      </c>
      <c r="C1647" s="68"/>
      <c r="D1647" s="75"/>
      <c r="E1647" s="76" t="str">
        <f aca="false">IF(ISNUMBER(D1647),Lettre(D1647),"")</f>
        <v/>
      </c>
      <c r="F1647" s="77"/>
      <c r="G1647" s="4" t="str">
        <f aca="false">IF(ISBLANK(C1647),"N","O")</f>
        <v>N</v>
      </c>
      <c r="Z1647" s="2" t="str">
        <f aca="false">IF(ISBLANK(C1647),IF(ISBLANK(D1647),"","prix mal renseigné"),IF(ISBLANK(D1647),"prix non renseigné",""))</f>
        <v/>
      </c>
      <c r="AA1647" s="2" t="str">
        <f aca="false">IF(ISBLANK(D1647),IF(ISBLANK(C1647),"ok","Probleme"),IF(ISBLANK(C1647),"Probleme","ok"))</f>
        <v>ok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2" hidden="false" customHeight="false" outlineLevel="0" collapsed="false">
      <c r="A1648" s="60" t="s">
        <v>1917</v>
      </c>
      <c r="B1648" s="61" t="s">
        <v>1918</v>
      </c>
      <c r="C1648" s="72" t="s">
        <v>107</v>
      </c>
      <c r="D1648" s="75"/>
      <c r="E1648" s="70" t="str">
        <f aca="false">IF(ISNUMBER(D1648),Lettre(D1648),"")</f>
        <v/>
      </c>
      <c r="F1648" s="74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2" hidden="false" customHeight="false" outlineLevel="0" collapsed="false">
      <c r="A1649" s="60"/>
      <c r="B1649" s="61" t="s">
        <v>1904</v>
      </c>
      <c r="C1649" s="72"/>
      <c r="D1649" s="75"/>
      <c r="E1649" s="70" t="str">
        <f aca="false">IF(ISNUMBER(D1649),Lettre(D1649),"")</f>
        <v/>
      </c>
      <c r="F1649" s="74"/>
      <c r="G1649" s="4" t="str">
        <f aca="false">IF(ISBLANK(C1649),"N","O")</f>
        <v>N</v>
      </c>
      <c r="Z1649" s="2" t="str">
        <f aca="false">IF(ISBLANK(C1649),IF(ISBLANK(D1649),"","prix mal renseigné"),IF(ISBLANK(D1649),"prix non renseigné",""))</f>
        <v/>
      </c>
      <c r="AA1649" s="2" t="str">
        <f aca="false">IF(ISBLANK(D1649),IF(ISBLANK(C1649),"ok","Probleme"),IF(ISBLANK(C1649),"Probleme","ok"))</f>
        <v>ok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2" hidden="false" customHeight="false" outlineLevel="0" collapsed="false">
      <c r="A1650" s="60" t="s">
        <v>1919</v>
      </c>
      <c r="B1650" s="61" t="s">
        <v>1918</v>
      </c>
      <c r="C1650" s="72" t="s">
        <v>107</v>
      </c>
      <c r="D1650" s="75"/>
      <c r="E1650" s="70" t="str">
        <f aca="false">IF(ISNUMBER(D1650),Lettre(D1650),"")</f>
        <v/>
      </c>
      <c r="F1650" s="74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2" hidden="false" customHeight="false" outlineLevel="0" collapsed="false">
      <c r="A1651" s="60"/>
      <c r="B1651" s="61" t="s">
        <v>1906</v>
      </c>
      <c r="C1651" s="72"/>
      <c r="D1651" s="75"/>
      <c r="E1651" s="70" t="str">
        <f aca="false">IF(ISNUMBER(D1651),Lettre(D1651),"")</f>
        <v/>
      </c>
      <c r="F1651" s="74"/>
      <c r="G1651" s="4" t="str">
        <f aca="false">IF(ISBLANK(C1651),"N","O")</f>
        <v>N</v>
      </c>
      <c r="Z1651" s="2" t="str">
        <f aca="false">IF(ISBLANK(C1651),IF(ISBLANK(D1651),"","prix mal renseigné"),IF(ISBLANK(D1651),"prix non renseigné",""))</f>
        <v/>
      </c>
      <c r="AA1651" s="2" t="str">
        <f aca="false">IF(ISBLANK(D1651),IF(ISBLANK(C1651),"ok","Probleme"),IF(ISBLANK(C1651),"Probleme","ok"))</f>
        <v>ok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2" hidden="false" customHeight="false" outlineLevel="0" collapsed="false">
      <c r="A1652" s="60" t="s">
        <v>1920</v>
      </c>
      <c r="B1652" s="61" t="s">
        <v>1921</v>
      </c>
      <c r="C1652" s="72" t="s">
        <v>107</v>
      </c>
      <c r="D1652" s="75"/>
      <c r="E1652" s="70" t="str">
        <f aca="false">IF(ISNUMBER(D1652),Lettre(D1652),"")</f>
        <v/>
      </c>
      <c r="F1652" s="74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2" hidden="false" customHeight="false" outlineLevel="0" collapsed="false">
      <c r="A1653" s="60"/>
      <c r="B1653" s="61" t="s">
        <v>1904</v>
      </c>
      <c r="C1653" s="72"/>
      <c r="D1653" s="75"/>
      <c r="E1653" s="70" t="str">
        <f aca="false">IF(ISNUMBER(D1653),Lettre(D1653),"")</f>
        <v/>
      </c>
      <c r="F1653" s="74"/>
      <c r="G1653" s="4" t="str">
        <f aca="false">IF(ISBLANK(C1653),"N","O")</f>
        <v>N</v>
      </c>
      <c r="Z1653" s="2" t="str">
        <f aca="false">IF(ISBLANK(C1653),IF(ISBLANK(D1653),"","prix mal renseigné"),IF(ISBLANK(D1653),"prix non renseigné",""))</f>
        <v/>
      </c>
      <c r="AA1653" s="2" t="str">
        <f aca="false">IF(ISBLANK(D1653),IF(ISBLANK(C1653),"ok","Probleme"),IF(ISBLANK(C1653),"Probleme","ok"))</f>
        <v>ok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2" hidden="false" customHeight="false" outlineLevel="0" collapsed="false">
      <c r="A1654" s="60" t="s">
        <v>1922</v>
      </c>
      <c r="B1654" s="61" t="s">
        <v>1921</v>
      </c>
      <c r="C1654" s="72" t="s">
        <v>107</v>
      </c>
      <c r="D1654" s="75"/>
      <c r="E1654" s="70" t="str">
        <f aca="false">IF(ISNUMBER(D1654),Lettre(D1654),"")</f>
        <v/>
      </c>
      <c r="F1654" s="74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2" hidden="false" customHeight="false" outlineLevel="0" collapsed="false">
      <c r="A1655" s="60"/>
      <c r="B1655" s="61" t="s">
        <v>1906</v>
      </c>
      <c r="C1655" s="72"/>
      <c r="D1655" s="75"/>
      <c r="E1655" s="70" t="str">
        <f aca="false">IF(ISNUMBER(D1655),Lettre(D1655),"")</f>
        <v/>
      </c>
      <c r="F1655" s="74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2" hidden="false" customHeight="false" outlineLevel="0" collapsed="false">
      <c r="A1656" s="60" t="s">
        <v>1923</v>
      </c>
      <c r="B1656" s="61" t="s">
        <v>1924</v>
      </c>
      <c r="C1656" s="72" t="s">
        <v>107</v>
      </c>
      <c r="D1656" s="75"/>
      <c r="E1656" s="70" t="str">
        <f aca="false">IF(ISNUMBER(D1656),Lettre(D1656),"")</f>
        <v/>
      </c>
      <c r="F1656" s="74"/>
      <c r="G1656" s="4" t="str">
        <f aca="false">IF(ISBLANK(C1656),"N","O")</f>
        <v>O</v>
      </c>
      <c r="Z1656" s="2" t="str">
        <f aca="false">IF(ISBLANK(C1656),IF(ISBLANK(D1656),"","prix mal renseigné"),IF(ISBLANK(D1656),"prix non renseigné",""))</f>
        <v>prix non renseigné</v>
      </c>
      <c r="AA1656" s="2" t="str">
        <f aca="false">IF(ISBLANK(D1656),IF(ISBLANK(C1656),"ok","Probleme"),IF(ISBLANK(C1656),"Probleme","ok"))</f>
        <v>Probleme</v>
      </c>
      <c r="AB1656" s="2" t="str">
        <f aca="false">IF(ISBLANK(A1656),IF(ISBLANK(C1656),"ok","Probleme"),IF(ISBLANK(C1656),"Probleme","ok"))</f>
        <v>ok</v>
      </c>
      <c r="AC1656" s="2" t="str">
        <f aca="false">IF(LEN(A1656)&lt;&gt;0,IF(LEN(A1656)&lt;&gt;14,"Probleme","ok"),"ok")</f>
        <v>ok</v>
      </c>
    </row>
    <row r="1657" s="2" customFormat="true" ht="12" hidden="false" customHeight="false" outlineLevel="0" collapsed="false">
      <c r="A1657" s="60"/>
      <c r="B1657" s="61" t="s">
        <v>1904</v>
      </c>
      <c r="C1657" s="72"/>
      <c r="D1657" s="75"/>
      <c r="E1657" s="70" t="str">
        <f aca="false">IF(ISNUMBER(D1657),Lettre(D1657),"")</f>
        <v/>
      </c>
      <c r="F1657" s="74"/>
      <c r="G1657" s="4" t="str">
        <f aca="false">IF(ISBLANK(C1657),"N","O")</f>
        <v>N</v>
      </c>
      <c r="Z1657" s="2" t="str">
        <f aca="false">IF(ISBLANK(C1657),IF(ISBLANK(D1657),"","prix mal renseigné"),IF(ISBLANK(D1657),"prix non renseigné",""))</f>
        <v/>
      </c>
      <c r="AA1657" s="2" t="str">
        <f aca="false">IF(ISBLANK(D1657),IF(ISBLANK(C1657),"ok","Probleme"),IF(ISBLANK(C1657),"Probleme","ok"))</f>
        <v>ok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2" hidden="false" customHeight="false" outlineLevel="0" collapsed="false">
      <c r="A1658" s="60" t="s">
        <v>1925</v>
      </c>
      <c r="B1658" s="61" t="s">
        <v>1924</v>
      </c>
      <c r="C1658" s="72" t="s">
        <v>107</v>
      </c>
      <c r="D1658" s="75"/>
      <c r="E1658" s="70" t="str">
        <f aca="false">IF(ISNUMBER(D1658),Lettre(D1658),"")</f>
        <v/>
      </c>
      <c r="F1658" s="74"/>
      <c r="G1658" s="4" t="str">
        <f aca="false">IF(ISBLANK(C1658),"N","O")</f>
        <v>O</v>
      </c>
      <c r="H1658" s="79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2" hidden="false" customHeight="false" outlineLevel="0" collapsed="false">
      <c r="A1659" s="60"/>
      <c r="B1659" s="61" t="s">
        <v>1906</v>
      </c>
      <c r="C1659" s="72"/>
      <c r="D1659" s="75"/>
      <c r="E1659" s="70" t="str">
        <f aca="false">IF(ISNUMBER(D1659),Lettre(D1659),"")</f>
        <v/>
      </c>
      <c r="F1659" s="74"/>
      <c r="G1659" s="4" t="str">
        <f aca="false">IF(ISBLANK(C1659),"N","O")</f>
        <v>N</v>
      </c>
      <c r="Z1659" s="2" t="str">
        <f aca="false">IF(ISBLANK(C1659),IF(ISBLANK(D1659),"","prix mal renseigné"),IF(ISBLANK(D1659),"prix non renseigné",""))</f>
        <v/>
      </c>
      <c r="AA1659" s="2" t="str">
        <f aca="false">IF(ISBLANK(D1659),IF(ISBLANK(C1659),"ok","Probleme"),IF(ISBLANK(C1659),"Probleme","ok"))</f>
        <v>ok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2" hidden="false" customHeight="false" outlineLevel="0" collapsed="false">
      <c r="A1660" s="60" t="s">
        <v>1926</v>
      </c>
      <c r="B1660" s="61" t="s">
        <v>1927</v>
      </c>
      <c r="C1660" s="72" t="s">
        <v>107</v>
      </c>
      <c r="D1660" s="75"/>
      <c r="E1660" s="70" t="str">
        <f aca="false">IF(ISNUMBER(D1660),Lettre(D1660),"")</f>
        <v/>
      </c>
      <c r="F1660" s="74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2" hidden="false" customHeight="false" outlineLevel="0" collapsed="false">
      <c r="A1661" s="60"/>
      <c r="B1661" s="61" t="s">
        <v>1904</v>
      </c>
      <c r="C1661" s="72"/>
      <c r="D1661" s="75"/>
      <c r="E1661" s="70" t="str">
        <f aca="false">IF(ISNUMBER(D1661),Lettre(D1661),"")</f>
        <v/>
      </c>
      <c r="F1661" s="74"/>
      <c r="G1661" s="4" t="str">
        <f aca="false">IF(ISBLANK(C1661),"N","O")</f>
        <v>N</v>
      </c>
      <c r="Z1661" s="2" t="str">
        <f aca="false">IF(ISBLANK(C1661),IF(ISBLANK(D1661),"","prix mal renseigné"),IF(ISBLANK(D1661),"prix non renseigné",""))</f>
        <v/>
      </c>
      <c r="AA1661" s="2" t="str">
        <f aca="false">IF(ISBLANK(D1661),IF(ISBLANK(C1661),"ok","Probleme"),IF(ISBLANK(C1661),"Probleme","ok"))</f>
        <v>ok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2" hidden="false" customHeight="false" outlineLevel="0" collapsed="false">
      <c r="A1662" s="60" t="s">
        <v>1928</v>
      </c>
      <c r="B1662" s="61" t="s">
        <v>1927</v>
      </c>
      <c r="C1662" s="72" t="s">
        <v>107</v>
      </c>
      <c r="D1662" s="75"/>
      <c r="E1662" s="70" t="str">
        <f aca="false">IF(ISNUMBER(D1662),Lettre(D1662),"")</f>
        <v/>
      </c>
      <c r="F1662" s="74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2" hidden="false" customHeight="false" outlineLevel="0" collapsed="false">
      <c r="A1663" s="60"/>
      <c r="B1663" s="61" t="s">
        <v>1906</v>
      </c>
      <c r="C1663" s="72"/>
      <c r="D1663" s="75"/>
      <c r="E1663" s="70" t="str">
        <f aca="false">IF(ISNUMBER(D1663),Lettre(D1663),"")</f>
        <v/>
      </c>
      <c r="F1663" s="74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ok</v>
      </c>
      <c r="AC1663" s="2" t="str">
        <f aca="false">IF(LEN(A1663)&lt;&gt;0,IF(LEN(A1663)&lt;&gt;14,"Probleme","ok"),"ok")</f>
        <v>ok</v>
      </c>
    </row>
    <row r="1664" s="2" customFormat="true" ht="12" hidden="false" customHeight="false" outlineLevel="0" collapsed="false">
      <c r="A1664" s="60" t="s">
        <v>1929</v>
      </c>
      <c r="B1664" s="61" t="s">
        <v>1930</v>
      </c>
      <c r="C1664" s="72" t="s">
        <v>107</v>
      </c>
      <c r="D1664" s="75"/>
      <c r="E1664" s="70" t="str">
        <f aca="false">IF(ISNUMBER(D1664),Lettre(D1664),"")</f>
        <v/>
      </c>
      <c r="F1664" s="74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2" hidden="false" customHeight="false" outlineLevel="0" collapsed="false">
      <c r="A1665" s="60"/>
      <c r="B1665" s="61" t="s">
        <v>1904</v>
      </c>
      <c r="C1665" s="72"/>
      <c r="D1665" s="75"/>
      <c r="E1665" s="70" t="str">
        <f aca="false">IF(ISNUMBER(D1665),Lettre(D1665),"")</f>
        <v/>
      </c>
      <c r="F1665" s="80"/>
      <c r="G1665" s="4" t="str">
        <f aca="false">IF(ISBLANK(C1665),"N","O")</f>
        <v>N</v>
      </c>
      <c r="H1665" s="79"/>
      <c r="Z1665" s="2" t="str">
        <f aca="false">IF(ISBLANK(C1665),IF(ISBLANK(D1665),"","prix mal renseigné"),IF(ISBLANK(D1665),"prix non renseigné",""))</f>
        <v/>
      </c>
      <c r="AA1665" s="2" t="str">
        <f aca="false">IF(ISBLANK(D1665),IF(ISBLANK(C1665),"ok","Probleme"),IF(ISBLANK(C1665),"Probleme","ok"))</f>
        <v>ok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2" hidden="false" customHeight="false" outlineLevel="0" collapsed="false">
      <c r="A1666" s="60" t="s">
        <v>1931</v>
      </c>
      <c r="B1666" s="61" t="s">
        <v>1930</v>
      </c>
      <c r="C1666" s="72" t="s">
        <v>107</v>
      </c>
      <c r="D1666" s="75"/>
      <c r="E1666" s="70" t="str">
        <f aca="false">IF(ISNUMBER(D1666),Lettre(D1666),"")</f>
        <v/>
      </c>
      <c r="F1666" s="77"/>
      <c r="G1666" s="4" t="str">
        <f aca="false">IF(ISBLANK(C1666),"N","O")</f>
        <v>O</v>
      </c>
      <c r="H1666" s="79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2" hidden="false" customHeight="false" outlineLevel="0" collapsed="false">
      <c r="A1667" s="60"/>
      <c r="B1667" s="61" t="s">
        <v>1906</v>
      </c>
      <c r="C1667" s="68"/>
      <c r="D1667" s="75"/>
      <c r="E1667" s="76" t="str">
        <f aca="false">IF(ISNUMBER(D1667),Lettre(D1667),"")</f>
        <v/>
      </c>
      <c r="F1667" s="77"/>
      <c r="G1667" s="4" t="str">
        <f aca="false">IF(ISBLANK(C1667),"N","O")</f>
        <v>N</v>
      </c>
      <c r="H1667" s="79"/>
      <c r="Z1667" s="2" t="str">
        <f aca="false">IF(ISBLANK(C1667),IF(ISBLANK(D1667),"","prix mal renseigné"),IF(ISBLANK(D1667),"prix non renseigné",""))</f>
        <v/>
      </c>
      <c r="AA1667" s="2" t="str">
        <f aca="false">IF(ISBLANK(D1667),IF(ISBLANK(C1667),"ok","Probleme"),IF(ISBLANK(C1667),"Probleme","ok"))</f>
        <v>ok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2" hidden="false" customHeight="false" outlineLevel="0" collapsed="false">
      <c r="A1668" s="60"/>
      <c r="B1668" s="61"/>
      <c r="C1668" s="68"/>
      <c r="D1668" s="75"/>
      <c r="E1668" s="76" t="str">
        <f aca="false">IF(ISNUMBER(D1668),Lettre(D1668),"")</f>
        <v/>
      </c>
      <c r="F1668" s="77"/>
      <c r="G1668" s="4" t="str">
        <f aca="false">IF(ISBLANK(C1668),"N","O")</f>
        <v>N</v>
      </c>
      <c r="H1668" s="79"/>
      <c r="Z1668" s="2" t="str">
        <f aca="false">IF(ISBLANK(C1668),IF(ISBLANK(D1668),"","prix mal renseigné"),IF(ISBLANK(D1668),"prix non renseigné",""))</f>
        <v/>
      </c>
      <c r="AA1668" s="2" t="str">
        <f aca="false">IF(ISBLANK(D1668),IF(ISBLANK(C1668),"ok","Probleme"),IF(ISBLANK(C1668),"Probleme","ok"))</f>
        <v>ok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2" hidden="false" customHeight="false" outlineLevel="0" collapsed="false">
      <c r="A1669" s="60"/>
      <c r="B1669" s="61"/>
      <c r="C1669" s="68"/>
      <c r="D1669" s="75"/>
      <c r="E1669" s="76" t="str">
        <f aca="false">IF(ISNUMBER(D1669),Lettre(D1669),"")</f>
        <v/>
      </c>
      <c r="F1669" s="77"/>
      <c r="G1669" s="4" t="str">
        <f aca="false">IF(ISBLANK(C1669),"N","O")</f>
        <v>N</v>
      </c>
      <c r="H1669" s="79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67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67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67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/>
      </c>
      <c r="AA1669" s="2" t="str">
        <f aca="false">IF(ISBLANK(D1669),IF(ISBLANK(C1669),"ok","Probleme"),IF(ISBLANK(C1669),"Probleme","ok"))</f>
        <v>ok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2" hidden="false" customHeight="false" outlineLevel="0" collapsed="false">
      <c r="A1670" s="60"/>
      <c r="B1670" s="61"/>
      <c r="C1670" s="81"/>
      <c r="D1670" s="75"/>
      <c r="E1670" s="76" t="str">
        <f aca="false">IF(ISNUMBER(D1670),Lettre(D1670),"")</f>
        <v/>
      </c>
      <c r="F1670" s="77"/>
      <c r="G1670" s="4" t="str">
        <f aca="false">IF(ISBLANK(C1670),"N","O")</f>
        <v>N</v>
      </c>
      <c r="H1670" s="79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2" hidden="false" customHeight="false" outlineLevel="0" collapsed="false">
      <c r="A1671" s="82" t="str">
        <f aca="false">"T 00 00 0SM "&amp;TEXT(X1671,"00")</f>
        <v>T 00 00 0SM 44</v>
      </c>
      <c r="B1671" s="83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62"/>
      <c r="D1671" s="84" t="s">
        <v>69</v>
      </c>
      <c r="E1671" s="87" t="str">
        <f aca="false">IF(ISNUMBER(D1671),Lettre(D1671),"")</f>
        <v/>
      </c>
      <c r="F1671" s="85"/>
      <c r="G1671" s="4" t="s">
        <v>70</v>
      </c>
      <c r="H1671" s="79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2" hidden="false" customHeight="false" outlineLevel="0" collapsed="false">
      <c r="A1672" s="60"/>
      <c r="B1672" s="61"/>
      <c r="C1672" s="62"/>
      <c r="D1672" s="84"/>
      <c r="E1672" s="64"/>
      <c r="F1672" s="65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ok</v>
      </c>
      <c r="AC1672" s="2" t="str">
        <f aca="false">IF(LEN(A1672)&lt;&gt;0,IF(LEN(A1672)&lt;&gt;14,"Probleme","ok"),"ok")</f>
        <v>ok</v>
      </c>
    </row>
    <row r="1673" s="2" customFormat="true" ht="12" hidden="false" customHeight="false" outlineLevel="0" collapsed="false">
      <c r="A1673" s="60" t="s">
        <v>1932</v>
      </c>
      <c r="B1673" s="61" t="s">
        <v>1530</v>
      </c>
      <c r="C1673" s="68"/>
      <c r="D1673" s="86"/>
      <c r="E1673" s="70" t="str">
        <f aca="false">IF(ISNUMBER(D1673),Lettre(D1673),"")</f>
        <v/>
      </c>
      <c r="F1673" s="71"/>
      <c r="G1673" s="4" t="str">
        <f aca="false">IF(ISBLANK(C1673),"N","O")</f>
        <v>N</v>
      </c>
      <c r="Z1673" s="2" t="str">
        <f aca="false">IF(ISBLANK(C1673),IF(ISBLANK(D1673),"","prix mal renseigné"),IF(ISBLANK(D1673),"prix non renseigné",""))</f>
        <v/>
      </c>
      <c r="AA1673" s="2" t="str">
        <f aca="false">IF(ISBLANK(D1673),IF(ISBLANK(C1673),"ok","Probleme"),IF(ISBLANK(C1673),"Probleme","ok"))</f>
        <v>ok</v>
      </c>
      <c r="AB1673" s="2" t="str">
        <f aca="false">IF(ISBLANK(A1673),IF(ISBLANK(C1673),"ok","Probleme"),IF(ISBLANK(C1673),"Probleme","ok"))</f>
        <v>Probleme</v>
      </c>
      <c r="AC1673" s="2" t="str">
        <f aca="false">IF(LEN(A1673)&lt;&gt;0,IF(LEN(A1673)&lt;&gt;14,"Probleme","ok"),"ok")</f>
        <v>ok</v>
      </c>
    </row>
    <row r="1674" s="2" customFormat="true" ht="12" hidden="false" customHeight="false" outlineLevel="0" collapsed="false">
      <c r="A1674" s="60"/>
      <c r="B1674" s="61"/>
      <c r="C1674" s="72"/>
      <c r="D1674" s="75"/>
      <c r="E1674" s="70" t="str">
        <f aca="false">IF(ISNUMBER(D1674),Lettre(D1674),"")</f>
        <v/>
      </c>
      <c r="F1674" s="74"/>
      <c r="G1674" s="4" t="str">
        <f aca="false">IF(ISBLANK(C1674),"N","O")</f>
        <v>N</v>
      </c>
      <c r="Z1674" s="2" t="str">
        <f aca="false">IF(ISBLANK(C1674),IF(ISBLANK(D1674),"","prix mal renseigné"),IF(ISBLANK(D1674),"prix non renseigné",""))</f>
        <v/>
      </c>
      <c r="AA1674" s="2" t="str">
        <f aca="false">IF(ISBLANK(D1674),IF(ISBLANK(C1674),"ok","Probleme"),IF(ISBLANK(C1674),"Probleme","ok"))</f>
        <v>ok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2" hidden="false" customHeight="false" outlineLevel="0" collapsed="false">
      <c r="A1675" s="60" t="s">
        <v>1933</v>
      </c>
      <c r="B1675" s="61" t="s">
        <v>1934</v>
      </c>
      <c r="C1675" s="72"/>
      <c r="D1675" s="75"/>
      <c r="E1675" s="70" t="str">
        <f aca="false">IF(ISNUMBER(D1675),Lettre(D1675),"")</f>
        <v/>
      </c>
      <c r="F1675" s="74"/>
      <c r="G1675" s="4" t="str">
        <f aca="false">IF(ISBLANK(C1675),"N","O")</f>
        <v>N</v>
      </c>
      <c r="Z1675" s="2" t="str">
        <f aca="false">IF(ISBLANK(C1675),IF(ISBLANK(D1675),"","prix mal renseigné"),IF(ISBLANK(D1675),"prix non renseigné",""))</f>
        <v/>
      </c>
      <c r="AA1675" s="2" t="str">
        <f aca="false">IF(ISBLANK(D1675),IF(ISBLANK(C1675),"ok","Probleme"),IF(ISBLANK(C1675),"Probleme","ok"))</f>
        <v>ok</v>
      </c>
      <c r="AB1675" s="2" t="str">
        <f aca="false">IF(ISBLANK(A1675),IF(ISBLANK(C1675),"ok","Probleme"),IF(ISBLANK(C1675),"Probleme","ok"))</f>
        <v>Probleme</v>
      </c>
      <c r="AC1675" s="2" t="str">
        <f aca="false">IF(LEN(A1675)&lt;&gt;0,IF(LEN(A1675)&lt;&gt;14,"Probleme","ok"),"ok")</f>
        <v>ok</v>
      </c>
    </row>
    <row r="1676" s="2" customFormat="true" ht="12" hidden="false" customHeight="false" outlineLevel="0" collapsed="false">
      <c r="A1676" s="60"/>
      <c r="B1676" s="61"/>
      <c r="C1676" s="72"/>
      <c r="D1676" s="75"/>
      <c r="E1676" s="70" t="str">
        <f aca="false">IF(ISNUMBER(D1676),Lettre(D1676),"")</f>
        <v/>
      </c>
      <c r="F1676" s="74"/>
      <c r="G1676" s="4" t="str">
        <f aca="false">IF(ISBLANK(C1676),"N","O")</f>
        <v>N</v>
      </c>
      <c r="Z1676" s="2" t="str">
        <f aca="false">IF(ISBLANK(C1676),IF(ISBLANK(D1676),"","prix mal renseigné"),IF(ISBLANK(D1676),"prix non renseigné",""))</f>
        <v/>
      </c>
      <c r="AA1676" s="2" t="str">
        <f aca="false">IF(ISBLANK(D1676),IF(ISBLANK(C1676),"ok","Probleme"),IF(ISBLANK(C1676),"Probleme","ok"))</f>
        <v>ok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2" hidden="false" customHeight="false" outlineLevel="0" collapsed="false">
      <c r="A1677" s="60" t="s">
        <v>1935</v>
      </c>
      <c r="B1677" s="61" t="s">
        <v>1936</v>
      </c>
      <c r="C1677" s="72" t="s">
        <v>107</v>
      </c>
      <c r="D1677" s="75"/>
      <c r="E1677" s="70" t="str">
        <f aca="false">IF(ISNUMBER(D1677),Lettre(D1677),"")</f>
        <v/>
      </c>
      <c r="F1677" s="74"/>
      <c r="G1677" s="4" t="str">
        <f aca="false">IF(ISBLANK(C1677),"N","O")</f>
        <v>O</v>
      </c>
      <c r="Z1677" s="2" t="str">
        <f aca="false">IF(ISBLANK(C1677),IF(ISBLANK(D1677),"","prix mal renseigné"),IF(ISBLANK(D1677),"prix non renseigné",""))</f>
        <v>prix non renseigné</v>
      </c>
      <c r="AA1677" s="2" t="str">
        <f aca="false">IF(ISBLANK(D1677),IF(ISBLANK(C1677),"ok","Probleme"),IF(ISBLANK(C1677),"Probleme","ok"))</f>
        <v>Probleme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2" hidden="false" customHeight="false" outlineLevel="0" collapsed="false">
      <c r="A1678" s="60"/>
      <c r="B1678" s="61"/>
      <c r="C1678" s="72"/>
      <c r="D1678" s="75"/>
      <c r="E1678" s="70" t="str">
        <f aca="false">IF(ISNUMBER(D1678),Lettre(D1678),"")</f>
        <v/>
      </c>
      <c r="F1678" s="74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ok</v>
      </c>
      <c r="AC1678" s="2" t="str">
        <f aca="false">IF(LEN(A1678)&lt;&gt;0,IF(LEN(A1678)&lt;&gt;14,"Probleme","ok"),"ok")</f>
        <v>ok</v>
      </c>
    </row>
    <row r="1679" s="2" customFormat="true" ht="12" hidden="false" customHeight="false" outlineLevel="0" collapsed="false">
      <c r="A1679" s="60" t="s">
        <v>1937</v>
      </c>
      <c r="B1679" s="61" t="s">
        <v>1938</v>
      </c>
      <c r="C1679" s="72"/>
      <c r="D1679" s="75"/>
      <c r="E1679" s="70" t="str">
        <f aca="false">IF(ISNUMBER(D1679),Lettre(D1679),"")</f>
        <v/>
      </c>
      <c r="F1679" s="74"/>
      <c r="G1679" s="4" t="str">
        <f aca="false">IF(ISBLANK(C1679),"N","O")</f>
        <v>N</v>
      </c>
      <c r="Z1679" s="2" t="str">
        <f aca="false">IF(ISBLANK(C1679),IF(ISBLANK(D1679),"","prix mal renseigné"),IF(ISBLANK(D1679),"prix non renseigné",""))</f>
        <v/>
      </c>
      <c r="AA1679" s="2" t="str">
        <f aca="false">IF(ISBLANK(D1679),IF(ISBLANK(C1679),"ok","Probleme"),IF(ISBLANK(C1679),"Probleme","ok"))</f>
        <v>ok</v>
      </c>
      <c r="AB1679" s="2" t="str">
        <f aca="false">IF(ISBLANK(A1679),IF(ISBLANK(C1679),"ok","Probleme"),IF(ISBLANK(C1679),"Probleme","ok"))</f>
        <v>Probleme</v>
      </c>
      <c r="AC1679" s="2" t="str">
        <f aca="false">IF(LEN(A1679)&lt;&gt;0,IF(LEN(A1679)&lt;&gt;14,"Probleme","ok"),"ok")</f>
        <v>ok</v>
      </c>
    </row>
    <row r="1680" s="2" customFormat="true" ht="12" hidden="false" customHeight="false" outlineLevel="0" collapsed="false">
      <c r="A1680" s="60"/>
      <c r="B1680" s="61"/>
      <c r="C1680" s="68"/>
      <c r="D1680" s="75"/>
      <c r="E1680" s="76" t="str">
        <f aca="false">IF(ISNUMBER(D1680),Lettre(D1680),"")</f>
        <v/>
      </c>
      <c r="F1680" s="77"/>
      <c r="G1680" s="4" t="str">
        <f aca="false">IF(ISBLANK(C1680),"N","O")</f>
        <v>N</v>
      </c>
      <c r="Z1680" s="2" t="str">
        <f aca="false">IF(ISBLANK(C1680),IF(ISBLANK(D1680),"","prix mal renseigné"),IF(ISBLANK(D1680),"prix non renseigné",""))</f>
        <v/>
      </c>
      <c r="AA1680" s="2" t="str">
        <f aca="false">IF(ISBLANK(D1680),IF(ISBLANK(C1680),"ok","Probleme"),IF(ISBLANK(C1680),"Probleme","ok"))</f>
        <v>ok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2" hidden="false" customHeight="false" outlineLevel="0" collapsed="false">
      <c r="A1681" s="60" t="s">
        <v>1939</v>
      </c>
      <c r="B1681" s="61" t="s">
        <v>1940</v>
      </c>
      <c r="C1681" s="72"/>
      <c r="D1681" s="75"/>
      <c r="E1681" s="78" t="str">
        <f aca="false">IF(ISNUMBER(D1681),Lettre(D1681),"")</f>
        <v/>
      </c>
      <c r="F1681" s="77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Probleme</v>
      </c>
      <c r="AC1681" s="2" t="str">
        <f aca="false">IF(LEN(A1681)&lt;&gt;0,IF(LEN(A1681)&lt;&gt;14,"Probleme","ok"),"ok")</f>
        <v>ok</v>
      </c>
    </row>
    <row r="1682" s="2" customFormat="true" ht="12" hidden="false" customHeight="false" outlineLevel="0" collapsed="false">
      <c r="A1682" s="60"/>
      <c r="B1682" s="61"/>
      <c r="C1682" s="72"/>
      <c r="D1682" s="75"/>
      <c r="E1682" s="76" t="str">
        <f aca="false">IF(ISNUMBER(D1682),Lettre(D1682),"")</f>
        <v/>
      </c>
      <c r="F1682" s="77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ok</v>
      </c>
      <c r="AC1682" s="2" t="str">
        <f aca="false">IF(LEN(A1682)&lt;&gt;0,IF(LEN(A1682)&lt;&gt;14,"Probleme","ok"),"ok")</f>
        <v>ok</v>
      </c>
    </row>
    <row r="1683" s="2" customFormat="true" ht="12" hidden="false" customHeight="false" outlineLevel="0" collapsed="false">
      <c r="A1683" s="60" t="s">
        <v>1941</v>
      </c>
      <c r="B1683" s="61" t="s">
        <v>1942</v>
      </c>
      <c r="C1683" s="72" t="s">
        <v>107</v>
      </c>
      <c r="D1683" s="75"/>
      <c r="E1683" s="76" t="str">
        <f aca="false">IF(ISNUMBER(D1683),Lettre(D1683),"")</f>
        <v/>
      </c>
      <c r="F1683" s="77"/>
      <c r="G1683" s="4" t="str">
        <f aca="false">IF(ISBLANK(C1683),"N","O")</f>
        <v>O</v>
      </c>
      <c r="H1683" s="46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2" hidden="false" customHeight="false" outlineLevel="0" collapsed="false">
      <c r="A1684" s="60"/>
      <c r="B1684" s="61" t="s">
        <v>1943</v>
      </c>
      <c r="C1684" s="68"/>
      <c r="D1684" s="75"/>
      <c r="E1684" s="76" t="str">
        <f aca="false">IF(ISNUMBER(D1684),Lettre(D1684),"")</f>
        <v/>
      </c>
      <c r="F1684" s="77"/>
      <c r="G1684" s="4" t="str">
        <f aca="false">IF(ISBLANK(C1684),"N","O")</f>
        <v>N</v>
      </c>
      <c r="Z1684" s="2" t="str">
        <f aca="false">IF(ISBLANK(C1684),IF(ISBLANK(D1684),"","prix mal renseigné"),IF(ISBLANK(D1684),"prix non renseigné",""))</f>
        <v/>
      </c>
      <c r="AA1684" s="2" t="str">
        <f aca="false">IF(ISBLANK(D1684),IF(ISBLANK(C1684),"ok","Probleme"),IF(ISBLANK(C1684),"Probleme","ok"))</f>
        <v>ok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2" hidden="false" customHeight="false" outlineLevel="0" collapsed="false">
      <c r="A1685" s="60" t="s">
        <v>1944</v>
      </c>
      <c r="B1685" s="61" t="s">
        <v>1942</v>
      </c>
      <c r="C1685" s="72" t="s">
        <v>107</v>
      </c>
      <c r="D1685" s="75"/>
      <c r="E1685" s="70" t="str">
        <f aca="false">IF(ISNUMBER(D1685),Lettre(D1685),"")</f>
        <v/>
      </c>
      <c r="F1685" s="74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2" hidden="false" customHeight="false" outlineLevel="0" collapsed="false">
      <c r="A1686" s="60"/>
      <c r="B1686" s="61" t="s">
        <v>1945</v>
      </c>
      <c r="C1686" s="72"/>
      <c r="D1686" s="75"/>
      <c r="E1686" s="70" t="str">
        <f aca="false">IF(ISNUMBER(D1686),Lettre(D1686),"")</f>
        <v/>
      </c>
      <c r="F1686" s="74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2" hidden="false" customHeight="false" outlineLevel="0" collapsed="false">
      <c r="A1687" s="60" t="s">
        <v>1946</v>
      </c>
      <c r="B1687" s="61" t="s">
        <v>1942</v>
      </c>
      <c r="C1687" s="72" t="s">
        <v>107</v>
      </c>
      <c r="D1687" s="75"/>
      <c r="E1687" s="70" t="str">
        <f aca="false">IF(ISNUMBER(D1687),Lettre(D1687),"")</f>
        <v/>
      </c>
      <c r="F1687" s="74"/>
      <c r="G1687" s="4" t="str">
        <f aca="false">IF(ISBLANK(C1687),"N","O")</f>
        <v>O</v>
      </c>
      <c r="Z1687" s="2" t="str">
        <f aca="false">IF(ISBLANK(C1687),IF(ISBLANK(D1687),"","prix mal renseigné"),IF(ISBLANK(D1687),"prix non renseigné",""))</f>
        <v>prix non renseigné</v>
      </c>
      <c r="AA1687" s="2" t="str">
        <f aca="false">IF(ISBLANK(D1687),IF(ISBLANK(C1687),"ok","Probleme"),IF(ISBLANK(C1687),"Probleme","ok"))</f>
        <v>Probleme</v>
      </c>
      <c r="AB1687" s="2" t="str">
        <f aca="false">IF(ISBLANK(A1687),IF(ISBLANK(C1687),"ok","Probleme"),IF(ISBLANK(C1687),"Probleme","ok"))</f>
        <v>ok</v>
      </c>
      <c r="AC1687" s="2" t="str">
        <f aca="false">IF(LEN(A1687)&lt;&gt;0,IF(LEN(A1687)&lt;&gt;14,"Probleme","ok"),"ok")</f>
        <v>ok</v>
      </c>
    </row>
    <row r="1688" s="2" customFormat="true" ht="12" hidden="false" customHeight="false" outlineLevel="0" collapsed="false">
      <c r="A1688" s="60"/>
      <c r="B1688" s="61" t="s">
        <v>1947</v>
      </c>
      <c r="C1688" s="72"/>
      <c r="D1688" s="75"/>
      <c r="E1688" s="70" t="str">
        <f aca="false">IF(ISNUMBER(D1688),Lettre(D1688),"")</f>
        <v/>
      </c>
      <c r="F1688" s="74"/>
      <c r="G1688" s="4" t="str">
        <f aca="false">IF(ISBLANK(C1688),"N","O")</f>
        <v>N</v>
      </c>
      <c r="Z1688" s="2" t="str">
        <f aca="false">IF(ISBLANK(C1688),IF(ISBLANK(D1688),"","prix mal renseigné"),IF(ISBLANK(D1688),"prix non renseigné",""))</f>
        <v/>
      </c>
      <c r="AA1688" s="2" t="str">
        <f aca="false">IF(ISBLANK(D1688),IF(ISBLANK(C1688),"ok","Probleme"),IF(ISBLANK(C1688),"Probleme","ok"))</f>
        <v>ok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2" hidden="false" customHeight="false" outlineLevel="0" collapsed="false">
      <c r="A1689" s="60" t="s">
        <v>1948</v>
      </c>
      <c r="B1689" s="61" t="s">
        <v>1942</v>
      </c>
      <c r="C1689" s="72" t="s">
        <v>107</v>
      </c>
      <c r="D1689" s="75"/>
      <c r="E1689" s="70" t="str">
        <f aca="false">IF(ISNUMBER(D1689),Lettre(D1689),"")</f>
        <v/>
      </c>
      <c r="F1689" s="74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2" hidden="false" customHeight="false" outlineLevel="0" collapsed="false">
      <c r="A1690" s="60"/>
      <c r="B1690" s="61" t="s">
        <v>1949</v>
      </c>
      <c r="C1690" s="72"/>
      <c r="D1690" s="75"/>
      <c r="E1690" s="70" t="str">
        <f aca="false">IF(ISNUMBER(D1690),Lettre(D1690),"")</f>
        <v/>
      </c>
      <c r="F1690" s="74"/>
      <c r="G1690" s="4" t="str">
        <f aca="false">IF(ISBLANK(C1690),"N","O")</f>
        <v>N</v>
      </c>
      <c r="Z1690" s="2" t="str">
        <f aca="false">IF(ISBLANK(C1690),IF(ISBLANK(D1690),"","prix mal renseigné"),IF(ISBLANK(D1690),"prix non renseigné",""))</f>
        <v/>
      </c>
      <c r="AA1690" s="2" t="str">
        <f aca="false">IF(ISBLANK(D1690),IF(ISBLANK(C1690),"ok","Probleme"),IF(ISBLANK(C1690),"Probleme","ok"))</f>
        <v>ok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2" hidden="false" customHeight="false" outlineLevel="0" collapsed="false">
      <c r="A1691" s="60" t="s">
        <v>1950</v>
      </c>
      <c r="B1691" s="61" t="s">
        <v>1942</v>
      </c>
      <c r="C1691" s="72" t="s">
        <v>107</v>
      </c>
      <c r="D1691" s="75"/>
      <c r="E1691" s="70" t="str">
        <f aca="false">IF(ISNUMBER(D1691),Lettre(D1691),"")</f>
        <v/>
      </c>
      <c r="F1691" s="74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2" hidden="false" customHeight="false" outlineLevel="0" collapsed="false">
      <c r="A1692" s="60"/>
      <c r="B1692" s="61" t="s">
        <v>1951</v>
      </c>
      <c r="C1692" s="72"/>
      <c r="D1692" s="75"/>
      <c r="E1692" s="70" t="str">
        <f aca="false">IF(ISNUMBER(D1692),Lettre(D1692),"")</f>
        <v/>
      </c>
      <c r="F1692" s="74"/>
      <c r="G1692" s="4" t="str">
        <f aca="false">IF(ISBLANK(C1692),"N","O")</f>
        <v>N</v>
      </c>
      <c r="Z1692" s="2" t="str">
        <f aca="false">IF(ISBLANK(C1692),IF(ISBLANK(D1692),"","prix mal renseigné"),IF(ISBLANK(D1692),"prix non renseigné",""))</f>
        <v/>
      </c>
      <c r="AA1692" s="2" t="str">
        <f aca="false">IF(ISBLANK(D1692),IF(ISBLANK(C1692),"ok","Probleme"),IF(ISBLANK(C1692),"Probleme","ok"))</f>
        <v>ok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2" hidden="false" customHeight="false" outlineLevel="0" collapsed="false">
      <c r="A1693" s="60"/>
      <c r="B1693" s="61"/>
      <c r="C1693" s="72"/>
      <c r="D1693" s="75"/>
      <c r="E1693" s="70" t="str">
        <f aca="false">IF(ISNUMBER(D1693),Lettre(D1693),"")</f>
        <v/>
      </c>
      <c r="F1693" s="74"/>
      <c r="G1693" s="4" t="str">
        <f aca="false">IF(ISBLANK(C1693),"N","O")</f>
        <v>N</v>
      </c>
      <c r="Z1693" s="2" t="str">
        <f aca="false">IF(ISBLANK(C1693),IF(ISBLANK(D1693),"","prix mal renseigné"),IF(ISBLANK(D1693),"prix non renseigné",""))</f>
        <v/>
      </c>
      <c r="AA1693" s="2" t="str">
        <f aca="false">IF(ISBLANK(D1693),IF(ISBLANK(C1693),"ok","Probleme"),IF(ISBLANK(C1693),"Probleme","ok"))</f>
        <v>ok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2" hidden="false" customHeight="false" outlineLevel="0" collapsed="false">
      <c r="A1694" s="60" t="s">
        <v>1952</v>
      </c>
      <c r="B1694" s="61" t="s">
        <v>1953</v>
      </c>
      <c r="C1694" s="72"/>
      <c r="D1694" s="75"/>
      <c r="E1694" s="70" t="str">
        <f aca="false">IF(ISNUMBER(D1694),Lettre(D1694),"")</f>
        <v/>
      </c>
      <c r="F1694" s="74"/>
      <c r="G1694" s="4" t="str">
        <f aca="false">IF(ISBLANK(C1694),"N","O")</f>
        <v>N</v>
      </c>
      <c r="Z1694" s="2" t="str">
        <f aca="false">IF(ISBLANK(C1694),IF(ISBLANK(D1694),"","prix mal renseigné"),IF(ISBLANK(D1694),"prix non renseigné",""))</f>
        <v/>
      </c>
      <c r="AA1694" s="2" t="str">
        <f aca="false">IF(ISBLANK(D1694),IF(ISBLANK(C1694),"ok","Probleme"),IF(ISBLANK(C1694),"Probleme","ok"))</f>
        <v>ok</v>
      </c>
      <c r="AB1694" s="2" t="str">
        <f aca="false">IF(ISBLANK(A1694),IF(ISBLANK(C1694),"ok","Probleme"),IF(ISBLANK(C1694),"Probleme","ok"))</f>
        <v>Probleme</v>
      </c>
      <c r="AC1694" s="2" t="str">
        <f aca="false">IF(LEN(A1694)&lt;&gt;0,IF(LEN(A1694)&lt;&gt;14,"Probleme","ok"),"ok")</f>
        <v>ok</v>
      </c>
    </row>
    <row r="1695" s="2" customFormat="true" ht="12" hidden="false" customHeight="false" outlineLevel="0" collapsed="false">
      <c r="A1695" s="60"/>
      <c r="B1695" s="61"/>
      <c r="C1695" s="72"/>
      <c r="D1695" s="75"/>
      <c r="E1695" s="70" t="str">
        <f aca="false">IF(ISNUMBER(D1695),Lettre(D1695),"")</f>
        <v/>
      </c>
      <c r="F1695" s="74"/>
      <c r="G1695" s="4" t="str">
        <f aca="false">IF(ISBLANK(C1695),"N","O")</f>
        <v>N</v>
      </c>
      <c r="H1695" s="79"/>
      <c r="Z1695" s="2" t="str">
        <f aca="false">IF(ISBLANK(C1695),IF(ISBLANK(D1695),"","prix mal renseigné"),IF(ISBLANK(D1695),"prix non renseigné",""))</f>
        <v/>
      </c>
      <c r="AA1695" s="2" t="str">
        <f aca="false">IF(ISBLANK(D1695),IF(ISBLANK(C1695),"ok","Probleme"),IF(ISBLANK(C1695),"Probleme","ok"))</f>
        <v>ok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2" hidden="false" customHeight="false" outlineLevel="0" collapsed="false">
      <c r="A1696" s="60" t="s">
        <v>1954</v>
      </c>
      <c r="B1696" s="61" t="s">
        <v>1955</v>
      </c>
      <c r="C1696" s="72" t="s">
        <v>107</v>
      </c>
      <c r="D1696" s="75"/>
      <c r="E1696" s="70" t="str">
        <f aca="false">IF(ISNUMBER(D1696),Lettre(D1696),"")</f>
        <v/>
      </c>
      <c r="F1696" s="74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2" hidden="false" customHeight="false" outlineLevel="0" collapsed="false">
      <c r="A1697" s="60"/>
      <c r="B1697" s="61" t="s">
        <v>1956</v>
      </c>
      <c r="C1697" s="72"/>
      <c r="D1697" s="75"/>
      <c r="E1697" s="70" t="str">
        <f aca="false">IF(ISNUMBER(D1697),Lettre(D1697),"")</f>
        <v/>
      </c>
      <c r="F1697" s="74"/>
      <c r="G1697" s="4" t="str">
        <f aca="false">IF(ISBLANK(C1697),"N","O")</f>
        <v>N</v>
      </c>
      <c r="Z1697" s="2" t="str">
        <f aca="false">IF(ISBLANK(C1697),IF(ISBLANK(D1697),"","prix mal renseigné"),IF(ISBLANK(D1697),"prix non renseigné",""))</f>
        <v/>
      </c>
      <c r="AA1697" s="2" t="str">
        <f aca="false">IF(ISBLANK(D1697),IF(ISBLANK(C1697),"ok","Probleme"),IF(ISBLANK(C1697),"Probleme","ok"))</f>
        <v>ok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2" hidden="false" customHeight="false" outlineLevel="0" collapsed="false">
      <c r="A1698" s="60" t="s">
        <v>1957</v>
      </c>
      <c r="B1698" s="61" t="s">
        <v>1955</v>
      </c>
      <c r="C1698" s="72" t="s">
        <v>107</v>
      </c>
      <c r="D1698" s="75"/>
      <c r="E1698" s="70" t="str">
        <f aca="false">IF(ISNUMBER(D1698),Lettre(D1698),"")</f>
        <v/>
      </c>
      <c r="F1698" s="74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2" hidden="false" customHeight="false" outlineLevel="0" collapsed="false">
      <c r="A1699" s="60"/>
      <c r="B1699" s="61" t="s">
        <v>1958</v>
      </c>
      <c r="C1699" s="72"/>
      <c r="D1699" s="75"/>
      <c r="E1699" s="70" t="str">
        <f aca="false">IF(ISNUMBER(D1699),Lettre(D1699),"")</f>
        <v/>
      </c>
      <c r="F1699" s="74"/>
      <c r="G1699" s="4" t="str">
        <f aca="false">IF(ISBLANK(C1699),"N","O")</f>
        <v>N</v>
      </c>
      <c r="Z1699" s="2" t="str">
        <f aca="false">IF(ISBLANK(C1699),IF(ISBLANK(D1699),"","prix mal renseigné"),IF(ISBLANK(D1699),"prix non renseigné",""))</f>
        <v/>
      </c>
      <c r="AA1699" s="2" t="str">
        <f aca="false">IF(ISBLANK(D1699),IF(ISBLANK(C1699),"ok","Probleme"),IF(ISBLANK(C1699),"Probleme","ok"))</f>
        <v>ok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2" hidden="false" customHeight="false" outlineLevel="0" collapsed="false">
      <c r="A1700" s="60" t="s">
        <v>1959</v>
      </c>
      <c r="B1700" s="61" t="s">
        <v>1955</v>
      </c>
      <c r="C1700" s="72" t="s">
        <v>107</v>
      </c>
      <c r="D1700" s="75"/>
      <c r="E1700" s="70" t="str">
        <f aca="false">IF(ISNUMBER(D1700),Lettre(D1700),"")</f>
        <v/>
      </c>
      <c r="F1700" s="74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2" hidden="false" customHeight="false" outlineLevel="0" collapsed="false">
      <c r="A1701" s="60"/>
      <c r="B1701" s="61" t="s">
        <v>1960</v>
      </c>
      <c r="C1701" s="72"/>
      <c r="D1701" s="75"/>
      <c r="E1701" s="70" t="str">
        <f aca="false">IF(ISNUMBER(D1701),Lettre(D1701),"")</f>
        <v/>
      </c>
      <c r="F1701" s="74"/>
      <c r="G1701" s="4" t="str">
        <f aca="false">IF(ISBLANK(C1701),"N","O")</f>
        <v>N</v>
      </c>
      <c r="Z1701" s="2" t="str">
        <f aca="false">IF(ISBLANK(C1701),IF(ISBLANK(D1701),"","prix mal renseigné"),IF(ISBLANK(D1701),"prix non renseigné",""))</f>
        <v/>
      </c>
      <c r="AA1701" s="2" t="str">
        <f aca="false">IF(ISBLANK(D1701),IF(ISBLANK(C1701),"ok","Probleme"),IF(ISBLANK(C1701),"Probleme","ok"))</f>
        <v>ok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2" hidden="false" customHeight="false" outlineLevel="0" collapsed="false">
      <c r="A1702" s="60" t="s">
        <v>1961</v>
      </c>
      <c r="B1702" s="61" t="s">
        <v>1955</v>
      </c>
      <c r="C1702" s="72" t="s">
        <v>107</v>
      </c>
      <c r="D1702" s="75"/>
      <c r="E1702" s="70" t="str">
        <f aca="false">IF(ISNUMBER(D1702),Lettre(D1702),"")</f>
        <v/>
      </c>
      <c r="F1702" s="80"/>
      <c r="G1702" s="4" t="str">
        <f aca="false">IF(ISBLANK(C1702),"N","O")</f>
        <v>O</v>
      </c>
      <c r="H1702" s="79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2" hidden="false" customHeight="false" outlineLevel="0" collapsed="false">
      <c r="A1703" s="60"/>
      <c r="B1703" s="61" t="s">
        <v>1962</v>
      </c>
      <c r="C1703" s="72"/>
      <c r="D1703" s="75"/>
      <c r="E1703" s="70" t="str">
        <f aca="false">IF(ISNUMBER(D1703),Lettre(D1703),"")</f>
        <v/>
      </c>
      <c r="F1703" s="77"/>
      <c r="G1703" s="4" t="str">
        <f aca="false">IF(ISBLANK(C1703),"N","O")</f>
        <v>N</v>
      </c>
      <c r="H1703" s="79"/>
      <c r="Z1703" s="2" t="str">
        <f aca="false">IF(ISBLANK(C1703),IF(ISBLANK(D1703),"","prix mal renseigné"),IF(ISBLANK(D1703),"prix non renseigné",""))</f>
        <v/>
      </c>
      <c r="AA1703" s="2" t="str">
        <f aca="false">IF(ISBLANK(D1703),IF(ISBLANK(C1703),"ok","Probleme"),IF(ISBLANK(C1703),"Probleme","ok"))</f>
        <v>ok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2" hidden="false" customHeight="false" outlineLevel="0" collapsed="false">
      <c r="A1704" s="60"/>
      <c r="B1704" s="61"/>
      <c r="C1704" s="68"/>
      <c r="D1704" s="75"/>
      <c r="E1704" s="76" t="str">
        <f aca="false">IF(ISNUMBER(D1704),Lettre(D1704),"")</f>
        <v/>
      </c>
      <c r="F1704" s="77"/>
      <c r="G1704" s="4" t="str">
        <f aca="false">IF(ISBLANK(C1704),"N","O")</f>
        <v>N</v>
      </c>
      <c r="H1704" s="79"/>
      <c r="Z1704" s="2" t="str">
        <f aca="false">IF(ISBLANK(C1704),IF(ISBLANK(D1704),"","prix mal renseigné"),IF(ISBLANK(D1704),"prix non renseigné",""))</f>
        <v/>
      </c>
      <c r="AA1704" s="2" t="str">
        <f aca="false">IF(ISBLANK(D1704),IF(ISBLANK(C1704),"ok","Probleme"),IF(ISBLANK(C1704),"Probleme","ok"))</f>
        <v>ok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2" hidden="false" customHeight="false" outlineLevel="0" collapsed="false">
      <c r="A1705" s="60"/>
      <c r="B1705" s="61"/>
      <c r="C1705" s="68"/>
      <c r="D1705" s="75"/>
      <c r="E1705" s="76" t="str">
        <f aca="false">IF(ISNUMBER(D1705),Lettre(D1705),"")</f>
        <v/>
      </c>
      <c r="F1705" s="77"/>
      <c r="G1705" s="4" t="str">
        <f aca="false">IF(ISBLANK(C1705),"N","O")</f>
        <v>N</v>
      </c>
      <c r="H1705" s="79"/>
      <c r="Z1705" s="2" t="str">
        <f aca="false">IF(ISBLANK(C1705),IF(ISBLANK(D1705),"","prix mal renseigné"),IF(ISBLANK(D1705),"prix non renseigné",""))</f>
        <v/>
      </c>
      <c r="AA1705" s="2" t="str">
        <f aca="false">IF(ISBLANK(D1705),IF(ISBLANK(C1705),"ok","Probleme"),IF(ISBLANK(C1705),"Probleme","ok"))</f>
        <v>ok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2" hidden="false" customHeight="false" outlineLevel="0" collapsed="false">
      <c r="A1706" s="60"/>
      <c r="B1706" s="61"/>
      <c r="C1706" s="68"/>
      <c r="D1706" s="75"/>
      <c r="E1706" s="76" t="str">
        <f aca="false">IF(ISNUMBER(D1706),Lettre(D1706),"")</f>
        <v/>
      </c>
      <c r="F1706" s="77"/>
      <c r="G1706" s="4" t="str">
        <f aca="false">IF(ISBLANK(C1706),"N","O")</f>
        <v>N</v>
      </c>
      <c r="H1706" s="79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67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67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67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/>
      </c>
      <c r="AA1706" s="2" t="str">
        <f aca="false">IF(ISBLANK(D1706),IF(ISBLANK(C1706),"ok","Probleme"),IF(ISBLANK(C1706),"Probleme","ok"))</f>
        <v>ok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2" hidden="false" customHeight="false" outlineLevel="0" collapsed="false">
      <c r="A1707" s="60"/>
      <c r="B1707" s="61"/>
      <c r="C1707" s="81"/>
      <c r="D1707" s="75"/>
      <c r="E1707" s="76" t="str">
        <f aca="false">IF(ISNUMBER(D1707),Lettre(D1707),"")</f>
        <v/>
      </c>
      <c r="F1707" s="77"/>
      <c r="G1707" s="4" t="str">
        <f aca="false">IF(ISBLANK(C1707),"N","O")</f>
        <v>N</v>
      </c>
      <c r="H1707" s="79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2" hidden="false" customHeight="false" outlineLevel="0" collapsed="false">
      <c r="A1708" s="82" t="str">
        <f aca="false">"T 00 00 0SM "&amp;TEXT(X1708,"00")</f>
        <v>T 00 00 0SM 45</v>
      </c>
      <c r="B1708" s="83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62"/>
      <c r="D1708" s="84" t="s">
        <v>69</v>
      </c>
      <c r="E1708" s="87" t="str">
        <f aca="false">IF(ISNUMBER(D1708),Lettre(D1708),"")</f>
        <v/>
      </c>
      <c r="F1708" s="85"/>
      <c r="G1708" s="4" t="s">
        <v>70</v>
      </c>
      <c r="H1708" s="79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2" hidden="false" customHeight="false" outlineLevel="0" collapsed="false">
      <c r="A1709" s="60"/>
      <c r="B1709" s="61"/>
      <c r="C1709" s="62"/>
      <c r="D1709" s="84"/>
      <c r="E1709" s="64"/>
      <c r="F1709" s="65"/>
      <c r="G1709" s="4" t="str">
        <f aca="false">IF(ISBLANK(C1709),"N","O")</f>
        <v>N</v>
      </c>
      <c r="Z1709" s="2" t="str">
        <f aca="false">IF(ISBLANK(C1709),IF(ISBLANK(D1709),"","prix mal renseigné"),IF(ISBLANK(D1709),"prix non renseigné",""))</f>
        <v/>
      </c>
      <c r="AA1709" s="2" t="str">
        <f aca="false">IF(ISBLANK(D1709),IF(ISBLANK(C1709),"ok","Probleme"),IF(ISBLANK(C1709),"Probleme","ok"))</f>
        <v>ok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2" hidden="false" customHeight="false" outlineLevel="0" collapsed="false">
      <c r="A1710" s="60" t="s">
        <v>1963</v>
      </c>
      <c r="B1710" s="61" t="s">
        <v>1955</v>
      </c>
      <c r="C1710" s="68" t="s">
        <v>107</v>
      </c>
      <c r="D1710" s="86"/>
      <c r="E1710" s="70" t="str">
        <f aca="false">IF(ISNUMBER(D1710),Lettre(D1710),"")</f>
        <v/>
      </c>
      <c r="F1710" s="71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2" hidden="false" customHeight="false" outlineLevel="0" collapsed="false">
      <c r="A1711" s="60"/>
      <c r="B1711" s="61" t="s">
        <v>1964</v>
      </c>
      <c r="C1711" s="72"/>
      <c r="D1711" s="75"/>
      <c r="E1711" s="70" t="str">
        <f aca="false">IF(ISNUMBER(D1711),Lettre(D1711),"")</f>
        <v/>
      </c>
      <c r="F1711" s="74"/>
      <c r="G1711" s="4" t="str">
        <f aca="false">IF(ISBLANK(C1711),"N","O")</f>
        <v>N</v>
      </c>
      <c r="Z1711" s="2" t="str">
        <f aca="false">IF(ISBLANK(C1711),IF(ISBLANK(D1711),"","prix mal renseigné"),IF(ISBLANK(D1711),"prix non renseigné",""))</f>
        <v/>
      </c>
      <c r="AA1711" s="2" t="str">
        <f aca="false">IF(ISBLANK(D1711),IF(ISBLANK(C1711),"ok","Probleme"),IF(ISBLANK(C1711),"Probleme","ok"))</f>
        <v>ok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2" hidden="false" customHeight="false" outlineLevel="0" collapsed="false">
      <c r="A1712" s="60" t="s">
        <v>1965</v>
      </c>
      <c r="B1712" s="61" t="s">
        <v>1955</v>
      </c>
      <c r="C1712" s="72" t="s">
        <v>107</v>
      </c>
      <c r="D1712" s="75"/>
      <c r="E1712" s="70" t="str">
        <f aca="false">IF(ISNUMBER(D1712),Lettre(D1712),"")</f>
        <v/>
      </c>
      <c r="F1712" s="74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2" hidden="false" customHeight="false" outlineLevel="0" collapsed="false">
      <c r="A1713" s="60"/>
      <c r="B1713" s="61" t="s">
        <v>1966</v>
      </c>
      <c r="C1713" s="72"/>
      <c r="D1713" s="75"/>
      <c r="E1713" s="70" t="str">
        <f aca="false">IF(ISNUMBER(D1713),Lettre(D1713),"")</f>
        <v/>
      </c>
      <c r="F1713" s="74"/>
      <c r="G1713" s="4" t="str">
        <f aca="false">IF(ISBLANK(C1713),"N","O")</f>
        <v>N</v>
      </c>
      <c r="Z1713" s="2" t="str">
        <f aca="false">IF(ISBLANK(C1713),IF(ISBLANK(D1713),"","prix mal renseigné"),IF(ISBLANK(D1713),"prix non renseigné",""))</f>
        <v/>
      </c>
      <c r="AA1713" s="2" t="str">
        <f aca="false">IF(ISBLANK(D1713),IF(ISBLANK(C1713),"ok","Probleme"),IF(ISBLANK(C1713),"Probleme","ok"))</f>
        <v>ok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2" hidden="false" customHeight="false" outlineLevel="0" collapsed="false">
      <c r="A1714" s="60" t="s">
        <v>1967</v>
      </c>
      <c r="B1714" s="61" t="s">
        <v>1955</v>
      </c>
      <c r="C1714" s="72" t="s">
        <v>107</v>
      </c>
      <c r="D1714" s="75"/>
      <c r="E1714" s="70" t="str">
        <f aca="false">IF(ISNUMBER(D1714),Lettre(D1714),"")</f>
        <v/>
      </c>
      <c r="F1714" s="74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2" hidden="false" customHeight="false" outlineLevel="0" collapsed="false">
      <c r="A1715" s="60"/>
      <c r="B1715" s="61" t="s">
        <v>1968</v>
      </c>
      <c r="C1715" s="72"/>
      <c r="D1715" s="75"/>
      <c r="E1715" s="70" t="str">
        <f aca="false">IF(ISNUMBER(D1715),Lettre(D1715),"")</f>
        <v/>
      </c>
      <c r="F1715" s="74"/>
      <c r="G1715" s="4" t="str">
        <f aca="false">IF(ISBLANK(C1715),"N","O")</f>
        <v>N</v>
      </c>
      <c r="Z1715" s="2" t="str">
        <f aca="false">IF(ISBLANK(C1715),IF(ISBLANK(D1715),"","prix mal renseigné"),IF(ISBLANK(D1715),"prix non renseigné",""))</f>
        <v/>
      </c>
      <c r="AA1715" s="2" t="str">
        <f aca="false">IF(ISBLANK(D1715),IF(ISBLANK(C1715),"ok","Probleme"),IF(ISBLANK(C1715),"Probleme","ok"))</f>
        <v>ok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2" hidden="false" customHeight="false" outlineLevel="0" collapsed="false">
      <c r="A1716" s="60" t="s">
        <v>1969</v>
      </c>
      <c r="B1716" s="61" t="s">
        <v>1955</v>
      </c>
      <c r="C1716" s="72" t="s">
        <v>107</v>
      </c>
      <c r="D1716" s="75"/>
      <c r="E1716" s="70" t="str">
        <f aca="false">IF(ISNUMBER(D1716),Lettre(D1716),"")</f>
        <v/>
      </c>
      <c r="F1716" s="74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2" hidden="false" customHeight="false" outlineLevel="0" collapsed="false">
      <c r="A1717" s="60"/>
      <c r="B1717" s="61" t="s">
        <v>1970</v>
      </c>
      <c r="C1717" s="68"/>
      <c r="D1717" s="75"/>
      <c r="E1717" s="76" t="str">
        <f aca="false">IF(ISNUMBER(D1717),Lettre(D1717),"")</f>
        <v/>
      </c>
      <c r="F1717" s="77"/>
      <c r="G1717" s="4" t="str">
        <f aca="false">IF(ISBLANK(C1717),"N","O")</f>
        <v>N</v>
      </c>
      <c r="Z1717" s="2" t="str">
        <f aca="false">IF(ISBLANK(C1717),IF(ISBLANK(D1717),"","prix mal renseigné"),IF(ISBLANK(D1717),"prix non renseigné",""))</f>
        <v/>
      </c>
      <c r="AA1717" s="2" t="str">
        <f aca="false">IF(ISBLANK(D1717),IF(ISBLANK(C1717),"ok","Probleme"),IF(ISBLANK(C1717),"Probleme","ok"))</f>
        <v>ok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2" hidden="false" customHeight="false" outlineLevel="0" collapsed="false">
      <c r="A1718" s="60"/>
      <c r="B1718" s="61"/>
      <c r="C1718" s="72"/>
      <c r="D1718" s="75"/>
      <c r="E1718" s="78" t="str">
        <f aca="false">IF(ISNUMBER(D1718),Lettre(D1718),"")</f>
        <v/>
      </c>
      <c r="F1718" s="77"/>
      <c r="G1718" s="4" t="str">
        <f aca="false">IF(ISBLANK(C1718),"N","O")</f>
        <v>N</v>
      </c>
      <c r="Z1718" s="2" t="str">
        <f aca="false">IF(ISBLANK(C1718),IF(ISBLANK(D1718),"","prix mal renseigné"),IF(ISBLANK(D1718),"prix non renseigné",""))</f>
        <v/>
      </c>
      <c r="AA1718" s="2" t="str">
        <f aca="false">IF(ISBLANK(D1718),IF(ISBLANK(C1718),"ok","Probleme"),IF(ISBLANK(C1718),"Probleme","ok"))</f>
        <v>ok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2" hidden="false" customHeight="false" outlineLevel="0" collapsed="false">
      <c r="A1719" s="60" t="s">
        <v>1971</v>
      </c>
      <c r="B1719" s="61" t="s">
        <v>1972</v>
      </c>
      <c r="C1719" s="72"/>
      <c r="D1719" s="75"/>
      <c r="E1719" s="76" t="str">
        <f aca="false">IF(ISNUMBER(D1719),Lettre(D1719),"")</f>
        <v/>
      </c>
      <c r="F1719" s="77"/>
      <c r="G1719" s="4" t="str">
        <f aca="false">IF(ISBLANK(C1719),"N","O")</f>
        <v>N</v>
      </c>
      <c r="Z1719" s="2" t="str">
        <f aca="false">IF(ISBLANK(C1719),IF(ISBLANK(D1719),"","prix mal renseigné"),IF(ISBLANK(D1719),"prix non renseigné",""))</f>
        <v/>
      </c>
      <c r="AA1719" s="2" t="str">
        <f aca="false">IF(ISBLANK(D1719),IF(ISBLANK(C1719),"ok","Probleme"),IF(ISBLANK(C1719),"Probleme","ok"))</f>
        <v>ok</v>
      </c>
      <c r="AB1719" s="2" t="str">
        <f aca="false">IF(ISBLANK(A1719),IF(ISBLANK(C1719),"ok","Probleme"),IF(ISBLANK(C1719),"Probleme","ok"))</f>
        <v>Probleme</v>
      </c>
      <c r="AC1719" s="2" t="str">
        <f aca="false">IF(LEN(A1719)&lt;&gt;0,IF(LEN(A1719)&lt;&gt;14,"Probleme","ok"),"ok")</f>
        <v>ok</v>
      </c>
    </row>
    <row r="1720" s="2" customFormat="true" ht="12" hidden="false" customHeight="false" outlineLevel="0" collapsed="false">
      <c r="A1720" s="60"/>
      <c r="B1720" s="61"/>
      <c r="C1720" s="72"/>
      <c r="D1720" s="75"/>
      <c r="E1720" s="76" t="str">
        <f aca="false">IF(ISNUMBER(D1720),Lettre(D1720),"")</f>
        <v/>
      </c>
      <c r="F1720" s="77"/>
      <c r="G1720" s="4" t="str">
        <f aca="false">IF(ISBLANK(C1720),"N","O")</f>
        <v>N</v>
      </c>
      <c r="H1720" s="46"/>
      <c r="Z1720" s="2" t="str">
        <f aca="false">IF(ISBLANK(C1720),IF(ISBLANK(D1720),"","prix mal renseigné"),IF(ISBLANK(D1720),"prix non renseigné",""))</f>
        <v/>
      </c>
      <c r="AA1720" s="2" t="str">
        <f aca="false">IF(ISBLANK(D1720),IF(ISBLANK(C1720),"ok","Probleme"),IF(ISBLANK(C1720),"Probleme","ok"))</f>
        <v>ok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2" hidden="false" customHeight="false" outlineLevel="0" collapsed="false">
      <c r="A1721" s="60" t="s">
        <v>1973</v>
      </c>
      <c r="B1721" s="61" t="s">
        <v>1974</v>
      </c>
      <c r="C1721" s="68" t="s">
        <v>107</v>
      </c>
      <c r="D1721" s="75"/>
      <c r="E1721" s="76" t="str">
        <f aca="false">IF(ISNUMBER(D1721),Lettre(D1721),"")</f>
        <v/>
      </c>
      <c r="F1721" s="77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2" hidden="false" customHeight="false" outlineLevel="0" collapsed="false">
      <c r="A1722" s="60"/>
      <c r="B1722" s="61" t="s">
        <v>1975</v>
      </c>
      <c r="C1722" s="72"/>
      <c r="D1722" s="75"/>
      <c r="E1722" s="70" t="str">
        <f aca="false">IF(ISNUMBER(D1722),Lettre(D1722),"")</f>
        <v/>
      </c>
      <c r="F1722" s="74"/>
      <c r="G1722" s="4" t="str">
        <f aca="false">IF(ISBLANK(C1722),"N","O")</f>
        <v>N</v>
      </c>
      <c r="Z1722" s="2" t="str">
        <f aca="false">IF(ISBLANK(C1722),IF(ISBLANK(D1722),"","prix mal renseigné"),IF(ISBLANK(D1722),"prix non renseigné",""))</f>
        <v/>
      </c>
      <c r="AA1722" s="2" t="str">
        <f aca="false">IF(ISBLANK(D1722),IF(ISBLANK(C1722),"ok","Probleme"),IF(ISBLANK(C1722),"Probleme","ok"))</f>
        <v>ok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2" hidden="false" customHeight="false" outlineLevel="0" collapsed="false">
      <c r="A1723" s="60" t="s">
        <v>1976</v>
      </c>
      <c r="B1723" s="61" t="s">
        <v>1974</v>
      </c>
      <c r="C1723" s="72" t="s">
        <v>107</v>
      </c>
      <c r="D1723" s="75"/>
      <c r="E1723" s="70" t="str">
        <f aca="false">IF(ISNUMBER(D1723),Lettre(D1723),"")</f>
        <v/>
      </c>
      <c r="F1723" s="74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2" hidden="false" customHeight="false" outlineLevel="0" collapsed="false">
      <c r="A1724" s="60"/>
      <c r="B1724" s="61" t="s">
        <v>1977</v>
      </c>
      <c r="C1724" s="72"/>
      <c r="D1724" s="75"/>
      <c r="E1724" s="70" t="str">
        <f aca="false">IF(ISNUMBER(D1724),Lettre(D1724),"")</f>
        <v/>
      </c>
      <c r="F1724" s="74"/>
      <c r="G1724" s="4" t="str">
        <f aca="false">IF(ISBLANK(C1724),"N","O")</f>
        <v>N</v>
      </c>
      <c r="Z1724" s="2" t="str">
        <f aca="false">IF(ISBLANK(C1724),IF(ISBLANK(D1724),"","prix mal renseigné"),IF(ISBLANK(D1724),"prix non renseigné",""))</f>
        <v/>
      </c>
      <c r="AA1724" s="2" t="str">
        <f aca="false">IF(ISBLANK(D1724),IF(ISBLANK(C1724),"ok","Probleme"),IF(ISBLANK(C1724),"Probleme","ok"))</f>
        <v>ok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2" hidden="false" customHeight="false" outlineLevel="0" collapsed="false">
      <c r="A1725" s="60" t="s">
        <v>1978</v>
      </c>
      <c r="B1725" s="61" t="s">
        <v>1974</v>
      </c>
      <c r="C1725" s="72" t="s">
        <v>107</v>
      </c>
      <c r="D1725" s="75"/>
      <c r="E1725" s="70" t="str">
        <f aca="false">IF(ISNUMBER(D1725),Lettre(D1725),"")</f>
        <v/>
      </c>
      <c r="F1725" s="74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2" hidden="false" customHeight="false" outlineLevel="0" collapsed="false">
      <c r="A1726" s="60"/>
      <c r="B1726" s="61" t="s">
        <v>1979</v>
      </c>
      <c r="C1726" s="72"/>
      <c r="D1726" s="75"/>
      <c r="E1726" s="70" t="str">
        <f aca="false">IF(ISNUMBER(D1726),Lettre(D1726),"")</f>
        <v/>
      </c>
      <c r="F1726" s="74"/>
      <c r="G1726" s="4" t="str">
        <f aca="false">IF(ISBLANK(C1726),"N","O")</f>
        <v>N</v>
      </c>
      <c r="Z1726" s="2" t="str">
        <f aca="false">IF(ISBLANK(C1726),IF(ISBLANK(D1726),"","prix mal renseigné"),IF(ISBLANK(D1726),"prix non renseigné",""))</f>
        <v/>
      </c>
      <c r="AA1726" s="2" t="str">
        <f aca="false">IF(ISBLANK(D1726),IF(ISBLANK(C1726),"ok","Probleme"),IF(ISBLANK(C1726),"Probleme","ok"))</f>
        <v>ok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2" hidden="false" customHeight="false" outlineLevel="0" collapsed="false">
      <c r="A1727" s="60" t="s">
        <v>1980</v>
      </c>
      <c r="B1727" s="61" t="s">
        <v>1974</v>
      </c>
      <c r="C1727" s="72" t="s">
        <v>107</v>
      </c>
      <c r="D1727" s="75"/>
      <c r="E1727" s="70" t="str">
        <f aca="false">IF(ISNUMBER(D1727),Lettre(D1727),"")</f>
        <v/>
      </c>
      <c r="F1727" s="74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2" hidden="false" customHeight="false" outlineLevel="0" collapsed="false">
      <c r="A1728" s="60"/>
      <c r="B1728" s="61" t="s">
        <v>1981</v>
      </c>
      <c r="C1728" s="72"/>
      <c r="D1728" s="75"/>
      <c r="E1728" s="70" t="str">
        <f aca="false">IF(ISNUMBER(D1728),Lettre(D1728),"")</f>
        <v/>
      </c>
      <c r="F1728" s="74"/>
      <c r="G1728" s="4" t="str">
        <f aca="false">IF(ISBLANK(C1728),"N","O")</f>
        <v>N</v>
      </c>
      <c r="Z1728" s="2" t="str">
        <f aca="false">IF(ISBLANK(C1728),IF(ISBLANK(D1728),"","prix mal renseigné"),IF(ISBLANK(D1728),"prix non renseigné",""))</f>
        <v/>
      </c>
      <c r="AA1728" s="2" t="str">
        <f aca="false">IF(ISBLANK(D1728),IF(ISBLANK(C1728),"ok","Probleme"),IF(ISBLANK(C1728),"Probleme","ok"))</f>
        <v>ok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2" hidden="false" customHeight="false" outlineLevel="0" collapsed="false">
      <c r="A1729" s="60" t="s">
        <v>1982</v>
      </c>
      <c r="B1729" s="61" t="s">
        <v>1983</v>
      </c>
      <c r="C1729" s="72" t="s">
        <v>107</v>
      </c>
      <c r="D1729" s="75"/>
      <c r="E1729" s="70" t="str">
        <f aca="false">IF(ISNUMBER(D1729),Lettre(D1729),"")</f>
        <v/>
      </c>
      <c r="F1729" s="74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2" hidden="false" customHeight="false" outlineLevel="0" collapsed="false">
      <c r="A1730" s="60"/>
      <c r="B1730" s="61" t="s">
        <v>1984</v>
      </c>
      <c r="C1730" s="72"/>
      <c r="D1730" s="75"/>
      <c r="E1730" s="70" t="str">
        <f aca="false">IF(ISNUMBER(D1730),Lettre(D1730),"")</f>
        <v/>
      </c>
      <c r="F1730" s="74"/>
      <c r="G1730" s="4" t="str">
        <f aca="false">IF(ISBLANK(C1730),"N","O")</f>
        <v>N</v>
      </c>
      <c r="Z1730" s="2" t="str">
        <f aca="false">IF(ISBLANK(C1730),IF(ISBLANK(D1730),"","prix mal renseigné"),IF(ISBLANK(D1730),"prix non renseigné",""))</f>
        <v/>
      </c>
      <c r="AA1730" s="2" t="str">
        <f aca="false">IF(ISBLANK(D1730),IF(ISBLANK(C1730),"ok","Probleme"),IF(ISBLANK(C1730),"Probleme","ok"))</f>
        <v>ok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2" hidden="false" customHeight="false" outlineLevel="0" collapsed="false">
      <c r="A1731" s="60" t="s">
        <v>1985</v>
      </c>
      <c r="B1731" s="61" t="s">
        <v>1986</v>
      </c>
      <c r="C1731" s="72" t="s">
        <v>107</v>
      </c>
      <c r="D1731" s="75"/>
      <c r="E1731" s="70" t="str">
        <f aca="false">IF(ISNUMBER(D1731),Lettre(D1731),"")</f>
        <v/>
      </c>
      <c r="F1731" s="74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2" hidden="false" customHeight="false" outlineLevel="0" collapsed="false">
      <c r="A1732" s="60"/>
      <c r="B1732" s="61" t="s">
        <v>1987</v>
      </c>
      <c r="C1732" s="72"/>
      <c r="D1732" s="75"/>
      <c r="E1732" s="70" t="str">
        <f aca="false">IF(ISNUMBER(D1732),Lettre(D1732),"")</f>
        <v/>
      </c>
      <c r="F1732" s="74"/>
      <c r="G1732" s="4" t="str">
        <f aca="false">IF(ISBLANK(C1732),"N","O")</f>
        <v>N</v>
      </c>
      <c r="H1732" s="79"/>
      <c r="Z1732" s="2" t="str">
        <f aca="false">IF(ISBLANK(C1732),IF(ISBLANK(D1732),"","prix mal renseigné"),IF(ISBLANK(D1732),"prix non renseigné",""))</f>
        <v/>
      </c>
      <c r="AA1732" s="2" t="str">
        <f aca="false">IF(ISBLANK(D1732),IF(ISBLANK(C1732),"ok","Probleme"),IF(ISBLANK(C1732),"Probleme","ok"))</f>
        <v>ok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2" hidden="false" customHeight="false" outlineLevel="0" collapsed="false">
      <c r="A1733" s="60"/>
      <c r="B1733" s="61"/>
      <c r="C1733" s="72"/>
      <c r="D1733" s="75"/>
      <c r="E1733" s="70" t="str">
        <f aca="false">IF(ISNUMBER(D1733),Lettre(D1733),"")</f>
        <v/>
      </c>
      <c r="F1733" s="74"/>
      <c r="G1733" s="4" t="str">
        <f aca="false">IF(ISBLANK(C1733),"N","O")</f>
        <v>N</v>
      </c>
      <c r="Z1733" s="2" t="str">
        <f aca="false">IF(ISBLANK(C1733),IF(ISBLANK(D1733),"","prix mal renseigné"),IF(ISBLANK(D1733),"prix non renseigné",""))</f>
        <v/>
      </c>
      <c r="AA1733" s="2" t="str">
        <f aca="false">IF(ISBLANK(D1733),IF(ISBLANK(C1733),"ok","Probleme"),IF(ISBLANK(C1733),"Probleme","ok"))</f>
        <v>ok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2" hidden="false" customHeight="false" outlineLevel="0" collapsed="false">
      <c r="A1734" s="60"/>
      <c r="B1734" s="61"/>
      <c r="C1734" s="72"/>
      <c r="D1734" s="75"/>
      <c r="E1734" s="70" t="str">
        <f aca="false">IF(ISNUMBER(D1734),Lettre(D1734),"")</f>
        <v/>
      </c>
      <c r="F1734" s="74"/>
      <c r="G1734" s="4" t="str">
        <f aca="false">IF(ISBLANK(C1734),"N","O")</f>
        <v>N</v>
      </c>
      <c r="Z1734" s="2" t="str">
        <f aca="false">IF(ISBLANK(C1734),IF(ISBLANK(D1734),"","prix mal renseigné"),IF(ISBLANK(D1734),"prix non renseigné",""))</f>
        <v/>
      </c>
      <c r="AA1734" s="2" t="str">
        <f aca="false">IF(ISBLANK(D1734),IF(ISBLANK(C1734),"ok","Probleme"),IF(ISBLANK(C1734),"Probleme","ok"))</f>
        <v>ok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2" hidden="false" customHeight="false" outlineLevel="0" collapsed="false">
      <c r="A1735" s="60"/>
      <c r="B1735" s="61"/>
      <c r="C1735" s="72"/>
      <c r="D1735" s="75"/>
      <c r="E1735" s="70" t="str">
        <f aca="false">IF(ISNUMBER(D1735),Lettre(D1735),"")</f>
        <v/>
      </c>
      <c r="F1735" s="74"/>
      <c r="G1735" s="4" t="str">
        <f aca="false">IF(ISBLANK(C1735),"N","O")</f>
        <v>N</v>
      </c>
      <c r="Z1735" s="2" t="str">
        <f aca="false">IF(ISBLANK(C1735),IF(ISBLANK(D1735),"","prix mal renseigné"),IF(ISBLANK(D1735),"prix non renseigné",""))</f>
        <v/>
      </c>
      <c r="AA1735" s="2" t="str">
        <f aca="false">IF(ISBLANK(D1735),IF(ISBLANK(C1735),"ok","Probleme"),IF(ISBLANK(C1735),"Probleme","ok"))</f>
        <v>ok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2" hidden="false" customHeight="false" outlineLevel="0" collapsed="false">
      <c r="A1736" s="60"/>
      <c r="B1736" s="61"/>
      <c r="C1736" s="72"/>
      <c r="D1736" s="75"/>
      <c r="E1736" s="70" t="str">
        <f aca="false">IF(ISNUMBER(D1736),Lettre(D1736),"")</f>
        <v/>
      </c>
      <c r="F1736" s="74"/>
      <c r="G1736" s="4" t="str">
        <f aca="false">IF(ISBLANK(C1736),"N","O")</f>
        <v>N</v>
      </c>
      <c r="Z1736" s="2" t="str">
        <f aca="false">IF(ISBLANK(C1736),IF(ISBLANK(D1736),"","prix mal renseigné"),IF(ISBLANK(D1736),"prix non renseigné",""))</f>
        <v/>
      </c>
      <c r="AA1736" s="2" t="str">
        <f aca="false">IF(ISBLANK(D1736),IF(ISBLANK(C1736),"ok","Probleme"),IF(ISBLANK(C1736),"Probleme","ok"))</f>
        <v>ok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2" hidden="false" customHeight="false" outlineLevel="0" collapsed="false">
      <c r="A1737" s="60"/>
      <c r="B1737" s="61"/>
      <c r="C1737" s="72"/>
      <c r="D1737" s="75"/>
      <c r="E1737" s="70" t="str">
        <f aca="false">IF(ISNUMBER(D1737),Lettre(D1737),"")</f>
        <v/>
      </c>
      <c r="F1737" s="74"/>
      <c r="G1737" s="4" t="str">
        <f aca="false">IF(ISBLANK(C1737),"N","O")</f>
        <v>N</v>
      </c>
      <c r="Z1737" s="2" t="str">
        <f aca="false">IF(ISBLANK(C1737),IF(ISBLANK(D1737),"","prix mal renseigné"),IF(ISBLANK(D1737),"prix non renseigné",""))</f>
        <v/>
      </c>
      <c r="AA1737" s="2" t="str">
        <f aca="false">IF(ISBLANK(D1737),IF(ISBLANK(C1737),"ok","Probleme"),IF(ISBLANK(C1737),"Probleme","ok"))</f>
        <v>ok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2" hidden="false" customHeight="false" outlineLevel="0" collapsed="false">
      <c r="A1738" s="60"/>
      <c r="B1738" s="61"/>
      <c r="C1738" s="72"/>
      <c r="D1738" s="75"/>
      <c r="E1738" s="70" t="str">
        <f aca="false">IF(ISNUMBER(D1738),Lettre(D1738),"")</f>
        <v/>
      </c>
      <c r="F1738" s="74"/>
      <c r="G1738" s="4" t="str">
        <f aca="false">IF(ISBLANK(C1738),"N","O")</f>
        <v>N</v>
      </c>
      <c r="Z1738" s="2" t="str">
        <f aca="false">IF(ISBLANK(C1738),IF(ISBLANK(D1738),"","prix mal renseigné"),IF(ISBLANK(D1738),"prix non renseigné",""))</f>
        <v/>
      </c>
      <c r="AA1738" s="2" t="str">
        <f aca="false">IF(ISBLANK(D1738),IF(ISBLANK(C1738),"ok","Probleme"),IF(ISBLANK(C1738),"Probleme","ok"))</f>
        <v>ok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2" hidden="false" customHeight="false" outlineLevel="0" collapsed="false">
      <c r="A1739" s="60"/>
      <c r="B1739" s="61"/>
      <c r="C1739" s="72"/>
      <c r="D1739" s="75"/>
      <c r="E1739" s="70" t="str">
        <f aca="false">IF(ISNUMBER(D1739),Lettre(D1739),"")</f>
        <v/>
      </c>
      <c r="F1739" s="80"/>
      <c r="G1739" s="4" t="str">
        <f aca="false">IF(ISBLANK(C1739),"N","O")</f>
        <v>N</v>
      </c>
      <c r="H1739" s="79"/>
      <c r="Z1739" s="2" t="str">
        <f aca="false">IF(ISBLANK(C1739),IF(ISBLANK(D1739),"","prix mal renseigné"),IF(ISBLANK(D1739),"prix non renseigné",""))</f>
        <v/>
      </c>
      <c r="AA1739" s="2" t="str">
        <f aca="false">IF(ISBLANK(D1739),IF(ISBLANK(C1739),"ok","Probleme"),IF(ISBLANK(C1739),"Probleme","ok"))</f>
        <v>ok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2" hidden="false" customHeight="false" outlineLevel="0" collapsed="false">
      <c r="A1740" s="60"/>
      <c r="B1740" s="61"/>
      <c r="C1740" s="72"/>
      <c r="D1740" s="75"/>
      <c r="E1740" s="70" t="str">
        <f aca="false">IF(ISNUMBER(D1740),Lettre(D1740),"")</f>
        <v/>
      </c>
      <c r="F1740" s="77"/>
      <c r="G1740" s="4" t="str">
        <f aca="false">IF(ISBLANK(C1740),"N","O")</f>
        <v>N</v>
      </c>
      <c r="H1740" s="79"/>
      <c r="Z1740" s="2" t="str">
        <f aca="false">IF(ISBLANK(C1740),IF(ISBLANK(D1740),"","prix mal renseigné"),IF(ISBLANK(D1740),"prix non renseigné",""))</f>
        <v/>
      </c>
      <c r="AA1740" s="2" t="str">
        <f aca="false">IF(ISBLANK(D1740),IF(ISBLANK(C1740),"ok","Probleme"),IF(ISBLANK(C1740),"Probleme","ok"))</f>
        <v>ok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2" hidden="false" customHeight="false" outlineLevel="0" collapsed="false">
      <c r="A1741" s="60"/>
      <c r="B1741" s="61"/>
      <c r="C1741" s="68"/>
      <c r="D1741" s="75"/>
      <c r="E1741" s="76" t="str">
        <f aca="false">IF(ISNUMBER(D1741),Lettre(D1741),"")</f>
        <v/>
      </c>
      <c r="F1741" s="77"/>
      <c r="G1741" s="4" t="str">
        <f aca="false">IF(ISBLANK(C1741),"N","O")</f>
        <v>N</v>
      </c>
      <c r="H1741" s="79"/>
      <c r="Z1741" s="2" t="str">
        <f aca="false">IF(ISBLANK(C1741),IF(ISBLANK(D1741),"","prix mal renseigné"),IF(ISBLANK(D1741),"prix non renseigné",""))</f>
        <v/>
      </c>
      <c r="AA1741" s="2" t="str">
        <f aca="false">IF(ISBLANK(D1741),IF(ISBLANK(C1741),"ok","Probleme"),IF(ISBLANK(C1741),"Probleme","ok"))</f>
        <v>ok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2" hidden="false" customHeight="false" outlineLevel="0" collapsed="false">
      <c r="A1742" s="60"/>
      <c r="B1742" s="61"/>
      <c r="C1742" s="68"/>
      <c r="D1742" s="75"/>
      <c r="E1742" s="76" t="str">
        <f aca="false">IF(ISNUMBER(D1742),Lettre(D1742),"")</f>
        <v/>
      </c>
      <c r="F1742" s="77"/>
      <c r="G1742" s="4" t="str">
        <f aca="false">IF(ISBLANK(C1742),"N","O")</f>
        <v>N</v>
      </c>
      <c r="H1742" s="79"/>
      <c r="Z1742" s="2" t="str">
        <f aca="false">IF(ISBLANK(C1742),IF(ISBLANK(D1742),"","prix mal renseigné"),IF(ISBLANK(D1742),"prix non renseigné",""))</f>
        <v/>
      </c>
      <c r="AA1742" s="2" t="str">
        <f aca="false">IF(ISBLANK(D1742),IF(ISBLANK(C1742),"ok","Probleme"),IF(ISBLANK(C1742),"Probleme","ok"))</f>
        <v>ok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2" hidden="false" customHeight="false" outlineLevel="0" collapsed="false">
      <c r="A1743" s="60"/>
      <c r="B1743" s="61"/>
      <c r="C1743" s="68"/>
      <c r="D1743" s="75"/>
      <c r="E1743" s="76" t="str">
        <f aca="false">IF(ISNUMBER(D1743),Lettre(D1743),"")</f>
        <v/>
      </c>
      <c r="F1743" s="77"/>
      <c r="G1743" s="4" t="str">
        <f aca="false">IF(ISBLANK(C1743),"N","O")</f>
        <v>N</v>
      </c>
      <c r="H1743" s="79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67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67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67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/>
      </c>
      <c r="AA1743" s="2" t="str">
        <f aca="false">IF(ISBLANK(D1743),IF(ISBLANK(C1743),"ok","Probleme"),IF(ISBLANK(C1743),"Probleme","ok"))</f>
        <v>ok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2" hidden="false" customHeight="false" outlineLevel="0" collapsed="false">
      <c r="A1744" s="60"/>
      <c r="B1744" s="61"/>
      <c r="C1744" s="81"/>
      <c r="D1744" s="75"/>
      <c r="E1744" s="76" t="str">
        <f aca="false">IF(ISNUMBER(D1744),Lettre(D1744),"")</f>
        <v/>
      </c>
      <c r="F1744" s="77"/>
      <c r="G1744" s="4" t="str">
        <f aca="false">IF(ISBLANK(C1744),"N","O")</f>
        <v>N</v>
      </c>
      <c r="H1744" s="79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2" hidden="false" customHeight="false" outlineLevel="0" collapsed="false">
      <c r="A1745" s="82" t="str">
        <f aca="false">"T 00 00 0SM "&amp;TEXT(X1745,"00")</f>
        <v>T 00 00 0SM 46</v>
      </c>
      <c r="B1745" s="83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62"/>
      <c r="D1745" s="84" t="s">
        <v>69</v>
      </c>
      <c r="E1745" s="87" t="str">
        <f aca="false">IF(ISNUMBER(D1745),Lettre(D1745),"")</f>
        <v/>
      </c>
      <c r="F1745" s="85"/>
      <c r="G1745" s="4" t="s">
        <v>70</v>
      </c>
      <c r="H1745" s="79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2" hidden="false" customHeight="false" outlineLevel="0" collapsed="false">
      <c r="A1746" s="66" t="s">
        <v>1988</v>
      </c>
      <c r="B1746" s="67" t="s">
        <v>1989</v>
      </c>
      <c r="C1746" s="62"/>
      <c r="D1746" s="84"/>
      <c r="E1746" s="64"/>
      <c r="F1746" s="65"/>
      <c r="G1746" s="4" t="str">
        <f aca="false">IF(ISBLANK(C1746),"N","O")</f>
        <v>N</v>
      </c>
      <c r="Z1746" s="2" t="str">
        <f aca="false">IF(ISBLANK(C1746),IF(ISBLANK(D1746),"","prix mal renseigné"),IF(ISBLANK(D1746),"prix non renseigné",""))</f>
        <v/>
      </c>
      <c r="AA1746" s="2" t="str">
        <f aca="false">IF(ISBLANK(D1746),IF(ISBLANK(C1746),"ok","Probleme"),IF(ISBLANK(C1746),"Probleme","ok"))</f>
        <v>ok</v>
      </c>
      <c r="AB1746" s="2" t="str">
        <f aca="false">IF(ISBLANK(A1746),IF(ISBLANK(C1746),"ok","Probleme"),IF(ISBLANK(C1746),"Probleme","ok"))</f>
        <v>Probleme</v>
      </c>
      <c r="AC1746" s="2" t="str">
        <f aca="false">IF(LEN(A1746)&lt;&gt;0,IF(LEN(A1746)&lt;&gt;14,"Probleme","ok"),"ok")</f>
        <v>ok</v>
      </c>
    </row>
    <row r="1747" s="2" customFormat="true" ht="12" hidden="false" customHeight="false" outlineLevel="0" collapsed="false">
      <c r="A1747" s="60"/>
      <c r="B1747" s="61"/>
      <c r="C1747" s="68"/>
      <c r="D1747" s="86"/>
      <c r="E1747" s="70" t="str">
        <f aca="false">IF(ISNUMBER(D1747),Lettre(D1747),"")</f>
        <v/>
      </c>
      <c r="F1747" s="71"/>
      <c r="G1747" s="4" t="str">
        <f aca="false">IF(ISBLANK(C1747),"N","O")</f>
        <v>N</v>
      </c>
      <c r="Z1747" s="2" t="str">
        <f aca="false">IF(ISBLANK(C1747),IF(ISBLANK(D1747),"","prix mal renseigné"),IF(ISBLANK(D1747),"prix non renseigné",""))</f>
        <v/>
      </c>
      <c r="AA1747" s="2" t="str">
        <f aca="false">IF(ISBLANK(D1747),IF(ISBLANK(C1747),"ok","Probleme"),IF(ISBLANK(C1747),"Probleme","ok"))</f>
        <v>ok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2" hidden="false" customHeight="false" outlineLevel="0" collapsed="false">
      <c r="A1748" s="60" t="s">
        <v>1990</v>
      </c>
      <c r="B1748" s="61" t="s">
        <v>1991</v>
      </c>
      <c r="C1748" s="72"/>
      <c r="D1748" s="75"/>
      <c r="E1748" s="70" t="str">
        <f aca="false">IF(ISNUMBER(D1748),Lettre(D1748),"")</f>
        <v/>
      </c>
      <c r="F1748" s="74"/>
      <c r="G1748" s="4" t="str">
        <f aca="false">IF(ISBLANK(C1748),"N","O")</f>
        <v>N</v>
      </c>
      <c r="Z1748" s="2" t="str">
        <f aca="false">IF(ISBLANK(C1748),IF(ISBLANK(D1748),"","prix mal renseigné"),IF(ISBLANK(D1748),"prix non renseigné",""))</f>
        <v/>
      </c>
      <c r="AA1748" s="2" t="str">
        <f aca="false">IF(ISBLANK(D1748),IF(ISBLANK(C1748),"ok","Probleme"),IF(ISBLANK(C1748),"Probleme","ok"))</f>
        <v>ok</v>
      </c>
      <c r="AB1748" s="2" t="str">
        <f aca="false">IF(ISBLANK(A1748),IF(ISBLANK(C1748),"ok","Probleme"),IF(ISBLANK(C1748),"Probleme","ok"))</f>
        <v>Probleme</v>
      </c>
      <c r="AC1748" s="2" t="str">
        <f aca="false">IF(LEN(A1748)&lt;&gt;0,IF(LEN(A1748)&lt;&gt;14,"Probleme","ok"),"ok")</f>
        <v>ok</v>
      </c>
    </row>
    <row r="1749" s="2" customFormat="true" ht="12" hidden="false" customHeight="false" outlineLevel="0" collapsed="false">
      <c r="A1749" s="60"/>
      <c r="B1749" s="61"/>
      <c r="C1749" s="72"/>
      <c r="D1749" s="75"/>
      <c r="E1749" s="70" t="str">
        <f aca="false">IF(ISNUMBER(D1749),Lettre(D1749),"")</f>
        <v/>
      </c>
      <c r="F1749" s="74"/>
      <c r="G1749" s="4" t="str">
        <f aca="false">IF(ISBLANK(C1749),"N","O")</f>
        <v>N</v>
      </c>
      <c r="Z1749" s="2" t="str">
        <f aca="false">IF(ISBLANK(C1749),IF(ISBLANK(D1749),"","prix mal renseigné"),IF(ISBLANK(D1749),"prix non renseigné",""))</f>
        <v/>
      </c>
      <c r="AA1749" s="2" t="str">
        <f aca="false">IF(ISBLANK(D1749),IF(ISBLANK(C1749),"ok","Probleme"),IF(ISBLANK(C1749),"Probleme","ok"))</f>
        <v>ok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2" hidden="false" customHeight="false" outlineLevel="0" collapsed="false">
      <c r="A1750" s="60" t="s">
        <v>1992</v>
      </c>
      <c r="B1750" s="61" t="s">
        <v>1993</v>
      </c>
      <c r="C1750" s="72"/>
      <c r="D1750" s="75"/>
      <c r="E1750" s="70" t="str">
        <f aca="false">IF(ISNUMBER(D1750),Lettre(D1750),"")</f>
        <v/>
      </c>
      <c r="F1750" s="74"/>
      <c r="G1750" s="4" t="str">
        <f aca="false">IF(ISBLANK(C1750),"N","O")</f>
        <v>N</v>
      </c>
      <c r="Z1750" s="2" t="str">
        <f aca="false">IF(ISBLANK(C1750),IF(ISBLANK(D1750),"","prix mal renseigné"),IF(ISBLANK(D1750),"prix non renseigné",""))</f>
        <v/>
      </c>
      <c r="AA1750" s="2" t="str">
        <f aca="false">IF(ISBLANK(D1750),IF(ISBLANK(C1750),"ok","Probleme"),IF(ISBLANK(C1750),"Probleme","ok"))</f>
        <v>ok</v>
      </c>
      <c r="AB1750" s="2" t="str">
        <f aca="false">IF(ISBLANK(A1750),IF(ISBLANK(C1750),"ok","Probleme"),IF(ISBLANK(C1750),"Probleme","ok"))</f>
        <v>Probleme</v>
      </c>
      <c r="AC1750" s="2" t="str">
        <f aca="false">IF(LEN(A1750)&lt;&gt;0,IF(LEN(A1750)&lt;&gt;14,"Probleme","ok"),"ok")</f>
        <v>ok</v>
      </c>
    </row>
    <row r="1751" s="2" customFormat="true" ht="12" hidden="false" customHeight="false" outlineLevel="0" collapsed="false">
      <c r="A1751" s="60"/>
      <c r="B1751" s="61"/>
      <c r="C1751" s="72"/>
      <c r="D1751" s="75"/>
      <c r="E1751" s="70" t="str">
        <f aca="false">IF(ISNUMBER(D1751),Lettre(D1751),"")</f>
        <v/>
      </c>
      <c r="F1751" s="74"/>
      <c r="G1751" s="4" t="str">
        <f aca="false">IF(ISBLANK(C1751),"N","O")</f>
        <v>N</v>
      </c>
      <c r="Z1751" s="2" t="str">
        <f aca="false">IF(ISBLANK(C1751),IF(ISBLANK(D1751),"","prix mal renseigné"),IF(ISBLANK(D1751),"prix non renseigné",""))</f>
        <v/>
      </c>
      <c r="AA1751" s="2" t="str">
        <f aca="false">IF(ISBLANK(D1751),IF(ISBLANK(C1751),"ok","Probleme"),IF(ISBLANK(C1751),"Probleme","ok"))</f>
        <v>ok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2" hidden="false" customHeight="false" outlineLevel="0" collapsed="false">
      <c r="A1752" s="60" t="s">
        <v>1994</v>
      </c>
      <c r="B1752" s="61" t="s">
        <v>1995</v>
      </c>
      <c r="C1752" s="72" t="s">
        <v>41</v>
      </c>
      <c r="D1752" s="75"/>
      <c r="E1752" s="70" t="str">
        <f aca="false">IF(ISNUMBER(D1752),Lettre(D1752),"")</f>
        <v/>
      </c>
      <c r="F1752" s="74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2" hidden="false" customHeight="false" outlineLevel="0" collapsed="false">
      <c r="A1753" s="60"/>
      <c r="B1753" s="61" t="s">
        <v>1996</v>
      </c>
      <c r="C1753" s="72"/>
      <c r="D1753" s="75"/>
      <c r="E1753" s="70" t="str">
        <f aca="false">IF(ISNUMBER(D1753),Lettre(D1753),"")</f>
        <v/>
      </c>
      <c r="F1753" s="74"/>
      <c r="G1753" s="4" t="str">
        <f aca="false">IF(ISBLANK(C1753),"N","O")</f>
        <v>N</v>
      </c>
      <c r="Z1753" s="2" t="str">
        <f aca="false">IF(ISBLANK(C1753),IF(ISBLANK(D1753),"","prix mal renseigné"),IF(ISBLANK(D1753),"prix non renseigné",""))</f>
        <v/>
      </c>
      <c r="AA1753" s="2" t="str">
        <f aca="false">IF(ISBLANK(D1753),IF(ISBLANK(C1753),"ok","Probleme"),IF(ISBLANK(C1753),"Probleme","ok"))</f>
        <v>ok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2" hidden="false" customHeight="false" outlineLevel="0" collapsed="false">
      <c r="A1754" s="60" t="s">
        <v>1997</v>
      </c>
      <c r="B1754" s="61" t="s">
        <v>1995</v>
      </c>
      <c r="C1754" s="68" t="s">
        <v>41</v>
      </c>
      <c r="D1754" s="75"/>
      <c r="E1754" s="76" t="str">
        <f aca="false">IF(ISNUMBER(D1754),Lettre(D1754),"")</f>
        <v/>
      </c>
      <c r="F1754" s="77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2" hidden="false" customHeight="false" outlineLevel="0" collapsed="false">
      <c r="A1755" s="60"/>
      <c r="B1755" s="61" t="s">
        <v>1998</v>
      </c>
      <c r="C1755" s="72"/>
      <c r="D1755" s="75"/>
      <c r="E1755" s="78" t="str">
        <f aca="false">IF(ISNUMBER(D1755),Lettre(D1755),"")</f>
        <v/>
      </c>
      <c r="F1755" s="77"/>
      <c r="G1755" s="4" t="str">
        <f aca="false">IF(ISBLANK(C1755),"N","O")</f>
        <v>N</v>
      </c>
      <c r="Z1755" s="2" t="str">
        <f aca="false">IF(ISBLANK(C1755),IF(ISBLANK(D1755),"","prix mal renseigné"),IF(ISBLANK(D1755),"prix non renseigné",""))</f>
        <v/>
      </c>
      <c r="AA1755" s="2" t="str">
        <f aca="false">IF(ISBLANK(D1755),IF(ISBLANK(C1755),"ok","Probleme"),IF(ISBLANK(C1755),"Probleme","ok"))</f>
        <v>ok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2" hidden="false" customHeight="false" outlineLevel="0" collapsed="false">
      <c r="A1756" s="60" t="s">
        <v>1999</v>
      </c>
      <c r="B1756" s="61" t="s">
        <v>2000</v>
      </c>
      <c r="C1756" s="72" t="s">
        <v>41</v>
      </c>
      <c r="D1756" s="75"/>
      <c r="E1756" s="76" t="str">
        <f aca="false">IF(ISNUMBER(D1756),Lettre(D1756),"")</f>
        <v/>
      </c>
      <c r="F1756" s="77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2" hidden="false" customHeight="false" outlineLevel="0" collapsed="false">
      <c r="A1757" s="60"/>
      <c r="B1757" s="61" t="s">
        <v>1996</v>
      </c>
      <c r="C1757" s="72"/>
      <c r="D1757" s="75"/>
      <c r="E1757" s="76" t="str">
        <f aca="false">IF(ISNUMBER(D1757),Lettre(D1757),"")</f>
        <v/>
      </c>
      <c r="F1757" s="77"/>
      <c r="G1757" s="4" t="str">
        <f aca="false">IF(ISBLANK(C1757),"N","O")</f>
        <v>N</v>
      </c>
      <c r="H1757" s="46"/>
      <c r="Z1757" s="2" t="str">
        <f aca="false">IF(ISBLANK(C1757),IF(ISBLANK(D1757),"","prix mal renseigné"),IF(ISBLANK(D1757),"prix non renseigné",""))</f>
        <v/>
      </c>
      <c r="AA1757" s="2" t="str">
        <f aca="false">IF(ISBLANK(D1757),IF(ISBLANK(C1757),"ok","Probleme"),IF(ISBLANK(C1757),"Probleme","ok"))</f>
        <v>ok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2" hidden="false" customHeight="false" outlineLevel="0" collapsed="false">
      <c r="A1758" s="60" t="s">
        <v>2001</v>
      </c>
      <c r="B1758" s="61" t="s">
        <v>2000</v>
      </c>
      <c r="C1758" s="68" t="s">
        <v>41</v>
      </c>
      <c r="D1758" s="75"/>
      <c r="E1758" s="76" t="str">
        <f aca="false">IF(ISNUMBER(D1758),Lettre(D1758),"")</f>
        <v/>
      </c>
      <c r="F1758" s="77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2" hidden="false" customHeight="false" outlineLevel="0" collapsed="false">
      <c r="A1759" s="60"/>
      <c r="B1759" s="61" t="s">
        <v>1998</v>
      </c>
      <c r="C1759" s="72"/>
      <c r="D1759" s="75"/>
      <c r="E1759" s="70" t="str">
        <f aca="false">IF(ISNUMBER(D1759),Lettre(D1759),"")</f>
        <v/>
      </c>
      <c r="F1759" s="74"/>
      <c r="G1759" s="4" t="str">
        <f aca="false">IF(ISBLANK(C1759),"N","O")</f>
        <v>N</v>
      </c>
      <c r="Z1759" s="2" t="str">
        <f aca="false">IF(ISBLANK(C1759),IF(ISBLANK(D1759),"","prix mal renseigné"),IF(ISBLANK(D1759),"prix non renseigné",""))</f>
        <v/>
      </c>
      <c r="AA1759" s="2" t="str">
        <f aca="false">IF(ISBLANK(D1759),IF(ISBLANK(C1759),"ok","Probleme"),IF(ISBLANK(C1759),"Probleme","ok"))</f>
        <v>ok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2" hidden="false" customHeight="false" outlineLevel="0" collapsed="false">
      <c r="A1760" s="60"/>
      <c r="B1760" s="61"/>
      <c r="C1760" s="72"/>
      <c r="D1760" s="75"/>
      <c r="E1760" s="70" t="str">
        <f aca="false">IF(ISNUMBER(D1760),Lettre(D1760),"")</f>
        <v/>
      </c>
      <c r="F1760" s="74"/>
      <c r="G1760" s="4" t="str">
        <f aca="false">IF(ISBLANK(C1760),"N","O")</f>
        <v>N</v>
      </c>
      <c r="Z1760" s="2" t="str">
        <f aca="false">IF(ISBLANK(C1760),IF(ISBLANK(D1760),"","prix mal renseigné"),IF(ISBLANK(D1760),"prix non renseigné",""))</f>
        <v/>
      </c>
      <c r="AA1760" s="2" t="str">
        <f aca="false">IF(ISBLANK(D1760),IF(ISBLANK(C1760),"ok","Probleme"),IF(ISBLANK(C1760),"Probleme","ok"))</f>
        <v>ok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2" hidden="false" customHeight="false" outlineLevel="0" collapsed="false">
      <c r="A1761" s="60" t="s">
        <v>2002</v>
      </c>
      <c r="B1761" s="61" t="s">
        <v>2003</v>
      </c>
      <c r="C1761" s="72"/>
      <c r="D1761" s="75"/>
      <c r="E1761" s="70" t="str">
        <f aca="false">IF(ISNUMBER(D1761),Lettre(D1761),"")</f>
        <v/>
      </c>
      <c r="F1761" s="74"/>
      <c r="G1761" s="4" t="str">
        <f aca="false">IF(ISBLANK(C1761),"N","O")</f>
        <v>N</v>
      </c>
      <c r="Z1761" s="2" t="str">
        <f aca="false">IF(ISBLANK(C1761),IF(ISBLANK(D1761),"","prix mal renseigné"),IF(ISBLANK(D1761),"prix non renseigné",""))</f>
        <v/>
      </c>
      <c r="AA1761" s="2" t="str">
        <f aca="false">IF(ISBLANK(D1761),IF(ISBLANK(C1761),"ok","Probleme"),IF(ISBLANK(C1761),"Probleme","ok"))</f>
        <v>ok</v>
      </c>
      <c r="AB1761" s="2" t="str">
        <f aca="false">IF(ISBLANK(A1761),IF(ISBLANK(C1761),"ok","Probleme"),IF(ISBLANK(C1761),"Probleme","ok"))</f>
        <v>Probleme</v>
      </c>
      <c r="AC1761" s="2" t="str">
        <f aca="false">IF(LEN(A1761)&lt;&gt;0,IF(LEN(A1761)&lt;&gt;14,"Probleme","ok"),"ok")</f>
        <v>ok</v>
      </c>
    </row>
    <row r="1762" s="2" customFormat="true" ht="12" hidden="false" customHeight="false" outlineLevel="0" collapsed="false">
      <c r="A1762" s="60"/>
      <c r="B1762" s="61"/>
      <c r="C1762" s="72"/>
      <c r="D1762" s="75"/>
      <c r="E1762" s="70" t="str">
        <f aca="false">IF(ISNUMBER(D1762),Lettre(D1762),"")</f>
        <v/>
      </c>
      <c r="F1762" s="74"/>
      <c r="G1762" s="4" t="str">
        <f aca="false">IF(ISBLANK(C1762),"N","O")</f>
        <v>N</v>
      </c>
      <c r="Z1762" s="2" t="str">
        <f aca="false">IF(ISBLANK(C1762),IF(ISBLANK(D1762),"","prix mal renseigné"),IF(ISBLANK(D1762),"prix non renseigné",""))</f>
        <v/>
      </c>
      <c r="AA1762" s="2" t="str">
        <f aca="false">IF(ISBLANK(D1762),IF(ISBLANK(C1762),"ok","Probleme"),IF(ISBLANK(C1762),"Probleme","ok"))</f>
        <v>ok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2" hidden="false" customHeight="false" outlineLevel="0" collapsed="false">
      <c r="A1763" s="60" t="s">
        <v>2004</v>
      </c>
      <c r="B1763" s="61" t="s">
        <v>2005</v>
      </c>
      <c r="C1763" s="72" t="s">
        <v>41</v>
      </c>
      <c r="D1763" s="75"/>
      <c r="E1763" s="70" t="str">
        <f aca="false">IF(ISNUMBER(D1763),Lettre(D1763),"")</f>
        <v/>
      </c>
      <c r="F1763" s="74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2" hidden="false" customHeight="false" outlineLevel="0" collapsed="false">
      <c r="A1764" s="60" t="s">
        <v>2006</v>
      </c>
      <c r="B1764" s="61" t="s">
        <v>2007</v>
      </c>
      <c r="C1764" s="72" t="s">
        <v>41</v>
      </c>
      <c r="D1764" s="75"/>
      <c r="E1764" s="70" t="str">
        <f aca="false">IF(ISNUMBER(D1764),Lettre(D1764),"")</f>
        <v/>
      </c>
      <c r="F1764" s="74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2" hidden="false" customHeight="false" outlineLevel="0" collapsed="false">
      <c r="A1765" s="60" t="s">
        <v>2008</v>
      </c>
      <c r="B1765" s="61" t="s">
        <v>2009</v>
      </c>
      <c r="C1765" s="72" t="s">
        <v>107</v>
      </c>
      <c r="D1765" s="75"/>
      <c r="E1765" s="70" t="str">
        <f aca="false">IF(ISNUMBER(D1765),Lettre(D1765),"")</f>
        <v/>
      </c>
      <c r="F1765" s="74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2" hidden="false" customHeight="false" outlineLevel="0" collapsed="false">
      <c r="A1766" s="60"/>
      <c r="B1766" s="61" t="s">
        <v>2010</v>
      </c>
      <c r="C1766" s="72"/>
      <c r="D1766" s="75"/>
      <c r="E1766" s="70" t="str">
        <f aca="false">IF(ISNUMBER(D1766),Lettre(D1766),"")</f>
        <v/>
      </c>
      <c r="F1766" s="74"/>
      <c r="G1766" s="4" t="str">
        <f aca="false">IF(ISBLANK(C1766),"N","O")</f>
        <v>N</v>
      </c>
      <c r="Z1766" s="2" t="str">
        <f aca="false">IF(ISBLANK(C1766),IF(ISBLANK(D1766),"","prix mal renseigné"),IF(ISBLANK(D1766),"prix non renseigné",""))</f>
        <v/>
      </c>
      <c r="AA1766" s="2" t="str">
        <f aca="false">IF(ISBLANK(D1766),IF(ISBLANK(C1766),"ok","Probleme"),IF(ISBLANK(C1766),"Probleme","ok"))</f>
        <v>ok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2" hidden="false" customHeight="false" outlineLevel="0" collapsed="false">
      <c r="A1767" s="60" t="s">
        <v>2011</v>
      </c>
      <c r="B1767" s="61" t="s">
        <v>2012</v>
      </c>
      <c r="C1767" s="72" t="s">
        <v>107</v>
      </c>
      <c r="D1767" s="75"/>
      <c r="E1767" s="70" t="str">
        <f aca="false">IF(ISNUMBER(D1767),Lettre(D1767),"")</f>
        <v/>
      </c>
      <c r="F1767" s="74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2" hidden="false" customHeight="false" outlineLevel="0" collapsed="false">
      <c r="A1768" s="60"/>
      <c r="B1768" s="61"/>
      <c r="C1768" s="72"/>
      <c r="D1768" s="75"/>
      <c r="E1768" s="70" t="str">
        <f aca="false">IF(ISNUMBER(D1768),Lettre(D1768),"")</f>
        <v/>
      </c>
      <c r="F1768" s="74"/>
      <c r="G1768" s="4" t="str">
        <f aca="false">IF(ISBLANK(C1768),"N","O")</f>
        <v>N</v>
      </c>
      <c r="Z1768" s="2" t="str">
        <f aca="false">IF(ISBLANK(C1768),IF(ISBLANK(D1768),"","prix mal renseigné"),IF(ISBLANK(D1768),"prix non renseigné",""))</f>
        <v/>
      </c>
      <c r="AA1768" s="2" t="str">
        <f aca="false">IF(ISBLANK(D1768),IF(ISBLANK(C1768),"ok","Probleme"),IF(ISBLANK(C1768),"Probleme","ok"))</f>
        <v>ok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2" hidden="false" customHeight="false" outlineLevel="0" collapsed="false">
      <c r="A1769" s="60" t="s">
        <v>2013</v>
      </c>
      <c r="B1769" s="61" t="s">
        <v>2014</v>
      </c>
      <c r="C1769" s="72"/>
      <c r="D1769" s="75"/>
      <c r="E1769" s="70" t="str">
        <f aca="false">IF(ISNUMBER(D1769),Lettre(D1769),"")</f>
        <v/>
      </c>
      <c r="F1769" s="74"/>
      <c r="G1769" s="4" t="str">
        <f aca="false">IF(ISBLANK(C1769),"N","O")</f>
        <v>N</v>
      </c>
      <c r="H1769" s="79"/>
      <c r="Z1769" s="2" t="str">
        <f aca="false">IF(ISBLANK(C1769),IF(ISBLANK(D1769),"","prix mal renseigné"),IF(ISBLANK(D1769),"prix non renseigné",""))</f>
        <v/>
      </c>
      <c r="AA1769" s="2" t="str">
        <f aca="false">IF(ISBLANK(D1769),IF(ISBLANK(C1769),"ok","Probleme"),IF(ISBLANK(C1769),"Probleme","ok"))</f>
        <v>ok</v>
      </c>
      <c r="AB1769" s="2" t="str">
        <f aca="false">IF(ISBLANK(A1769),IF(ISBLANK(C1769),"ok","Probleme"),IF(ISBLANK(C1769),"Probleme","ok"))</f>
        <v>Probleme</v>
      </c>
      <c r="AC1769" s="2" t="str">
        <f aca="false">IF(LEN(A1769)&lt;&gt;0,IF(LEN(A1769)&lt;&gt;14,"Probleme","ok"),"ok")</f>
        <v>ok</v>
      </c>
    </row>
    <row r="1770" s="2" customFormat="true" ht="12" hidden="false" customHeight="false" outlineLevel="0" collapsed="false">
      <c r="A1770" s="60"/>
      <c r="B1770" s="61"/>
      <c r="C1770" s="72"/>
      <c r="D1770" s="75"/>
      <c r="E1770" s="70" t="str">
        <f aca="false">IF(ISNUMBER(D1770),Lettre(D1770),"")</f>
        <v/>
      </c>
      <c r="F1770" s="74"/>
      <c r="G1770" s="4" t="str">
        <f aca="false">IF(ISBLANK(C1770),"N","O")</f>
        <v>N</v>
      </c>
      <c r="Z1770" s="2" t="str">
        <f aca="false">IF(ISBLANK(C1770),IF(ISBLANK(D1770),"","prix mal renseigné"),IF(ISBLANK(D1770),"prix non renseigné",""))</f>
        <v/>
      </c>
      <c r="AA1770" s="2" t="str">
        <f aca="false">IF(ISBLANK(D1770),IF(ISBLANK(C1770),"ok","Probleme"),IF(ISBLANK(C1770),"Probleme","ok"))</f>
        <v>ok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2" hidden="false" customHeight="false" outlineLevel="0" collapsed="false">
      <c r="A1771" s="60" t="s">
        <v>2015</v>
      </c>
      <c r="B1771" s="61" t="s">
        <v>2016</v>
      </c>
      <c r="C1771" s="72" t="s">
        <v>41</v>
      </c>
      <c r="D1771" s="75"/>
      <c r="E1771" s="70" t="str">
        <f aca="false">IF(ISNUMBER(D1771),Lettre(D1771),"")</f>
        <v/>
      </c>
      <c r="F1771" s="74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2" hidden="false" customHeight="false" outlineLevel="0" collapsed="false">
      <c r="A1772" s="60" t="s">
        <v>2017</v>
      </c>
      <c r="B1772" s="61" t="s">
        <v>2018</v>
      </c>
      <c r="C1772" s="72" t="s">
        <v>41</v>
      </c>
      <c r="D1772" s="75"/>
      <c r="E1772" s="70" t="str">
        <f aca="false">IF(ISNUMBER(D1772),Lettre(D1772),"")</f>
        <v/>
      </c>
      <c r="F1772" s="74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2" hidden="false" customHeight="false" outlineLevel="0" collapsed="false">
      <c r="A1773" s="60" t="s">
        <v>2019</v>
      </c>
      <c r="B1773" s="61" t="s">
        <v>2020</v>
      </c>
      <c r="C1773" s="72" t="s">
        <v>107</v>
      </c>
      <c r="D1773" s="75"/>
      <c r="E1773" s="70" t="str">
        <f aca="false">IF(ISNUMBER(D1773),Lettre(D1773),"")</f>
        <v/>
      </c>
      <c r="F1773" s="74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2" hidden="false" customHeight="false" outlineLevel="0" collapsed="false">
      <c r="A1774" s="60"/>
      <c r="B1774" s="61" t="s">
        <v>2010</v>
      </c>
      <c r="C1774" s="72"/>
      <c r="D1774" s="75"/>
      <c r="E1774" s="70" t="str">
        <f aca="false">IF(ISNUMBER(D1774),Lettre(D1774),"")</f>
        <v/>
      </c>
      <c r="F1774" s="74"/>
      <c r="G1774" s="4" t="str">
        <f aca="false">IF(ISBLANK(C1774),"N","O")</f>
        <v>N</v>
      </c>
      <c r="Z1774" s="2" t="str">
        <f aca="false">IF(ISBLANK(C1774),IF(ISBLANK(D1774),"","prix mal renseigné"),IF(ISBLANK(D1774),"prix non renseigné",""))</f>
        <v/>
      </c>
      <c r="AA1774" s="2" t="str">
        <f aca="false">IF(ISBLANK(D1774),IF(ISBLANK(C1774),"ok","Probleme"),IF(ISBLANK(C1774),"Probleme","ok"))</f>
        <v>ok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2" hidden="false" customHeight="false" outlineLevel="0" collapsed="false">
      <c r="A1775" s="60" t="s">
        <v>2021</v>
      </c>
      <c r="B1775" s="61" t="s">
        <v>2022</v>
      </c>
      <c r="C1775" s="72" t="s">
        <v>107</v>
      </c>
      <c r="D1775" s="75"/>
      <c r="E1775" s="70" t="str">
        <f aca="false">IF(ISNUMBER(D1775),Lettre(D1775),"")</f>
        <v/>
      </c>
      <c r="F1775" s="74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2" hidden="false" customHeight="false" outlineLevel="0" collapsed="false">
      <c r="A1776" s="60"/>
      <c r="B1776" s="61"/>
      <c r="C1776" s="72"/>
      <c r="D1776" s="75"/>
      <c r="E1776" s="70" t="str">
        <f aca="false">IF(ISNUMBER(D1776),Lettre(D1776),"")</f>
        <v/>
      </c>
      <c r="F1776" s="80"/>
      <c r="G1776" s="4" t="str">
        <f aca="false">IF(ISBLANK(C1776),"N","O")</f>
        <v>N</v>
      </c>
      <c r="H1776" s="79"/>
      <c r="Z1776" s="2" t="str">
        <f aca="false">IF(ISBLANK(C1776),IF(ISBLANK(D1776),"","prix mal renseigné"),IF(ISBLANK(D1776),"prix non renseigné",""))</f>
        <v/>
      </c>
      <c r="AA1776" s="2" t="str">
        <f aca="false">IF(ISBLANK(D1776),IF(ISBLANK(C1776),"ok","Probleme"),IF(ISBLANK(C1776),"Probleme","ok"))</f>
        <v>ok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2" hidden="false" customHeight="false" outlineLevel="0" collapsed="false">
      <c r="A1777" s="60"/>
      <c r="B1777" s="61"/>
      <c r="C1777" s="72"/>
      <c r="D1777" s="75"/>
      <c r="E1777" s="70" t="str">
        <f aca="false">IF(ISNUMBER(D1777),Lettre(D1777),"")</f>
        <v/>
      </c>
      <c r="F1777" s="77"/>
      <c r="G1777" s="4" t="str">
        <f aca="false">IF(ISBLANK(C1777),"N","O")</f>
        <v>N</v>
      </c>
      <c r="H1777" s="79"/>
      <c r="Z1777" s="2" t="str">
        <f aca="false">IF(ISBLANK(C1777),IF(ISBLANK(D1777),"","prix mal renseigné"),IF(ISBLANK(D1777),"prix non renseigné",""))</f>
        <v/>
      </c>
      <c r="AA1777" s="2" t="str">
        <f aca="false">IF(ISBLANK(D1777),IF(ISBLANK(C1777),"ok","Probleme"),IF(ISBLANK(C1777),"Probleme","ok"))</f>
        <v>ok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2" hidden="false" customHeight="false" outlineLevel="0" collapsed="false">
      <c r="A1778" s="60"/>
      <c r="B1778" s="61"/>
      <c r="C1778" s="68"/>
      <c r="D1778" s="75"/>
      <c r="E1778" s="76" t="str">
        <f aca="false">IF(ISNUMBER(D1778),Lettre(D1778),"")</f>
        <v/>
      </c>
      <c r="F1778" s="77"/>
      <c r="G1778" s="4" t="str">
        <f aca="false">IF(ISBLANK(C1778),"N","O")</f>
        <v>N</v>
      </c>
      <c r="H1778" s="79"/>
      <c r="Z1778" s="2" t="str">
        <f aca="false">IF(ISBLANK(C1778),IF(ISBLANK(D1778),"","prix mal renseigné"),IF(ISBLANK(D1778),"prix non renseigné",""))</f>
        <v/>
      </c>
      <c r="AA1778" s="2" t="str">
        <f aca="false">IF(ISBLANK(D1778),IF(ISBLANK(C1778),"ok","Probleme"),IF(ISBLANK(C1778),"Probleme","ok"))</f>
        <v>ok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2" hidden="false" customHeight="false" outlineLevel="0" collapsed="false">
      <c r="A1779" s="60"/>
      <c r="B1779" s="61"/>
      <c r="C1779" s="68"/>
      <c r="D1779" s="75"/>
      <c r="E1779" s="76" t="str">
        <f aca="false">IF(ISNUMBER(D1779),Lettre(D1779),"")</f>
        <v/>
      </c>
      <c r="F1779" s="77"/>
      <c r="G1779" s="4" t="str">
        <f aca="false">IF(ISBLANK(C1779),"N","O")</f>
        <v>N</v>
      </c>
      <c r="H1779" s="79"/>
      <c r="Z1779" s="2" t="str">
        <f aca="false">IF(ISBLANK(C1779),IF(ISBLANK(D1779),"","prix mal renseigné"),IF(ISBLANK(D1779),"prix non renseigné",""))</f>
        <v/>
      </c>
      <c r="AA1779" s="2" t="str">
        <f aca="false">IF(ISBLANK(D1779),IF(ISBLANK(C1779),"ok","Probleme"),IF(ISBLANK(C1779),"Probleme","ok"))</f>
        <v>ok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2" hidden="false" customHeight="false" outlineLevel="0" collapsed="false">
      <c r="A1780" s="60"/>
      <c r="B1780" s="61"/>
      <c r="C1780" s="68"/>
      <c r="D1780" s="75"/>
      <c r="E1780" s="76" t="str">
        <f aca="false">IF(ISNUMBER(D1780),Lettre(D1780),"")</f>
        <v/>
      </c>
      <c r="F1780" s="77"/>
      <c r="G1780" s="4" t="str">
        <f aca="false">IF(ISBLANK(C1780),"N","O")</f>
        <v>N</v>
      </c>
      <c r="H1780" s="79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67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67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67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/>
      </c>
      <c r="AA1780" s="2" t="str">
        <f aca="false">IF(ISBLANK(D1780),IF(ISBLANK(C1780),"ok","Probleme"),IF(ISBLANK(C1780),"Probleme","ok"))</f>
        <v>ok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2" hidden="false" customHeight="false" outlineLevel="0" collapsed="false">
      <c r="A1781" s="60"/>
      <c r="B1781" s="61"/>
      <c r="C1781" s="81"/>
      <c r="D1781" s="75"/>
      <c r="E1781" s="76" t="str">
        <f aca="false">IF(ISNUMBER(D1781),Lettre(D1781),"")</f>
        <v/>
      </c>
      <c r="F1781" s="77"/>
      <c r="G1781" s="4" t="str">
        <f aca="false">IF(ISBLANK(C1781),"N","O")</f>
        <v>N</v>
      </c>
      <c r="H1781" s="79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2" hidden="false" customHeight="false" outlineLevel="0" collapsed="false">
      <c r="A1782" s="82" t="str">
        <f aca="false">"T 00 00 0SM "&amp;TEXT(X1782,"00")</f>
        <v>T 00 00 0SM 47</v>
      </c>
      <c r="B1782" s="83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62"/>
      <c r="D1782" s="84" t="s">
        <v>69</v>
      </c>
      <c r="E1782" s="87" t="str">
        <f aca="false">IF(ISNUMBER(D1782),Lettre(D1782),"")</f>
        <v/>
      </c>
      <c r="F1782" s="85"/>
      <c r="G1782" s="4" t="s">
        <v>70</v>
      </c>
      <c r="H1782" s="79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2" hidden="false" customHeight="false" outlineLevel="0" collapsed="false">
      <c r="A1783" s="60"/>
      <c r="B1783" s="61"/>
      <c r="C1783" s="62"/>
      <c r="D1783" s="84"/>
      <c r="E1783" s="64"/>
      <c r="F1783" s="65"/>
      <c r="G1783" s="4" t="str">
        <f aca="false">IF(ISBLANK(C1783),"N","O")</f>
        <v>N</v>
      </c>
      <c r="Z1783" s="2" t="str">
        <f aca="false">IF(ISBLANK(C1783),IF(ISBLANK(D1783),"","prix mal renseigné"),IF(ISBLANK(D1783),"prix non renseigné",""))</f>
        <v/>
      </c>
      <c r="AA1783" s="2" t="str">
        <f aca="false">IF(ISBLANK(D1783),IF(ISBLANK(C1783),"ok","Probleme"),IF(ISBLANK(C1783),"Probleme","ok"))</f>
        <v>ok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2" hidden="false" customHeight="false" outlineLevel="0" collapsed="false">
      <c r="A1784" s="60" t="s">
        <v>2023</v>
      </c>
      <c r="B1784" s="61" t="s">
        <v>2024</v>
      </c>
      <c r="C1784" s="68"/>
      <c r="D1784" s="86"/>
      <c r="E1784" s="70" t="str">
        <f aca="false">IF(ISNUMBER(D1784),Lettre(D1784),"")</f>
        <v/>
      </c>
      <c r="F1784" s="71"/>
      <c r="G1784" s="4" t="str">
        <f aca="false">IF(ISBLANK(C1784),"N","O")</f>
        <v>N</v>
      </c>
      <c r="Z1784" s="2" t="str">
        <f aca="false">IF(ISBLANK(C1784),IF(ISBLANK(D1784),"","prix mal renseigné"),IF(ISBLANK(D1784),"prix non renseigné",""))</f>
        <v/>
      </c>
      <c r="AA1784" s="2" t="str">
        <f aca="false">IF(ISBLANK(D1784),IF(ISBLANK(C1784),"ok","Probleme"),IF(ISBLANK(C1784),"Probleme","ok"))</f>
        <v>ok</v>
      </c>
      <c r="AB1784" s="2" t="str">
        <f aca="false">IF(ISBLANK(A1784),IF(ISBLANK(C1784),"ok","Probleme"),IF(ISBLANK(C1784),"Probleme","ok"))</f>
        <v>Probleme</v>
      </c>
      <c r="AC1784" s="2" t="str">
        <f aca="false">IF(LEN(A1784)&lt;&gt;0,IF(LEN(A1784)&lt;&gt;14,"Probleme","ok"),"ok")</f>
        <v>ok</v>
      </c>
    </row>
    <row r="1785" s="2" customFormat="true" ht="12" hidden="false" customHeight="false" outlineLevel="0" collapsed="false">
      <c r="A1785" s="60"/>
      <c r="B1785" s="61"/>
      <c r="C1785" s="72"/>
      <c r="D1785" s="75"/>
      <c r="E1785" s="70" t="str">
        <f aca="false">IF(ISNUMBER(D1785),Lettre(D1785),"")</f>
        <v/>
      </c>
      <c r="F1785" s="74"/>
      <c r="G1785" s="4" t="str">
        <f aca="false">IF(ISBLANK(C1785),"N","O")</f>
        <v>N</v>
      </c>
      <c r="Z1785" s="2" t="str">
        <f aca="false">IF(ISBLANK(C1785),IF(ISBLANK(D1785),"","prix mal renseigné"),IF(ISBLANK(D1785),"prix non renseigné",""))</f>
        <v/>
      </c>
      <c r="AA1785" s="2" t="str">
        <f aca="false">IF(ISBLANK(D1785),IF(ISBLANK(C1785),"ok","Probleme"),IF(ISBLANK(C1785),"Probleme","ok"))</f>
        <v>ok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2" hidden="false" customHeight="false" outlineLevel="0" collapsed="false">
      <c r="A1786" s="60" t="s">
        <v>2025</v>
      </c>
      <c r="B1786" s="61" t="s">
        <v>2026</v>
      </c>
      <c r="C1786" s="72" t="s">
        <v>41</v>
      </c>
      <c r="D1786" s="75"/>
      <c r="E1786" s="70" t="str">
        <f aca="false">IF(ISNUMBER(D1786),Lettre(D1786),"")</f>
        <v/>
      </c>
      <c r="F1786" s="74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2" hidden="false" customHeight="false" outlineLevel="0" collapsed="false">
      <c r="A1787" s="60" t="s">
        <v>2027</v>
      </c>
      <c r="B1787" s="61" t="s">
        <v>2028</v>
      </c>
      <c r="C1787" s="72" t="s">
        <v>41</v>
      </c>
      <c r="D1787" s="75"/>
      <c r="E1787" s="70" t="str">
        <f aca="false">IF(ISNUMBER(D1787),Lettre(D1787),"")</f>
        <v/>
      </c>
      <c r="F1787" s="74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2" hidden="false" customHeight="false" outlineLevel="0" collapsed="false">
      <c r="A1788" s="60" t="s">
        <v>2029</v>
      </c>
      <c r="B1788" s="61" t="s">
        <v>2030</v>
      </c>
      <c r="C1788" s="72" t="s">
        <v>107</v>
      </c>
      <c r="D1788" s="75"/>
      <c r="E1788" s="70" t="str">
        <f aca="false">IF(ISNUMBER(D1788),Lettre(D1788),"")</f>
        <v/>
      </c>
      <c r="F1788" s="74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2" hidden="false" customHeight="false" outlineLevel="0" collapsed="false">
      <c r="A1789" s="60" t="s">
        <v>2031</v>
      </c>
      <c r="B1789" s="61" t="s">
        <v>2032</v>
      </c>
      <c r="C1789" s="72" t="s">
        <v>107</v>
      </c>
      <c r="D1789" s="75"/>
      <c r="E1789" s="70" t="str">
        <f aca="false">IF(ISNUMBER(D1789),Lettre(D1789),"")</f>
        <v/>
      </c>
      <c r="F1789" s="74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2" hidden="false" customHeight="false" outlineLevel="0" collapsed="false">
      <c r="A1790" s="60"/>
      <c r="B1790" s="61"/>
      <c r="C1790" s="72"/>
      <c r="D1790" s="75"/>
      <c r="E1790" s="70" t="str">
        <f aca="false">IF(ISNUMBER(D1790),Lettre(D1790),"")</f>
        <v/>
      </c>
      <c r="F1790" s="74"/>
      <c r="G1790" s="4" t="str">
        <f aca="false">IF(ISBLANK(C1790),"N","O")</f>
        <v>N</v>
      </c>
      <c r="Z1790" s="2" t="str">
        <f aca="false">IF(ISBLANK(C1790),IF(ISBLANK(D1790),"","prix mal renseigné"),IF(ISBLANK(D1790),"prix non renseigné",""))</f>
        <v/>
      </c>
      <c r="AA1790" s="2" t="str">
        <f aca="false">IF(ISBLANK(D1790),IF(ISBLANK(C1790),"ok","Probleme"),IF(ISBLANK(C1790),"Probleme","ok"))</f>
        <v>ok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2" hidden="false" customHeight="false" outlineLevel="0" collapsed="false">
      <c r="A1791" s="60" t="s">
        <v>2033</v>
      </c>
      <c r="B1791" s="61" t="s">
        <v>2034</v>
      </c>
      <c r="C1791" s="68"/>
      <c r="D1791" s="75"/>
      <c r="E1791" s="76" t="str">
        <f aca="false">IF(ISNUMBER(D1791),Lettre(D1791),"")</f>
        <v/>
      </c>
      <c r="F1791" s="77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2" hidden="false" customHeight="false" outlineLevel="0" collapsed="false">
      <c r="A1792" s="60"/>
      <c r="B1792" s="61"/>
      <c r="C1792" s="72"/>
      <c r="D1792" s="75"/>
      <c r="E1792" s="78" t="str">
        <f aca="false">IF(ISNUMBER(D1792),Lettre(D1792),"")</f>
        <v/>
      </c>
      <c r="F1792" s="77"/>
      <c r="G1792" s="4" t="str">
        <f aca="false">IF(ISBLANK(C1792),"N","O")</f>
        <v>N</v>
      </c>
      <c r="Z1792" s="2" t="str">
        <f aca="false">IF(ISBLANK(C1792),IF(ISBLANK(D1792),"","prix mal renseigné"),IF(ISBLANK(D1792),"prix non renseigné",""))</f>
        <v/>
      </c>
      <c r="AA1792" s="2" t="str">
        <f aca="false">IF(ISBLANK(D1792),IF(ISBLANK(C1792),"ok","Probleme"),IF(ISBLANK(C1792),"Probleme","ok"))</f>
        <v>ok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2" hidden="false" customHeight="false" outlineLevel="0" collapsed="false">
      <c r="A1793" s="60" t="s">
        <v>2035</v>
      </c>
      <c r="B1793" s="61" t="s">
        <v>2036</v>
      </c>
      <c r="C1793" s="72" t="s">
        <v>107</v>
      </c>
      <c r="D1793" s="75"/>
      <c r="E1793" s="76" t="str">
        <f aca="false">IF(ISNUMBER(D1793),Lettre(D1793),"")</f>
        <v/>
      </c>
      <c r="F1793" s="77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2" hidden="false" customHeight="false" outlineLevel="0" collapsed="false">
      <c r="A1794" s="60" t="s">
        <v>2037</v>
      </c>
      <c r="B1794" s="61" t="s">
        <v>2038</v>
      </c>
      <c r="C1794" s="72" t="s">
        <v>107</v>
      </c>
      <c r="D1794" s="75"/>
      <c r="E1794" s="76" t="str">
        <f aca="false">IF(ISNUMBER(D1794),Lettre(D1794),"")</f>
        <v/>
      </c>
      <c r="F1794" s="77"/>
      <c r="G1794" s="4" t="str">
        <f aca="false">IF(ISBLANK(C1794),"N","O")</f>
        <v>O</v>
      </c>
      <c r="H1794" s="46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2" hidden="false" customHeight="false" outlineLevel="0" collapsed="false">
      <c r="A1795" s="60"/>
      <c r="B1795" s="61"/>
      <c r="C1795" s="68"/>
      <c r="D1795" s="75"/>
      <c r="E1795" s="76" t="str">
        <f aca="false">IF(ISNUMBER(D1795),Lettre(D1795),"")</f>
        <v/>
      </c>
      <c r="F1795" s="77"/>
      <c r="G1795" s="4" t="str">
        <f aca="false">IF(ISBLANK(C1795),"N","O")</f>
        <v>N</v>
      </c>
      <c r="Z1795" s="2" t="str">
        <f aca="false">IF(ISBLANK(C1795),IF(ISBLANK(D1795),"","prix mal renseigné"),IF(ISBLANK(D1795),"prix non renseigné",""))</f>
        <v/>
      </c>
      <c r="AA1795" s="2" t="str">
        <f aca="false">IF(ISBLANK(D1795),IF(ISBLANK(C1795),"ok","Probleme"),IF(ISBLANK(C1795),"Probleme","ok"))</f>
        <v>ok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2" hidden="false" customHeight="false" outlineLevel="0" collapsed="false">
      <c r="A1796" s="60" t="s">
        <v>2039</v>
      </c>
      <c r="B1796" s="61" t="s">
        <v>2040</v>
      </c>
      <c r="C1796" s="72"/>
      <c r="D1796" s="75"/>
      <c r="E1796" s="70" t="str">
        <f aca="false">IF(ISNUMBER(D1796),Lettre(D1796),"")</f>
        <v/>
      </c>
      <c r="F1796" s="74"/>
      <c r="G1796" s="4" t="str">
        <f aca="false">IF(ISBLANK(C1796),"N","O")</f>
        <v>N</v>
      </c>
      <c r="Z1796" s="2" t="str">
        <f aca="false">IF(ISBLANK(C1796),IF(ISBLANK(D1796),"","prix mal renseigné"),IF(ISBLANK(D1796),"prix non renseigné",""))</f>
        <v/>
      </c>
      <c r="AA1796" s="2" t="str">
        <f aca="false">IF(ISBLANK(D1796),IF(ISBLANK(C1796),"ok","Probleme"),IF(ISBLANK(C1796),"Probleme","ok"))</f>
        <v>ok</v>
      </c>
      <c r="AB1796" s="2" t="str">
        <f aca="false">IF(ISBLANK(A1796),IF(ISBLANK(C1796),"ok","Probleme"),IF(ISBLANK(C1796),"Probleme","ok"))</f>
        <v>Probleme</v>
      </c>
      <c r="AC1796" s="2" t="str">
        <f aca="false">IF(LEN(A1796)&lt;&gt;0,IF(LEN(A1796)&lt;&gt;14,"Probleme","ok"),"ok")</f>
        <v>ok</v>
      </c>
    </row>
    <row r="1797" s="2" customFormat="true" ht="12" hidden="false" customHeight="false" outlineLevel="0" collapsed="false">
      <c r="A1797" s="60"/>
      <c r="B1797" s="61"/>
      <c r="C1797" s="72"/>
      <c r="D1797" s="75"/>
      <c r="E1797" s="70" t="str">
        <f aca="false">IF(ISNUMBER(D1797),Lettre(D1797),"")</f>
        <v/>
      </c>
      <c r="F1797" s="74"/>
      <c r="G1797" s="4" t="str">
        <f aca="false">IF(ISBLANK(C1797),"N","O")</f>
        <v>N</v>
      </c>
      <c r="Z1797" s="2" t="str">
        <f aca="false">IF(ISBLANK(C1797),IF(ISBLANK(D1797),"","prix mal renseigné"),IF(ISBLANK(D1797),"prix non renseigné",""))</f>
        <v/>
      </c>
      <c r="AA1797" s="2" t="str">
        <f aca="false">IF(ISBLANK(D1797),IF(ISBLANK(C1797),"ok","Probleme"),IF(ISBLANK(C1797),"Probleme","ok"))</f>
        <v>ok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2" hidden="false" customHeight="false" outlineLevel="0" collapsed="false">
      <c r="A1798" s="60" t="s">
        <v>2041</v>
      </c>
      <c r="B1798" s="61" t="s">
        <v>2042</v>
      </c>
      <c r="C1798" s="72"/>
      <c r="D1798" s="75"/>
      <c r="E1798" s="70" t="str">
        <f aca="false">IF(ISNUMBER(D1798),Lettre(D1798),"")</f>
        <v/>
      </c>
      <c r="F1798" s="74"/>
      <c r="G1798" s="4" t="str">
        <f aca="false">IF(ISBLANK(C1798),"N","O")</f>
        <v>N</v>
      </c>
      <c r="Z1798" s="2" t="str">
        <f aca="false">IF(ISBLANK(C1798),IF(ISBLANK(D1798),"","prix mal renseigné"),IF(ISBLANK(D1798),"prix non renseigné",""))</f>
        <v/>
      </c>
      <c r="AA1798" s="2" t="str">
        <f aca="false">IF(ISBLANK(D1798),IF(ISBLANK(C1798),"ok","Probleme"),IF(ISBLANK(C1798),"Probleme","ok"))</f>
        <v>ok</v>
      </c>
      <c r="AB1798" s="2" t="str">
        <f aca="false">IF(ISBLANK(A1798),IF(ISBLANK(C1798),"ok","Probleme"),IF(ISBLANK(C1798),"Probleme","ok"))</f>
        <v>Probleme</v>
      </c>
      <c r="AC1798" s="2" t="str">
        <f aca="false">IF(LEN(A1798)&lt;&gt;0,IF(LEN(A1798)&lt;&gt;14,"Probleme","ok"),"ok")</f>
        <v>ok</v>
      </c>
    </row>
    <row r="1799" s="2" customFormat="true" ht="12" hidden="false" customHeight="false" outlineLevel="0" collapsed="false">
      <c r="A1799" s="60"/>
      <c r="B1799" s="61"/>
      <c r="C1799" s="72"/>
      <c r="D1799" s="75"/>
      <c r="E1799" s="70" t="str">
        <f aca="false">IF(ISNUMBER(D1799),Lettre(D1799),"")</f>
        <v/>
      </c>
      <c r="F1799" s="74"/>
      <c r="G1799" s="4" t="str">
        <f aca="false">IF(ISBLANK(C1799),"N","O")</f>
        <v>N</v>
      </c>
      <c r="Z1799" s="2" t="str">
        <f aca="false">IF(ISBLANK(C1799),IF(ISBLANK(D1799),"","prix mal renseigné"),IF(ISBLANK(D1799),"prix non renseigné",""))</f>
        <v/>
      </c>
      <c r="AA1799" s="2" t="str">
        <f aca="false">IF(ISBLANK(D1799),IF(ISBLANK(C1799),"ok","Probleme"),IF(ISBLANK(C1799),"Probleme","ok"))</f>
        <v>ok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2" hidden="false" customHeight="false" outlineLevel="0" collapsed="false">
      <c r="A1800" s="60" t="s">
        <v>2043</v>
      </c>
      <c r="B1800" s="61" t="s">
        <v>2044</v>
      </c>
      <c r="C1800" s="72" t="s">
        <v>107</v>
      </c>
      <c r="D1800" s="75"/>
      <c r="E1800" s="70" t="str">
        <f aca="false">IF(ISNUMBER(D1800),Lettre(D1800),"")</f>
        <v/>
      </c>
      <c r="F1800" s="74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2" hidden="false" customHeight="false" outlineLevel="0" collapsed="false">
      <c r="A1801" s="60" t="s">
        <v>2045</v>
      </c>
      <c r="B1801" s="61" t="s">
        <v>2046</v>
      </c>
      <c r="C1801" s="72" t="s">
        <v>107</v>
      </c>
      <c r="D1801" s="75"/>
      <c r="E1801" s="70" t="str">
        <f aca="false">IF(ISNUMBER(D1801),Lettre(D1801),"")</f>
        <v/>
      </c>
      <c r="F1801" s="74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2" hidden="false" customHeight="false" outlineLevel="0" collapsed="false">
      <c r="A1802" s="60" t="s">
        <v>2047</v>
      </c>
      <c r="B1802" s="61" t="s">
        <v>2048</v>
      </c>
      <c r="C1802" s="72" t="s">
        <v>107</v>
      </c>
      <c r="D1802" s="75"/>
      <c r="E1802" s="70" t="str">
        <f aca="false">IF(ISNUMBER(D1802),Lettre(D1802),"")</f>
        <v/>
      </c>
      <c r="F1802" s="74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2" hidden="false" customHeight="false" outlineLevel="0" collapsed="false">
      <c r="A1803" s="60" t="s">
        <v>2049</v>
      </c>
      <c r="B1803" s="61" t="s">
        <v>2050</v>
      </c>
      <c r="C1803" s="72" t="s">
        <v>107</v>
      </c>
      <c r="D1803" s="75"/>
      <c r="E1803" s="70" t="str">
        <f aca="false">IF(ISNUMBER(D1803),Lettre(D1803),"")</f>
        <v/>
      </c>
      <c r="F1803" s="74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2" hidden="false" customHeight="false" outlineLevel="0" collapsed="false">
      <c r="A1804" s="60" t="s">
        <v>2051</v>
      </c>
      <c r="B1804" s="61" t="s">
        <v>2052</v>
      </c>
      <c r="C1804" s="72" t="s">
        <v>107</v>
      </c>
      <c r="D1804" s="75"/>
      <c r="E1804" s="70" t="str">
        <f aca="false">IF(ISNUMBER(D1804),Lettre(D1804),"")</f>
        <v/>
      </c>
      <c r="F1804" s="74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2" hidden="false" customHeight="false" outlineLevel="0" collapsed="false">
      <c r="A1805" s="60" t="s">
        <v>2053</v>
      </c>
      <c r="B1805" s="61" t="s">
        <v>2054</v>
      </c>
      <c r="C1805" s="72" t="s">
        <v>107</v>
      </c>
      <c r="D1805" s="75"/>
      <c r="E1805" s="70" t="str">
        <f aca="false">IF(ISNUMBER(D1805),Lettre(D1805),"")</f>
        <v/>
      </c>
      <c r="F1805" s="74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2" hidden="false" customHeight="false" outlineLevel="0" collapsed="false">
      <c r="A1806" s="60" t="s">
        <v>2055</v>
      </c>
      <c r="B1806" s="61" t="s">
        <v>2056</v>
      </c>
      <c r="C1806" s="72" t="s">
        <v>107</v>
      </c>
      <c r="D1806" s="75"/>
      <c r="E1806" s="70" t="str">
        <f aca="false">IF(ISNUMBER(D1806),Lettre(D1806),"")</f>
        <v/>
      </c>
      <c r="F1806" s="74"/>
      <c r="G1806" s="4" t="str">
        <f aca="false">IF(ISBLANK(C1806),"N","O")</f>
        <v>O</v>
      </c>
      <c r="H1806" s="79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2" hidden="false" customHeight="false" outlineLevel="0" collapsed="false">
      <c r="A1807" s="60" t="s">
        <v>2057</v>
      </c>
      <c r="B1807" s="61" t="s">
        <v>2058</v>
      </c>
      <c r="C1807" s="72" t="s">
        <v>107</v>
      </c>
      <c r="D1807" s="75"/>
      <c r="E1807" s="70" t="str">
        <f aca="false">IF(ISNUMBER(D1807),Lettre(D1807),"")</f>
        <v/>
      </c>
      <c r="F1807" s="74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2" hidden="false" customHeight="false" outlineLevel="0" collapsed="false">
      <c r="A1808" s="60" t="s">
        <v>2059</v>
      </c>
      <c r="B1808" s="61" t="s">
        <v>2060</v>
      </c>
      <c r="C1808" s="72" t="s">
        <v>107</v>
      </c>
      <c r="D1808" s="75"/>
      <c r="E1808" s="70" t="str">
        <f aca="false">IF(ISNUMBER(D1808),Lettre(D1808),"")</f>
        <v/>
      </c>
      <c r="F1808" s="74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2" hidden="false" customHeight="false" outlineLevel="0" collapsed="false">
      <c r="A1809" s="60" t="s">
        <v>2061</v>
      </c>
      <c r="B1809" s="61" t="s">
        <v>2062</v>
      </c>
      <c r="C1809" s="72" t="s">
        <v>107</v>
      </c>
      <c r="D1809" s="75"/>
      <c r="E1809" s="70" t="str">
        <f aca="false">IF(ISNUMBER(D1809),Lettre(D1809),"")</f>
        <v/>
      </c>
      <c r="F1809" s="74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2" hidden="false" customHeight="false" outlineLevel="0" collapsed="false">
      <c r="A1810" s="60" t="s">
        <v>2063</v>
      </c>
      <c r="B1810" s="61" t="s">
        <v>2064</v>
      </c>
      <c r="C1810" s="72" t="s">
        <v>107</v>
      </c>
      <c r="D1810" s="75"/>
      <c r="E1810" s="70" t="str">
        <f aca="false">IF(ISNUMBER(D1810),Lettre(D1810),"")</f>
        <v/>
      </c>
      <c r="F1810" s="74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2" hidden="false" customHeight="false" outlineLevel="0" collapsed="false">
      <c r="A1811" s="60" t="s">
        <v>2065</v>
      </c>
      <c r="B1811" s="61" t="s">
        <v>2066</v>
      </c>
      <c r="C1811" s="72" t="s">
        <v>107</v>
      </c>
      <c r="D1811" s="75"/>
      <c r="E1811" s="70" t="str">
        <f aca="false">IF(ISNUMBER(D1811),Lettre(D1811),"")</f>
        <v/>
      </c>
      <c r="F1811" s="74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2" hidden="false" customHeight="false" outlineLevel="0" collapsed="false">
      <c r="A1812" s="60" t="s">
        <v>2067</v>
      </c>
      <c r="B1812" s="61" t="s">
        <v>2068</v>
      </c>
      <c r="C1812" s="72" t="s">
        <v>107</v>
      </c>
      <c r="D1812" s="75"/>
      <c r="E1812" s="70" t="str">
        <f aca="false">IF(ISNUMBER(D1812),Lettre(D1812),"")</f>
        <v/>
      </c>
      <c r="F1812" s="74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2" hidden="false" customHeight="false" outlineLevel="0" collapsed="false">
      <c r="A1813" s="60" t="s">
        <v>2069</v>
      </c>
      <c r="B1813" s="61" t="s">
        <v>2070</v>
      </c>
      <c r="C1813" s="72" t="s">
        <v>107</v>
      </c>
      <c r="D1813" s="75"/>
      <c r="E1813" s="70" t="str">
        <f aca="false">IF(ISNUMBER(D1813),Lettre(D1813),"")</f>
        <v/>
      </c>
      <c r="F1813" s="80"/>
      <c r="G1813" s="4" t="str">
        <f aca="false">IF(ISBLANK(C1813),"N","O")</f>
        <v>O</v>
      </c>
      <c r="H1813" s="79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2" hidden="false" customHeight="false" outlineLevel="0" collapsed="false">
      <c r="A1814" s="60" t="s">
        <v>2071</v>
      </c>
      <c r="B1814" s="61" t="s">
        <v>2072</v>
      </c>
      <c r="C1814" s="72" t="s">
        <v>107</v>
      </c>
      <c r="D1814" s="75"/>
      <c r="E1814" s="70" t="str">
        <f aca="false">IF(ISNUMBER(D1814),Lettre(D1814),"")</f>
        <v/>
      </c>
      <c r="F1814" s="77"/>
      <c r="G1814" s="4" t="str">
        <f aca="false">IF(ISBLANK(C1814),"N","O")</f>
        <v>O</v>
      </c>
      <c r="H1814" s="79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2" hidden="false" customHeight="false" outlineLevel="0" collapsed="false">
      <c r="A1815" s="60"/>
      <c r="B1815" s="61"/>
      <c r="C1815" s="68"/>
      <c r="D1815" s="75"/>
      <c r="E1815" s="76" t="str">
        <f aca="false">IF(ISNUMBER(D1815),Lettre(D1815),"")</f>
        <v/>
      </c>
      <c r="F1815" s="77"/>
      <c r="G1815" s="4" t="str">
        <f aca="false">IF(ISBLANK(C1815),"N","O")</f>
        <v>N</v>
      </c>
      <c r="H1815" s="79"/>
      <c r="Z1815" s="2" t="str">
        <f aca="false">IF(ISBLANK(C1815),IF(ISBLANK(D1815),"","prix mal renseigné"),IF(ISBLANK(D1815),"prix non renseigné",""))</f>
        <v/>
      </c>
      <c r="AA1815" s="2" t="str">
        <f aca="false">IF(ISBLANK(D1815),IF(ISBLANK(C1815),"ok","Probleme"),IF(ISBLANK(C1815),"Probleme","ok"))</f>
        <v>ok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2" hidden="false" customHeight="false" outlineLevel="0" collapsed="false">
      <c r="A1816" s="60"/>
      <c r="B1816" s="61"/>
      <c r="C1816" s="68"/>
      <c r="D1816" s="75"/>
      <c r="E1816" s="76" t="str">
        <f aca="false">IF(ISNUMBER(D1816),Lettre(D1816),"")</f>
        <v/>
      </c>
      <c r="F1816" s="77"/>
      <c r="G1816" s="4" t="str">
        <f aca="false">IF(ISBLANK(C1816),"N","O")</f>
        <v>N</v>
      </c>
      <c r="H1816" s="79"/>
      <c r="Z1816" s="2" t="str">
        <f aca="false">IF(ISBLANK(C1816),IF(ISBLANK(D1816),"","prix mal renseigné"),IF(ISBLANK(D1816),"prix non renseigné",""))</f>
        <v/>
      </c>
      <c r="AA1816" s="2" t="str">
        <f aca="false">IF(ISBLANK(D1816),IF(ISBLANK(C1816),"ok","Probleme"),IF(ISBLANK(C1816),"Probleme","ok"))</f>
        <v>ok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2" hidden="false" customHeight="false" outlineLevel="0" collapsed="false">
      <c r="A1817" s="60"/>
      <c r="B1817" s="61"/>
      <c r="C1817" s="68"/>
      <c r="D1817" s="75"/>
      <c r="E1817" s="76" t="str">
        <f aca="false">IF(ISNUMBER(D1817),Lettre(D1817),"")</f>
        <v/>
      </c>
      <c r="F1817" s="77"/>
      <c r="G1817" s="4" t="str">
        <f aca="false">IF(ISBLANK(C1817),"N","O")</f>
        <v>N</v>
      </c>
      <c r="H1817" s="79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67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67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67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/>
      </c>
      <c r="AA1817" s="2" t="str">
        <f aca="false">IF(ISBLANK(D1817),IF(ISBLANK(C1817),"ok","Probleme"),IF(ISBLANK(C1817),"Probleme","ok"))</f>
        <v>ok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2" hidden="false" customHeight="false" outlineLevel="0" collapsed="false">
      <c r="A1818" s="60"/>
      <c r="B1818" s="61"/>
      <c r="C1818" s="81"/>
      <c r="D1818" s="75"/>
      <c r="E1818" s="76" t="str">
        <f aca="false">IF(ISNUMBER(D1818),Lettre(D1818),"")</f>
        <v/>
      </c>
      <c r="F1818" s="77"/>
      <c r="G1818" s="4" t="str">
        <f aca="false">IF(ISBLANK(C1818),"N","O")</f>
        <v>N</v>
      </c>
      <c r="H1818" s="79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2" hidden="false" customHeight="false" outlineLevel="0" collapsed="false">
      <c r="A1819" s="82" t="str">
        <f aca="false">"T 00 00 0SM "&amp;TEXT(X1819,"00")</f>
        <v>T 00 00 0SM 48</v>
      </c>
      <c r="B1819" s="83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62"/>
      <c r="D1819" s="84" t="s">
        <v>69</v>
      </c>
      <c r="E1819" s="87" t="str">
        <f aca="false">IF(ISNUMBER(D1819),Lettre(D1819),"")</f>
        <v/>
      </c>
      <c r="F1819" s="85"/>
      <c r="G1819" s="4" t="s">
        <v>70</v>
      </c>
      <c r="H1819" s="79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2" hidden="false" customHeight="false" outlineLevel="0" collapsed="false">
      <c r="A1820" s="60"/>
      <c r="B1820" s="61"/>
      <c r="C1820" s="62"/>
      <c r="D1820" s="84"/>
      <c r="E1820" s="64"/>
      <c r="F1820" s="65"/>
      <c r="G1820" s="4" t="str">
        <f aca="false">IF(ISBLANK(C1820),"N","O")</f>
        <v>N</v>
      </c>
      <c r="Z1820" s="2" t="str">
        <f aca="false">IF(ISBLANK(C1820),IF(ISBLANK(D1820),"","prix mal renseigné"),IF(ISBLANK(D1820),"prix non renseigné",""))</f>
        <v/>
      </c>
      <c r="AA1820" s="2" t="str">
        <f aca="false">IF(ISBLANK(D1820),IF(ISBLANK(C1820),"ok","Probleme"),IF(ISBLANK(C1820),"Probleme","ok"))</f>
        <v>ok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2" hidden="false" customHeight="false" outlineLevel="0" collapsed="false">
      <c r="A1821" s="60" t="s">
        <v>2073</v>
      </c>
      <c r="B1821" s="61" t="s">
        <v>2074</v>
      </c>
      <c r="C1821" s="68"/>
      <c r="D1821" s="86"/>
      <c r="E1821" s="70" t="str">
        <f aca="false">IF(ISNUMBER(D1821),Lettre(D1821),"")</f>
        <v/>
      </c>
      <c r="F1821" s="71"/>
      <c r="G1821" s="4" t="str">
        <f aca="false">IF(ISBLANK(C1821),"N","O")</f>
        <v>N</v>
      </c>
      <c r="Z1821" s="2" t="str">
        <f aca="false">IF(ISBLANK(C1821),IF(ISBLANK(D1821),"","prix mal renseigné"),IF(ISBLANK(D1821),"prix non renseigné",""))</f>
        <v/>
      </c>
      <c r="AA1821" s="2" t="str">
        <f aca="false">IF(ISBLANK(D1821),IF(ISBLANK(C1821),"ok","Probleme"),IF(ISBLANK(C1821),"Probleme","ok"))</f>
        <v>ok</v>
      </c>
      <c r="AB1821" s="2" t="str">
        <f aca="false">IF(ISBLANK(A1821),IF(ISBLANK(C1821),"ok","Probleme"),IF(ISBLANK(C1821),"Probleme","ok"))</f>
        <v>Probleme</v>
      </c>
      <c r="AC1821" s="2" t="str">
        <f aca="false">IF(LEN(A1821)&lt;&gt;0,IF(LEN(A1821)&lt;&gt;14,"Probleme","ok"),"ok")</f>
        <v>ok</v>
      </c>
    </row>
    <row r="1822" s="2" customFormat="true" ht="12" hidden="false" customHeight="false" outlineLevel="0" collapsed="false">
      <c r="A1822" s="60"/>
      <c r="B1822" s="61"/>
      <c r="C1822" s="72"/>
      <c r="D1822" s="75"/>
      <c r="E1822" s="70" t="str">
        <f aca="false">IF(ISNUMBER(D1822),Lettre(D1822),"")</f>
        <v/>
      </c>
      <c r="F1822" s="74"/>
      <c r="G1822" s="4" t="str">
        <f aca="false">IF(ISBLANK(C1822),"N","O")</f>
        <v>N</v>
      </c>
      <c r="Z1822" s="2" t="str">
        <f aca="false">IF(ISBLANK(C1822),IF(ISBLANK(D1822),"","prix mal renseigné"),IF(ISBLANK(D1822),"prix non renseigné",""))</f>
        <v/>
      </c>
      <c r="AA1822" s="2" t="str">
        <f aca="false">IF(ISBLANK(D1822),IF(ISBLANK(C1822),"ok","Probleme"),IF(ISBLANK(C1822),"Probleme","ok"))</f>
        <v>ok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2" hidden="false" customHeight="false" outlineLevel="0" collapsed="false">
      <c r="A1823" s="60" t="s">
        <v>2075</v>
      </c>
      <c r="B1823" s="61" t="s">
        <v>2076</v>
      </c>
      <c r="C1823" s="72" t="s">
        <v>107</v>
      </c>
      <c r="D1823" s="75"/>
      <c r="E1823" s="70" t="str">
        <f aca="false">IF(ISNUMBER(D1823),Lettre(D1823),"")</f>
        <v/>
      </c>
      <c r="F1823" s="74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2" hidden="false" customHeight="false" outlineLevel="0" collapsed="false">
      <c r="A1824" s="60"/>
      <c r="B1824" s="61" t="s">
        <v>2077</v>
      </c>
      <c r="C1824" s="72"/>
      <c r="D1824" s="75"/>
      <c r="E1824" s="70" t="str">
        <f aca="false">IF(ISNUMBER(D1824),Lettre(D1824),"")</f>
        <v/>
      </c>
      <c r="F1824" s="74"/>
      <c r="G1824" s="4" t="str">
        <f aca="false">IF(ISBLANK(C1824),"N","O")</f>
        <v>N</v>
      </c>
      <c r="Z1824" s="2" t="str">
        <f aca="false">IF(ISBLANK(C1824),IF(ISBLANK(D1824),"","prix mal renseigné"),IF(ISBLANK(D1824),"prix non renseigné",""))</f>
        <v/>
      </c>
      <c r="AA1824" s="2" t="str">
        <f aca="false">IF(ISBLANK(D1824),IF(ISBLANK(C1824),"ok","Probleme"),IF(ISBLANK(C1824),"Probleme","ok"))</f>
        <v>ok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2" hidden="false" customHeight="false" outlineLevel="0" collapsed="false">
      <c r="A1825" s="60" t="s">
        <v>2078</v>
      </c>
      <c r="B1825" s="61" t="s">
        <v>2079</v>
      </c>
      <c r="C1825" s="72" t="s">
        <v>107</v>
      </c>
      <c r="D1825" s="75"/>
      <c r="E1825" s="70" t="str">
        <f aca="false">IF(ISNUMBER(D1825),Lettre(D1825),"")</f>
        <v/>
      </c>
      <c r="F1825" s="74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2" hidden="false" customHeight="false" outlineLevel="0" collapsed="false">
      <c r="A1826" s="60"/>
      <c r="B1826" s="61" t="s">
        <v>2080</v>
      </c>
      <c r="C1826" s="72"/>
      <c r="D1826" s="75"/>
      <c r="E1826" s="70" t="str">
        <f aca="false">IF(ISNUMBER(D1826),Lettre(D1826),"")</f>
        <v/>
      </c>
      <c r="F1826" s="74"/>
      <c r="G1826" s="4" t="str">
        <f aca="false">IF(ISBLANK(C1826),"N","O")</f>
        <v>N</v>
      </c>
      <c r="Z1826" s="2" t="str">
        <f aca="false">IF(ISBLANK(C1826),IF(ISBLANK(D1826),"","prix mal renseigné"),IF(ISBLANK(D1826),"prix non renseigné",""))</f>
        <v/>
      </c>
      <c r="AA1826" s="2" t="str">
        <f aca="false">IF(ISBLANK(D1826),IF(ISBLANK(C1826),"ok","Probleme"),IF(ISBLANK(C1826),"Probleme","ok"))</f>
        <v>ok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2" hidden="false" customHeight="false" outlineLevel="0" collapsed="false">
      <c r="A1827" s="60"/>
      <c r="B1827" s="61" t="s">
        <v>2081</v>
      </c>
      <c r="C1827" s="72"/>
      <c r="D1827" s="75"/>
      <c r="E1827" s="70" t="str">
        <f aca="false">IF(ISNUMBER(D1827),Lettre(D1827),"")</f>
        <v/>
      </c>
      <c r="F1827" s="74"/>
      <c r="G1827" s="4" t="str">
        <f aca="false">IF(ISBLANK(C1827),"N","O")</f>
        <v>N</v>
      </c>
      <c r="Z1827" s="2" t="str">
        <f aca="false">IF(ISBLANK(C1827),IF(ISBLANK(D1827),"","prix mal renseigné"),IF(ISBLANK(D1827),"prix non renseigné",""))</f>
        <v/>
      </c>
      <c r="AA1827" s="2" t="str">
        <f aca="false">IF(ISBLANK(D1827),IF(ISBLANK(C1827),"ok","Probleme"),IF(ISBLANK(C1827),"Probleme","ok"))</f>
        <v>ok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2" hidden="false" customHeight="false" outlineLevel="0" collapsed="false">
      <c r="A1828" s="60"/>
      <c r="B1828" s="61"/>
      <c r="C1828" s="68"/>
      <c r="D1828" s="75"/>
      <c r="E1828" s="76" t="str">
        <f aca="false">IF(ISNUMBER(D1828),Lettre(D1828),"")</f>
        <v/>
      </c>
      <c r="F1828" s="77"/>
      <c r="G1828" s="4" t="str">
        <f aca="false">IF(ISBLANK(C1828),"N","O")</f>
        <v>N</v>
      </c>
      <c r="Z1828" s="2" t="str">
        <f aca="false">IF(ISBLANK(C1828),IF(ISBLANK(D1828),"","prix mal renseigné"),IF(ISBLANK(D1828),"prix non renseigné",""))</f>
        <v/>
      </c>
      <c r="AA1828" s="2" t="str">
        <f aca="false">IF(ISBLANK(D1828),IF(ISBLANK(C1828),"ok","Probleme"),IF(ISBLANK(C1828),"Probleme","ok"))</f>
        <v>ok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2" hidden="false" customHeight="false" outlineLevel="0" collapsed="false">
      <c r="A1829" s="60" t="s">
        <v>2082</v>
      </c>
      <c r="B1829" s="61" t="s">
        <v>2083</v>
      </c>
      <c r="C1829" s="72"/>
      <c r="D1829" s="75"/>
      <c r="E1829" s="78" t="str">
        <f aca="false">IF(ISNUMBER(D1829),Lettre(D1829),"")</f>
        <v/>
      </c>
      <c r="F1829" s="77"/>
      <c r="G1829" s="4" t="str">
        <f aca="false">IF(ISBLANK(C1829),"N","O")</f>
        <v>N</v>
      </c>
      <c r="Z1829" s="2" t="str">
        <f aca="false">IF(ISBLANK(C1829),IF(ISBLANK(D1829),"","prix mal renseigné"),IF(ISBLANK(D1829),"prix non renseigné",""))</f>
        <v/>
      </c>
      <c r="AA1829" s="2" t="str">
        <f aca="false">IF(ISBLANK(D1829),IF(ISBLANK(C1829),"ok","Probleme"),IF(ISBLANK(C1829),"Probleme","ok"))</f>
        <v>ok</v>
      </c>
      <c r="AB1829" s="2" t="str">
        <f aca="false">IF(ISBLANK(A1829),IF(ISBLANK(C1829),"ok","Probleme"),IF(ISBLANK(C1829),"Probleme","ok"))</f>
        <v>Probleme</v>
      </c>
      <c r="AC1829" s="2" t="str">
        <f aca="false">IF(LEN(A1829)&lt;&gt;0,IF(LEN(A1829)&lt;&gt;14,"Probleme","ok"),"ok")</f>
        <v>ok</v>
      </c>
    </row>
    <row r="1830" s="2" customFormat="true" ht="12" hidden="false" customHeight="false" outlineLevel="0" collapsed="false">
      <c r="A1830" s="60"/>
      <c r="B1830" s="61"/>
      <c r="C1830" s="72"/>
      <c r="D1830" s="75"/>
      <c r="E1830" s="76" t="str">
        <f aca="false">IF(ISNUMBER(D1830),Lettre(D1830),"")</f>
        <v/>
      </c>
      <c r="F1830" s="77"/>
      <c r="G1830" s="4" t="str">
        <f aca="false">IF(ISBLANK(C1830),"N","O")</f>
        <v>N</v>
      </c>
      <c r="Z1830" s="2" t="str">
        <f aca="false">IF(ISBLANK(C1830),IF(ISBLANK(D1830),"","prix mal renseigné"),IF(ISBLANK(D1830),"prix non renseigné",""))</f>
        <v/>
      </c>
      <c r="AA1830" s="2" t="str">
        <f aca="false">IF(ISBLANK(D1830),IF(ISBLANK(C1830),"ok","Probleme"),IF(ISBLANK(C1830),"Probleme","ok"))</f>
        <v>ok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2" hidden="false" customHeight="false" outlineLevel="0" collapsed="false">
      <c r="A1831" s="60" t="s">
        <v>2084</v>
      </c>
      <c r="B1831" s="61" t="s">
        <v>2085</v>
      </c>
      <c r="C1831" s="72" t="s">
        <v>107</v>
      </c>
      <c r="D1831" s="75"/>
      <c r="E1831" s="76" t="str">
        <f aca="false">IF(ISNUMBER(D1831),Lettre(D1831),"")</f>
        <v/>
      </c>
      <c r="F1831" s="77"/>
      <c r="G1831" s="4" t="str">
        <f aca="false">IF(ISBLANK(C1831),"N","O")</f>
        <v>O</v>
      </c>
      <c r="H1831" s="46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2" hidden="false" customHeight="false" outlineLevel="0" collapsed="false">
      <c r="A1832" s="60"/>
      <c r="B1832" s="61" t="s">
        <v>2086</v>
      </c>
      <c r="C1832" s="68"/>
      <c r="D1832" s="75"/>
      <c r="E1832" s="76" t="str">
        <f aca="false">IF(ISNUMBER(D1832),Lettre(D1832),"")</f>
        <v/>
      </c>
      <c r="F1832" s="77"/>
      <c r="G1832" s="4" t="str">
        <f aca="false">IF(ISBLANK(C1832),"N","O")</f>
        <v>N</v>
      </c>
      <c r="Z1832" s="2" t="str">
        <f aca="false">IF(ISBLANK(C1832),IF(ISBLANK(D1832),"","prix mal renseigné"),IF(ISBLANK(D1832),"prix non renseigné",""))</f>
        <v/>
      </c>
      <c r="AA1832" s="2" t="str">
        <f aca="false">IF(ISBLANK(D1832),IF(ISBLANK(C1832),"ok","Probleme"),IF(ISBLANK(C1832),"Probleme","ok"))</f>
        <v>ok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2" hidden="false" customHeight="false" outlineLevel="0" collapsed="false">
      <c r="A1833" s="60"/>
      <c r="B1833" s="61"/>
      <c r="C1833" s="72"/>
      <c r="D1833" s="75"/>
      <c r="E1833" s="70" t="str">
        <f aca="false">IF(ISNUMBER(D1833),Lettre(D1833),"")</f>
        <v/>
      </c>
      <c r="F1833" s="74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2" hidden="false" customHeight="false" outlineLevel="0" collapsed="false">
      <c r="A1834" s="60" t="s">
        <v>2087</v>
      </c>
      <c r="B1834" s="61" t="s">
        <v>2088</v>
      </c>
      <c r="C1834" s="72"/>
      <c r="D1834" s="75"/>
      <c r="E1834" s="70" t="str">
        <f aca="false">IF(ISNUMBER(D1834),Lettre(D1834),"")</f>
        <v/>
      </c>
      <c r="F1834" s="74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Probleme</v>
      </c>
      <c r="AC1834" s="2" t="str">
        <f aca="false">IF(LEN(A1834)&lt;&gt;0,IF(LEN(A1834)&lt;&gt;14,"Probleme","ok"),"ok")</f>
        <v>ok</v>
      </c>
    </row>
    <row r="1835" s="2" customFormat="true" ht="12" hidden="false" customHeight="false" outlineLevel="0" collapsed="false">
      <c r="A1835" s="60"/>
      <c r="B1835" s="61"/>
      <c r="C1835" s="72"/>
      <c r="D1835" s="75"/>
      <c r="E1835" s="70" t="str">
        <f aca="false">IF(ISNUMBER(D1835),Lettre(D1835),"")</f>
        <v/>
      </c>
      <c r="F1835" s="74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ok</v>
      </c>
      <c r="AC1835" s="2" t="str">
        <f aca="false">IF(LEN(A1835)&lt;&gt;0,IF(LEN(A1835)&lt;&gt;14,"Probleme","ok"),"ok")</f>
        <v>ok</v>
      </c>
    </row>
    <row r="1836" s="2" customFormat="true" ht="12" hidden="false" customHeight="false" outlineLevel="0" collapsed="false">
      <c r="A1836" s="60" t="s">
        <v>2089</v>
      </c>
      <c r="B1836" s="61" t="s">
        <v>2090</v>
      </c>
      <c r="C1836" s="72" t="s">
        <v>107</v>
      </c>
      <c r="D1836" s="75"/>
      <c r="E1836" s="70" t="str">
        <f aca="false">IF(ISNUMBER(D1836),Lettre(D1836),"")</f>
        <v/>
      </c>
      <c r="F1836" s="74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2" hidden="false" customHeight="false" outlineLevel="0" collapsed="false">
      <c r="A1837" s="60"/>
      <c r="B1837" s="61" t="s">
        <v>2091</v>
      </c>
      <c r="C1837" s="72"/>
      <c r="D1837" s="75"/>
      <c r="E1837" s="70" t="str">
        <f aca="false">IF(ISNUMBER(D1837),Lettre(D1837),"")</f>
        <v/>
      </c>
      <c r="F1837" s="74"/>
      <c r="G1837" s="4" t="str">
        <f aca="false">IF(ISBLANK(C1837),"N","O")</f>
        <v>N</v>
      </c>
      <c r="Z1837" s="2" t="str">
        <f aca="false">IF(ISBLANK(C1837),IF(ISBLANK(D1837),"","prix mal renseigné"),IF(ISBLANK(D1837),"prix non renseigné",""))</f>
        <v/>
      </c>
      <c r="AA1837" s="2" t="str">
        <f aca="false">IF(ISBLANK(D1837),IF(ISBLANK(C1837),"ok","Probleme"),IF(ISBLANK(C1837),"Probleme","ok"))</f>
        <v>ok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2" hidden="false" customHeight="false" outlineLevel="0" collapsed="false">
      <c r="A1838" s="60" t="s">
        <v>2092</v>
      </c>
      <c r="B1838" s="61" t="s">
        <v>2093</v>
      </c>
      <c r="C1838" s="72" t="s">
        <v>107</v>
      </c>
      <c r="D1838" s="75"/>
      <c r="E1838" s="70" t="str">
        <f aca="false">IF(ISNUMBER(D1838),Lettre(D1838),"")</f>
        <v/>
      </c>
      <c r="F1838" s="74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2" hidden="false" customHeight="false" outlineLevel="0" collapsed="false">
      <c r="A1839" s="60"/>
      <c r="B1839" s="61" t="s">
        <v>2094</v>
      </c>
      <c r="C1839" s="72"/>
      <c r="D1839" s="75"/>
      <c r="E1839" s="70" t="str">
        <f aca="false">IF(ISNUMBER(D1839),Lettre(D1839),"")</f>
        <v/>
      </c>
      <c r="F1839" s="74"/>
      <c r="G1839" s="4" t="str">
        <f aca="false">IF(ISBLANK(C1839),"N","O")</f>
        <v>N</v>
      </c>
      <c r="Z1839" s="2" t="str">
        <f aca="false">IF(ISBLANK(C1839),IF(ISBLANK(D1839),"","prix mal renseigné"),IF(ISBLANK(D1839),"prix non renseigné",""))</f>
        <v/>
      </c>
      <c r="AA1839" s="2" t="str">
        <f aca="false">IF(ISBLANK(D1839),IF(ISBLANK(C1839),"ok","Probleme"),IF(ISBLANK(C1839),"Probleme","ok"))</f>
        <v>ok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2" hidden="false" customHeight="false" outlineLevel="0" collapsed="false">
      <c r="A1840" s="60" t="s">
        <v>2095</v>
      </c>
      <c r="B1840" s="61" t="s">
        <v>2096</v>
      </c>
      <c r="C1840" s="72" t="s">
        <v>107</v>
      </c>
      <c r="D1840" s="75"/>
      <c r="E1840" s="70" t="str">
        <f aca="false">IF(ISNUMBER(D1840),Lettre(D1840),"")</f>
        <v/>
      </c>
      <c r="F1840" s="74"/>
      <c r="G1840" s="4" t="str">
        <f aca="false">IF(ISBLANK(C1840),"N","O")</f>
        <v>O</v>
      </c>
      <c r="Z1840" s="2" t="str">
        <f aca="false">IF(ISBLANK(C1840),IF(ISBLANK(D1840),"","prix mal renseigné"),IF(ISBLANK(D1840),"prix non renseigné",""))</f>
        <v>prix non renseigné</v>
      </c>
      <c r="AA1840" s="2" t="str">
        <f aca="false">IF(ISBLANK(D1840),IF(ISBLANK(C1840),"ok","Probleme"),IF(ISBLANK(C1840),"Probleme","ok"))</f>
        <v>Probleme</v>
      </c>
      <c r="AB1840" s="2" t="str">
        <f aca="false">IF(ISBLANK(A1840),IF(ISBLANK(C1840),"ok","Probleme"),IF(ISBLANK(C1840),"Probleme","ok"))</f>
        <v>ok</v>
      </c>
      <c r="AC1840" s="2" t="str">
        <f aca="false">IF(LEN(A1840)&lt;&gt;0,IF(LEN(A1840)&lt;&gt;14,"Probleme","ok"),"ok")</f>
        <v>ok</v>
      </c>
    </row>
    <row r="1841" s="2" customFormat="true" ht="12" hidden="false" customHeight="false" outlineLevel="0" collapsed="false">
      <c r="A1841" s="60"/>
      <c r="B1841" s="61" t="s">
        <v>2097</v>
      </c>
      <c r="C1841" s="72"/>
      <c r="D1841" s="75"/>
      <c r="E1841" s="70" t="str">
        <f aca="false">IF(ISNUMBER(D1841),Lettre(D1841),"")</f>
        <v/>
      </c>
      <c r="F1841" s="74"/>
      <c r="G1841" s="4" t="str">
        <f aca="false">IF(ISBLANK(C1841),"N","O")</f>
        <v>N</v>
      </c>
      <c r="Z1841" s="2" t="str">
        <f aca="false">IF(ISBLANK(C1841),IF(ISBLANK(D1841),"","prix mal renseigné"),IF(ISBLANK(D1841),"prix non renseigné",""))</f>
        <v/>
      </c>
      <c r="AA1841" s="2" t="str">
        <f aca="false">IF(ISBLANK(D1841),IF(ISBLANK(C1841),"ok","Probleme"),IF(ISBLANK(C1841),"Probleme","ok"))</f>
        <v>ok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2" hidden="false" customHeight="false" outlineLevel="0" collapsed="false">
      <c r="A1842" s="60" t="s">
        <v>2098</v>
      </c>
      <c r="B1842" s="61" t="s">
        <v>2099</v>
      </c>
      <c r="C1842" s="72" t="s">
        <v>107</v>
      </c>
      <c r="D1842" s="75"/>
      <c r="E1842" s="70" t="str">
        <f aca="false">IF(ISNUMBER(D1842),Lettre(D1842),"")</f>
        <v/>
      </c>
      <c r="F1842" s="74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2" hidden="false" customHeight="false" outlineLevel="0" collapsed="false">
      <c r="A1843" s="60"/>
      <c r="B1843" s="61" t="s">
        <v>2100</v>
      </c>
      <c r="C1843" s="72"/>
      <c r="D1843" s="75"/>
      <c r="E1843" s="70" t="str">
        <f aca="false">IF(ISNUMBER(D1843),Lettre(D1843),"")</f>
        <v/>
      </c>
      <c r="F1843" s="74"/>
      <c r="G1843" s="4" t="str">
        <f aca="false">IF(ISBLANK(C1843),"N","O")</f>
        <v>N</v>
      </c>
      <c r="H1843" s="79"/>
      <c r="Z1843" s="2" t="str">
        <f aca="false">IF(ISBLANK(C1843),IF(ISBLANK(D1843),"","prix mal renseigné"),IF(ISBLANK(D1843),"prix non renseigné",""))</f>
        <v/>
      </c>
      <c r="AA1843" s="2" t="str">
        <f aca="false">IF(ISBLANK(D1843),IF(ISBLANK(C1843),"ok","Probleme"),IF(ISBLANK(C1843),"Probleme","ok"))</f>
        <v>ok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2" hidden="false" customHeight="false" outlineLevel="0" collapsed="false">
      <c r="A1844" s="60" t="s">
        <v>2101</v>
      </c>
      <c r="B1844" s="61" t="s">
        <v>2102</v>
      </c>
      <c r="C1844" s="72" t="s">
        <v>107</v>
      </c>
      <c r="D1844" s="75"/>
      <c r="E1844" s="70" t="str">
        <f aca="false">IF(ISNUMBER(D1844),Lettre(D1844),"")</f>
        <v/>
      </c>
      <c r="F1844" s="74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2" hidden="false" customHeight="false" outlineLevel="0" collapsed="false">
      <c r="A1845" s="60"/>
      <c r="B1845" s="61" t="s">
        <v>2103</v>
      </c>
      <c r="C1845" s="72"/>
      <c r="D1845" s="75"/>
      <c r="E1845" s="70" t="str">
        <f aca="false">IF(ISNUMBER(D1845),Lettre(D1845),"")</f>
        <v/>
      </c>
      <c r="F1845" s="74"/>
      <c r="G1845" s="4" t="str">
        <f aca="false">IF(ISBLANK(C1845),"N","O")</f>
        <v>N</v>
      </c>
      <c r="Z1845" s="2" t="str">
        <f aca="false">IF(ISBLANK(C1845),IF(ISBLANK(D1845),"","prix mal renseigné"),IF(ISBLANK(D1845),"prix non renseigné",""))</f>
        <v/>
      </c>
      <c r="AA1845" s="2" t="str">
        <f aca="false">IF(ISBLANK(D1845),IF(ISBLANK(C1845),"ok","Probleme"),IF(ISBLANK(C1845),"Probleme","ok"))</f>
        <v>ok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2" hidden="false" customHeight="false" outlineLevel="0" collapsed="false">
      <c r="A1846" s="60" t="s">
        <v>2104</v>
      </c>
      <c r="B1846" s="61" t="s">
        <v>2105</v>
      </c>
      <c r="C1846" s="72" t="s">
        <v>107</v>
      </c>
      <c r="D1846" s="75"/>
      <c r="E1846" s="70" t="str">
        <f aca="false">IF(ISNUMBER(D1846),Lettre(D1846),"")</f>
        <v/>
      </c>
      <c r="F1846" s="74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2" hidden="false" customHeight="false" outlineLevel="0" collapsed="false">
      <c r="A1847" s="60"/>
      <c r="B1847" s="61" t="s">
        <v>2100</v>
      </c>
      <c r="C1847" s="72"/>
      <c r="D1847" s="75"/>
      <c r="E1847" s="70" t="str">
        <f aca="false">IF(ISNUMBER(D1847),Lettre(D1847),"")</f>
        <v/>
      </c>
      <c r="F1847" s="74"/>
      <c r="G1847" s="4" t="str">
        <f aca="false">IF(ISBLANK(C1847),"N","O")</f>
        <v>N</v>
      </c>
      <c r="Z1847" s="2" t="str">
        <f aca="false">IF(ISBLANK(C1847),IF(ISBLANK(D1847),"","prix mal renseigné"),IF(ISBLANK(D1847),"prix non renseigné",""))</f>
        <v/>
      </c>
      <c r="AA1847" s="2" t="str">
        <f aca="false">IF(ISBLANK(D1847),IF(ISBLANK(C1847),"ok","Probleme"),IF(ISBLANK(C1847),"Probleme","ok"))</f>
        <v>ok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2" hidden="false" customHeight="false" outlineLevel="0" collapsed="false">
      <c r="A1848" s="60" t="s">
        <v>2106</v>
      </c>
      <c r="B1848" s="61" t="s">
        <v>2107</v>
      </c>
      <c r="C1848" s="72" t="s">
        <v>107</v>
      </c>
      <c r="D1848" s="75"/>
      <c r="E1848" s="70" t="str">
        <f aca="false">IF(ISNUMBER(D1848),Lettre(D1848),"")</f>
        <v/>
      </c>
      <c r="F1848" s="74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2" hidden="false" customHeight="false" outlineLevel="0" collapsed="false">
      <c r="A1849" s="60"/>
      <c r="B1849" s="61"/>
      <c r="C1849" s="72"/>
      <c r="D1849" s="75"/>
      <c r="E1849" s="70" t="str">
        <f aca="false">IF(ISNUMBER(D1849),Lettre(D1849),"")</f>
        <v/>
      </c>
      <c r="F1849" s="74"/>
      <c r="G1849" s="4" t="str">
        <f aca="false">IF(ISBLANK(C1849),"N","O")</f>
        <v>N</v>
      </c>
      <c r="Z1849" s="2" t="str">
        <f aca="false">IF(ISBLANK(C1849),IF(ISBLANK(D1849),"","prix mal renseigné"),IF(ISBLANK(D1849),"prix non renseigné",""))</f>
        <v/>
      </c>
      <c r="AA1849" s="2" t="str">
        <f aca="false">IF(ISBLANK(D1849),IF(ISBLANK(C1849),"ok","Probleme"),IF(ISBLANK(C1849),"Probleme","ok"))</f>
        <v>ok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2" hidden="false" customHeight="false" outlineLevel="0" collapsed="false">
      <c r="A1850" s="60"/>
      <c r="B1850" s="61"/>
      <c r="C1850" s="72"/>
      <c r="D1850" s="75"/>
      <c r="E1850" s="70" t="str">
        <f aca="false">IF(ISNUMBER(D1850),Lettre(D1850),"")</f>
        <v/>
      </c>
      <c r="F1850" s="80"/>
      <c r="G1850" s="4" t="str">
        <f aca="false">IF(ISBLANK(C1850),"N","O")</f>
        <v>N</v>
      </c>
      <c r="H1850" s="79"/>
      <c r="Z1850" s="2" t="str">
        <f aca="false">IF(ISBLANK(C1850),IF(ISBLANK(D1850),"","prix mal renseigné"),IF(ISBLANK(D1850),"prix non renseigné",""))</f>
        <v/>
      </c>
      <c r="AA1850" s="2" t="str">
        <f aca="false">IF(ISBLANK(D1850),IF(ISBLANK(C1850),"ok","Probleme"),IF(ISBLANK(C1850),"Probleme","ok"))</f>
        <v>ok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2" hidden="false" customHeight="false" outlineLevel="0" collapsed="false">
      <c r="A1851" s="60"/>
      <c r="B1851" s="61"/>
      <c r="C1851" s="72"/>
      <c r="D1851" s="75"/>
      <c r="E1851" s="70" t="str">
        <f aca="false">IF(ISNUMBER(D1851),Lettre(D1851),"")</f>
        <v/>
      </c>
      <c r="F1851" s="77"/>
      <c r="G1851" s="4" t="str">
        <f aca="false">IF(ISBLANK(C1851),"N","O")</f>
        <v>N</v>
      </c>
      <c r="H1851" s="79"/>
      <c r="Z1851" s="2" t="str">
        <f aca="false">IF(ISBLANK(C1851),IF(ISBLANK(D1851),"","prix mal renseigné"),IF(ISBLANK(D1851),"prix non renseigné",""))</f>
        <v/>
      </c>
      <c r="AA1851" s="2" t="str">
        <f aca="false">IF(ISBLANK(D1851),IF(ISBLANK(C1851),"ok","Probleme"),IF(ISBLANK(C1851),"Probleme","ok"))</f>
        <v>ok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2" hidden="false" customHeight="false" outlineLevel="0" collapsed="false">
      <c r="A1852" s="60"/>
      <c r="B1852" s="61"/>
      <c r="C1852" s="68"/>
      <c r="D1852" s="75"/>
      <c r="E1852" s="76" t="str">
        <f aca="false">IF(ISNUMBER(D1852),Lettre(D1852),"")</f>
        <v/>
      </c>
      <c r="F1852" s="77"/>
      <c r="G1852" s="4" t="str">
        <f aca="false">IF(ISBLANK(C1852),"N","O")</f>
        <v>N</v>
      </c>
      <c r="H1852" s="79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2" hidden="false" customHeight="false" outlineLevel="0" collapsed="false">
      <c r="A1853" s="60"/>
      <c r="B1853" s="61"/>
      <c r="C1853" s="68"/>
      <c r="D1853" s="75"/>
      <c r="E1853" s="76" t="str">
        <f aca="false">IF(ISNUMBER(D1853),Lettre(D1853),"")</f>
        <v/>
      </c>
      <c r="F1853" s="77"/>
      <c r="G1853" s="4" t="str">
        <f aca="false">IF(ISBLANK(C1853),"N","O")</f>
        <v>N</v>
      </c>
      <c r="H1853" s="79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2" hidden="false" customHeight="false" outlineLevel="0" collapsed="false">
      <c r="A1854" s="60"/>
      <c r="B1854" s="61"/>
      <c r="C1854" s="68"/>
      <c r="D1854" s="75"/>
      <c r="E1854" s="76" t="str">
        <f aca="false">IF(ISNUMBER(D1854),Lettre(D1854),"")</f>
        <v/>
      </c>
      <c r="F1854" s="77"/>
      <c r="G1854" s="4" t="str">
        <f aca="false">IF(ISBLANK(C1854),"N","O")</f>
        <v>N</v>
      </c>
      <c r="H1854" s="79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67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67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67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2" hidden="false" customHeight="false" outlineLevel="0" collapsed="false">
      <c r="A1855" s="60"/>
      <c r="B1855" s="61"/>
      <c r="C1855" s="81"/>
      <c r="D1855" s="75"/>
      <c r="E1855" s="76" t="str">
        <f aca="false">IF(ISNUMBER(D1855),Lettre(D1855),"")</f>
        <v/>
      </c>
      <c r="F1855" s="77"/>
      <c r="G1855" s="4" t="str">
        <f aca="false">IF(ISBLANK(C1855),"N","O")</f>
        <v>N</v>
      </c>
      <c r="H1855" s="79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2" hidden="false" customHeight="false" outlineLevel="0" collapsed="false">
      <c r="A1856" s="82" t="str">
        <f aca="false">"T 00 00 0SM "&amp;TEXT(X1856,"00")</f>
        <v>T 00 00 0SM 49</v>
      </c>
      <c r="B1856" s="83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62"/>
      <c r="D1856" s="84" t="s">
        <v>69</v>
      </c>
      <c r="E1856" s="87" t="str">
        <f aca="false">IF(ISNUMBER(D1856),Lettre(D1856),"")</f>
        <v/>
      </c>
      <c r="F1856" s="85"/>
      <c r="G1856" s="4" t="s">
        <v>70</v>
      </c>
      <c r="H1856" s="79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2" hidden="false" customHeight="false" outlineLevel="0" collapsed="false">
      <c r="A1857" s="60"/>
      <c r="B1857" s="61"/>
      <c r="C1857" s="62"/>
      <c r="D1857" s="84"/>
      <c r="E1857" s="64"/>
      <c r="F1857" s="65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ok</v>
      </c>
      <c r="AC1857" s="2" t="str">
        <f aca="false">IF(LEN(A1857)&lt;&gt;0,IF(LEN(A1857)&lt;&gt;14,"Probleme","ok"),"ok")</f>
        <v>ok</v>
      </c>
    </row>
    <row r="1858" s="2" customFormat="true" ht="12" hidden="false" customHeight="false" outlineLevel="0" collapsed="false">
      <c r="A1858" s="60" t="s">
        <v>2108</v>
      </c>
      <c r="B1858" s="61" t="s">
        <v>2109</v>
      </c>
      <c r="C1858" s="68"/>
      <c r="D1858" s="86"/>
      <c r="E1858" s="70" t="str">
        <f aca="false">IF(ISNUMBER(D1858),Lettre(D1858),"")</f>
        <v/>
      </c>
      <c r="F1858" s="71"/>
      <c r="G1858" s="4" t="str">
        <f aca="false">IF(ISBLANK(C1858),"N","O")</f>
        <v>N</v>
      </c>
      <c r="Z1858" s="2" t="str">
        <f aca="false">IF(ISBLANK(C1858),IF(ISBLANK(D1858),"","prix mal renseigné"),IF(ISBLANK(D1858),"prix non renseigné",""))</f>
        <v/>
      </c>
      <c r="AA1858" s="2" t="str">
        <f aca="false">IF(ISBLANK(D1858),IF(ISBLANK(C1858),"ok","Probleme"),IF(ISBLANK(C1858),"Probleme","ok"))</f>
        <v>ok</v>
      </c>
      <c r="AB1858" s="2" t="str">
        <f aca="false">IF(ISBLANK(A1858),IF(ISBLANK(C1858),"ok","Probleme"),IF(ISBLANK(C1858),"Probleme","ok"))</f>
        <v>Probleme</v>
      </c>
      <c r="AC1858" s="2" t="str">
        <f aca="false">IF(LEN(A1858)&lt;&gt;0,IF(LEN(A1858)&lt;&gt;14,"Probleme","ok"),"ok")</f>
        <v>ok</v>
      </c>
    </row>
    <row r="1859" s="2" customFormat="true" ht="12" hidden="false" customHeight="false" outlineLevel="0" collapsed="false">
      <c r="A1859" s="60"/>
      <c r="B1859" s="61"/>
      <c r="C1859" s="72"/>
      <c r="D1859" s="75"/>
      <c r="E1859" s="70" t="str">
        <f aca="false">IF(ISNUMBER(D1859),Lettre(D1859),"")</f>
        <v/>
      </c>
      <c r="F1859" s="74"/>
      <c r="G1859" s="4" t="str">
        <f aca="false">IF(ISBLANK(C1859),"N","O")</f>
        <v>N</v>
      </c>
      <c r="Z1859" s="2" t="str">
        <f aca="false">IF(ISBLANK(C1859),IF(ISBLANK(D1859),"","prix mal renseigné"),IF(ISBLANK(D1859),"prix non renseigné",""))</f>
        <v/>
      </c>
      <c r="AA1859" s="2" t="str">
        <f aca="false">IF(ISBLANK(D1859),IF(ISBLANK(C1859),"ok","Probleme"),IF(ISBLANK(C1859),"Probleme","ok"))</f>
        <v>ok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2" hidden="false" customHeight="false" outlineLevel="0" collapsed="false">
      <c r="A1860" s="60" t="s">
        <v>2110</v>
      </c>
      <c r="B1860" s="61" t="s">
        <v>2111</v>
      </c>
      <c r="C1860" s="72" t="s">
        <v>41</v>
      </c>
      <c r="D1860" s="75"/>
      <c r="E1860" s="70" t="str">
        <f aca="false">IF(ISNUMBER(D1860),Lettre(D1860),"")</f>
        <v/>
      </c>
      <c r="F1860" s="74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2" hidden="false" customHeight="false" outlineLevel="0" collapsed="false">
      <c r="A1861" s="60" t="s">
        <v>2112</v>
      </c>
      <c r="B1861" s="61" t="s">
        <v>2113</v>
      </c>
      <c r="C1861" s="72" t="s">
        <v>41</v>
      </c>
      <c r="D1861" s="75"/>
      <c r="E1861" s="70" t="str">
        <f aca="false">IF(ISNUMBER(D1861),Lettre(D1861),"")</f>
        <v/>
      </c>
      <c r="F1861" s="74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2" hidden="false" customHeight="false" outlineLevel="0" collapsed="false">
      <c r="A1862" s="60" t="s">
        <v>2114</v>
      </c>
      <c r="B1862" s="61" t="s">
        <v>2115</v>
      </c>
      <c r="C1862" s="72" t="s">
        <v>41</v>
      </c>
      <c r="D1862" s="75"/>
      <c r="E1862" s="70" t="str">
        <f aca="false">IF(ISNUMBER(D1862),Lettre(D1862),"")</f>
        <v/>
      </c>
      <c r="F1862" s="74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2" hidden="false" customHeight="false" outlineLevel="0" collapsed="false">
      <c r="A1863" s="60" t="s">
        <v>2116</v>
      </c>
      <c r="B1863" s="61" t="s">
        <v>2117</v>
      </c>
      <c r="C1863" s="72" t="s">
        <v>41</v>
      </c>
      <c r="D1863" s="75"/>
      <c r="E1863" s="70" t="str">
        <f aca="false">IF(ISNUMBER(D1863),Lettre(D1863),"")</f>
        <v/>
      </c>
      <c r="F1863" s="74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2" hidden="false" customHeight="false" outlineLevel="0" collapsed="false">
      <c r="A1864" s="60" t="s">
        <v>2118</v>
      </c>
      <c r="B1864" s="61" t="s">
        <v>2119</v>
      </c>
      <c r="C1864" s="72" t="s">
        <v>41</v>
      </c>
      <c r="D1864" s="75"/>
      <c r="E1864" s="70" t="str">
        <f aca="false">IF(ISNUMBER(D1864),Lettre(D1864),"")</f>
        <v/>
      </c>
      <c r="F1864" s="74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2" hidden="false" customHeight="false" outlineLevel="0" collapsed="false">
      <c r="A1865" s="60" t="s">
        <v>2120</v>
      </c>
      <c r="B1865" s="61" t="s">
        <v>2121</v>
      </c>
      <c r="C1865" s="68" t="s">
        <v>41</v>
      </c>
      <c r="D1865" s="75"/>
      <c r="E1865" s="76" t="str">
        <f aca="false">IF(ISNUMBER(D1865),Lettre(D1865),"")</f>
        <v/>
      </c>
      <c r="F1865" s="77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2" hidden="false" customHeight="false" outlineLevel="0" collapsed="false">
      <c r="A1866" s="60" t="s">
        <v>2122</v>
      </c>
      <c r="B1866" s="61" t="s">
        <v>2123</v>
      </c>
      <c r="C1866" s="72" t="s">
        <v>288</v>
      </c>
      <c r="D1866" s="75"/>
      <c r="E1866" s="78" t="str">
        <f aca="false">IF(ISNUMBER(D1866),Lettre(D1866),"")</f>
        <v/>
      </c>
      <c r="F1866" s="77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2" hidden="false" customHeight="false" outlineLevel="0" collapsed="false">
      <c r="A1867" s="60" t="s">
        <v>2124</v>
      </c>
      <c r="B1867" s="61" t="s">
        <v>2125</v>
      </c>
      <c r="C1867" s="72" t="s">
        <v>288</v>
      </c>
      <c r="D1867" s="75"/>
      <c r="E1867" s="76" t="str">
        <f aca="false">IF(ISNUMBER(D1867),Lettre(D1867),"")</f>
        <v/>
      </c>
      <c r="F1867" s="77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2" hidden="false" customHeight="false" outlineLevel="0" collapsed="false">
      <c r="A1868" s="60"/>
      <c r="B1868" s="61"/>
      <c r="C1868" s="72"/>
      <c r="D1868" s="75"/>
      <c r="E1868" s="76" t="str">
        <f aca="false">IF(ISNUMBER(D1868),Lettre(D1868),"")</f>
        <v/>
      </c>
      <c r="F1868" s="77"/>
      <c r="G1868" s="4" t="str">
        <f aca="false">IF(ISBLANK(C1868),"N","O")</f>
        <v>N</v>
      </c>
      <c r="H1868" s="46"/>
      <c r="Z1868" s="2" t="str">
        <f aca="false">IF(ISBLANK(C1868),IF(ISBLANK(D1868),"","prix mal renseigné"),IF(ISBLANK(D1868),"prix non renseigné",""))</f>
        <v/>
      </c>
      <c r="AA1868" s="2" t="str">
        <f aca="false">IF(ISBLANK(D1868),IF(ISBLANK(C1868),"ok","Probleme"),IF(ISBLANK(C1868),"Probleme","ok"))</f>
        <v>ok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2" hidden="false" customHeight="false" outlineLevel="0" collapsed="false">
      <c r="A1869" s="60" t="s">
        <v>2126</v>
      </c>
      <c r="B1869" s="61" t="s">
        <v>2127</v>
      </c>
      <c r="C1869" s="68"/>
      <c r="D1869" s="75"/>
      <c r="E1869" s="76" t="str">
        <f aca="false">IF(ISNUMBER(D1869),Lettre(D1869),"")</f>
        <v/>
      </c>
      <c r="F1869" s="77"/>
      <c r="G1869" s="4" t="str">
        <f aca="false">IF(ISBLANK(C1869),"N","O")</f>
        <v>N</v>
      </c>
      <c r="Z1869" s="2" t="str">
        <f aca="false">IF(ISBLANK(C1869),IF(ISBLANK(D1869),"","prix mal renseigné"),IF(ISBLANK(D1869),"prix non renseigné",""))</f>
        <v/>
      </c>
      <c r="AA1869" s="2" t="str">
        <f aca="false">IF(ISBLANK(D1869),IF(ISBLANK(C1869),"ok","Probleme"),IF(ISBLANK(C1869),"Probleme","ok"))</f>
        <v>ok</v>
      </c>
      <c r="AB1869" s="2" t="str">
        <f aca="false">IF(ISBLANK(A1869),IF(ISBLANK(C1869),"ok","Probleme"),IF(ISBLANK(C1869),"Probleme","ok"))</f>
        <v>Probleme</v>
      </c>
      <c r="AC1869" s="2" t="str">
        <f aca="false">IF(LEN(A1869)&lt;&gt;0,IF(LEN(A1869)&lt;&gt;14,"Probleme","ok"),"ok")</f>
        <v>ok</v>
      </c>
    </row>
    <row r="1870" s="2" customFormat="true" ht="12" hidden="false" customHeight="false" outlineLevel="0" collapsed="false">
      <c r="A1870" s="60"/>
      <c r="B1870" s="61"/>
      <c r="C1870" s="72"/>
      <c r="D1870" s="75"/>
      <c r="E1870" s="70" t="str">
        <f aca="false">IF(ISNUMBER(D1870),Lettre(D1870),"")</f>
        <v/>
      </c>
      <c r="F1870" s="74"/>
      <c r="G1870" s="4" t="str">
        <f aca="false">IF(ISBLANK(C1870),"N","O")</f>
        <v>N</v>
      </c>
      <c r="Z1870" s="2" t="str">
        <f aca="false">IF(ISBLANK(C1870),IF(ISBLANK(D1870),"","prix mal renseigné"),IF(ISBLANK(D1870),"prix non renseigné",""))</f>
        <v/>
      </c>
      <c r="AA1870" s="2" t="str">
        <f aca="false">IF(ISBLANK(D1870),IF(ISBLANK(C1870),"ok","Probleme"),IF(ISBLANK(C1870),"Probleme","ok"))</f>
        <v>ok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2" hidden="false" customHeight="false" outlineLevel="0" collapsed="false">
      <c r="A1871" s="60" t="s">
        <v>2128</v>
      </c>
      <c r="B1871" s="61" t="s">
        <v>2129</v>
      </c>
      <c r="C1871" s="72" t="s">
        <v>288</v>
      </c>
      <c r="D1871" s="75"/>
      <c r="E1871" s="70" t="str">
        <f aca="false">IF(ISNUMBER(D1871),Lettre(D1871),"")</f>
        <v/>
      </c>
      <c r="F1871" s="74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2" hidden="false" customHeight="false" outlineLevel="0" collapsed="false">
      <c r="A1872" s="60" t="s">
        <v>2130</v>
      </c>
      <c r="B1872" s="61" t="s">
        <v>2131</v>
      </c>
      <c r="C1872" s="72" t="s">
        <v>288</v>
      </c>
      <c r="D1872" s="75"/>
      <c r="E1872" s="70" t="str">
        <f aca="false">IF(ISNUMBER(D1872),Lettre(D1872),"")</f>
        <v/>
      </c>
      <c r="F1872" s="74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2" hidden="false" customHeight="false" outlineLevel="0" collapsed="false">
      <c r="A1873" s="60"/>
      <c r="B1873" s="61" t="s">
        <v>2132</v>
      </c>
      <c r="C1873" s="72"/>
      <c r="D1873" s="75"/>
      <c r="E1873" s="70" t="str">
        <f aca="false">IF(ISNUMBER(D1873),Lettre(D1873),"")</f>
        <v/>
      </c>
      <c r="F1873" s="74"/>
      <c r="G1873" s="4" t="str">
        <f aca="false">IF(ISBLANK(C1873),"N","O")</f>
        <v>N</v>
      </c>
      <c r="Z1873" s="2" t="str">
        <f aca="false">IF(ISBLANK(C1873),IF(ISBLANK(D1873),"","prix mal renseigné"),IF(ISBLANK(D1873),"prix non renseigné",""))</f>
        <v/>
      </c>
      <c r="AA1873" s="2" t="str">
        <f aca="false">IF(ISBLANK(D1873),IF(ISBLANK(C1873),"ok","Probleme"),IF(ISBLANK(C1873),"Probleme","ok"))</f>
        <v>ok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2" hidden="false" customHeight="false" outlineLevel="0" collapsed="false">
      <c r="A1874" s="60" t="s">
        <v>2133</v>
      </c>
      <c r="B1874" s="61" t="s">
        <v>2134</v>
      </c>
      <c r="C1874" s="72" t="s">
        <v>288</v>
      </c>
      <c r="D1874" s="75"/>
      <c r="E1874" s="70" t="str">
        <f aca="false">IF(ISNUMBER(D1874),Lettre(D1874),"")</f>
        <v/>
      </c>
      <c r="F1874" s="74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2" hidden="false" customHeight="false" outlineLevel="0" collapsed="false">
      <c r="A1875" s="60" t="s">
        <v>2135</v>
      </c>
      <c r="B1875" s="61" t="s">
        <v>2136</v>
      </c>
      <c r="C1875" s="72" t="s">
        <v>288</v>
      </c>
      <c r="D1875" s="75"/>
      <c r="E1875" s="70" t="str">
        <f aca="false">IF(ISNUMBER(D1875),Lettre(D1875),"")</f>
        <v/>
      </c>
      <c r="F1875" s="74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2" hidden="false" customHeight="false" outlineLevel="0" collapsed="false">
      <c r="A1876" s="60"/>
      <c r="B1876" s="61"/>
      <c r="C1876" s="72"/>
      <c r="D1876" s="75"/>
      <c r="E1876" s="70" t="str">
        <f aca="false">IF(ISNUMBER(D1876),Lettre(D1876),"")</f>
        <v/>
      </c>
      <c r="F1876" s="74"/>
      <c r="G1876" s="4" t="str">
        <f aca="false">IF(ISBLANK(C1876),"N","O")</f>
        <v>N</v>
      </c>
      <c r="Z1876" s="2" t="str">
        <f aca="false">IF(ISBLANK(C1876),IF(ISBLANK(D1876),"","prix mal renseigné"),IF(ISBLANK(D1876),"prix non renseigné",""))</f>
        <v/>
      </c>
      <c r="AA1876" s="2" t="str">
        <f aca="false">IF(ISBLANK(D1876),IF(ISBLANK(C1876),"ok","Probleme"),IF(ISBLANK(C1876),"Probleme","ok"))</f>
        <v>ok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2" hidden="false" customHeight="false" outlineLevel="0" collapsed="false">
      <c r="A1877" s="60" t="s">
        <v>2137</v>
      </c>
      <c r="B1877" s="61" t="s">
        <v>2138</v>
      </c>
      <c r="C1877" s="72"/>
      <c r="D1877" s="75"/>
      <c r="E1877" s="70" t="str">
        <f aca="false">IF(ISNUMBER(D1877),Lettre(D1877),"")</f>
        <v/>
      </c>
      <c r="F1877" s="74"/>
      <c r="G1877" s="4" t="str">
        <f aca="false">IF(ISBLANK(C1877),"N","O")</f>
        <v>N</v>
      </c>
      <c r="Z1877" s="2" t="str">
        <f aca="false">IF(ISBLANK(C1877),IF(ISBLANK(D1877),"","prix mal renseigné"),IF(ISBLANK(D1877),"prix non renseigné",""))</f>
        <v/>
      </c>
      <c r="AA1877" s="2" t="str">
        <f aca="false">IF(ISBLANK(D1877),IF(ISBLANK(C1877),"ok","Probleme"),IF(ISBLANK(C1877),"Probleme","ok"))</f>
        <v>ok</v>
      </c>
      <c r="AB1877" s="2" t="str">
        <f aca="false">IF(ISBLANK(A1877),IF(ISBLANK(C1877),"ok","Probleme"),IF(ISBLANK(C1877),"Probleme","ok"))</f>
        <v>Probleme</v>
      </c>
      <c r="AC1877" s="2" t="str">
        <f aca="false">IF(LEN(A1877)&lt;&gt;0,IF(LEN(A1877)&lt;&gt;14,"Probleme","ok"),"ok")</f>
        <v>ok</v>
      </c>
    </row>
    <row r="1878" s="2" customFormat="true" ht="12" hidden="false" customHeight="false" outlineLevel="0" collapsed="false">
      <c r="A1878" s="60"/>
      <c r="B1878" s="61"/>
      <c r="C1878" s="72"/>
      <c r="D1878" s="75"/>
      <c r="E1878" s="70" t="str">
        <f aca="false">IF(ISNUMBER(D1878),Lettre(D1878),"")</f>
        <v/>
      </c>
      <c r="F1878" s="74"/>
      <c r="G1878" s="4" t="str">
        <f aca="false">IF(ISBLANK(C1878),"N","O")</f>
        <v>N</v>
      </c>
      <c r="Z1878" s="2" t="str">
        <f aca="false">IF(ISBLANK(C1878),IF(ISBLANK(D1878),"","prix mal renseigné"),IF(ISBLANK(D1878),"prix non renseigné",""))</f>
        <v/>
      </c>
      <c r="AA1878" s="2" t="str">
        <f aca="false">IF(ISBLANK(D1878),IF(ISBLANK(C1878),"ok","Probleme"),IF(ISBLANK(C1878),"Probleme","ok"))</f>
        <v>ok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2" hidden="false" customHeight="false" outlineLevel="0" collapsed="false">
      <c r="A1879" s="60" t="s">
        <v>2139</v>
      </c>
      <c r="B1879" s="61" t="s">
        <v>2140</v>
      </c>
      <c r="C1879" s="72" t="s">
        <v>288</v>
      </c>
      <c r="D1879" s="75"/>
      <c r="E1879" s="70" t="str">
        <f aca="false">IF(ISNUMBER(D1879),Lettre(D1879),"")</f>
        <v/>
      </c>
      <c r="F1879" s="74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2" hidden="false" customHeight="false" outlineLevel="0" collapsed="false">
      <c r="A1880" s="60" t="s">
        <v>2141</v>
      </c>
      <c r="B1880" s="61" t="s">
        <v>2142</v>
      </c>
      <c r="C1880" s="72" t="s">
        <v>288</v>
      </c>
      <c r="D1880" s="75"/>
      <c r="E1880" s="70" t="str">
        <f aca="false">IF(ISNUMBER(D1880),Lettre(D1880),"")</f>
        <v/>
      </c>
      <c r="F1880" s="74"/>
      <c r="G1880" s="4" t="str">
        <f aca="false">IF(ISBLANK(C1880),"N","O")</f>
        <v>O</v>
      </c>
      <c r="H1880" s="79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2" hidden="false" customHeight="false" outlineLevel="0" collapsed="false">
      <c r="A1881" s="60" t="s">
        <v>2143</v>
      </c>
      <c r="B1881" s="61" t="s">
        <v>2144</v>
      </c>
      <c r="C1881" s="72" t="s">
        <v>288</v>
      </c>
      <c r="D1881" s="75"/>
      <c r="E1881" s="70" t="str">
        <f aca="false">IF(ISNUMBER(D1881),Lettre(D1881),"")</f>
        <v/>
      </c>
      <c r="F1881" s="74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2" hidden="false" customHeight="false" outlineLevel="0" collapsed="false">
      <c r="A1882" s="60" t="s">
        <v>2145</v>
      </c>
      <c r="B1882" s="61" t="s">
        <v>2146</v>
      </c>
      <c r="C1882" s="72" t="s">
        <v>288</v>
      </c>
      <c r="D1882" s="75"/>
      <c r="E1882" s="70" t="str">
        <f aca="false">IF(ISNUMBER(D1882),Lettre(D1882),"")</f>
        <v/>
      </c>
      <c r="F1882" s="74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2" hidden="false" customHeight="false" outlineLevel="0" collapsed="false">
      <c r="A1883" s="60"/>
      <c r="B1883" s="61"/>
      <c r="C1883" s="72"/>
      <c r="D1883" s="75"/>
      <c r="E1883" s="70" t="str">
        <f aca="false">IF(ISNUMBER(D1883),Lettre(D1883),"")</f>
        <v/>
      </c>
      <c r="F1883" s="74"/>
      <c r="G1883" s="4" t="str">
        <f aca="false">IF(ISBLANK(C1883),"N","O")</f>
        <v>N</v>
      </c>
      <c r="Z1883" s="2" t="str">
        <f aca="false">IF(ISBLANK(C1883),IF(ISBLANK(D1883),"","prix mal renseigné"),IF(ISBLANK(D1883),"prix non renseigné",""))</f>
        <v/>
      </c>
      <c r="AA1883" s="2" t="str">
        <f aca="false">IF(ISBLANK(D1883),IF(ISBLANK(C1883),"ok","Probleme"),IF(ISBLANK(C1883),"Probleme","ok"))</f>
        <v>ok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2" hidden="false" customHeight="false" outlineLevel="0" collapsed="false">
      <c r="A1884" s="60" t="s">
        <v>2147</v>
      </c>
      <c r="B1884" s="61" t="s">
        <v>2148</v>
      </c>
      <c r="C1884" s="72"/>
      <c r="D1884" s="75"/>
      <c r="E1884" s="70" t="str">
        <f aca="false">IF(ISNUMBER(D1884),Lettre(D1884),"")</f>
        <v/>
      </c>
      <c r="F1884" s="74"/>
      <c r="G1884" s="4" t="str">
        <f aca="false">IF(ISBLANK(C1884),"N","O")</f>
        <v>N</v>
      </c>
      <c r="Z1884" s="2" t="str">
        <f aca="false">IF(ISBLANK(C1884),IF(ISBLANK(D1884),"","prix mal renseigné"),IF(ISBLANK(D1884),"prix non renseigné",""))</f>
        <v/>
      </c>
      <c r="AA1884" s="2" t="str">
        <f aca="false">IF(ISBLANK(D1884),IF(ISBLANK(C1884),"ok","Probleme"),IF(ISBLANK(C1884),"Probleme","ok"))</f>
        <v>ok</v>
      </c>
      <c r="AB1884" s="2" t="str">
        <f aca="false">IF(ISBLANK(A1884),IF(ISBLANK(C1884),"ok","Probleme"),IF(ISBLANK(C1884),"Probleme","ok"))</f>
        <v>Probleme</v>
      </c>
      <c r="AC1884" s="2" t="str">
        <f aca="false">IF(LEN(A1884)&lt;&gt;0,IF(LEN(A1884)&lt;&gt;14,"Probleme","ok"),"ok")</f>
        <v>ok</v>
      </c>
    </row>
    <row r="1885" s="2" customFormat="true" ht="12" hidden="false" customHeight="false" outlineLevel="0" collapsed="false">
      <c r="A1885" s="60"/>
      <c r="B1885" s="61"/>
      <c r="C1885" s="72"/>
      <c r="D1885" s="75"/>
      <c r="E1885" s="70" t="str">
        <f aca="false">IF(ISNUMBER(D1885),Lettre(D1885),"")</f>
        <v/>
      </c>
      <c r="F1885" s="74"/>
      <c r="G1885" s="4" t="str">
        <f aca="false">IF(ISBLANK(C1885),"N","O")</f>
        <v>N</v>
      </c>
      <c r="Z1885" s="2" t="str">
        <f aca="false">IF(ISBLANK(C1885),IF(ISBLANK(D1885),"","prix mal renseigné"),IF(ISBLANK(D1885),"prix non renseigné",""))</f>
        <v/>
      </c>
      <c r="AA1885" s="2" t="str">
        <f aca="false">IF(ISBLANK(D1885),IF(ISBLANK(C1885),"ok","Probleme"),IF(ISBLANK(C1885),"Probleme","ok"))</f>
        <v>ok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2" hidden="false" customHeight="false" outlineLevel="0" collapsed="false">
      <c r="A1886" s="60" t="s">
        <v>2149</v>
      </c>
      <c r="B1886" s="61" t="s">
        <v>2150</v>
      </c>
      <c r="C1886" s="72" t="s">
        <v>288</v>
      </c>
      <c r="D1886" s="75"/>
      <c r="E1886" s="70" t="str">
        <f aca="false">IF(ISNUMBER(D1886),Lettre(D1886),"")</f>
        <v/>
      </c>
      <c r="F1886" s="74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2" hidden="false" customHeight="false" outlineLevel="0" collapsed="false">
      <c r="A1887" s="60"/>
      <c r="B1887" s="61" t="s">
        <v>2151</v>
      </c>
      <c r="C1887" s="72"/>
      <c r="D1887" s="75"/>
      <c r="E1887" s="70" t="str">
        <f aca="false">IF(ISNUMBER(D1887),Lettre(D1887),"")</f>
        <v/>
      </c>
      <c r="F1887" s="80"/>
      <c r="G1887" s="4" t="str">
        <f aca="false">IF(ISBLANK(C1887),"N","O")</f>
        <v>N</v>
      </c>
      <c r="H1887" s="79"/>
      <c r="Z1887" s="2" t="str">
        <f aca="false">IF(ISBLANK(C1887),IF(ISBLANK(D1887),"","prix mal renseigné"),IF(ISBLANK(D1887),"prix non renseigné",""))</f>
        <v/>
      </c>
      <c r="AA1887" s="2" t="str">
        <f aca="false">IF(ISBLANK(D1887),IF(ISBLANK(C1887),"ok","Probleme"),IF(ISBLANK(C1887),"Probleme","ok"))</f>
        <v>ok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2" hidden="false" customHeight="false" outlineLevel="0" collapsed="false">
      <c r="A1888" s="60" t="s">
        <v>2152</v>
      </c>
      <c r="B1888" s="61" t="s">
        <v>2150</v>
      </c>
      <c r="C1888" s="72" t="s">
        <v>288</v>
      </c>
      <c r="D1888" s="75"/>
      <c r="E1888" s="70" t="str">
        <f aca="false">IF(ISNUMBER(D1888),Lettre(D1888),"")</f>
        <v/>
      </c>
      <c r="F1888" s="77"/>
      <c r="G1888" s="4" t="str">
        <f aca="false">IF(ISBLANK(C1888),"N","O")</f>
        <v>O</v>
      </c>
      <c r="H1888" s="79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2" hidden="false" customHeight="false" outlineLevel="0" collapsed="false">
      <c r="A1889" s="60"/>
      <c r="B1889" s="61" t="s">
        <v>2153</v>
      </c>
      <c r="C1889" s="68"/>
      <c r="D1889" s="75"/>
      <c r="E1889" s="76" t="str">
        <f aca="false">IF(ISNUMBER(D1889),Lettre(D1889),"")</f>
        <v/>
      </c>
      <c r="F1889" s="77"/>
      <c r="G1889" s="4" t="str">
        <f aca="false">IF(ISBLANK(C1889),"N","O")</f>
        <v>N</v>
      </c>
      <c r="H1889" s="79"/>
      <c r="Z1889" s="2" t="str">
        <f aca="false">IF(ISBLANK(C1889),IF(ISBLANK(D1889),"","prix mal renseigné"),IF(ISBLANK(D1889),"prix non renseigné",""))</f>
        <v/>
      </c>
      <c r="AA1889" s="2" t="str">
        <f aca="false">IF(ISBLANK(D1889),IF(ISBLANK(C1889),"ok","Probleme"),IF(ISBLANK(C1889),"Probleme","ok"))</f>
        <v>ok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2" hidden="false" customHeight="false" outlineLevel="0" collapsed="false">
      <c r="A1890" s="60"/>
      <c r="B1890" s="61"/>
      <c r="C1890" s="68"/>
      <c r="D1890" s="75"/>
      <c r="E1890" s="76" t="str">
        <f aca="false">IF(ISNUMBER(D1890),Lettre(D1890),"")</f>
        <v/>
      </c>
      <c r="F1890" s="77"/>
      <c r="G1890" s="4" t="str">
        <f aca="false">IF(ISBLANK(C1890),"N","O")</f>
        <v>N</v>
      </c>
      <c r="H1890" s="79"/>
      <c r="Z1890" s="2" t="str">
        <f aca="false">IF(ISBLANK(C1890),IF(ISBLANK(D1890),"","prix mal renseigné"),IF(ISBLANK(D1890),"prix non renseigné",""))</f>
        <v/>
      </c>
      <c r="AA1890" s="2" t="str">
        <f aca="false">IF(ISBLANK(D1890),IF(ISBLANK(C1890),"ok","Probleme"),IF(ISBLANK(C1890),"Probleme","ok"))</f>
        <v>ok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2" hidden="false" customHeight="false" outlineLevel="0" collapsed="false">
      <c r="A1891" s="60"/>
      <c r="B1891" s="61"/>
      <c r="C1891" s="68"/>
      <c r="D1891" s="75"/>
      <c r="E1891" s="76" t="str">
        <f aca="false">IF(ISNUMBER(D1891),Lettre(D1891),"")</f>
        <v/>
      </c>
      <c r="F1891" s="77"/>
      <c r="G1891" s="4" t="str">
        <f aca="false">IF(ISBLANK(C1891),"N","O")</f>
        <v>N</v>
      </c>
      <c r="H1891" s="79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67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67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67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/>
      </c>
      <c r="AA1891" s="2" t="str">
        <f aca="false">IF(ISBLANK(D1891),IF(ISBLANK(C1891),"ok","Probleme"),IF(ISBLANK(C1891),"Probleme","ok"))</f>
        <v>ok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2" hidden="false" customHeight="false" outlineLevel="0" collapsed="false">
      <c r="A1892" s="60"/>
      <c r="B1892" s="61"/>
      <c r="C1892" s="81"/>
      <c r="D1892" s="75"/>
      <c r="E1892" s="76" t="str">
        <f aca="false">IF(ISNUMBER(D1892),Lettre(D1892),"")</f>
        <v/>
      </c>
      <c r="F1892" s="77"/>
      <c r="G1892" s="4" t="str">
        <f aca="false">IF(ISBLANK(C1892),"N","O")</f>
        <v>N</v>
      </c>
      <c r="H1892" s="79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2" hidden="false" customHeight="false" outlineLevel="0" collapsed="false">
      <c r="A1893" s="82" t="str">
        <f aca="false">"T 00 00 0SM "&amp;TEXT(X1893,"00")</f>
        <v>T 00 00 0SM 50</v>
      </c>
      <c r="B1893" s="83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62"/>
      <c r="D1893" s="84" t="s">
        <v>69</v>
      </c>
      <c r="E1893" s="87" t="str">
        <f aca="false">IF(ISNUMBER(D1893),Lettre(D1893),"")</f>
        <v/>
      </c>
      <c r="F1893" s="85"/>
      <c r="G1893" s="4" t="s">
        <v>70</v>
      </c>
      <c r="H1893" s="79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2" hidden="false" customHeight="false" outlineLevel="0" collapsed="false">
      <c r="A1894" s="60"/>
      <c r="B1894" s="61"/>
      <c r="C1894" s="62"/>
      <c r="D1894" s="84"/>
      <c r="E1894" s="64"/>
      <c r="F1894" s="65"/>
      <c r="G1894" s="4" t="str">
        <f aca="false">IF(ISBLANK(C1894),"N","O")</f>
        <v>N</v>
      </c>
      <c r="Z1894" s="2" t="str">
        <f aca="false">IF(ISBLANK(C1894),IF(ISBLANK(D1894),"","prix mal renseigné"),IF(ISBLANK(D1894),"prix non renseigné",""))</f>
        <v/>
      </c>
      <c r="AA1894" s="2" t="str">
        <f aca="false">IF(ISBLANK(D1894),IF(ISBLANK(C1894),"ok","Probleme"),IF(ISBLANK(C1894),"Probleme","ok"))</f>
        <v>ok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2" hidden="false" customHeight="false" outlineLevel="0" collapsed="false">
      <c r="A1895" s="60" t="s">
        <v>2154</v>
      </c>
      <c r="B1895" s="61" t="s">
        <v>2155</v>
      </c>
      <c r="C1895" s="68"/>
      <c r="D1895" s="86"/>
      <c r="E1895" s="70" t="str">
        <f aca="false">IF(ISNUMBER(D1895),Lettre(D1895),"")</f>
        <v/>
      </c>
      <c r="F1895" s="71"/>
      <c r="G1895" s="4" t="str">
        <f aca="false">IF(ISBLANK(C1895),"N","O")</f>
        <v>N</v>
      </c>
      <c r="Z1895" s="2" t="str">
        <f aca="false">IF(ISBLANK(C1895),IF(ISBLANK(D1895),"","prix mal renseigné"),IF(ISBLANK(D1895),"prix non renseigné",""))</f>
        <v/>
      </c>
      <c r="AA1895" s="2" t="str">
        <f aca="false">IF(ISBLANK(D1895),IF(ISBLANK(C1895),"ok","Probleme"),IF(ISBLANK(C1895),"Probleme","ok"))</f>
        <v>ok</v>
      </c>
      <c r="AB1895" s="2" t="str">
        <f aca="false">IF(ISBLANK(A1895),IF(ISBLANK(C1895),"ok","Probleme"),IF(ISBLANK(C1895),"Probleme","ok"))</f>
        <v>Probleme</v>
      </c>
      <c r="AC1895" s="2" t="str">
        <f aca="false">IF(LEN(A1895)&lt;&gt;0,IF(LEN(A1895)&lt;&gt;14,"Probleme","ok"),"ok")</f>
        <v>ok</v>
      </c>
    </row>
    <row r="1896" s="2" customFormat="true" ht="12" hidden="false" customHeight="false" outlineLevel="0" collapsed="false">
      <c r="A1896" s="60"/>
      <c r="B1896" s="61"/>
      <c r="C1896" s="72"/>
      <c r="D1896" s="75"/>
      <c r="E1896" s="70" t="str">
        <f aca="false">IF(ISNUMBER(D1896),Lettre(D1896),"")</f>
        <v/>
      </c>
      <c r="F1896" s="74"/>
      <c r="G1896" s="4" t="str">
        <f aca="false">IF(ISBLANK(C1896),"N","O")</f>
        <v>N</v>
      </c>
      <c r="Z1896" s="2" t="str">
        <f aca="false">IF(ISBLANK(C1896),IF(ISBLANK(D1896),"","prix mal renseigné"),IF(ISBLANK(D1896),"prix non renseigné",""))</f>
        <v/>
      </c>
      <c r="AA1896" s="2" t="str">
        <f aca="false">IF(ISBLANK(D1896),IF(ISBLANK(C1896),"ok","Probleme"),IF(ISBLANK(C1896),"Probleme","ok"))</f>
        <v>ok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2" hidden="false" customHeight="false" outlineLevel="0" collapsed="false">
      <c r="A1897" s="60" t="s">
        <v>2156</v>
      </c>
      <c r="B1897" s="61" t="s">
        <v>2157</v>
      </c>
      <c r="C1897" s="72" t="s">
        <v>288</v>
      </c>
      <c r="D1897" s="75"/>
      <c r="E1897" s="70" t="str">
        <f aca="false">IF(ISNUMBER(D1897),Lettre(D1897),"")</f>
        <v/>
      </c>
      <c r="F1897" s="74"/>
      <c r="G1897" s="4" t="str">
        <f aca="false">IF(ISBLANK(C1897),"N","O")</f>
        <v>O</v>
      </c>
      <c r="Z1897" s="2" t="str">
        <f aca="false">IF(ISBLANK(C1897),IF(ISBLANK(D1897),"","prix mal renseigné"),IF(ISBLANK(D1897),"prix non renseigné",""))</f>
        <v>prix non renseigné</v>
      </c>
      <c r="AA1897" s="2" t="str">
        <f aca="false">IF(ISBLANK(D1897),IF(ISBLANK(C1897),"ok","Probleme"),IF(ISBLANK(C1897),"Probleme","ok"))</f>
        <v>Probleme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2" hidden="false" customHeight="false" outlineLevel="0" collapsed="false">
      <c r="A1898" s="60" t="s">
        <v>2158</v>
      </c>
      <c r="B1898" s="61" t="s">
        <v>2159</v>
      </c>
      <c r="C1898" s="72" t="s">
        <v>288</v>
      </c>
      <c r="D1898" s="75"/>
      <c r="E1898" s="70" t="str">
        <f aca="false">IF(ISNUMBER(D1898),Lettre(D1898),"")</f>
        <v/>
      </c>
      <c r="F1898" s="74"/>
      <c r="G1898" s="4" t="str">
        <f aca="false">IF(ISBLANK(C1898),"N","O")</f>
        <v>O</v>
      </c>
      <c r="Z1898" s="2" t="str">
        <f aca="false">IF(ISBLANK(C1898),IF(ISBLANK(D1898),"","prix mal renseigné"),IF(ISBLANK(D1898),"prix non renseigné",""))</f>
        <v>prix non renseigné</v>
      </c>
      <c r="AA1898" s="2" t="str">
        <f aca="false">IF(ISBLANK(D1898),IF(ISBLANK(C1898),"ok","Probleme"),IF(ISBLANK(C1898),"Probleme","ok"))</f>
        <v>Probleme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2" hidden="false" customHeight="false" outlineLevel="0" collapsed="false">
      <c r="A1899" s="60"/>
      <c r="B1899" s="61" t="s">
        <v>2160</v>
      </c>
      <c r="C1899" s="72"/>
      <c r="D1899" s="75"/>
      <c r="E1899" s="70" t="str">
        <f aca="false">IF(ISNUMBER(D1899),Lettre(D1899),"")</f>
        <v/>
      </c>
      <c r="F1899" s="74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2" hidden="false" customHeight="false" outlineLevel="0" collapsed="false">
      <c r="A1900" s="60" t="s">
        <v>2161</v>
      </c>
      <c r="B1900" s="61" t="s">
        <v>2162</v>
      </c>
      <c r="C1900" s="72" t="s">
        <v>288</v>
      </c>
      <c r="D1900" s="75"/>
      <c r="E1900" s="70" t="str">
        <f aca="false">IF(ISNUMBER(D1900),Lettre(D1900),"")</f>
        <v/>
      </c>
      <c r="F1900" s="74"/>
      <c r="G1900" s="4" t="str">
        <f aca="false">IF(ISBLANK(C1900),"N","O")</f>
        <v>O</v>
      </c>
      <c r="Z1900" s="2" t="str">
        <f aca="false">IF(ISBLANK(C1900),IF(ISBLANK(D1900),"","prix mal renseigné"),IF(ISBLANK(D1900),"prix non renseigné",""))</f>
        <v>prix non renseigné</v>
      </c>
      <c r="AA1900" s="2" t="str">
        <f aca="false">IF(ISBLANK(D1900),IF(ISBLANK(C1900),"ok","Probleme"),IF(ISBLANK(C1900),"Probleme","ok"))</f>
        <v>Probleme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2" hidden="false" customHeight="false" outlineLevel="0" collapsed="false">
      <c r="A1901" s="60" t="s">
        <v>2163</v>
      </c>
      <c r="B1901" s="61" t="s">
        <v>2164</v>
      </c>
      <c r="C1901" s="72" t="s">
        <v>288</v>
      </c>
      <c r="D1901" s="75"/>
      <c r="E1901" s="70" t="str">
        <f aca="false">IF(ISNUMBER(D1901),Lettre(D1901),"")</f>
        <v/>
      </c>
      <c r="F1901" s="74"/>
      <c r="G1901" s="4" t="str">
        <f aca="false">IF(ISBLANK(C1901),"N","O")</f>
        <v>O</v>
      </c>
      <c r="Z1901" s="2" t="str">
        <f aca="false">IF(ISBLANK(C1901),IF(ISBLANK(D1901),"","prix mal renseigné"),IF(ISBLANK(D1901),"prix non renseigné",""))</f>
        <v>prix non renseigné</v>
      </c>
      <c r="AA1901" s="2" t="str">
        <f aca="false">IF(ISBLANK(D1901),IF(ISBLANK(C1901),"ok","Probleme"),IF(ISBLANK(C1901),"Probleme","ok"))</f>
        <v>Probleme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2" hidden="false" customHeight="false" outlineLevel="0" collapsed="false">
      <c r="A1902" s="60"/>
      <c r="B1902" s="61"/>
      <c r="C1902" s="68"/>
      <c r="D1902" s="75"/>
      <c r="E1902" s="76" t="str">
        <f aca="false">IF(ISNUMBER(D1902),Lettre(D1902),"")</f>
        <v/>
      </c>
      <c r="F1902" s="77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2" hidden="false" customHeight="false" outlineLevel="0" collapsed="false">
      <c r="A1903" s="60" t="s">
        <v>2165</v>
      </c>
      <c r="B1903" s="61" t="s">
        <v>2166</v>
      </c>
      <c r="C1903" s="72"/>
      <c r="D1903" s="75"/>
      <c r="E1903" s="78" t="str">
        <f aca="false">IF(ISNUMBER(D1903),Lettre(D1903),"")</f>
        <v/>
      </c>
      <c r="F1903" s="77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Probleme</v>
      </c>
      <c r="AC1903" s="2" t="str">
        <f aca="false">IF(LEN(A1903)&lt;&gt;0,IF(LEN(A1903)&lt;&gt;14,"Probleme","ok"),"ok")</f>
        <v>ok</v>
      </c>
    </row>
    <row r="1904" s="2" customFormat="true" ht="12" hidden="false" customHeight="false" outlineLevel="0" collapsed="false">
      <c r="A1904" s="60"/>
      <c r="B1904" s="61"/>
      <c r="C1904" s="72"/>
      <c r="D1904" s="75"/>
      <c r="E1904" s="76" t="str">
        <f aca="false">IF(ISNUMBER(D1904),Lettre(D1904),"")</f>
        <v/>
      </c>
      <c r="F1904" s="77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2" hidden="false" customHeight="false" outlineLevel="0" collapsed="false">
      <c r="A1905" s="60" t="s">
        <v>2167</v>
      </c>
      <c r="B1905" s="61" t="s">
        <v>2168</v>
      </c>
      <c r="C1905" s="72"/>
      <c r="D1905" s="75"/>
      <c r="E1905" s="76" t="str">
        <f aca="false">IF(ISNUMBER(D1905),Lettre(D1905),"")</f>
        <v/>
      </c>
      <c r="F1905" s="77"/>
      <c r="G1905" s="4" t="str">
        <f aca="false">IF(ISBLANK(C1905),"N","O")</f>
        <v>N</v>
      </c>
      <c r="H1905" s="46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2" hidden="false" customHeight="false" outlineLevel="0" collapsed="false">
      <c r="A1906" s="60"/>
      <c r="B1906" s="61"/>
      <c r="C1906" s="68"/>
      <c r="D1906" s="75"/>
      <c r="E1906" s="76" t="str">
        <f aca="false">IF(ISNUMBER(D1906),Lettre(D1906),"")</f>
        <v/>
      </c>
      <c r="F1906" s="77"/>
      <c r="G1906" s="4" t="str">
        <f aca="false">IF(ISBLANK(C1906),"N","O")</f>
        <v>N</v>
      </c>
      <c r="Z1906" s="2" t="str">
        <f aca="false">IF(ISBLANK(C1906),IF(ISBLANK(D1906),"","prix mal renseigné"),IF(ISBLANK(D1906),"prix non renseigné",""))</f>
        <v/>
      </c>
      <c r="AA1906" s="2" t="str">
        <f aca="false">IF(ISBLANK(D1906),IF(ISBLANK(C1906),"ok","Probleme"),IF(ISBLANK(C1906),"Probleme","ok"))</f>
        <v>ok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2" hidden="false" customHeight="false" outlineLevel="0" collapsed="false">
      <c r="A1907" s="60" t="s">
        <v>2169</v>
      </c>
      <c r="B1907" s="61" t="s">
        <v>2170</v>
      </c>
      <c r="C1907" s="72" t="s">
        <v>107</v>
      </c>
      <c r="D1907" s="75"/>
      <c r="E1907" s="70" t="str">
        <f aca="false">IF(ISNUMBER(D1907),Lettre(D1907),"")</f>
        <v/>
      </c>
      <c r="F1907" s="74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2" hidden="false" customHeight="false" outlineLevel="0" collapsed="false">
      <c r="A1908" s="60"/>
      <c r="B1908" s="61" t="s">
        <v>2171</v>
      </c>
      <c r="C1908" s="72"/>
      <c r="D1908" s="75"/>
      <c r="E1908" s="70" t="str">
        <f aca="false">IF(ISNUMBER(D1908),Lettre(D1908),"")</f>
        <v/>
      </c>
      <c r="F1908" s="74"/>
      <c r="G1908" s="4" t="str">
        <f aca="false">IF(ISBLANK(C1908),"N","O")</f>
        <v>N</v>
      </c>
      <c r="Z1908" s="2" t="str">
        <f aca="false">IF(ISBLANK(C1908),IF(ISBLANK(D1908),"","prix mal renseigné"),IF(ISBLANK(D1908),"prix non renseigné",""))</f>
        <v/>
      </c>
      <c r="AA1908" s="2" t="str">
        <f aca="false">IF(ISBLANK(D1908),IF(ISBLANK(C1908),"ok","Probleme"),IF(ISBLANK(C1908),"Probleme","ok"))</f>
        <v>ok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2" hidden="false" customHeight="false" outlineLevel="0" collapsed="false">
      <c r="A1909" s="60" t="s">
        <v>2172</v>
      </c>
      <c r="B1909" s="61" t="s">
        <v>2173</v>
      </c>
      <c r="C1909" s="72" t="s">
        <v>107</v>
      </c>
      <c r="D1909" s="75"/>
      <c r="E1909" s="70" t="str">
        <f aca="false">IF(ISNUMBER(D1909),Lettre(D1909),"")</f>
        <v/>
      </c>
      <c r="F1909" s="74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2" hidden="false" customHeight="false" outlineLevel="0" collapsed="false">
      <c r="A1910" s="60"/>
      <c r="B1910" s="61" t="s">
        <v>2174</v>
      </c>
      <c r="C1910" s="72"/>
      <c r="D1910" s="75"/>
      <c r="E1910" s="70" t="str">
        <f aca="false">IF(ISNUMBER(D1910),Lettre(D1910),"")</f>
        <v/>
      </c>
      <c r="F1910" s="74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2" hidden="false" customHeight="false" outlineLevel="0" collapsed="false">
      <c r="A1911" s="60" t="s">
        <v>2175</v>
      </c>
      <c r="B1911" s="61" t="s">
        <v>2176</v>
      </c>
      <c r="C1911" s="72" t="s">
        <v>107</v>
      </c>
      <c r="D1911" s="75"/>
      <c r="E1911" s="70" t="str">
        <f aca="false">IF(ISNUMBER(D1911),Lettre(D1911),"")</f>
        <v/>
      </c>
      <c r="F1911" s="74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2" hidden="false" customHeight="false" outlineLevel="0" collapsed="false">
      <c r="A1912" s="60"/>
      <c r="B1912" s="61" t="s">
        <v>2171</v>
      </c>
      <c r="C1912" s="72"/>
      <c r="D1912" s="75"/>
      <c r="E1912" s="70" t="str">
        <f aca="false">IF(ISNUMBER(D1912),Lettre(D1912),"")</f>
        <v/>
      </c>
      <c r="F1912" s="74"/>
      <c r="G1912" s="4" t="str">
        <f aca="false">IF(ISBLANK(C1912),"N","O")</f>
        <v>N</v>
      </c>
      <c r="Z1912" s="2" t="str">
        <f aca="false">IF(ISBLANK(C1912),IF(ISBLANK(D1912),"","prix mal renseigné"),IF(ISBLANK(D1912),"prix non renseigné",""))</f>
        <v/>
      </c>
      <c r="AA1912" s="2" t="str">
        <f aca="false">IF(ISBLANK(D1912),IF(ISBLANK(C1912),"ok","Probleme"),IF(ISBLANK(C1912),"Probleme","ok"))</f>
        <v>ok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2" hidden="false" customHeight="false" outlineLevel="0" collapsed="false">
      <c r="A1913" s="60" t="s">
        <v>2177</v>
      </c>
      <c r="B1913" s="61" t="s">
        <v>2178</v>
      </c>
      <c r="C1913" s="72" t="s">
        <v>107</v>
      </c>
      <c r="D1913" s="75"/>
      <c r="E1913" s="70" t="str">
        <f aca="false">IF(ISNUMBER(D1913),Lettre(D1913),"")</f>
        <v/>
      </c>
      <c r="F1913" s="74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2" hidden="false" customHeight="false" outlineLevel="0" collapsed="false">
      <c r="A1914" s="60"/>
      <c r="B1914" s="61" t="s">
        <v>2179</v>
      </c>
      <c r="C1914" s="72"/>
      <c r="D1914" s="75"/>
      <c r="E1914" s="70" t="str">
        <f aca="false">IF(ISNUMBER(D1914),Lettre(D1914),"")</f>
        <v/>
      </c>
      <c r="F1914" s="74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2" hidden="false" customHeight="false" outlineLevel="0" collapsed="false">
      <c r="A1915" s="60" t="s">
        <v>2180</v>
      </c>
      <c r="B1915" s="61" t="s">
        <v>2178</v>
      </c>
      <c r="C1915" s="72" t="s">
        <v>107</v>
      </c>
      <c r="D1915" s="75"/>
      <c r="E1915" s="70" t="str">
        <f aca="false">IF(ISNUMBER(D1915),Lettre(D1915),"")</f>
        <v/>
      </c>
      <c r="F1915" s="74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2" hidden="false" customHeight="false" outlineLevel="0" collapsed="false">
      <c r="A1916" s="60"/>
      <c r="B1916" s="61" t="s">
        <v>2181</v>
      </c>
      <c r="C1916" s="72"/>
      <c r="D1916" s="75"/>
      <c r="E1916" s="70" t="str">
        <f aca="false">IF(ISNUMBER(D1916),Lettre(D1916),"")</f>
        <v/>
      </c>
      <c r="F1916" s="74"/>
      <c r="G1916" s="4" t="str">
        <f aca="false">IF(ISBLANK(C1916),"N","O")</f>
        <v>N</v>
      </c>
      <c r="Z1916" s="2" t="str">
        <f aca="false">IF(ISBLANK(C1916),IF(ISBLANK(D1916),"","prix mal renseigné"),IF(ISBLANK(D1916),"prix non renseigné",""))</f>
        <v/>
      </c>
      <c r="AA1916" s="2" t="str">
        <f aca="false">IF(ISBLANK(D1916),IF(ISBLANK(C1916),"ok","Probleme"),IF(ISBLANK(C1916),"Probleme","ok"))</f>
        <v>ok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2" hidden="false" customHeight="false" outlineLevel="0" collapsed="false">
      <c r="A1917" s="60" t="s">
        <v>2182</v>
      </c>
      <c r="B1917" s="61" t="s">
        <v>2183</v>
      </c>
      <c r="C1917" s="72" t="s">
        <v>107</v>
      </c>
      <c r="D1917" s="75"/>
      <c r="E1917" s="70" t="str">
        <f aca="false">IF(ISNUMBER(D1917),Lettre(D1917),"")</f>
        <v/>
      </c>
      <c r="F1917" s="74"/>
      <c r="G1917" s="4" t="str">
        <f aca="false">IF(ISBLANK(C1917),"N","O")</f>
        <v>O</v>
      </c>
      <c r="H1917" s="79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2" hidden="false" customHeight="false" outlineLevel="0" collapsed="false">
      <c r="A1918" s="60"/>
      <c r="B1918" s="61" t="s">
        <v>2171</v>
      </c>
      <c r="C1918" s="72"/>
      <c r="D1918" s="75"/>
      <c r="E1918" s="70" t="str">
        <f aca="false">IF(ISNUMBER(D1918),Lettre(D1918),"")</f>
        <v/>
      </c>
      <c r="F1918" s="74"/>
      <c r="G1918" s="4" t="str">
        <f aca="false">IF(ISBLANK(C1918),"N","O")</f>
        <v>N</v>
      </c>
      <c r="Z1918" s="2" t="str">
        <f aca="false">IF(ISBLANK(C1918),IF(ISBLANK(D1918),"","prix mal renseigné"),IF(ISBLANK(D1918),"prix non renseigné",""))</f>
        <v/>
      </c>
      <c r="AA1918" s="2" t="str">
        <f aca="false">IF(ISBLANK(D1918),IF(ISBLANK(C1918),"ok","Probleme"),IF(ISBLANK(C1918),"Probleme","ok"))</f>
        <v>ok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2" hidden="false" customHeight="false" outlineLevel="0" collapsed="false">
      <c r="A1919" s="60" t="s">
        <v>2184</v>
      </c>
      <c r="B1919" s="61" t="s">
        <v>2185</v>
      </c>
      <c r="C1919" s="72" t="s">
        <v>107</v>
      </c>
      <c r="D1919" s="75"/>
      <c r="E1919" s="70" t="str">
        <f aca="false">IF(ISNUMBER(D1919),Lettre(D1919),"")</f>
        <v/>
      </c>
      <c r="F1919" s="74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2" hidden="false" customHeight="false" outlineLevel="0" collapsed="false">
      <c r="A1920" s="60"/>
      <c r="B1920" s="61" t="s">
        <v>2179</v>
      </c>
      <c r="C1920" s="72"/>
      <c r="D1920" s="75"/>
      <c r="E1920" s="70" t="str">
        <f aca="false">IF(ISNUMBER(D1920),Lettre(D1920),"")</f>
        <v/>
      </c>
      <c r="F1920" s="74"/>
      <c r="G1920" s="4" t="str">
        <f aca="false">IF(ISBLANK(C1920),"N","O")</f>
        <v>N</v>
      </c>
      <c r="Z1920" s="2" t="str">
        <f aca="false">IF(ISBLANK(C1920),IF(ISBLANK(D1920),"","prix mal renseigné"),IF(ISBLANK(D1920),"prix non renseigné",""))</f>
        <v/>
      </c>
      <c r="AA1920" s="2" t="str">
        <f aca="false">IF(ISBLANK(D1920),IF(ISBLANK(C1920),"ok","Probleme"),IF(ISBLANK(C1920),"Probleme","ok"))</f>
        <v>ok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2" hidden="false" customHeight="false" outlineLevel="0" collapsed="false">
      <c r="A1921" s="60" t="s">
        <v>2186</v>
      </c>
      <c r="B1921" s="61" t="s">
        <v>2185</v>
      </c>
      <c r="C1921" s="72" t="s">
        <v>107</v>
      </c>
      <c r="D1921" s="75"/>
      <c r="E1921" s="70" t="str">
        <f aca="false">IF(ISNUMBER(D1921),Lettre(D1921),"")</f>
        <v/>
      </c>
      <c r="F1921" s="74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2" hidden="false" customHeight="false" outlineLevel="0" collapsed="false">
      <c r="A1922" s="60"/>
      <c r="B1922" s="61" t="s">
        <v>2181</v>
      </c>
      <c r="C1922" s="72"/>
      <c r="D1922" s="75"/>
      <c r="E1922" s="70" t="str">
        <f aca="false">IF(ISNUMBER(D1922),Lettre(D1922),"")</f>
        <v/>
      </c>
      <c r="F1922" s="74"/>
      <c r="G1922" s="4" t="str">
        <f aca="false">IF(ISBLANK(C1922),"N","O")</f>
        <v>N</v>
      </c>
      <c r="Z1922" s="2" t="str">
        <f aca="false">IF(ISBLANK(C1922),IF(ISBLANK(D1922),"","prix mal renseigné"),IF(ISBLANK(D1922),"prix non renseigné",""))</f>
        <v/>
      </c>
      <c r="AA1922" s="2" t="str">
        <f aca="false">IF(ISBLANK(D1922),IF(ISBLANK(C1922),"ok","Probleme"),IF(ISBLANK(C1922),"Probleme","ok"))</f>
        <v>ok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2" hidden="false" customHeight="false" outlineLevel="0" collapsed="false">
      <c r="A1923" s="60"/>
      <c r="B1923" s="61"/>
      <c r="C1923" s="72"/>
      <c r="D1923" s="75"/>
      <c r="E1923" s="70" t="str">
        <f aca="false">IF(ISNUMBER(D1923),Lettre(D1923),"")</f>
        <v/>
      </c>
      <c r="F1923" s="74"/>
      <c r="G1923" s="4" t="str">
        <f aca="false">IF(ISBLANK(C1923),"N","O")</f>
        <v>N</v>
      </c>
      <c r="Z1923" s="2" t="str">
        <f aca="false">IF(ISBLANK(C1923),IF(ISBLANK(D1923),"","prix mal renseigné"),IF(ISBLANK(D1923),"prix non renseigné",""))</f>
        <v/>
      </c>
      <c r="AA1923" s="2" t="str">
        <f aca="false">IF(ISBLANK(D1923),IF(ISBLANK(C1923),"ok","Probleme"),IF(ISBLANK(C1923),"Probleme","ok"))</f>
        <v>ok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2" hidden="false" customHeight="false" outlineLevel="0" collapsed="false">
      <c r="A1924" s="60" t="s">
        <v>2187</v>
      </c>
      <c r="B1924" s="61" t="s">
        <v>2188</v>
      </c>
      <c r="C1924" s="72"/>
      <c r="D1924" s="75"/>
      <c r="E1924" s="70" t="str">
        <f aca="false">IF(ISNUMBER(D1924),Lettre(D1924),"")</f>
        <v/>
      </c>
      <c r="F1924" s="80"/>
      <c r="G1924" s="4" t="str">
        <f aca="false">IF(ISBLANK(C1924),"N","O")</f>
        <v>N</v>
      </c>
      <c r="H1924" s="79"/>
      <c r="Z1924" s="2" t="str">
        <f aca="false">IF(ISBLANK(C1924),IF(ISBLANK(D1924),"","prix mal renseigné"),IF(ISBLANK(D1924),"prix non renseigné",""))</f>
        <v/>
      </c>
      <c r="AA1924" s="2" t="str">
        <f aca="false">IF(ISBLANK(D1924),IF(ISBLANK(C1924),"ok","Probleme"),IF(ISBLANK(C1924),"Probleme","ok"))</f>
        <v>ok</v>
      </c>
      <c r="AB1924" s="2" t="str">
        <f aca="false">IF(ISBLANK(A1924),IF(ISBLANK(C1924),"ok","Probleme"),IF(ISBLANK(C1924),"Probleme","ok"))</f>
        <v>Probleme</v>
      </c>
      <c r="AC1924" s="2" t="str">
        <f aca="false">IF(LEN(A1924)&lt;&gt;0,IF(LEN(A1924)&lt;&gt;14,"Probleme","ok"),"ok")</f>
        <v>ok</v>
      </c>
    </row>
    <row r="1925" s="2" customFormat="true" ht="12" hidden="false" customHeight="false" outlineLevel="0" collapsed="false">
      <c r="A1925" s="60"/>
      <c r="B1925" s="61"/>
      <c r="C1925" s="72"/>
      <c r="D1925" s="75"/>
      <c r="E1925" s="70" t="str">
        <f aca="false">IF(ISNUMBER(D1925),Lettre(D1925),"")</f>
        <v/>
      </c>
      <c r="F1925" s="77"/>
      <c r="G1925" s="4" t="str">
        <f aca="false">IF(ISBLANK(C1925),"N","O")</f>
        <v>N</v>
      </c>
      <c r="H1925" s="79"/>
      <c r="Z1925" s="2" t="str">
        <f aca="false">IF(ISBLANK(C1925),IF(ISBLANK(D1925),"","prix mal renseigné"),IF(ISBLANK(D1925),"prix non renseigné",""))</f>
        <v/>
      </c>
      <c r="AA1925" s="2" t="str">
        <f aca="false">IF(ISBLANK(D1925),IF(ISBLANK(C1925),"ok","Probleme"),IF(ISBLANK(C1925),"Probleme","ok"))</f>
        <v>ok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2" hidden="false" customHeight="false" outlineLevel="0" collapsed="false">
      <c r="A1926" s="60" t="s">
        <v>2189</v>
      </c>
      <c r="B1926" s="61" t="s">
        <v>2190</v>
      </c>
      <c r="C1926" s="68" t="s">
        <v>107</v>
      </c>
      <c r="D1926" s="75"/>
      <c r="E1926" s="76" t="str">
        <f aca="false">IF(ISNUMBER(D1926),Lettre(D1926),"")</f>
        <v/>
      </c>
      <c r="F1926" s="77"/>
      <c r="G1926" s="4" t="str">
        <f aca="false">IF(ISBLANK(C1926),"N","O")</f>
        <v>O</v>
      </c>
      <c r="H1926" s="79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2" hidden="false" customHeight="false" outlineLevel="0" collapsed="false">
      <c r="A1927" s="60" t="s">
        <v>2191</v>
      </c>
      <c r="B1927" s="61" t="s">
        <v>2192</v>
      </c>
      <c r="C1927" s="68" t="s">
        <v>107</v>
      </c>
      <c r="D1927" s="75"/>
      <c r="E1927" s="76" t="str">
        <f aca="false">IF(ISNUMBER(D1927),Lettre(D1927),"")</f>
        <v/>
      </c>
      <c r="F1927" s="77"/>
      <c r="G1927" s="4" t="str">
        <f aca="false">IF(ISBLANK(C1927),"N","O")</f>
        <v>O</v>
      </c>
      <c r="H1927" s="79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2" hidden="false" customHeight="false" outlineLevel="0" collapsed="false">
      <c r="A1928" s="60"/>
      <c r="B1928" s="61" t="s">
        <v>2193</v>
      </c>
      <c r="C1928" s="68"/>
      <c r="D1928" s="75"/>
      <c r="E1928" s="76" t="str">
        <f aca="false">IF(ISNUMBER(D1928),Lettre(D1928),"")</f>
        <v/>
      </c>
      <c r="F1928" s="77"/>
      <c r="G1928" s="4" t="str">
        <f aca="false">IF(ISBLANK(C1928),"N","O")</f>
        <v>N</v>
      </c>
      <c r="H1928" s="79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67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67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67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2" hidden="false" customHeight="false" outlineLevel="0" collapsed="false">
      <c r="A1929" s="60"/>
      <c r="B1929" s="61"/>
      <c r="C1929" s="81"/>
      <c r="D1929" s="75"/>
      <c r="E1929" s="76" t="str">
        <f aca="false">IF(ISNUMBER(D1929),Lettre(D1929),"")</f>
        <v/>
      </c>
      <c r="F1929" s="77"/>
      <c r="G1929" s="4" t="str">
        <f aca="false">IF(ISBLANK(C1929),"N","O")</f>
        <v>N</v>
      </c>
      <c r="H1929" s="79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2" hidden="false" customHeight="false" outlineLevel="0" collapsed="false">
      <c r="A1930" s="82" t="str">
        <f aca="false">"T 00 00 0SM "&amp;TEXT(X1930,"00")</f>
        <v>T 00 00 0SM 51</v>
      </c>
      <c r="B1930" s="83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62"/>
      <c r="D1930" s="84" t="s">
        <v>69</v>
      </c>
      <c r="E1930" s="87" t="str">
        <f aca="false">IF(ISNUMBER(D1930),Lettre(D1930),"")</f>
        <v/>
      </c>
      <c r="F1930" s="85"/>
      <c r="G1930" s="4" t="s">
        <v>70</v>
      </c>
      <c r="H1930" s="79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2" hidden="false" customHeight="false" outlineLevel="0" collapsed="false">
      <c r="A1931" s="60"/>
      <c r="B1931" s="61"/>
      <c r="C1931" s="62"/>
      <c r="D1931" s="84"/>
      <c r="E1931" s="64"/>
      <c r="F1931" s="65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ok</v>
      </c>
      <c r="AC1931" s="2" t="str">
        <f aca="false">IF(LEN(A1931)&lt;&gt;0,IF(LEN(A1931)&lt;&gt;14,"Probleme","ok"),"ok")</f>
        <v>ok</v>
      </c>
    </row>
    <row r="1932" s="2" customFormat="true" ht="12" hidden="false" customHeight="false" outlineLevel="0" collapsed="false">
      <c r="A1932" s="60" t="s">
        <v>2194</v>
      </c>
      <c r="B1932" s="61" t="s">
        <v>2195</v>
      </c>
      <c r="C1932" s="68" t="s">
        <v>107</v>
      </c>
      <c r="D1932" s="86"/>
      <c r="E1932" s="70" t="str">
        <f aca="false">IF(ISNUMBER(D1932),Lettre(D1932),"")</f>
        <v/>
      </c>
      <c r="F1932" s="71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2" hidden="false" customHeight="false" outlineLevel="0" collapsed="false">
      <c r="A1933" s="60" t="s">
        <v>2196</v>
      </c>
      <c r="B1933" s="61" t="s">
        <v>2197</v>
      </c>
      <c r="C1933" s="72" t="s">
        <v>107</v>
      </c>
      <c r="D1933" s="75"/>
      <c r="E1933" s="70" t="str">
        <f aca="false">IF(ISNUMBER(D1933),Lettre(D1933),"")</f>
        <v/>
      </c>
      <c r="F1933" s="74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2" hidden="false" customHeight="false" outlineLevel="0" collapsed="false">
      <c r="A1934" s="60"/>
      <c r="B1934" s="61" t="s">
        <v>2198</v>
      </c>
      <c r="C1934" s="72"/>
      <c r="D1934" s="75"/>
      <c r="E1934" s="70" t="str">
        <f aca="false">IF(ISNUMBER(D1934),Lettre(D1934),"")</f>
        <v/>
      </c>
      <c r="F1934" s="74"/>
      <c r="G1934" s="4" t="str">
        <f aca="false">IF(ISBLANK(C1934),"N","O")</f>
        <v>N</v>
      </c>
      <c r="Z1934" s="2" t="str">
        <f aca="false">IF(ISBLANK(C1934),IF(ISBLANK(D1934),"","prix mal renseigné"),IF(ISBLANK(D1934),"prix non renseigné",""))</f>
        <v/>
      </c>
      <c r="AA1934" s="2" t="str">
        <f aca="false">IF(ISBLANK(D1934),IF(ISBLANK(C1934),"ok","Probleme"),IF(ISBLANK(C1934),"Probleme","ok"))</f>
        <v>ok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2" hidden="false" customHeight="false" outlineLevel="0" collapsed="false">
      <c r="A1935" s="60" t="s">
        <v>2199</v>
      </c>
      <c r="B1935" s="61" t="s">
        <v>2200</v>
      </c>
      <c r="C1935" s="72" t="s">
        <v>107</v>
      </c>
      <c r="D1935" s="75"/>
      <c r="E1935" s="70" t="str">
        <f aca="false">IF(ISNUMBER(D1935),Lettre(D1935),"")</f>
        <v/>
      </c>
      <c r="F1935" s="74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2" hidden="false" customHeight="false" outlineLevel="0" collapsed="false">
      <c r="A1936" s="60"/>
      <c r="B1936" s="61" t="s">
        <v>2201</v>
      </c>
      <c r="C1936" s="72"/>
      <c r="D1936" s="75"/>
      <c r="E1936" s="70" t="str">
        <f aca="false">IF(ISNUMBER(D1936),Lettre(D1936),"")</f>
        <v/>
      </c>
      <c r="F1936" s="74"/>
      <c r="G1936" s="4" t="str">
        <f aca="false">IF(ISBLANK(C1936),"N","O")</f>
        <v>N</v>
      </c>
      <c r="Z1936" s="2" t="str">
        <f aca="false">IF(ISBLANK(C1936),IF(ISBLANK(D1936),"","prix mal renseigné"),IF(ISBLANK(D1936),"prix non renseigné",""))</f>
        <v/>
      </c>
      <c r="AA1936" s="2" t="str">
        <f aca="false">IF(ISBLANK(D1936),IF(ISBLANK(C1936),"ok","Probleme"),IF(ISBLANK(C1936),"Probleme","ok"))</f>
        <v>ok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2" hidden="false" customHeight="false" outlineLevel="0" collapsed="false">
      <c r="A1937" s="60" t="s">
        <v>2202</v>
      </c>
      <c r="B1937" s="61" t="s">
        <v>2203</v>
      </c>
      <c r="C1937" s="72" t="s">
        <v>107</v>
      </c>
      <c r="D1937" s="75"/>
      <c r="E1937" s="70" t="str">
        <f aca="false">IF(ISNUMBER(D1937),Lettre(D1937),"")</f>
        <v/>
      </c>
      <c r="F1937" s="74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2" hidden="false" customHeight="false" outlineLevel="0" collapsed="false">
      <c r="A1938" s="60" t="s">
        <v>2204</v>
      </c>
      <c r="B1938" s="61" t="s">
        <v>2205</v>
      </c>
      <c r="C1938" s="72" t="s">
        <v>107</v>
      </c>
      <c r="D1938" s="75"/>
      <c r="E1938" s="70" t="str">
        <f aca="false">IF(ISNUMBER(D1938),Lettre(D1938),"")</f>
        <v/>
      </c>
      <c r="F1938" s="74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2" hidden="false" customHeight="false" outlineLevel="0" collapsed="false">
      <c r="A1939" s="60"/>
      <c r="B1939" s="61" t="s">
        <v>2198</v>
      </c>
      <c r="C1939" s="68"/>
      <c r="D1939" s="75"/>
      <c r="E1939" s="76" t="str">
        <f aca="false">IF(ISNUMBER(D1939),Lettre(D1939),"")</f>
        <v/>
      </c>
      <c r="F1939" s="77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2" hidden="false" customHeight="false" outlineLevel="0" collapsed="false">
      <c r="A1940" s="60" t="s">
        <v>2206</v>
      </c>
      <c r="B1940" s="61" t="s">
        <v>2207</v>
      </c>
      <c r="C1940" s="72" t="s">
        <v>107</v>
      </c>
      <c r="D1940" s="75"/>
      <c r="E1940" s="78" t="str">
        <f aca="false">IF(ISNUMBER(D1940),Lettre(D1940),"")</f>
        <v/>
      </c>
      <c r="F1940" s="77"/>
      <c r="G1940" s="4" t="str">
        <f aca="false">IF(ISBLANK(C1940),"N","O")</f>
        <v>O</v>
      </c>
      <c r="Z1940" s="2" t="str">
        <f aca="false">IF(ISBLANK(C1940),IF(ISBLANK(D1940),"","prix mal renseigné"),IF(ISBLANK(D1940),"prix non renseigné",""))</f>
        <v>prix non renseigné</v>
      </c>
      <c r="AA1940" s="2" t="str">
        <f aca="false">IF(ISBLANK(D1940),IF(ISBLANK(C1940),"ok","Probleme"),IF(ISBLANK(C1940),"Probleme","ok"))</f>
        <v>Probleme</v>
      </c>
      <c r="AB1940" s="2" t="str">
        <f aca="false">IF(ISBLANK(A1940),IF(ISBLANK(C1940),"ok","Probleme"),IF(ISBLANK(C1940),"Probleme","ok"))</f>
        <v>ok</v>
      </c>
      <c r="AC1940" s="2" t="str">
        <f aca="false">IF(LEN(A1940)&lt;&gt;0,IF(LEN(A1940)&lt;&gt;14,"Probleme","ok"),"ok")</f>
        <v>ok</v>
      </c>
    </row>
    <row r="1941" s="2" customFormat="true" ht="12" hidden="false" customHeight="false" outlineLevel="0" collapsed="false">
      <c r="A1941" s="60"/>
      <c r="B1941" s="61" t="s">
        <v>2201</v>
      </c>
      <c r="C1941" s="72"/>
      <c r="D1941" s="75"/>
      <c r="E1941" s="76" t="str">
        <f aca="false">IF(ISNUMBER(D1941),Lettre(D1941),"")</f>
        <v/>
      </c>
      <c r="F1941" s="77"/>
      <c r="G1941" s="4" t="str">
        <f aca="false">IF(ISBLANK(C1941),"N","O")</f>
        <v>N</v>
      </c>
      <c r="Z1941" s="2" t="str">
        <f aca="false">IF(ISBLANK(C1941),IF(ISBLANK(D1941),"","prix mal renseigné"),IF(ISBLANK(D1941),"prix non renseigné",""))</f>
        <v/>
      </c>
      <c r="AA1941" s="2" t="str">
        <f aca="false">IF(ISBLANK(D1941),IF(ISBLANK(C1941),"ok","Probleme"),IF(ISBLANK(C1941),"Probleme","ok"))</f>
        <v>ok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2" hidden="false" customHeight="false" outlineLevel="0" collapsed="false">
      <c r="A1942" s="60"/>
      <c r="B1942" s="61"/>
      <c r="C1942" s="72"/>
      <c r="D1942" s="75"/>
      <c r="E1942" s="76" t="str">
        <f aca="false">IF(ISNUMBER(D1942),Lettre(D1942),"")</f>
        <v/>
      </c>
      <c r="F1942" s="77"/>
      <c r="G1942" s="4" t="str">
        <f aca="false">IF(ISBLANK(C1942),"N","O")</f>
        <v>N</v>
      </c>
      <c r="H1942" s="46"/>
      <c r="Z1942" s="2" t="str">
        <f aca="false">IF(ISBLANK(C1942),IF(ISBLANK(D1942),"","prix mal renseigné"),IF(ISBLANK(D1942),"prix non renseigné",""))</f>
        <v/>
      </c>
      <c r="AA1942" s="2" t="str">
        <f aca="false">IF(ISBLANK(D1942),IF(ISBLANK(C1942),"ok","Probleme"),IF(ISBLANK(C1942),"Probleme","ok"))</f>
        <v>ok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2" hidden="false" customHeight="false" outlineLevel="0" collapsed="false">
      <c r="A1943" s="60" t="s">
        <v>2208</v>
      </c>
      <c r="B1943" s="61" t="s">
        <v>2209</v>
      </c>
      <c r="C1943" s="68"/>
      <c r="D1943" s="75"/>
      <c r="E1943" s="76" t="str">
        <f aca="false">IF(ISNUMBER(D1943),Lettre(D1943),"")</f>
        <v/>
      </c>
      <c r="F1943" s="77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Probleme</v>
      </c>
      <c r="AC1943" s="2" t="str">
        <f aca="false">IF(LEN(A1943)&lt;&gt;0,IF(LEN(A1943)&lt;&gt;14,"Probleme","ok"),"ok")</f>
        <v>ok</v>
      </c>
    </row>
    <row r="1944" s="2" customFormat="true" ht="12" hidden="false" customHeight="false" outlineLevel="0" collapsed="false">
      <c r="A1944" s="60" t="s">
        <v>2210</v>
      </c>
      <c r="B1944" s="61" t="s">
        <v>2211</v>
      </c>
      <c r="C1944" s="72" t="s">
        <v>288</v>
      </c>
      <c r="D1944" s="75"/>
      <c r="E1944" s="70" t="str">
        <f aca="false">IF(ISNUMBER(D1944),Lettre(D1944),"")</f>
        <v/>
      </c>
      <c r="F1944" s="74"/>
      <c r="G1944" s="4" t="str">
        <f aca="false">IF(ISBLANK(C1944),"N","O")</f>
        <v>O</v>
      </c>
      <c r="Z1944" s="2" t="str">
        <f aca="false">IF(ISBLANK(C1944),IF(ISBLANK(D1944),"","prix mal renseigné"),IF(ISBLANK(D1944),"prix non renseigné",""))</f>
        <v>prix non renseigné</v>
      </c>
      <c r="AA1944" s="2" t="str">
        <f aca="false">IF(ISBLANK(D1944),IF(ISBLANK(C1944),"ok","Probleme"),IF(ISBLANK(C1944),"Probleme","ok"))</f>
        <v>Probleme</v>
      </c>
      <c r="AB1944" s="2" t="str">
        <f aca="false">IF(ISBLANK(A1944),IF(ISBLANK(C1944),"ok","Probleme"),IF(ISBLANK(C1944),"Probleme","ok"))</f>
        <v>ok</v>
      </c>
      <c r="AC1944" s="2" t="str">
        <f aca="false">IF(LEN(A1944)&lt;&gt;0,IF(LEN(A1944)&lt;&gt;14,"Probleme","ok"),"ok")</f>
        <v>ok</v>
      </c>
    </row>
    <row r="1945" s="2" customFormat="true" ht="12" hidden="false" customHeight="false" outlineLevel="0" collapsed="false">
      <c r="A1945" s="60" t="s">
        <v>2212</v>
      </c>
      <c r="B1945" s="61" t="s">
        <v>2213</v>
      </c>
      <c r="C1945" s="72" t="s">
        <v>288</v>
      </c>
      <c r="D1945" s="75"/>
      <c r="E1945" s="70" t="str">
        <f aca="false">IF(ISNUMBER(D1945),Lettre(D1945),"")</f>
        <v/>
      </c>
      <c r="F1945" s="74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2" hidden="false" customHeight="false" outlineLevel="0" collapsed="false">
      <c r="A1946" s="60" t="s">
        <v>2214</v>
      </c>
      <c r="B1946" s="61" t="s">
        <v>2215</v>
      </c>
      <c r="C1946" s="72" t="s">
        <v>288</v>
      </c>
      <c r="D1946" s="75"/>
      <c r="E1946" s="70" t="str">
        <f aca="false">IF(ISNUMBER(D1946),Lettre(D1946),"")</f>
        <v/>
      </c>
      <c r="F1946" s="74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2" hidden="false" customHeight="false" outlineLevel="0" collapsed="false">
      <c r="A1947" s="60" t="s">
        <v>2216</v>
      </c>
      <c r="B1947" s="61" t="s">
        <v>2217</v>
      </c>
      <c r="C1947" s="72" t="s">
        <v>107</v>
      </c>
      <c r="D1947" s="75"/>
      <c r="E1947" s="70" t="str">
        <f aca="false">IF(ISNUMBER(D1947),Lettre(D1947),"")</f>
        <v/>
      </c>
      <c r="F1947" s="74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2" hidden="false" customHeight="false" outlineLevel="0" collapsed="false">
      <c r="A1948" s="60" t="s">
        <v>2218</v>
      </c>
      <c r="B1948" s="61" t="s">
        <v>2219</v>
      </c>
      <c r="C1948" s="72" t="s">
        <v>107</v>
      </c>
      <c r="D1948" s="75"/>
      <c r="E1948" s="70" t="str">
        <f aca="false">IF(ISNUMBER(D1948),Lettre(D1948),"")</f>
        <v/>
      </c>
      <c r="F1948" s="74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2" hidden="false" customHeight="false" outlineLevel="0" collapsed="false">
      <c r="A1949" s="60" t="s">
        <v>2220</v>
      </c>
      <c r="B1949" s="61" t="s">
        <v>2221</v>
      </c>
      <c r="C1949" s="72" t="s">
        <v>107</v>
      </c>
      <c r="D1949" s="75"/>
      <c r="E1949" s="70" t="str">
        <f aca="false">IF(ISNUMBER(D1949),Lettre(D1949),"")</f>
        <v/>
      </c>
      <c r="F1949" s="74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2" hidden="false" customHeight="false" outlineLevel="0" collapsed="false">
      <c r="A1950" s="60" t="s">
        <v>2222</v>
      </c>
      <c r="B1950" s="61" t="s">
        <v>2223</v>
      </c>
      <c r="C1950" s="72" t="s">
        <v>107</v>
      </c>
      <c r="D1950" s="75"/>
      <c r="E1950" s="70" t="str">
        <f aca="false">IF(ISNUMBER(D1950),Lettre(D1950),"")</f>
        <v/>
      </c>
      <c r="F1950" s="74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2" hidden="false" customHeight="false" outlineLevel="0" collapsed="false">
      <c r="A1951" s="60" t="s">
        <v>2224</v>
      </c>
      <c r="B1951" s="61" t="s">
        <v>2225</v>
      </c>
      <c r="C1951" s="72" t="s">
        <v>288</v>
      </c>
      <c r="D1951" s="75"/>
      <c r="E1951" s="70" t="str">
        <f aca="false">IF(ISNUMBER(D1951),Lettre(D1951),"")</f>
        <v/>
      </c>
      <c r="F1951" s="74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2" hidden="false" customHeight="false" outlineLevel="0" collapsed="false">
      <c r="A1952" s="60" t="s">
        <v>2226</v>
      </c>
      <c r="B1952" s="61" t="s">
        <v>2227</v>
      </c>
      <c r="C1952" s="72" t="s">
        <v>288</v>
      </c>
      <c r="D1952" s="75"/>
      <c r="E1952" s="70" t="str">
        <f aca="false">IF(ISNUMBER(D1952),Lettre(D1952),"")</f>
        <v/>
      </c>
      <c r="F1952" s="74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2" hidden="false" customHeight="false" outlineLevel="0" collapsed="false">
      <c r="A1953" s="60" t="s">
        <v>2228</v>
      </c>
      <c r="B1953" s="61" t="s">
        <v>2229</v>
      </c>
      <c r="C1953" s="72" t="s">
        <v>288</v>
      </c>
      <c r="D1953" s="75"/>
      <c r="E1953" s="70" t="str">
        <f aca="false">IF(ISNUMBER(D1953),Lettre(D1953),"")</f>
        <v/>
      </c>
      <c r="F1953" s="74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2" hidden="false" customHeight="false" outlineLevel="0" collapsed="false">
      <c r="A1954" s="60" t="s">
        <v>2230</v>
      </c>
      <c r="B1954" s="61" t="s">
        <v>2231</v>
      </c>
      <c r="C1954" s="72" t="s">
        <v>288</v>
      </c>
      <c r="D1954" s="75"/>
      <c r="E1954" s="70" t="str">
        <f aca="false">IF(ISNUMBER(D1954),Lettre(D1954),"")</f>
        <v/>
      </c>
      <c r="F1954" s="74"/>
      <c r="G1954" s="4" t="str">
        <f aca="false">IF(ISBLANK(C1954),"N","O")</f>
        <v>O</v>
      </c>
      <c r="H1954" s="79"/>
      <c r="Z1954" s="2" t="str">
        <f aca="false">IF(ISBLANK(C1954),IF(ISBLANK(D1954),"","prix mal renseigné"),IF(ISBLANK(D1954),"prix non renseigné",""))</f>
        <v>prix non renseigné</v>
      </c>
      <c r="AA1954" s="2" t="str">
        <f aca="false">IF(ISBLANK(D1954),IF(ISBLANK(C1954),"ok","Probleme"),IF(ISBLANK(C1954),"Probleme","ok"))</f>
        <v>Probleme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2" hidden="false" customHeight="false" outlineLevel="0" collapsed="false">
      <c r="A1955" s="60" t="s">
        <v>2232</v>
      </c>
      <c r="B1955" s="61" t="s">
        <v>2233</v>
      </c>
      <c r="C1955" s="72" t="s">
        <v>288</v>
      </c>
      <c r="D1955" s="75"/>
      <c r="E1955" s="70" t="str">
        <f aca="false">IF(ISNUMBER(D1955),Lettre(D1955),"")</f>
        <v/>
      </c>
      <c r="F1955" s="74"/>
      <c r="G1955" s="4" t="str">
        <f aca="false">IF(ISBLANK(C1955),"N","O")</f>
        <v>O</v>
      </c>
      <c r="Z1955" s="2" t="str">
        <f aca="false">IF(ISBLANK(C1955),IF(ISBLANK(D1955),"","prix mal renseigné"),IF(ISBLANK(D1955),"prix non renseigné",""))</f>
        <v>prix non renseigné</v>
      </c>
      <c r="AA1955" s="2" t="str">
        <f aca="false">IF(ISBLANK(D1955),IF(ISBLANK(C1955),"ok","Probleme"),IF(ISBLANK(C1955),"Probleme","ok"))</f>
        <v>Probleme</v>
      </c>
      <c r="AB1955" s="2" t="str">
        <f aca="false">IF(ISBLANK(A1955),IF(ISBLANK(C1955),"ok","Probleme"),IF(ISBLANK(C1955),"Probleme","ok"))</f>
        <v>ok</v>
      </c>
      <c r="AC1955" s="2" t="str">
        <f aca="false">IF(LEN(A1955)&lt;&gt;0,IF(LEN(A1955)&lt;&gt;14,"Probleme","ok"),"ok")</f>
        <v>ok</v>
      </c>
    </row>
    <row r="1956" s="2" customFormat="true" ht="12" hidden="false" customHeight="false" outlineLevel="0" collapsed="false">
      <c r="A1956" s="60" t="s">
        <v>2234</v>
      </c>
      <c r="B1956" s="61" t="s">
        <v>2235</v>
      </c>
      <c r="C1956" s="72" t="s">
        <v>41</v>
      </c>
      <c r="D1956" s="75"/>
      <c r="E1956" s="70" t="str">
        <f aca="false">IF(ISNUMBER(D1956),Lettre(D1956),"")</f>
        <v/>
      </c>
      <c r="F1956" s="74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2" hidden="false" customHeight="false" outlineLevel="0" collapsed="false">
      <c r="A1957" s="60" t="s">
        <v>2236</v>
      </c>
      <c r="B1957" s="61" t="s">
        <v>2237</v>
      </c>
      <c r="C1957" s="72" t="s">
        <v>41</v>
      </c>
      <c r="D1957" s="75"/>
      <c r="E1957" s="70" t="str">
        <f aca="false">IF(ISNUMBER(D1957),Lettre(D1957),"")</f>
        <v/>
      </c>
      <c r="F1957" s="74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2" hidden="false" customHeight="false" outlineLevel="0" collapsed="false">
      <c r="A1958" s="60" t="s">
        <v>2238</v>
      </c>
      <c r="B1958" s="61" t="s">
        <v>2239</v>
      </c>
      <c r="C1958" s="72" t="s">
        <v>41</v>
      </c>
      <c r="D1958" s="75"/>
      <c r="E1958" s="70" t="str">
        <f aca="false">IF(ISNUMBER(D1958),Lettre(D1958),"")</f>
        <v/>
      </c>
      <c r="F1958" s="74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2" hidden="false" customHeight="false" outlineLevel="0" collapsed="false">
      <c r="A1959" s="60" t="s">
        <v>2240</v>
      </c>
      <c r="B1959" s="61" t="s">
        <v>2241</v>
      </c>
      <c r="C1959" s="72" t="s">
        <v>41</v>
      </c>
      <c r="D1959" s="75"/>
      <c r="E1959" s="70" t="str">
        <f aca="false">IF(ISNUMBER(D1959),Lettre(D1959),"")</f>
        <v/>
      </c>
      <c r="F1959" s="74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2" hidden="false" customHeight="false" outlineLevel="0" collapsed="false">
      <c r="A1960" s="60" t="s">
        <v>2242</v>
      </c>
      <c r="B1960" s="61" t="s">
        <v>2243</v>
      </c>
      <c r="C1960" s="72" t="s">
        <v>41</v>
      </c>
      <c r="D1960" s="75"/>
      <c r="E1960" s="70" t="str">
        <f aca="false">IF(ISNUMBER(D1960),Lettre(D1960),"")</f>
        <v/>
      </c>
      <c r="F1960" s="74"/>
      <c r="G1960" s="4" t="str">
        <f aca="false">IF(ISBLANK(C1960),"N","O")</f>
        <v>O</v>
      </c>
      <c r="Z1960" s="2" t="str">
        <f aca="false">IF(ISBLANK(C1960),IF(ISBLANK(D1960),"","prix mal renseigné"),IF(ISBLANK(D1960),"prix non renseigné",""))</f>
        <v>prix non renseigné</v>
      </c>
      <c r="AA1960" s="2" t="str">
        <f aca="false">IF(ISBLANK(D1960),IF(ISBLANK(C1960),"ok","Probleme"),IF(ISBLANK(C1960),"Probleme","ok"))</f>
        <v>Probleme</v>
      </c>
      <c r="AB1960" s="2" t="str">
        <f aca="false">IF(ISBLANK(A1960),IF(ISBLANK(C1960),"ok","Probleme"),IF(ISBLANK(C1960),"Probleme","ok"))</f>
        <v>ok</v>
      </c>
      <c r="AC1960" s="2" t="str">
        <f aca="false">IF(LEN(A1960)&lt;&gt;0,IF(LEN(A1960)&lt;&gt;14,"Probleme","ok"),"ok")</f>
        <v>ok</v>
      </c>
    </row>
    <row r="1961" s="2" customFormat="true" ht="12" hidden="false" customHeight="false" outlineLevel="0" collapsed="false">
      <c r="A1961" s="60" t="s">
        <v>2244</v>
      </c>
      <c r="B1961" s="61" t="s">
        <v>2245</v>
      </c>
      <c r="C1961" s="72" t="s">
        <v>41</v>
      </c>
      <c r="D1961" s="75"/>
      <c r="E1961" s="70" t="str">
        <f aca="false">IF(ISNUMBER(D1961),Lettre(D1961),"")</f>
        <v/>
      </c>
      <c r="F1961" s="80"/>
      <c r="G1961" s="4" t="str">
        <f aca="false">IF(ISBLANK(C1961),"N","O")</f>
        <v>O</v>
      </c>
      <c r="H1961" s="79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2" hidden="false" customHeight="false" outlineLevel="0" collapsed="false">
      <c r="A1962" s="60" t="s">
        <v>2246</v>
      </c>
      <c r="B1962" s="61" t="s">
        <v>2247</v>
      </c>
      <c r="C1962" s="72" t="s">
        <v>41</v>
      </c>
      <c r="D1962" s="75"/>
      <c r="E1962" s="70" t="str">
        <f aca="false">IF(ISNUMBER(D1962),Lettre(D1962),"")</f>
        <v/>
      </c>
      <c r="F1962" s="77"/>
      <c r="G1962" s="4" t="str">
        <f aca="false">IF(ISBLANK(C1962),"N","O")</f>
        <v>O</v>
      </c>
      <c r="H1962" s="79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2" hidden="false" customHeight="false" outlineLevel="0" collapsed="false">
      <c r="A1963" s="60" t="s">
        <v>2248</v>
      </c>
      <c r="B1963" s="61" t="s">
        <v>2249</v>
      </c>
      <c r="C1963" s="68" t="s">
        <v>41</v>
      </c>
      <c r="D1963" s="75"/>
      <c r="E1963" s="76" t="str">
        <f aca="false">IF(ISNUMBER(D1963),Lettre(D1963),"")</f>
        <v/>
      </c>
      <c r="F1963" s="77"/>
      <c r="G1963" s="4" t="str">
        <f aca="false">IF(ISBLANK(C1963),"N","O")</f>
        <v>O</v>
      </c>
      <c r="H1963" s="79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2" hidden="false" customHeight="false" outlineLevel="0" collapsed="false">
      <c r="A1964" s="60" t="s">
        <v>2250</v>
      </c>
      <c r="B1964" s="61" t="s">
        <v>2251</v>
      </c>
      <c r="C1964" s="68" t="s">
        <v>41</v>
      </c>
      <c r="D1964" s="75"/>
      <c r="E1964" s="76" t="str">
        <f aca="false">IF(ISNUMBER(D1964),Lettre(D1964),"")</f>
        <v/>
      </c>
      <c r="F1964" s="77"/>
      <c r="G1964" s="4" t="str">
        <f aca="false">IF(ISBLANK(C1964),"N","O")</f>
        <v>O</v>
      </c>
      <c r="H1964" s="79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2" hidden="false" customHeight="false" outlineLevel="0" collapsed="false">
      <c r="A1965" s="60" t="s">
        <v>2252</v>
      </c>
      <c r="B1965" s="61" t="s">
        <v>2253</v>
      </c>
      <c r="C1965" s="68" t="s">
        <v>41</v>
      </c>
      <c r="D1965" s="75"/>
      <c r="E1965" s="76" t="str">
        <f aca="false">IF(ISNUMBER(D1965),Lettre(D1965),"")</f>
        <v/>
      </c>
      <c r="F1965" s="77"/>
      <c r="G1965" s="4" t="str">
        <f aca="false">IF(ISBLANK(C1965),"N","O")</f>
        <v>O</v>
      </c>
      <c r="H1965" s="79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67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67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67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2" hidden="false" customHeight="false" outlineLevel="0" collapsed="false">
      <c r="A1966" s="60"/>
      <c r="B1966" s="61"/>
      <c r="C1966" s="81"/>
      <c r="D1966" s="75"/>
      <c r="E1966" s="76" t="str">
        <f aca="false">IF(ISNUMBER(D1966),Lettre(D1966),"")</f>
        <v/>
      </c>
      <c r="F1966" s="77"/>
      <c r="G1966" s="4" t="str">
        <f aca="false">IF(ISBLANK(C1966),"N","O")</f>
        <v>N</v>
      </c>
      <c r="H1966" s="79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2" hidden="false" customHeight="false" outlineLevel="0" collapsed="false">
      <c r="A1967" s="82" t="str">
        <f aca="false">"T 00 00 0SM "&amp;TEXT(X1967,"00")</f>
        <v>T 00 00 0SM 52</v>
      </c>
      <c r="B1967" s="83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62"/>
      <c r="D1967" s="84" t="s">
        <v>69</v>
      </c>
      <c r="E1967" s="87" t="str">
        <f aca="false">IF(ISNUMBER(D1967),Lettre(D1967),"")</f>
        <v/>
      </c>
      <c r="F1967" s="85"/>
      <c r="G1967" s="4" t="s">
        <v>70</v>
      </c>
      <c r="H1967" s="79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2" hidden="false" customHeight="false" outlineLevel="0" collapsed="false">
      <c r="A1968" s="60"/>
      <c r="B1968" s="61"/>
      <c r="C1968" s="62"/>
      <c r="D1968" s="84"/>
      <c r="E1968" s="64"/>
      <c r="F1968" s="65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2" hidden="false" customHeight="false" outlineLevel="0" collapsed="false">
      <c r="A1969" s="60" t="s">
        <v>2254</v>
      </c>
      <c r="B1969" s="61" t="s">
        <v>2255</v>
      </c>
      <c r="C1969" s="68"/>
      <c r="D1969" s="86"/>
      <c r="E1969" s="70" t="str">
        <f aca="false">IF(ISNUMBER(D1969),Lettre(D1969),"")</f>
        <v/>
      </c>
      <c r="F1969" s="71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Probleme</v>
      </c>
      <c r="AC1969" s="2" t="str">
        <f aca="false">IF(LEN(A1969)&lt;&gt;0,IF(LEN(A1969)&lt;&gt;14,"Probleme","ok"),"ok")</f>
        <v>ok</v>
      </c>
    </row>
    <row r="1970" s="2" customFormat="true" ht="12" hidden="false" customHeight="false" outlineLevel="0" collapsed="false">
      <c r="A1970" s="60"/>
      <c r="B1970" s="61"/>
      <c r="C1970" s="72"/>
      <c r="D1970" s="75"/>
      <c r="E1970" s="70" t="str">
        <f aca="false">IF(ISNUMBER(D1970),Lettre(D1970),"")</f>
        <v/>
      </c>
      <c r="F1970" s="74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2" hidden="false" customHeight="false" outlineLevel="0" collapsed="false">
      <c r="A1971" s="60" t="s">
        <v>2256</v>
      </c>
      <c r="B1971" s="61" t="s">
        <v>2257</v>
      </c>
      <c r="C1971" s="72" t="s">
        <v>41</v>
      </c>
      <c r="D1971" s="75"/>
      <c r="E1971" s="70" t="str">
        <f aca="false">IF(ISNUMBER(D1971),Lettre(D1971),"")</f>
        <v/>
      </c>
      <c r="F1971" s="74"/>
      <c r="G1971" s="4" t="str">
        <f aca="false">IF(ISBLANK(C1971),"N","O")</f>
        <v>O</v>
      </c>
      <c r="Z1971" s="2" t="str">
        <f aca="false">IF(ISBLANK(C1971),IF(ISBLANK(D1971),"","prix mal renseigné"),IF(ISBLANK(D1971),"prix non renseigné",""))</f>
        <v>prix non renseigné</v>
      </c>
      <c r="AA1971" s="2" t="str">
        <f aca="false">IF(ISBLANK(D1971),IF(ISBLANK(C1971),"ok","Probleme"),IF(ISBLANK(C1971),"Probleme","ok"))</f>
        <v>Probleme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2" hidden="false" customHeight="false" outlineLevel="0" collapsed="false">
      <c r="A1972" s="60"/>
      <c r="B1972" s="61" t="s">
        <v>2258</v>
      </c>
      <c r="C1972" s="72"/>
      <c r="D1972" s="75"/>
      <c r="E1972" s="70" t="str">
        <f aca="false">IF(ISNUMBER(D1972),Lettre(D1972),"")</f>
        <v/>
      </c>
      <c r="F1972" s="74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ok</v>
      </c>
      <c r="AC1972" s="2" t="str">
        <f aca="false">IF(LEN(A1972)&lt;&gt;0,IF(LEN(A1972)&lt;&gt;14,"Probleme","ok"),"ok")</f>
        <v>ok</v>
      </c>
    </row>
    <row r="1973" s="2" customFormat="true" ht="12" hidden="false" customHeight="false" outlineLevel="0" collapsed="false">
      <c r="A1973" s="60" t="s">
        <v>2259</v>
      </c>
      <c r="B1973" s="61" t="s">
        <v>2257</v>
      </c>
      <c r="C1973" s="72" t="s">
        <v>41</v>
      </c>
      <c r="D1973" s="75"/>
      <c r="E1973" s="70" t="str">
        <f aca="false">IF(ISNUMBER(D1973),Lettre(D1973),"")</f>
        <v/>
      </c>
      <c r="F1973" s="74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2" hidden="false" customHeight="false" outlineLevel="0" collapsed="false">
      <c r="A1974" s="60"/>
      <c r="B1974" s="61" t="s">
        <v>2260</v>
      </c>
      <c r="C1974" s="72"/>
      <c r="D1974" s="75"/>
      <c r="E1974" s="70" t="str">
        <f aca="false">IF(ISNUMBER(D1974),Lettre(D1974),"")</f>
        <v/>
      </c>
      <c r="F1974" s="74"/>
      <c r="G1974" s="4" t="str">
        <f aca="false">IF(ISBLANK(C1974),"N","O")</f>
        <v>N</v>
      </c>
      <c r="Z1974" s="2" t="str">
        <f aca="false">IF(ISBLANK(C1974),IF(ISBLANK(D1974),"","prix mal renseigné"),IF(ISBLANK(D1974),"prix non renseigné",""))</f>
        <v/>
      </c>
      <c r="AA1974" s="2" t="str">
        <f aca="false">IF(ISBLANK(D1974),IF(ISBLANK(C1974),"ok","Probleme"),IF(ISBLANK(C1974),"Probleme","ok"))</f>
        <v>ok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2" hidden="false" customHeight="false" outlineLevel="0" collapsed="false">
      <c r="A1975" s="60" t="s">
        <v>2261</v>
      </c>
      <c r="B1975" s="61" t="s">
        <v>2257</v>
      </c>
      <c r="C1975" s="72" t="s">
        <v>41</v>
      </c>
      <c r="D1975" s="75"/>
      <c r="E1975" s="70" t="str">
        <f aca="false">IF(ISNUMBER(D1975),Lettre(D1975),"")</f>
        <v/>
      </c>
      <c r="F1975" s="74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2" hidden="false" customHeight="false" outlineLevel="0" collapsed="false">
      <c r="A1976" s="60"/>
      <c r="B1976" s="61" t="s">
        <v>2262</v>
      </c>
      <c r="C1976" s="68"/>
      <c r="D1976" s="75"/>
      <c r="E1976" s="76" t="str">
        <f aca="false">IF(ISNUMBER(D1976),Lettre(D1976),"")</f>
        <v/>
      </c>
      <c r="F1976" s="77"/>
      <c r="G1976" s="4" t="str">
        <f aca="false">IF(ISBLANK(C1976),"N","O")</f>
        <v>N</v>
      </c>
      <c r="Z1976" s="2" t="str">
        <f aca="false">IF(ISBLANK(C1976),IF(ISBLANK(D1976),"","prix mal renseigné"),IF(ISBLANK(D1976),"prix non renseigné",""))</f>
        <v/>
      </c>
      <c r="AA1976" s="2" t="str">
        <f aca="false">IF(ISBLANK(D1976),IF(ISBLANK(C1976),"ok","Probleme"),IF(ISBLANK(C1976),"Probleme","ok"))</f>
        <v>ok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2" hidden="false" customHeight="false" outlineLevel="0" collapsed="false">
      <c r="A1977" s="60" t="s">
        <v>2263</v>
      </c>
      <c r="B1977" s="61" t="s">
        <v>2264</v>
      </c>
      <c r="C1977" s="72" t="s">
        <v>41</v>
      </c>
      <c r="D1977" s="75"/>
      <c r="E1977" s="78" t="str">
        <f aca="false">IF(ISNUMBER(D1977),Lettre(D1977),"")</f>
        <v/>
      </c>
      <c r="F1977" s="77"/>
      <c r="G1977" s="4" t="str">
        <f aca="false">IF(ISBLANK(C1977),"N","O")</f>
        <v>O</v>
      </c>
      <c r="Z1977" s="2" t="str">
        <f aca="false">IF(ISBLANK(C1977),IF(ISBLANK(D1977),"","prix mal renseigné"),IF(ISBLANK(D1977),"prix non renseigné",""))</f>
        <v>prix non renseigné</v>
      </c>
      <c r="AA1977" s="2" t="str">
        <f aca="false">IF(ISBLANK(D1977),IF(ISBLANK(C1977),"ok","Probleme"),IF(ISBLANK(C1977),"Probleme","ok"))</f>
        <v>Probleme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2" hidden="false" customHeight="false" outlineLevel="0" collapsed="false">
      <c r="A1978" s="60"/>
      <c r="B1978" s="61" t="s">
        <v>2265</v>
      </c>
      <c r="C1978" s="72"/>
      <c r="D1978" s="75"/>
      <c r="E1978" s="76" t="str">
        <f aca="false">IF(ISNUMBER(D1978),Lettre(D1978),"")</f>
        <v/>
      </c>
      <c r="F1978" s="77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ok</v>
      </c>
      <c r="AC1978" s="2" t="str">
        <f aca="false">IF(LEN(A1978)&lt;&gt;0,IF(LEN(A1978)&lt;&gt;14,"Probleme","ok"),"ok")</f>
        <v>ok</v>
      </c>
    </row>
    <row r="1979" s="2" customFormat="true" ht="12" hidden="false" customHeight="false" outlineLevel="0" collapsed="false">
      <c r="A1979" s="60" t="s">
        <v>2266</v>
      </c>
      <c r="B1979" s="61" t="s">
        <v>2264</v>
      </c>
      <c r="C1979" s="72" t="s">
        <v>41</v>
      </c>
      <c r="D1979" s="75"/>
      <c r="E1979" s="76" t="str">
        <f aca="false">IF(ISNUMBER(D1979),Lettre(D1979),"")</f>
        <v/>
      </c>
      <c r="F1979" s="77"/>
      <c r="G1979" s="4" t="str">
        <f aca="false">IF(ISBLANK(C1979),"N","O")</f>
        <v>O</v>
      </c>
      <c r="H1979" s="46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2" hidden="false" customHeight="false" outlineLevel="0" collapsed="false">
      <c r="A1980" s="60"/>
      <c r="B1980" s="61" t="s">
        <v>2267</v>
      </c>
      <c r="C1980" s="68"/>
      <c r="D1980" s="75"/>
      <c r="E1980" s="76" t="str">
        <f aca="false">IF(ISNUMBER(D1980),Lettre(D1980),"")</f>
        <v/>
      </c>
      <c r="F1980" s="77"/>
      <c r="G1980" s="4" t="str">
        <f aca="false">IF(ISBLANK(C1980),"N","O")</f>
        <v>N</v>
      </c>
      <c r="Z1980" s="2" t="str">
        <f aca="false">IF(ISBLANK(C1980),IF(ISBLANK(D1980),"","prix mal renseigné"),IF(ISBLANK(D1980),"prix non renseigné",""))</f>
        <v/>
      </c>
      <c r="AA1980" s="2" t="str">
        <f aca="false">IF(ISBLANK(D1980),IF(ISBLANK(C1980),"ok","Probleme"),IF(ISBLANK(C1980),"Probleme","ok"))</f>
        <v>ok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2" hidden="false" customHeight="false" outlineLevel="0" collapsed="false">
      <c r="A1981" s="60" t="s">
        <v>2268</v>
      </c>
      <c r="B1981" s="61" t="s">
        <v>2269</v>
      </c>
      <c r="C1981" s="72" t="s">
        <v>41</v>
      </c>
      <c r="D1981" s="75"/>
      <c r="E1981" s="70" t="str">
        <f aca="false">IF(ISNUMBER(D1981),Lettre(D1981),"")</f>
        <v/>
      </c>
      <c r="F1981" s="74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2" hidden="false" customHeight="false" outlineLevel="0" collapsed="false">
      <c r="A1982" s="60"/>
      <c r="B1982" s="61" t="s">
        <v>2270</v>
      </c>
      <c r="C1982" s="72"/>
      <c r="D1982" s="75"/>
      <c r="E1982" s="70" t="str">
        <f aca="false">IF(ISNUMBER(D1982),Lettre(D1982),"")</f>
        <v/>
      </c>
      <c r="F1982" s="74"/>
      <c r="G1982" s="4" t="str">
        <f aca="false">IF(ISBLANK(C1982),"N","O")</f>
        <v>N</v>
      </c>
      <c r="Z1982" s="2" t="str">
        <f aca="false">IF(ISBLANK(C1982),IF(ISBLANK(D1982),"","prix mal renseigné"),IF(ISBLANK(D1982),"prix non renseigné",""))</f>
        <v/>
      </c>
      <c r="AA1982" s="2" t="str">
        <f aca="false">IF(ISBLANK(D1982),IF(ISBLANK(C1982),"ok","Probleme"),IF(ISBLANK(C1982),"Probleme","ok"))</f>
        <v>ok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2" hidden="false" customHeight="false" outlineLevel="0" collapsed="false">
      <c r="A1983" s="60" t="s">
        <v>2271</v>
      </c>
      <c r="B1983" s="61" t="s">
        <v>2272</v>
      </c>
      <c r="C1983" s="72" t="s">
        <v>41</v>
      </c>
      <c r="D1983" s="75"/>
      <c r="E1983" s="70" t="str">
        <f aca="false">IF(ISNUMBER(D1983),Lettre(D1983),"")</f>
        <v/>
      </c>
      <c r="F1983" s="74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2" hidden="false" customHeight="false" outlineLevel="0" collapsed="false">
      <c r="A1984" s="60"/>
      <c r="B1984" s="61" t="s">
        <v>2273</v>
      </c>
      <c r="C1984" s="72"/>
      <c r="D1984" s="75"/>
      <c r="E1984" s="70" t="str">
        <f aca="false">IF(ISNUMBER(D1984),Lettre(D1984),"")</f>
        <v/>
      </c>
      <c r="F1984" s="74"/>
      <c r="G1984" s="4" t="str">
        <f aca="false">IF(ISBLANK(C1984),"N","O")</f>
        <v>N</v>
      </c>
      <c r="Z1984" s="2" t="str">
        <f aca="false">IF(ISBLANK(C1984),IF(ISBLANK(D1984),"","prix mal renseigné"),IF(ISBLANK(D1984),"prix non renseigné",""))</f>
        <v/>
      </c>
      <c r="AA1984" s="2" t="str">
        <f aca="false">IF(ISBLANK(D1984),IF(ISBLANK(C1984),"ok","Probleme"),IF(ISBLANK(C1984),"Probleme","ok"))</f>
        <v>ok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2" hidden="false" customHeight="false" outlineLevel="0" collapsed="false">
      <c r="A1985" s="60" t="s">
        <v>2274</v>
      </c>
      <c r="B1985" s="61" t="s">
        <v>2275</v>
      </c>
      <c r="C1985" s="72" t="s">
        <v>41</v>
      </c>
      <c r="D1985" s="75"/>
      <c r="E1985" s="70" t="str">
        <f aca="false">IF(ISNUMBER(D1985),Lettre(D1985),"")</f>
        <v/>
      </c>
      <c r="F1985" s="74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2" hidden="false" customHeight="false" outlineLevel="0" collapsed="false">
      <c r="A1986" s="60" t="s">
        <v>2276</v>
      </c>
      <c r="B1986" s="61" t="s">
        <v>2277</v>
      </c>
      <c r="C1986" s="72" t="s">
        <v>41</v>
      </c>
      <c r="D1986" s="75"/>
      <c r="E1986" s="70" t="str">
        <f aca="false">IF(ISNUMBER(D1986),Lettre(D1986),"")</f>
        <v/>
      </c>
      <c r="F1986" s="74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2" hidden="false" customHeight="false" outlineLevel="0" collapsed="false">
      <c r="A1987" s="60" t="s">
        <v>2278</v>
      </c>
      <c r="B1987" s="61" t="s">
        <v>2279</v>
      </c>
      <c r="C1987" s="72" t="s">
        <v>41</v>
      </c>
      <c r="D1987" s="75"/>
      <c r="E1987" s="70" t="str">
        <f aca="false">IF(ISNUMBER(D1987),Lettre(D1987),"")</f>
        <v/>
      </c>
      <c r="F1987" s="74"/>
      <c r="G1987" s="4" t="str">
        <f aca="false">IF(ISBLANK(C1987),"N","O")</f>
        <v>O</v>
      </c>
      <c r="Z1987" s="2" t="str">
        <f aca="false">IF(ISBLANK(C1987),IF(ISBLANK(D1987),"","prix mal renseigné"),IF(ISBLANK(D1987),"prix non renseigné",""))</f>
        <v>prix non renseigné</v>
      </c>
      <c r="AA1987" s="2" t="str">
        <f aca="false">IF(ISBLANK(D1987),IF(ISBLANK(C1987),"ok","Probleme"),IF(ISBLANK(C1987),"Probleme","ok"))</f>
        <v>Probleme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2" hidden="false" customHeight="false" outlineLevel="0" collapsed="false">
      <c r="A1988" s="60"/>
      <c r="B1988" s="61"/>
      <c r="C1988" s="72"/>
      <c r="D1988" s="75"/>
      <c r="E1988" s="70" t="str">
        <f aca="false">IF(ISNUMBER(D1988),Lettre(D1988),"")</f>
        <v/>
      </c>
      <c r="F1988" s="74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ok</v>
      </c>
      <c r="AC1988" s="2" t="str">
        <f aca="false">IF(LEN(A1988)&lt;&gt;0,IF(LEN(A1988)&lt;&gt;14,"Probleme","ok"),"ok")</f>
        <v>ok</v>
      </c>
    </row>
    <row r="1989" s="2" customFormat="true" ht="12" hidden="false" customHeight="false" outlineLevel="0" collapsed="false">
      <c r="A1989" s="60" t="s">
        <v>2280</v>
      </c>
      <c r="B1989" s="61" t="s">
        <v>2281</v>
      </c>
      <c r="C1989" s="72"/>
      <c r="D1989" s="75"/>
      <c r="E1989" s="70" t="str">
        <f aca="false">IF(ISNUMBER(D1989),Lettre(D1989),"")</f>
        <v/>
      </c>
      <c r="F1989" s="74"/>
      <c r="G1989" s="4" t="str">
        <f aca="false">IF(ISBLANK(C1989),"N","O")</f>
        <v>N</v>
      </c>
      <c r="Z1989" s="2" t="str">
        <f aca="false">IF(ISBLANK(C1989),IF(ISBLANK(D1989),"","prix mal renseigné"),IF(ISBLANK(D1989),"prix non renseigné",""))</f>
        <v/>
      </c>
      <c r="AA1989" s="2" t="str">
        <f aca="false">IF(ISBLANK(D1989),IF(ISBLANK(C1989),"ok","Probleme"),IF(ISBLANK(C1989),"Probleme","ok"))</f>
        <v>ok</v>
      </c>
      <c r="AB1989" s="2" t="str">
        <f aca="false">IF(ISBLANK(A1989),IF(ISBLANK(C1989),"ok","Probleme"),IF(ISBLANK(C1989),"Probleme","ok"))</f>
        <v>Probleme</v>
      </c>
      <c r="AC1989" s="2" t="str">
        <f aca="false">IF(LEN(A1989)&lt;&gt;0,IF(LEN(A1989)&lt;&gt;14,"Probleme","ok"),"ok")</f>
        <v>ok</v>
      </c>
    </row>
    <row r="1990" s="2" customFormat="true" ht="12" hidden="false" customHeight="false" outlineLevel="0" collapsed="false">
      <c r="A1990" s="60"/>
      <c r="B1990" s="61"/>
      <c r="C1990" s="72"/>
      <c r="D1990" s="75"/>
      <c r="E1990" s="70" t="str">
        <f aca="false">IF(ISNUMBER(D1990),Lettre(D1990),"")</f>
        <v/>
      </c>
      <c r="F1990" s="74"/>
      <c r="G1990" s="4" t="str">
        <f aca="false">IF(ISBLANK(C1990),"N","O")</f>
        <v>N</v>
      </c>
      <c r="Z1990" s="2" t="str">
        <f aca="false">IF(ISBLANK(C1990),IF(ISBLANK(D1990),"","prix mal renseigné"),IF(ISBLANK(D1990),"prix non renseigné",""))</f>
        <v/>
      </c>
      <c r="AA1990" s="2" t="str">
        <f aca="false">IF(ISBLANK(D1990),IF(ISBLANK(C1990),"ok","Probleme"),IF(ISBLANK(C1990),"Probleme","ok"))</f>
        <v>ok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2" hidden="false" customHeight="false" outlineLevel="0" collapsed="false">
      <c r="A1991" s="60" t="s">
        <v>2282</v>
      </c>
      <c r="B1991" s="61" t="s">
        <v>2283</v>
      </c>
      <c r="C1991" s="72" t="s">
        <v>41</v>
      </c>
      <c r="D1991" s="75"/>
      <c r="E1991" s="70" t="str">
        <f aca="false">IF(ISNUMBER(D1991),Lettre(D1991),"")</f>
        <v/>
      </c>
      <c r="F1991" s="74"/>
      <c r="G1991" s="4" t="str">
        <f aca="false">IF(ISBLANK(C1991),"N","O")</f>
        <v>O</v>
      </c>
      <c r="H1991" s="79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2" hidden="false" customHeight="false" outlineLevel="0" collapsed="false">
      <c r="A1992" s="60" t="s">
        <v>2284</v>
      </c>
      <c r="B1992" s="61" t="s">
        <v>2285</v>
      </c>
      <c r="C1992" s="72" t="s">
        <v>41</v>
      </c>
      <c r="D1992" s="75"/>
      <c r="E1992" s="70" t="str">
        <f aca="false">IF(ISNUMBER(D1992),Lettre(D1992),"")</f>
        <v/>
      </c>
      <c r="F1992" s="74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2" hidden="false" customHeight="false" outlineLevel="0" collapsed="false">
      <c r="A1993" s="60" t="s">
        <v>2286</v>
      </c>
      <c r="B1993" s="61" t="s">
        <v>2287</v>
      </c>
      <c r="C1993" s="72" t="s">
        <v>41</v>
      </c>
      <c r="D1993" s="75"/>
      <c r="E1993" s="70" t="str">
        <f aca="false">IF(ISNUMBER(D1993),Lettre(D1993),"")</f>
        <v/>
      </c>
      <c r="F1993" s="74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2" hidden="false" customHeight="false" outlineLevel="0" collapsed="false">
      <c r="A1994" s="60" t="s">
        <v>2288</v>
      </c>
      <c r="B1994" s="61" t="s">
        <v>2289</v>
      </c>
      <c r="C1994" s="72" t="s">
        <v>41</v>
      </c>
      <c r="D1994" s="75"/>
      <c r="E1994" s="70" t="str">
        <f aca="false">IF(ISNUMBER(D1994),Lettre(D1994),"")</f>
        <v/>
      </c>
      <c r="F1994" s="74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2" hidden="false" customHeight="false" outlineLevel="0" collapsed="false">
      <c r="A1995" s="60" t="s">
        <v>2290</v>
      </c>
      <c r="B1995" s="61" t="s">
        <v>2291</v>
      </c>
      <c r="C1995" s="72" t="s">
        <v>41</v>
      </c>
      <c r="D1995" s="75"/>
      <c r="E1995" s="70" t="str">
        <f aca="false">IF(ISNUMBER(D1995),Lettre(D1995),"")</f>
        <v/>
      </c>
      <c r="F1995" s="74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2" hidden="false" customHeight="false" outlineLevel="0" collapsed="false">
      <c r="A1996" s="60" t="s">
        <v>2292</v>
      </c>
      <c r="B1996" s="61" t="s">
        <v>2293</v>
      </c>
      <c r="C1996" s="72" t="s">
        <v>41</v>
      </c>
      <c r="D1996" s="75"/>
      <c r="E1996" s="70" t="str">
        <f aca="false">IF(ISNUMBER(D1996),Lettre(D1996),"")</f>
        <v/>
      </c>
      <c r="F1996" s="74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2" hidden="false" customHeight="false" outlineLevel="0" collapsed="false">
      <c r="A1997" s="60"/>
      <c r="B1997" s="61"/>
      <c r="C1997" s="72"/>
      <c r="D1997" s="75"/>
      <c r="E1997" s="70" t="str">
        <f aca="false">IF(ISNUMBER(D1997),Lettre(D1997),"")</f>
        <v/>
      </c>
      <c r="F1997" s="74"/>
      <c r="G1997" s="4" t="str">
        <f aca="false">IF(ISBLANK(C1997),"N","O")</f>
        <v>N</v>
      </c>
      <c r="Z1997" s="2" t="str">
        <f aca="false">IF(ISBLANK(C1997),IF(ISBLANK(D1997),"","prix mal renseigné"),IF(ISBLANK(D1997),"prix non renseigné",""))</f>
        <v/>
      </c>
      <c r="AA1997" s="2" t="str">
        <f aca="false">IF(ISBLANK(D1997),IF(ISBLANK(C1997),"ok","Probleme"),IF(ISBLANK(C1997),"Probleme","ok"))</f>
        <v>ok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2" hidden="false" customHeight="false" outlineLevel="0" collapsed="false">
      <c r="A1998" s="60"/>
      <c r="B1998" s="61"/>
      <c r="C1998" s="72"/>
      <c r="D1998" s="75"/>
      <c r="E1998" s="70" t="str">
        <f aca="false">IF(ISNUMBER(D1998),Lettre(D1998),"")</f>
        <v/>
      </c>
      <c r="F1998" s="80"/>
      <c r="G1998" s="4" t="str">
        <f aca="false">IF(ISBLANK(C1998),"N","O")</f>
        <v>N</v>
      </c>
      <c r="H1998" s="79"/>
      <c r="Z1998" s="2" t="str">
        <f aca="false">IF(ISBLANK(C1998),IF(ISBLANK(D1998),"","prix mal renseigné"),IF(ISBLANK(D1998),"prix non renseigné",""))</f>
        <v/>
      </c>
      <c r="AA1998" s="2" t="str">
        <f aca="false">IF(ISBLANK(D1998),IF(ISBLANK(C1998),"ok","Probleme"),IF(ISBLANK(C1998),"Probleme","ok"))</f>
        <v>ok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2" hidden="false" customHeight="false" outlineLevel="0" collapsed="false">
      <c r="A1999" s="60"/>
      <c r="B1999" s="61"/>
      <c r="C1999" s="72"/>
      <c r="D1999" s="75"/>
      <c r="E1999" s="70" t="str">
        <f aca="false">IF(ISNUMBER(D1999),Lettre(D1999),"")</f>
        <v/>
      </c>
      <c r="F1999" s="77"/>
      <c r="G1999" s="4" t="str">
        <f aca="false">IF(ISBLANK(C1999),"N","O")</f>
        <v>N</v>
      </c>
      <c r="H1999" s="79"/>
      <c r="Z1999" s="2" t="str">
        <f aca="false">IF(ISBLANK(C1999),IF(ISBLANK(D1999),"","prix mal renseigné"),IF(ISBLANK(D1999),"prix non renseigné",""))</f>
        <v/>
      </c>
      <c r="AA1999" s="2" t="str">
        <f aca="false">IF(ISBLANK(D1999),IF(ISBLANK(C1999),"ok","Probleme"),IF(ISBLANK(C1999),"Probleme","ok"))</f>
        <v>ok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2" hidden="false" customHeight="false" outlineLevel="0" collapsed="false">
      <c r="A2000" s="60"/>
      <c r="B2000" s="61"/>
      <c r="C2000" s="68"/>
      <c r="D2000" s="75"/>
      <c r="E2000" s="76" t="str">
        <f aca="false">IF(ISNUMBER(D2000),Lettre(D2000),"")</f>
        <v/>
      </c>
      <c r="F2000" s="77"/>
      <c r="G2000" s="4" t="str">
        <f aca="false">IF(ISBLANK(C2000),"N","O")</f>
        <v>N</v>
      </c>
      <c r="H2000" s="79"/>
      <c r="Z2000" s="2" t="str">
        <f aca="false">IF(ISBLANK(C2000),IF(ISBLANK(D2000),"","prix mal renseigné"),IF(ISBLANK(D2000),"prix non renseigné",""))</f>
        <v/>
      </c>
      <c r="AA2000" s="2" t="str">
        <f aca="false">IF(ISBLANK(D2000),IF(ISBLANK(C2000),"ok","Probleme"),IF(ISBLANK(C2000),"Probleme","ok"))</f>
        <v>ok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2" hidden="false" customHeight="false" outlineLevel="0" collapsed="false">
      <c r="A2001" s="60"/>
      <c r="B2001" s="61"/>
      <c r="C2001" s="68"/>
      <c r="D2001" s="75"/>
      <c r="E2001" s="76" t="str">
        <f aca="false">IF(ISNUMBER(D2001),Lettre(D2001),"")</f>
        <v/>
      </c>
      <c r="F2001" s="77"/>
      <c r="G2001" s="4" t="str">
        <f aca="false">IF(ISBLANK(C2001),"N","O")</f>
        <v>N</v>
      </c>
      <c r="H2001" s="79"/>
      <c r="Z2001" s="2" t="str">
        <f aca="false">IF(ISBLANK(C2001),IF(ISBLANK(D2001),"","prix mal renseigné"),IF(ISBLANK(D2001),"prix non renseigné",""))</f>
        <v/>
      </c>
      <c r="AA2001" s="2" t="str">
        <f aca="false">IF(ISBLANK(D2001),IF(ISBLANK(C2001),"ok","Probleme"),IF(ISBLANK(C2001),"Probleme","ok"))</f>
        <v>ok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2" hidden="false" customHeight="false" outlineLevel="0" collapsed="false">
      <c r="A2002" s="60"/>
      <c r="B2002" s="61"/>
      <c r="C2002" s="68"/>
      <c r="D2002" s="75"/>
      <c r="E2002" s="76" t="str">
        <f aca="false">IF(ISNUMBER(D2002),Lettre(D2002),"")</f>
        <v/>
      </c>
      <c r="F2002" s="77"/>
      <c r="G2002" s="4" t="str">
        <f aca="false">IF(ISBLANK(C2002),"N","O")</f>
        <v>N</v>
      </c>
      <c r="H2002" s="79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67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67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67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/>
      </c>
      <c r="AA2002" s="2" t="str">
        <f aca="false">IF(ISBLANK(D2002),IF(ISBLANK(C2002),"ok","Probleme"),IF(ISBLANK(C2002),"Probleme","ok"))</f>
        <v>ok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2" hidden="false" customHeight="false" outlineLevel="0" collapsed="false">
      <c r="A2003" s="60"/>
      <c r="B2003" s="61"/>
      <c r="C2003" s="81"/>
      <c r="D2003" s="75"/>
      <c r="E2003" s="76" t="str">
        <f aca="false">IF(ISNUMBER(D2003),Lettre(D2003),"")</f>
        <v/>
      </c>
      <c r="F2003" s="77"/>
      <c r="G2003" s="4" t="str">
        <f aca="false">IF(ISBLANK(C2003),"N","O")</f>
        <v>N</v>
      </c>
      <c r="H2003" s="79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2" hidden="false" customHeight="false" outlineLevel="0" collapsed="false">
      <c r="A2004" s="82" t="str">
        <f aca="false">"T 00 00 0SM "&amp;TEXT(X2004,"00")</f>
        <v>T 00 00 0SM 53</v>
      </c>
      <c r="B2004" s="83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62"/>
      <c r="D2004" s="84" t="s">
        <v>69</v>
      </c>
      <c r="E2004" s="87" t="str">
        <f aca="false">IF(ISNUMBER(D2004),Lettre(D2004),"")</f>
        <v/>
      </c>
      <c r="F2004" s="85"/>
      <c r="G2004" s="4" t="s">
        <v>70</v>
      </c>
      <c r="H2004" s="79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2" hidden="false" customHeight="false" outlineLevel="0" collapsed="false">
      <c r="A2005" s="60"/>
      <c r="B2005" s="61"/>
      <c r="C2005" s="62"/>
      <c r="D2005" s="84"/>
      <c r="E2005" s="64"/>
      <c r="F2005" s="65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2" hidden="false" customHeight="false" outlineLevel="0" collapsed="false">
      <c r="A2006" s="60" t="s">
        <v>2294</v>
      </c>
      <c r="B2006" s="61" t="s">
        <v>2295</v>
      </c>
      <c r="C2006" s="68"/>
      <c r="D2006" s="86"/>
      <c r="E2006" s="70" t="str">
        <f aca="false">IF(ISNUMBER(D2006),Lettre(D2006),"")</f>
        <v/>
      </c>
      <c r="F2006" s="71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Probleme</v>
      </c>
      <c r="AC2006" s="2" t="str">
        <f aca="false">IF(LEN(A2006)&lt;&gt;0,IF(LEN(A2006)&lt;&gt;14,"Probleme","ok"),"ok")</f>
        <v>ok</v>
      </c>
    </row>
    <row r="2007" s="2" customFormat="true" ht="12" hidden="false" customHeight="false" outlineLevel="0" collapsed="false">
      <c r="A2007" s="60"/>
      <c r="B2007" s="61"/>
      <c r="C2007" s="72"/>
      <c r="D2007" s="75"/>
      <c r="E2007" s="70" t="str">
        <f aca="false">IF(ISNUMBER(D2007),Lettre(D2007),"")</f>
        <v/>
      </c>
      <c r="F2007" s="74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2" hidden="false" customHeight="false" outlineLevel="0" collapsed="false">
      <c r="A2008" s="60" t="s">
        <v>2296</v>
      </c>
      <c r="B2008" s="61" t="s">
        <v>2297</v>
      </c>
      <c r="C2008" s="72"/>
      <c r="D2008" s="75"/>
      <c r="E2008" s="70" t="str">
        <f aca="false">IF(ISNUMBER(D2008),Lettre(D2008),"")</f>
        <v/>
      </c>
      <c r="F2008" s="74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Probleme</v>
      </c>
      <c r="AC2008" s="2" t="str">
        <f aca="false">IF(LEN(A2008)&lt;&gt;0,IF(LEN(A2008)&lt;&gt;14,"Probleme","ok"),"ok")</f>
        <v>ok</v>
      </c>
    </row>
    <row r="2009" s="2" customFormat="true" ht="12" hidden="false" customHeight="false" outlineLevel="0" collapsed="false">
      <c r="A2009" s="60"/>
      <c r="B2009" s="61"/>
      <c r="C2009" s="72"/>
      <c r="D2009" s="75"/>
      <c r="E2009" s="70" t="str">
        <f aca="false">IF(ISNUMBER(D2009),Lettre(D2009),"")</f>
        <v/>
      </c>
      <c r="F2009" s="74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2" hidden="false" customHeight="false" outlineLevel="0" collapsed="false">
      <c r="A2010" s="60" t="s">
        <v>2298</v>
      </c>
      <c r="B2010" s="61" t="s">
        <v>2299</v>
      </c>
      <c r="C2010" s="72"/>
      <c r="D2010" s="75"/>
      <c r="E2010" s="70" t="str">
        <f aca="false">IF(ISNUMBER(D2010),Lettre(D2010),"")</f>
        <v/>
      </c>
      <c r="F2010" s="74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Probleme</v>
      </c>
      <c r="AC2010" s="2" t="str">
        <f aca="false">IF(LEN(A2010)&lt;&gt;0,IF(LEN(A2010)&lt;&gt;14,"Probleme","ok"),"ok")</f>
        <v>ok</v>
      </c>
    </row>
    <row r="2011" s="2" customFormat="true" ht="12" hidden="false" customHeight="false" outlineLevel="0" collapsed="false">
      <c r="A2011" s="60"/>
      <c r="B2011" s="61"/>
      <c r="C2011" s="72"/>
      <c r="D2011" s="75"/>
      <c r="E2011" s="70" t="str">
        <f aca="false">IF(ISNUMBER(D2011),Lettre(D2011),"")</f>
        <v/>
      </c>
      <c r="F2011" s="74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2" hidden="false" customHeight="false" outlineLevel="0" collapsed="false">
      <c r="A2012" s="60" t="s">
        <v>2300</v>
      </c>
      <c r="B2012" s="61" t="s">
        <v>2301</v>
      </c>
      <c r="C2012" s="72" t="s">
        <v>107</v>
      </c>
      <c r="D2012" s="75"/>
      <c r="E2012" s="70" t="str">
        <f aca="false">IF(ISNUMBER(D2012),Lettre(D2012),"")</f>
        <v/>
      </c>
      <c r="F2012" s="74"/>
      <c r="G2012" s="4" t="str">
        <f aca="false">IF(ISBLANK(C2012),"N","O")</f>
        <v>O</v>
      </c>
      <c r="Z2012" s="2" t="str">
        <f aca="false">IF(ISBLANK(C2012),IF(ISBLANK(D2012),"","prix mal renseigné"),IF(ISBLANK(D2012),"prix non renseigné",""))</f>
        <v>prix non renseigné</v>
      </c>
      <c r="AA2012" s="2" t="str">
        <f aca="false">IF(ISBLANK(D2012),IF(ISBLANK(C2012),"ok","Probleme"),IF(ISBLANK(C2012),"Probleme","ok"))</f>
        <v>Probleme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2" hidden="false" customHeight="false" outlineLevel="0" collapsed="false">
      <c r="A2013" s="60" t="s">
        <v>2302</v>
      </c>
      <c r="B2013" s="61" t="s">
        <v>2303</v>
      </c>
      <c r="C2013" s="68" t="s">
        <v>107</v>
      </c>
      <c r="D2013" s="75"/>
      <c r="E2013" s="76" t="str">
        <f aca="false">IF(ISNUMBER(D2013),Lettre(D2013),"")</f>
        <v/>
      </c>
      <c r="F2013" s="77"/>
      <c r="G2013" s="4" t="str">
        <f aca="false">IF(ISBLANK(C2013),"N","O")</f>
        <v>O</v>
      </c>
      <c r="Z2013" s="2" t="str">
        <f aca="false">IF(ISBLANK(C2013),IF(ISBLANK(D2013),"","prix mal renseigné"),IF(ISBLANK(D2013),"prix non renseigné",""))</f>
        <v>prix non renseigné</v>
      </c>
      <c r="AA2013" s="2" t="str">
        <f aca="false">IF(ISBLANK(D2013),IF(ISBLANK(C2013),"ok","Probleme"),IF(ISBLANK(C2013),"Probleme","ok"))</f>
        <v>Probleme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2" hidden="false" customHeight="false" outlineLevel="0" collapsed="false">
      <c r="A2014" s="60" t="s">
        <v>2304</v>
      </c>
      <c r="B2014" s="61" t="s">
        <v>2305</v>
      </c>
      <c r="C2014" s="72" t="s">
        <v>107</v>
      </c>
      <c r="D2014" s="75"/>
      <c r="E2014" s="78" t="str">
        <f aca="false">IF(ISNUMBER(D2014),Lettre(D2014),"")</f>
        <v/>
      </c>
      <c r="F2014" s="77"/>
      <c r="G2014" s="4" t="str">
        <f aca="false">IF(ISBLANK(C2014),"N","O")</f>
        <v>O</v>
      </c>
      <c r="Z2014" s="2" t="str">
        <f aca="false">IF(ISBLANK(C2014),IF(ISBLANK(D2014),"","prix mal renseigné"),IF(ISBLANK(D2014),"prix non renseigné",""))</f>
        <v>prix non renseigné</v>
      </c>
      <c r="AA2014" s="2" t="str">
        <f aca="false">IF(ISBLANK(D2014),IF(ISBLANK(C2014),"ok","Probleme"),IF(ISBLANK(C2014),"Probleme","ok"))</f>
        <v>Probleme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2" hidden="false" customHeight="false" outlineLevel="0" collapsed="false">
      <c r="A2015" s="60" t="s">
        <v>2306</v>
      </c>
      <c r="B2015" s="61" t="s">
        <v>2307</v>
      </c>
      <c r="C2015" s="72" t="s">
        <v>107</v>
      </c>
      <c r="D2015" s="75"/>
      <c r="E2015" s="76" t="str">
        <f aca="false">IF(ISNUMBER(D2015),Lettre(D2015),"")</f>
        <v/>
      </c>
      <c r="F2015" s="77"/>
      <c r="G2015" s="4" t="str">
        <f aca="false">IF(ISBLANK(C2015),"N","O")</f>
        <v>O</v>
      </c>
      <c r="Z2015" s="2" t="str">
        <f aca="false">IF(ISBLANK(C2015),IF(ISBLANK(D2015),"","prix mal renseigné"),IF(ISBLANK(D2015),"prix non renseigné",""))</f>
        <v>prix non renseigné</v>
      </c>
      <c r="AA2015" s="2" t="str">
        <f aca="false">IF(ISBLANK(D2015),IF(ISBLANK(C2015),"ok","Probleme"),IF(ISBLANK(C2015),"Probleme","ok"))</f>
        <v>Probleme</v>
      </c>
      <c r="AB2015" s="2" t="str">
        <f aca="false">IF(ISBLANK(A2015),IF(ISBLANK(C2015),"ok","Probleme"),IF(ISBLANK(C2015),"Probleme","ok"))</f>
        <v>ok</v>
      </c>
      <c r="AC2015" s="2" t="str">
        <f aca="false">IF(LEN(A2015)&lt;&gt;0,IF(LEN(A2015)&lt;&gt;14,"Probleme","ok"),"ok")</f>
        <v>ok</v>
      </c>
    </row>
    <row r="2016" s="2" customFormat="true" ht="12" hidden="false" customHeight="false" outlineLevel="0" collapsed="false">
      <c r="A2016" s="60" t="s">
        <v>2308</v>
      </c>
      <c r="B2016" s="61" t="s">
        <v>2309</v>
      </c>
      <c r="C2016" s="72" t="s">
        <v>107</v>
      </c>
      <c r="D2016" s="75"/>
      <c r="E2016" s="76" t="str">
        <f aca="false">IF(ISNUMBER(D2016),Lettre(D2016),"")</f>
        <v/>
      </c>
      <c r="F2016" s="77"/>
      <c r="G2016" s="4" t="str">
        <f aca="false">IF(ISBLANK(C2016),"N","O")</f>
        <v>O</v>
      </c>
      <c r="H2016" s="46"/>
      <c r="Z2016" s="2" t="str">
        <f aca="false">IF(ISBLANK(C2016),IF(ISBLANK(D2016),"","prix mal renseigné"),IF(ISBLANK(D2016),"prix non renseigné",""))</f>
        <v>prix non renseigné</v>
      </c>
      <c r="AA2016" s="2" t="str">
        <f aca="false">IF(ISBLANK(D2016),IF(ISBLANK(C2016),"ok","Probleme"),IF(ISBLANK(C2016),"Probleme","ok"))</f>
        <v>Probleme</v>
      </c>
      <c r="AB2016" s="2" t="str">
        <f aca="false">IF(ISBLANK(A2016),IF(ISBLANK(C2016),"ok","Probleme"),IF(ISBLANK(C2016),"Probleme","ok"))</f>
        <v>ok</v>
      </c>
      <c r="AC2016" s="2" t="str">
        <f aca="false">IF(LEN(A2016)&lt;&gt;0,IF(LEN(A2016)&lt;&gt;14,"Probleme","ok"),"ok")</f>
        <v>ok</v>
      </c>
    </row>
    <row r="2017" s="2" customFormat="true" ht="12" hidden="false" customHeight="false" outlineLevel="0" collapsed="false">
      <c r="A2017" s="60" t="s">
        <v>2310</v>
      </c>
      <c r="B2017" s="61" t="s">
        <v>2311</v>
      </c>
      <c r="C2017" s="68" t="s">
        <v>107</v>
      </c>
      <c r="D2017" s="75"/>
      <c r="E2017" s="76" t="str">
        <f aca="false">IF(ISNUMBER(D2017),Lettre(D2017),"")</f>
        <v/>
      </c>
      <c r="F2017" s="77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2" hidden="false" customHeight="false" outlineLevel="0" collapsed="false">
      <c r="A2018" s="60" t="s">
        <v>2312</v>
      </c>
      <c r="B2018" s="61" t="s">
        <v>2313</v>
      </c>
      <c r="C2018" s="72" t="s">
        <v>107</v>
      </c>
      <c r="D2018" s="75"/>
      <c r="E2018" s="70" t="str">
        <f aca="false">IF(ISNUMBER(D2018),Lettre(D2018),"")</f>
        <v/>
      </c>
      <c r="F2018" s="74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2" hidden="false" customHeight="false" outlineLevel="0" collapsed="false">
      <c r="A2019" s="60" t="s">
        <v>2314</v>
      </c>
      <c r="B2019" s="61" t="s">
        <v>2315</v>
      </c>
      <c r="C2019" s="72" t="s">
        <v>107</v>
      </c>
      <c r="D2019" s="75"/>
      <c r="E2019" s="70" t="str">
        <f aca="false">IF(ISNUMBER(D2019),Lettre(D2019),"")</f>
        <v/>
      </c>
      <c r="F2019" s="74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2" hidden="false" customHeight="false" outlineLevel="0" collapsed="false">
      <c r="A2020" s="60" t="s">
        <v>2316</v>
      </c>
      <c r="B2020" s="61" t="s">
        <v>2317</v>
      </c>
      <c r="C2020" s="72" t="s">
        <v>107</v>
      </c>
      <c r="D2020" s="75"/>
      <c r="E2020" s="70" t="str">
        <f aca="false">IF(ISNUMBER(D2020),Lettre(D2020),"")</f>
        <v/>
      </c>
      <c r="F2020" s="74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2" hidden="false" customHeight="false" outlineLevel="0" collapsed="false">
      <c r="A2021" s="60" t="s">
        <v>2318</v>
      </c>
      <c r="B2021" s="61" t="s">
        <v>2319</v>
      </c>
      <c r="C2021" s="72" t="s">
        <v>107</v>
      </c>
      <c r="D2021" s="75"/>
      <c r="E2021" s="70" t="str">
        <f aca="false">IF(ISNUMBER(D2021),Lettre(D2021),"")</f>
        <v/>
      </c>
      <c r="F2021" s="74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2" hidden="false" customHeight="false" outlineLevel="0" collapsed="false">
      <c r="A2022" s="60" t="s">
        <v>2320</v>
      </c>
      <c r="B2022" s="61" t="s">
        <v>2321</v>
      </c>
      <c r="C2022" s="72" t="s">
        <v>107</v>
      </c>
      <c r="D2022" s="75"/>
      <c r="E2022" s="70" t="str">
        <f aca="false">IF(ISNUMBER(D2022),Lettre(D2022),"")</f>
        <v/>
      </c>
      <c r="F2022" s="74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2" hidden="false" customHeight="false" outlineLevel="0" collapsed="false">
      <c r="A2023" s="60" t="s">
        <v>2322</v>
      </c>
      <c r="B2023" s="61" t="s">
        <v>2323</v>
      </c>
      <c r="C2023" s="72" t="s">
        <v>107</v>
      </c>
      <c r="D2023" s="75"/>
      <c r="E2023" s="70" t="str">
        <f aca="false">IF(ISNUMBER(D2023),Lettre(D2023),"")</f>
        <v/>
      </c>
      <c r="F2023" s="74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2" hidden="false" customHeight="false" outlineLevel="0" collapsed="false">
      <c r="A2024" s="60" t="s">
        <v>2324</v>
      </c>
      <c r="B2024" s="61" t="s">
        <v>2325</v>
      </c>
      <c r="C2024" s="72" t="s">
        <v>107</v>
      </c>
      <c r="D2024" s="75"/>
      <c r="E2024" s="70" t="str">
        <f aca="false">IF(ISNUMBER(D2024),Lettre(D2024),"")</f>
        <v/>
      </c>
      <c r="F2024" s="74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2" hidden="false" customHeight="false" outlineLevel="0" collapsed="false">
      <c r="A2025" s="60" t="s">
        <v>2326</v>
      </c>
      <c r="B2025" s="61" t="s">
        <v>2327</v>
      </c>
      <c r="C2025" s="72" t="s">
        <v>107</v>
      </c>
      <c r="D2025" s="75"/>
      <c r="E2025" s="70" t="str">
        <f aca="false">IF(ISNUMBER(D2025),Lettre(D2025),"")</f>
        <v/>
      </c>
      <c r="F2025" s="74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2" hidden="false" customHeight="false" outlineLevel="0" collapsed="false">
      <c r="A2026" s="60"/>
      <c r="B2026" s="61"/>
      <c r="C2026" s="72"/>
      <c r="D2026" s="75"/>
      <c r="E2026" s="70" t="str">
        <f aca="false">IF(ISNUMBER(D2026),Lettre(D2026),"")</f>
        <v/>
      </c>
      <c r="F2026" s="74"/>
      <c r="G2026" s="4" t="str">
        <f aca="false">IF(ISBLANK(C2026),"N","O")</f>
        <v>N</v>
      </c>
      <c r="Z2026" s="2" t="str">
        <f aca="false">IF(ISBLANK(C2026),IF(ISBLANK(D2026),"","prix mal renseigné"),IF(ISBLANK(D2026),"prix non renseigné",""))</f>
        <v/>
      </c>
      <c r="AA2026" s="2" t="str">
        <f aca="false">IF(ISBLANK(D2026),IF(ISBLANK(C2026),"ok","Probleme"),IF(ISBLANK(C2026),"Probleme","ok"))</f>
        <v>ok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2" hidden="false" customHeight="false" outlineLevel="0" collapsed="false">
      <c r="A2027" s="60" t="s">
        <v>2328</v>
      </c>
      <c r="B2027" s="61" t="s">
        <v>2329</v>
      </c>
      <c r="C2027" s="72"/>
      <c r="D2027" s="75"/>
      <c r="E2027" s="70" t="str">
        <f aca="false">IF(ISNUMBER(D2027),Lettre(D2027),"")</f>
        <v/>
      </c>
      <c r="F2027" s="74"/>
      <c r="G2027" s="4" t="str">
        <f aca="false">IF(ISBLANK(C2027),"N","O")</f>
        <v>N</v>
      </c>
      <c r="Z2027" s="2" t="str">
        <f aca="false">IF(ISBLANK(C2027),IF(ISBLANK(D2027),"","prix mal renseigné"),IF(ISBLANK(D2027),"prix non renseigné",""))</f>
        <v/>
      </c>
      <c r="AA2027" s="2" t="str">
        <f aca="false">IF(ISBLANK(D2027),IF(ISBLANK(C2027),"ok","Probleme"),IF(ISBLANK(C2027),"Probleme","ok"))</f>
        <v>ok</v>
      </c>
      <c r="AB2027" s="2" t="str">
        <f aca="false">IF(ISBLANK(A2027),IF(ISBLANK(C2027),"ok","Probleme"),IF(ISBLANK(C2027),"Probleme","ok"))</f>
        <v>Probleme</v>
      </c>
      <c r="AC2027" s="2" t="str">
        <f aca="false">IF(LEN(A2027)&lt;&gt;0,IF(LEN(A2027)&lt;&gt;14,"Probleme","ok"),"ok")</f>
        <v>ok</v>
      </c>
    </row>
    <row r="2028" s="2" customFormat="true" ht="12" hidden="false" customHeight="false" outlineLevel="0" collapsed="false">
      <c r="A2028" s="60"/>
      <c r="B2028" s="61"/>
      <c r="C2028" s="72"/>
      <c r="D2028" s="75"/>
      <c r="E2028" s="70" t="str">
        <f aca="false">IF(ISNUMBER(D2028),Lettre(D2028),"")</f>
        <v/>
      </c>
      <c r="F2028" s="74"/>
      <c r="G2028" s="4" t="str">
        <f aca="false">IF(ISBLANK(C2028),"N","O")</f>
        <v>N</v>
      </c>
      <c r="H2028" s="79"/>
      <c r="Z2028" s="2" t="str">
        <f aca="false">IF(ISBLANK(C2028),IF(ISBLANK(D2028),"","prix mal renseigné"),IF(ISBLANK(D2028),"prix non renseigné",""))</f>
        <v/>
      </c>
      <c r="AA2028" s="2" t="str">
        <f aca="false">IF(ISBLANK(D2028),IF(ISBLANK(C2028),"ok","Probleme"),IF(ISBLANK(C2028),"Probleme","ok"))</f>
        <v>ok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2" hidden="false" customHeight="false" outlineLevel="0" collapsed="false">
      <c r="A2029" s="60" t="s">
        <v>2330</v>
      </c>
      <c r="B2029" s="61" t="s">
        <v>2331</v>
      </c>
      <c r="C2029" s="72" t="s">
        <v>107</v>
      </c>
      <c r="D2029" s="75"/>
      <c r="E2029" s="70" t="str">
        <f aca="false">IF(ISNUMBER(D2029),Lettre(D2029),"")</f>
        <v/>
      </c>
      <c r="F2029" s="74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2" hidden="false" customHeight="false" outlineLevel="0" collapsed="false">
      <c r="A2030" s="60" t="s">
        <v>2332</v>
      </c>
      <c r="B2030" s="61" t="s">
        <v>2333</v>
      </c>
      <c r="C2030" s="72" t="s">
        <v>107</v>
      </c>
      <c r="D2030" s="75"/>
      <c r="E2030" s="70" t="str">
        <f aca="false">IF(ISNUMBER(D2030),Lettre(D2030),"")</f>
        <v/>
      </c>
      <c r="F2030" s="74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2" hidden="false" customHeight="false" outlineLevel="0" collapsed="false">
      <c r="A2031" s="60" t="s">
        <v>2334</v>
      </c>
      <c r="B2031" s="61" t="s">
        <v>2335</v>
      </c>
      <c r="C2031" s="72" t="s">
        <v>107</v>
      </c>
      <c r="D2031" s="75"/>
      <c r="E2031" s="70" t="str">
        <f aca="false">IF(ISNUMBER(D2031),Lettre(D2031),"")</f>
        <v/>
      </c>
      <c r="F2031" s="74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2" hidden="false" customHeight="false" outlineLevel="0" collapsed="false">
      <c r="A2032" s="60" t="s">
        <v>2336</v>
      </c>
      <c r="B2032" s="61" t="s">
        <v>2337</v>
      </c>
      <c r="C2032" s="72" t="s">
        <v>107</v>
      </c>
      <c r="D2032" s="75"/>
      <c r="E2032" s="70" t="str">
        <f aca="false">IF(ISNUMBER(D2032),Lettre(D2032),"")</f>
        <v/>
      </c>
      <c r="F2032" s="74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2" hidden="false" customHeight="false" outlineLevel="0" collapsed="false">
      <c r="A2033" s="60" t="s">
        <v>2338</v>
      </c>
      <c r="B2033" s="61" t="s">
        <v>2339</v>
      </c>
      <c r="C2033" s="72" t="s">
        <v>107</v>
      </c>
      <c r="D2033" s="75"/>
      <c r="E2033" s="70" t="str">
        <f aca="false">IF(ISNUMBER(D2033),Lettre(D2033),"")</f>
        <v/>
      </c>
      <c r="F2033" s="74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2" hidden="false" customHeight="false" outlineLevel="0" collapsed="false">
      <c r="A2034" s="60" t="s">
        <v>2340</v>
      </c>
      <c r="B2034" s="61" t="s">
        <v>2341</v>
      </c>
      <c r="C2034" s="72" t="s">
        <v>107</v>
      </c>
      <c r="D2034" s="75"/>
      <c r="E2034" s="70" t="str">
        <f aca="false">IF(ISNUMBER(D2034),Lettre(D2034),"")</f>
        <v/>
      </c>
      <c r="F2034" s="74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2" hidden="false" customHeight="false" outlineLevel="0" collapsed="false">
      <c r="A2035" s="60"/>
      <c r="B2035" s="61"/>
      <c r="C2035" s="72"/>
      <c r="D2035" s="75"/>
      <c r="E2035" s="70" t="str">
        <f aca="false">IF(ISNUMBER(D2035),Lettre(D2035),"")</f>
        <v/>
      </c>
      <c r="F2035" s="80"/>
      <c r="G2035" s="4" t="str">
        <f aca="false">IF(ISBLANK(C2035),"N","O")</f>
        <v>N</v>
      </c>
      <c r="H2035" s="79"/>
      <c r="Z2035" s="2" t="str">
        <f aca="false">IF(ISBLANK(C2035),IF(ISBLANK(D2035),"","prix mal renseigné"),IF(ISBLANK(D2035),"prix non renseigné",""))</f>
        <v/>
      </c>
      <c r="AA2035" s="2" t="str">
        <f aca="false">IF(ISBLANK(D2035),IF(ISBLANK(C2035),"ok","Probleme"),IF(ISBLANK(C2035),"Probleme","ok"))</f>
        <v>ok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2" hidden="false" customHeight="false" outlineLevel="0" collapsed="false">
      <c r="A2036" s="60" t="s">
        <v>2342</v>
      </c>
      <c r="B2036" s="61" t="s">
        <v>2343</v>
      </c>
      <c r="C2036" s="72"/>
      <c r="D2036" s="75"/>
      <c r="E2036" s="70" t="str">
        <f aca="false">IF(ISNUMBER(D2036),Lettre(D2036),"")</f>
        <v/>
      </c>
      <c r="F2036" s="77"/>
      <c r="G2036" s="4" t="str">
        <f aca="false">IF(ISBLANK(C2036),"N","O")</f>
        <v>N</v>
      </c>
      <c r="H2036" s="79"/>
      <c r="Z2036" s="2" t="str">
        <f aca="false">IF(ISBLANK(C2036),IF(ISBLANK(D2036),"","prix mal renseigné"),IF(ISBLANK(D2036),"prix non renseigné",""))</f>
        <v/>
      </c>
      <c r="AA2036" s="2" t="str">
        <f aca="false">IF(ISBLANK(D2036),IF(ISBLANK(C2036),"ok","Probleme"),IF(ISBLANK(C2036),"Probleme","ok"))</f>
        <v>ok</v>
      </c>
      <c r="AB2036" s="2" t="str">
        <f aca="false">IF(ISBLANK(A2036),IF(ISBLANK(C2036),"ok","Probleme"),IF(ISBLANK(C2036),"Probleme","ok"))</f>
        <v>Probleme</v>
      </c>
      <c r="AC2036" s="2" t="str">
        <f aca="false">IF(LEN(A2036)&lt;&gt;0,IF(LEN(A2036)&lt;&gt;14,"Probleme","ok"),"ok")</f>
        <v>ok</v>
      </c>
    </row>
    <row r="2037" s="2" customFormat="true" ht="12" hidden="false" customHeight="false" outlineLevel="0" collapsed="false">
      <c r="A2037" s="60"/>
      <c r="B2037" s="61"/>
      <c r="C2037" s="68"/>
      <c r="D2037" s="75"/>
      <c r="E2037" s="76" t="str">
        <f aca="false">IF(ISNUMBER(D2037),Lettre(D2037),"")</f>
        <v/>
      </c>
      <c r="F2037" s="77"/>
      <c r="G2037" s="4" t="str">
        <f aca="false">IF(ISBLANK(C2037),"N","O")</f>
        <v>N</v>
      </c>
      <c r="H2037" s="79"/>
      <c r="Z2037" s="2" t="str">
        <f aca="false">IF(ISBLANK(C2037),IF(ISBLANK(D2037),"","prix mal renseigné"),IF(ISBLANK(D2037),"prix non renseigné",""))</f>
        <v/>
      </c>
      <c r="AA2037" s="2" t="str">
        <f aca="false">IF(ISBLANK(D2037),IF(ISBLANK(C2037),"ok","Probleme"),IF(ISBLANK(C2037),"Probleme","ok"))</f>
        <v>ok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2" hidden="false" customHeight="false" outlineLevel="0" collapsed="false">
      <c r="A2038" s="60" t="s">
        <v>2344</v>
      </c>
      <c r="B2038" s="61" t="s">
        <v>2345</v>
      </c>
      <c r="C2038" s="68" t="s">
        <v>107</v>
      </c>
      <c r="D2038" s="75"/>
      <c r="E2038" s="76" t="str">
        <f aca="false">IF(ISNUMBER(D2038),Lettre(D2038),"")</f>
        <v/>
      </c>
      <c r="F2038" s="77"/>
      <c r="G2038" s="4" t="str">
        <f aca="false">IF(ISBLANK(C2038),"N","O")</f>
        <v>O</v>
      </c>
      <c r="H2038" s="79"/>
      <c r="Z2038" s="2" t="str">
        <f aca="false">IF(ISBLANK(C2038),IF(ISBLANK(D2038),"","prix mal renseigné"),IF(ISBLANK(D2038),"prix non renseigné",""))</f>
        <v>prix non renseigné</v>
      </c>
      <c r="AA2038" s="2" t="str">
        <f aca="false">IF(ISBLANK(D2038),IF(ISBLANK(C2038),"ok","Probleme"),IF(ISBLANK(C2038),"Probleme","ok"))</f>
        <v>Probleme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2" hidden="false" customHeight="false" outlineLevel="0" collapsed="false">
      <c r="A2039" s="60" t="s">
        <v>2346</v>
      </c>
      <c r="B2039" s="61" t="s">
        <v>2347</v>
      </c>
      <c r="C2039" s="68" t="s">
        <v>107</v>
      </c>
      <c r="D2039" s="75"/>
      <c r="E2039" s="76" t="str">
        <f aca="false">IF(ISNUMBER(D2039),Lettre(D2039),"")</f>
        <v/>
      </c>
      <c r="F2039" s="77"/>
      <c r="G2039" s="4" t="str">
        <f aca="false">IF(ISBLANK(C2039),"N","O")</f>
        <v>O</v>
      </c>
      <c r="H2039" s="79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67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67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67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>prix non renseigné</v>
      </c>
      <c r="AA2039" s="2" t="str">
        <f aca="false">IF(ISBLANK(D2039),IF(ISBLANK(C2039),"ok","Probleme"),IF(ISBLANK(C2039),"Probleme","ok"))</f>
        <v>Probleme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2" hidden="false" customHeight="false" outlineLevel="0" collapsed="false">
      <c r="A2040" s="60"/>
      <c r="B2040" s="61"/>
      <c r="C2040" s="81"/>
      <c r="D2040" s="75"/>
      <c r="E2040" s="76" t="str">
        <f aca="false">IF(ISNUMBER(D2040),Lettre(D2040),"")</f>
        <v/>
      </c>
      <c r="F2040" s="77"/>
      <c r="G2040" s="4" t="str">
        <f aca="false">IF(ISBLANK(C2040),"N","O")</f>
        <v>N</v>
      </c>
      <c r="H2040" s="79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2" hidden="false" customHeight="false" outlineLevel="0" collapsed="false">
      <c r="A2041" s="82" t="str">
        <f aca="false">"T 00 00 0SM "&amp;TEXT(X2041,"00")</f>
        <v>T 00 00 0SM 54</v>
      </c>
      <c r="B2041" s="83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62"/>
      <c r="D2041" s="84" t="s">
        <v>69</v>
      </c>
      <c r="E2041" s="87" t="str">
        <f aca="false">IF(ISNUMBER(D2041),Lettre(D2041),"")</f>
        <v/>
      </c>
      <c r="F2041" s="85"/>
      <c r="G2041" s="4" t="s">
        <v>70</v>
      </c>
      <c r="H2041" s="79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2" hidden="false" customHeight="false" outlineLevel="0" collapsed="false">
      <c r="A2042" s="60"/>
      <c r="B2042" s="61"/>
      <c r="C2042" s="62"/>
      <c r="D2042" s="84"/>
      <c r="E2042" s="64"/>
      <c r="F2042" s="65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ok</v>
      </c>
      <c r="AC2042" s="2" t="str">
        <f aca="false">IF(LEN(A2042)&lt;&gt;0,IF(LEN(A2042)&lt;&gt;14,"Probleme","ok"),"ok")</f>
        <v>ok</v>
      </c>
    </row>
    <row r="2043" s="2" customFormat="true" ht="12" hidden="false" customHeight="false" outlineLevel="0" collapsed="false">
      <c r="A2043" s="60" t="s">
        <v>2348</v>
      </c>
      <c r="B2043" s="61" t="s">
        <v>2349</v>
      </c>
      <c r="C2043" s="68" t="s">
        <v>107</v>
      </c>
      <c r="D2043" s="86"/>
      <c r="E2043" s="70" t="str">
        <f aca="false">IF(ISNUMBER(D2043),Lettre(D2043),"")</f>
        <v/>
      </c>
      <c r="F2043" s="71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2" hidden="false" customHeight="false" outlineLevel="0" collapsed="false">
      <c r="A2044" s="60" t="s">
        <v>2350</v>
      </c>
      <c r="B2044" s="61" t="s">
        <v>2351</v>
      </c>
      <c r="C2044" s="72" t="s">
        <v>107</v>
      </c>
      <c r="D2044" s="75"/>
      <c r="E2044" s="70" t="str">
        <f aca="false">IF(ISNUMBER(D2044),Lettre(D2044),"")</f>
        <v/>
      </c>
      <c r="F2044" s="74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2" hidden="false" customHeight="false" outlineLevel="0" collapsed="false">
      <c r="A2045" s="60" t="s">
        <v>2352</v>
      </c>
      <c r="B2045" s="61" t="s">
        <v>2353</v>
      </c>
      <c r="C2045" s="72" t="s">
        <v>107</v>
      </c>
      <c r="D2045" s="75"/>
      <c r="E2045" s="70" t="str">
        <f aca="false">IF(ISNUMBER(D2045),Lettre(D2045),"")</f>
        <v/>
      </c>
      <c r="F2045" s="74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2" hidden="false" customHeight="false" outlineLevel="0" collapsed="false">
      <c r="A2046" s="60" t="s">
        <v>2354</v>
      </c>
      <c r="B2046" s="61" t="s">
        <v>2355</v>
      </c>
      <c r="C2046" s="72" t="s">
        <v>107</v>
      </c>
      <c r="D2046" s="75"/>
      <c r="E2046" s="70" t="str">
        <f aca="false">IF(ISNUMBER(D2046),Lettre(D2046),"")</f>
        <v/>
      </c>
      <c r="F2046" s="74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2" hidden="false" customHeight="false" outlineLevel="0" collapsed="false">
      <c r="A2047" s="60" t="s">
        <v>2356</v>
      </c>
      <c r="B2047" s="61" t="s">
        <v>2357</v>
      </c>
      <c r="C2047" s="72" t="s">
        <v>107</v>
      </c>
      <c r="D2047" s="75"/>
      <c r="E2047" s="70" t="str">
        <f aca="false">IF(ISNUMBER(D2047),Lettre(D2047),"")</f>
        <v/>
      </c>
      <c r="F2047" s="74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2" hidden="false" customHeight="false" outlineLevel="0" collapsed="false">
      <c r="A2048" s="60" t="s">
        <v>2358</v>
      </c>
      <c r="B2048" s="61" t="s">
        <v>2359</v>
      </c>
      <c r="C2048" s="72" t="s">
        <v>107</v>
      </c>
      <c r="D2048" s="75"/>
      <c r="E2048" s="70" t="str">
        <f aca="false">IF(ISNUMBER(D2048),Lettre(D2048),"")</f>
        <v/>
      </c>
      <c r="F2048" s="74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2" hidden="false" customHeight="false" outlineLevel="0" collapsed="false">
      <c r="A2049" s="60" t="s">
        <v>2360</v>
      </c>
      <c r="B2049" s="61" t="s">
        <v>2361</v>
      </c>
      <c r="C2049" s="72" t="s">
        <v>107</v>
      </c>
      <c r="D2049" s="75"/>
      <c r="E2049" s="70" t="str">
        <f aca="false">IF(ISNUMBER(D2049),Lettre(D2049),"")</f>
        <v/>
      </c>
      <c r="F2049" s="74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2" hidden="false" customHeight="false" outlineLevel="0" collapsed="false">
      <c r="A2050" s="60"/>
      <c r="B2050" s="61"/>
      <c r="C2050" s="68"/>
      <c r="D2050" s="75"/>
      <c r="E2050" s="76" t="str">
        <f aca="false">IF(ISNUMBER(D2050),Lettre(D2050),"")</f>
        <v/>
      </c>
      <c r="F2050" s="77"/>
      <c r="G2050" s="4" t="str">
        <f aca="false">IF(ISBLANK(C2050),"N","O")</f>
        <v>N</v>
      </c>
      <c r="Z2050" s="2" t="str">
        <f aca="false">IF(ISBLANK(C2050),IF(ISBLANK(D2050),"","prix mal renseigné"),IF(ISBLANK(D2050),"prix non renseigné",""))</f>
        <v/>
      </c>
      <c r="AA2050" s="2" t="str">
        <f aca="false">IF(ISBLANK(D2050),IF(ISBLANK(C2050),"ok","Probleme"),IF(ISBLANK(C2050),"Probleme","ok"))</f>
        <v>ok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2" hidden="false" customHeight="false" outlineLevel="0" collapsed="false">
      <c r="A2051" s="60" t="s">
        <v>2362</v>
      </c>
      <c r="B2051" s="61" t="s">
        <v>2363</v>
      </c>
      <c r="C2051" s="72"/>
      <c r="D2051" s="75"/>
      <c r="E2051" s="78" t="str">
        <f aca="false">IF(ISNUMBER(D2051),Lettre(D2051),"")</f>
        <v/>
      </c>
      <c r="F2051" s="77"/>
      <c r="G2051" s="4" t="str">
        <f aca="false">IF(ISBLANK(C2051),"N","O")</f>
        <v>N</v>
      </c>
      <c r="Z2051" s="2" t="str">
        <f aca="false">IF(ISBLANK(C2051),IF(ISBLANK(D2051),"","prix mal renseigné"),IF(ISBLANK(D2051),"prix non renseigné",""))</f>
        <v/>
      </c>
      <c r="AA2051" s="2" t="str">
        <f aca="false">IF(ISBLANK(D2051),IF(ISBLANK(C2051),"ok","Probleme"),IF(ISBLANK(C2051),"Probleme","ok"))</f>
        <v>ok</v>
      </c>
      <c r="AB2051" s="2" t="str">
        <f aca="false">IF(ISBLANK(A2051),IF(ISBLANK(C2051),"ok","Probleme"),IF(ISBLANK(C2051),"Probleme","ok"))</f>
        <v>Probleme</v>
      </c>
      <c r="AC2051" s="2" t="str">
        <f aca="false">IF(LEN(A2051)&lt;&gt;0,IF(LEN(A2051)&lt;&gt;14,"Probleme","ok"),"ok")</f>
        <v>ok</v>
      </c>
    </row>
    <row r="2052" s="2" customFormat="true" ht="12" hidden="false" customHeight="false" outlineLevel="0" collapsed="false">
      <c r="A2052" s="60"/>
      <c r="B2052" s="61"/>
      <c r="C2052" s="72"/>
      <c r="D2052" s="75"/>
      <c r="E2052" s="76" t="str">
        <f aca="false">IF(ISNUMBER(D2052),Lettre(D2052),"")</f>
        <v/>
      </c>
      <c r="F2052" s="77"/>
      <c r="G2052" s="4" t="str">
        <f aca="false">IF(ISBLANK(C2052),"N","O")</f>
        <v>N</v>
      </c>
      <c r="Z2052" s="2" t="str">
        <f aca="false">IF(ISBLANK(C2052),IF(ISBLANK(D2052),"","prix mal renseigné"),IF(ISBLANK(D2052),"prix non renseigné",""))</f>
        <v/>
      </c>
      <c r="AA2052" s="2" t="str">
        <f aca="false">IF(ISBLANK(D2052),IF(ISBLANK(C2052),"ok","Probleme"),IF(ISBLANK(C2052),"Probleme","ok"))</f>
        <v>ok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2" hidden="false" customHeight="false" outlineLevel="0" collapsed="false">
      <c r="A2053" s="60" t="s">
        <v>2364</v>
      </c>
      <c r="B2053" s="61" t="s">
        <v>2365</v>
      </c>
      <c r="C2053" s="72" t="s">
        <v>107</v>
      </c>
      <c r="D2053" s="75"/>
      <c r="E2053" s="76" t="str">
        <f aca="false">IF(ISNUMBER(D2053),Lettre(D2053),"")</f>
        <v/>
      </c>
      <c r="F2053" s="77"/>
      <c r="G2053" s="4" t="str">
        <f aca="false">IF(ISBLANK(C2053),"N","O")</f>
        <v>O</v>
      </c>
      <c r="H2053" s="46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2" hidden="false" customHeight="false" outlineLevel="0" collapsed="false">
      <c r="A2054" s="60" t="s">
        <v>2366</v>
      </c>
      <c r="B2054" s="61" t="s">
        <v>2367</v>
      </c>
      <c r="C2054" s="68" t="s">
        <v>107</v>
      </c>
      <c r="D2054" s="75"/>
      <c r="E2054" s="76" t="str">
        <f aca="false">IF(ISNUMBER(D2054),Lettre(D2054),"")</f>
        <v/>
      </c>
      <c r="F2054" s="77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2" hidden="false" customHeight="false" outlineLevel="0" collapsed="false">
      <c r="A2055" s="60" t="s">
        <v>2368</v>
      </c>
      <c r="B2055" s="61" t="s">
        <v>2369</v>
      </c>
      <c r="C2055" s="72" t="s">
        <v>107</v>
      </c>
      <c r="D2055" s="75"/>
      <c r="E2055" s="70" t="str">
        <f aca="false">IF(ISNUMBER(D2055),Lettre(D2055),"")</f>
        <v/>
      </c>
      <c r="F2055" s="74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2" hidden="false" customHeight="false" outlineLevel="0" collapsed="false">
      <c r="A2056" s="60" t="s">
        <v>2370</v>
      </c>
      <c r="B2056" s="61" t="s">
        <v>2371</v>
      </c>
      <c r="C2056" s="72" t="s">
        <v>107</v>
      </c>
      <c r="D2056" s="75"/>
      <c r="E2056" s="70" t="str">
        <f aca="false">IF(ISNUMBER(D2056),Lettre(D2056),"")</f>
        <v/>
      </c>
      <c r="F2056" s="74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2" hidden="false" customHeight="false" outlineLevel="0" collapsed="false">
      <c r="A2057" s="60" t="s">
        <v>2372</v>
      </c>
      <c r="B2057" s="61" t="s">
        <v>2373</v>
      </c>
      <c r="C2057" s="72" t="s">
        <v>107</v>
      </c>
      <c r="D2057" s="75"/>
      <c r="E2057" s="70" t="str">
        <f aca="false">IF(ISNUMBER(D2057),Lettre(D2057),"")</f>
        <v/>
      </c>
      <c r="F2057" s="74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2" hidden="false" customHeight="false" outlineLevel="0" collapsed="false">
      <c r="A2058" s="60" t="s">
        <v>2374</v>
      </c>
      <c r="B2058" s="61" t="s">
        <v>2375</v>
      </c>
      <c r="C2058" s="72" t="s">
        <v>107</v>
      </c>
      <c r="D2058" s="75"/>
      <c r="E2058" s="70" t="str">
        <f aca="false">IF(ISNUMBER(D2058),Lettre(D2058),"")</f>
        <v/>
      </c>
      <c r="F2058" s="74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2" hidden="false" customHeight="false" outlineLevel="0" collapsed="false">
      <c r="A2059" s="60" t="s">
        <v>2376</v>
      </c>
      <c r="B2059" s="61" t="s">
        <v>2377</v>
      </c>
      <c r="C2059" s="72" t="s">
        <v>107</v>
      </c>
      <c r="D2059" s="75"/>
      <c r="E2059" s="70" t="str">
        <f aca="false">IF(ISNUMBER(D2059),Lettre(D2059),"")</f>
        <v/>
      </c>
      <c r="F2059" s="74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2" hidden="false" customHeight="false" outlineLevel="0" collapsed="false">
      <c r="A2060" s="60" t="s">
        <v>2378</v>
      </c>
      <c r="B2060" s="61" t="s">
        <v>2379</v>
      </c>
      <c r="C2060" s="72" t="s">
        <v>107</v>
      </c>
      <c r="D2060" s="75"/>
      <c r="E2060" s="70" t="str">
        <f aca="false">IF(ISNUMBER(D2060),Lettre(D2060),"")</f>
        <v/>
      </c>
      <c r="F2060" s="74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2" hidden="false" customHeight="false" outlineLevel="0" collapsed="false">
      <c r="A2061" s="60" t="s">
        <v>2380</v>
      </c>
      <c r="B2061" s="61" t="s">
        <v>2381</v>
      </c>
      <c r="C2061" s="72" t="s">
        <v>288</v>
      </c>
      <c r="D2061" s="75"/>
      <c r="E2061" s="70" t="str">
        <f aca="false">IF(ISNUMBER(D2061),Lettre(D2061),"")</f>
        <v/>
      </c>
      <c r="F2061" s="74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2" hidden="false" customHeight="false" outlineLevel="0" collapsed="false">
      <c r="A2062" s="60"/>
      <c r="B2062" s="61"/>
      <c r="C2062" s="72"/>
      <c r="D2062" s="75"/>
      <c r="E2062" s="70" t="str">
        <f aca="false">IF(ISNUMBER(D2062),Lettre(D2062),"")</f>
        <v/>
      </c>
      <c r="F2062" s="74"/>
      <c r="G2062" s="4" t="str">
        <f aca="false">IF(ISBLANK(C2062),"N","O")</f>
        <v>N</v>
      </c>
      <c r="Z2062" s="2" t="str">
        <f aca="false">IF(ISBLANK(C2062),IF(ISBLANK(D2062),"","prix mal renseigné"),IF(ISBLANK(D2062),"prix non renseigné",""))</f>
        <v/>
      </c>
      <c r="AA2062" s="2" t="str">
        <f aca="false">IF(ISBLANK(D2062),IF(ISBLANK(C2062),"ok","Probleme"),IF(ISBLANK(C2062),"Probleme","ok"))</f>
        <v>ok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2" hidden="false" customHeight="false" outlineLevel="0" collapsed="false">
      <c r="A2063" s="60" t="s">
        <v>2382</v>
      </c>
      <c r="B2063" s="61" t="s">
        <v>2383</v>
      </c>
      <c r="C2063" s="72"/>
      <c r="D2063" s="75"/>
      <c r="E2063" s="70" t="str">
        <f aca="false">IF(ISNUMBER(D2063),Lettre(D2063),"")</f>
        <v/>
      </c>
      <c r="F2063" s="74"/>
      <c r="G2063" s="4" t="str">
        <f aca="false">IF(ISBLANK(C2063),"N","O")</f>
        <v>N</v>
      </c>
      <c r="Z2063" s="2" t="str">
        <f aca="false">IF(ISBLANK(C2063),IF(ISBLANK(D2063),"","prix mal renseigné"),IF(ISBLANK(D2063),"prix non renseigné",""))</f>
        <v/>
      </c>
      <c r="AA2063" s="2" t="str">
        <f aca="false">IF(ISBLANK(D2063),IF(ISBLANK(C2063),"ok","Probleme"),IF(ISBLANK(C2063),"Probleme","ok"))</f>
        <v>ok</v>
      </c>
      <c r="AB2063" s="2" t="str">
        <f aca="false">IF(ISBLANK(A2063),IF(ISBLANK(C2063),"ok","Probleme"),IF(ISBLANK(C2063),"Probleme","ok"))</f>
        <v>Probleme</v>
      </c>
      <c r="AC2063" s="2" t="str">
        <f aca="false">IF(LEN(A2063)&lt;&gt;0,IF(LEN(A2063)&lt;&gt;14,"Probleme","ok"),"ok")</f>
        <v>ok</v>
      </c>
    </row>
    <row r="2064" s="2" customFormat="true" ht="12" hidden="false" customHeight="false" outlineLevel="0" collapsed="false">
      <c r="A2064" s="60"/>
      <c r="B2064" s="61"/>
      <c r="C2064" s="72"/>
      <c r="D2064" s="75"/>
      <c r="E2064" s="70" t="str">
        <f aca="false">IF(ISNUMBER(D2064),Lettre(D2064),"")</f>
        <v/>
      </c>
      <c r="F2064" s="74"/>
      <c r="G2064" s="4" t="str">
        <f aca="false">IF(ISBLANK(C2064),"N","O")</f>
        <v>N</v>
      </c>
      <c r="Z2064" s="2" t="str">
        <f aca="false">IF(ISBLANK(C2064),IF(ISBLANK(D2064),"","prix mal renseigné"),IF(ISBLANK(D2064),"prix non renseigné",""))</f>
        <v/>
      </c>
      <c r="AA2064" s="2" t="str">
        <f aca="false">IF(ISBLANK(D2064),IF(ISBLANK(C2064),"ok","Probleme"),IF(ISBLANK(C2064),"Probleme","ok"))</f>
        <v>ok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2" hidden="false" customHeight="false" outlineLevel="0" collapsed="false">
      <c r="A2065" s="60" t="s">
        <v>2384</v>
      </c>
      <c r="B2065" s="61" t="s">
        <v>2385</v>
      </c>
      <c r="C2065" s="72" t="s">
        <v>107</v>
      </c>
      <c r="D2065" s="75"/>
      <c r="E2065" s="70" t="str">
        <f aca="false">IF(ISNUMBER(D2065),Lettre(D2065),"")</f>
        <v/>
      </c>
      <c r="F2065" s="74"/>
      <c r="G2065" s="4" t="str">
        <f aca="false">IF(ISBLANK(C2065),"N","O")</f>
        <v>O</v>
      </c>
      <c r="H2065" s="79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2" hidden="false" customHeight="false" outlineLevel="0" collapsed="false">
      <c r="A2066" s="60" t="s">
        <v>2386</v>
      </c>
      <c r="B2066" s="61" t="s">
        <v>2387</v>
      </c>
      <c r="C2066" s="72" t="s">
        <v>107</v>
      </c>
      <c r="D2066" s="75"/>
      <c r="E2066" s="70" t="str">
        <f aca="false">IF(ISNUMBER(D2066),Lettre(D2066),"")</f>
        <v/>
      </c>
      <c r="F2066" s="74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2" hidden="false" customHeight="false" outlineLevel="0" collapsed="false">
      <c r="A2067" s="60"/>
      <c r="B2067" s="61"/>
      <c r="C2067" s="72"/>
      <c r="D2067" s="73"/>
      <c r="E2067" s="70" t="str">
        <f aca="false">IF(ISNUMBER(D2067),Lettre(D2067),"")</f>
        <v/>
      </c>
      <c r="F2067" s="74"/>
      <c r="G2067" s="4" t="str">
        <f aca="false">IF(ISBLANK(C2067),"N","O")</f>
        <v>N</v>
      </c>
      <c r="Z2067" s="2" t="str">
        <f aca="false">IF(ISBLANK(C2067),IF(ISBLANK(D2067),"","prix mal renseigné"),IF(ISBLANK(D2067),"prix non renseigné",""))</f>
        <v/>
      </c>
      <c r="AA2067" s="2" t="str">
        <f aca="false">IF(ISBLANK(D2067),IF(ISBLANK(C2067),"ok","Probleme"),IF(ISBLANK(C2067),"Probleme","ok"))</f>
        <v>ok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2" hidden="false" customHeight="false" outlineLevel="0" collapsed="false">
      <c r="A2068" s="60"/>
      <c r="B2068" s="61"/>
      <c r="C2068" s="72"/>
      <c r="D2068" s="73"/>
      <c r="E2068" s="70" t="str">
        <f aca="false">IF(ISNUMBER(D2068),Lettre(D2068),"")</f>
        <v/>
      </c>
      <c r="F2068" s="74"/>
      <c r="G2068" s="4" t="str">
        <f aca="false">IF(ISBLANK(C2068),"N","O")</f>
        <v>N</v>
      </c>
      <c r="Z2068" s="2" t="str">
        <f aca="false">IF(ISBLANK(C2068),IF(ISBLANK(D2068),"","prix mal renseigné"),IF(ISBLANK(D2068),"prix non renseigné",""))</f>
        <v/>
      </c>
      <c r="AA2068" s="2" t="str">
        <f aca="false">IF(ISBLANK(D2068),IF(ISBLANK(C2068),"ok","Probleme"),IF(ISBLANK(C2068),"Probleme","ok"))</f>
        <v>ok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2" hidden="false" customHeight="false" outlineLevel="0" collapsed="false">
      <c r="A2069" s="60"/>
      <c r="B2069" s="61"/>
      <c r="C2069" s="72"/>
      <c r="D2069" s="73"/>
      <c r="E2069" s="70" t="str">
        <f aca="false">IF(ISNUMBER(D2069),Lettre(D2069),"")</f>
        <v/>
      </c>
      <c r="F2069" s="74"/>
      <c r="G2069" s="4" t="str">
        <f aca="false">IF(ISBLANK(C2069),"N","O")</f>
        <v>N</v>
      </c>
      <c r="Z2069" s="2" t="str">
        <f aca="false">IF(ISBLANK(C2069),IF(ISBLANK(D2069),"","prix mal renseigné"),IF(ISBLANK(D2069),"prix non renseigné",""))</f>
        <v/>
      </c>
      <c r="AA2069" s="2" t="str">
        <f aca="false">IF(ISBLANK(D2069),IF(ISBLANK(C2069),"ok","Probleme"),IF(ISBLANK(C2069),"Probleme","ok"))</f>
        <v>ok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2" hidden="false" customHeight="false" outlineLevel="0" collapsed="false">
      <c r="A2070" s="60"/>
      <c r="B2070" s="61"/>
      <c r="C2070" s="72"/>
      <c r="D2070" s="73"/>
      <c r="E2070" s="70" t="str">
        <f aca="false">IF(ISNUMBER(D2070),Lettre(D2070),"")</f>
        <v/>
      </c>
      <c r="F2070" s="74"/>
      <c r="G2070" s="4" t="str">
        <f aca="false">IF(ISBLANK(C2070),"N","O")</f>
        <v>N</v>
      </c>
      <c r="Z2070" s="2" t="str">
        <f aca="false">IF(ISBLANK(C2070),IF(ISBLANK(D2070),"","prix mal renseigné"),IF(ISBLANK(D2070),"prix non renseigné",""))</f>
        <v/>
      </c>
      <c r="AA2070" s="2" t="str">
        <f aca="false">IF(ISBLANK(D2070),IF(ISBLANK(C2070),"ok","Probleme"),IF(ISBLANK(C2070),"Probleme","ok"))</f>
        <v>ok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2" hidden="false" customHeight="false" outlineLevel="0" collapsed="false">
      <c r="A2071" s="60"/>
      <c r="B2071" s="61"/>
      <c r="C2071" s="72"/>
      <c r="D2071" s="73"/>
      <c r="E2071" s="70" t="str">
        <f aca="false">IF(ISNUMBER(D2071),Lettre(D2071),"")</f>
        <v/>
      </c>
      <c r="F2071" s="74"/>
      <c r="G2071" s="4" t="str">
        <f aca="false">IF(ISBLANK(C2071),"N","O")</f>
        <v>N</v>
      </c>
      <c r="Z2071" s="2" t="str">
        <f aca="false">IF(ISBLANK(C2071),IF(ISBLANK(D2071),"","prix mal renseigné"),IF(ISBLANK(D2071),"prix non renseigné",""))</f>
        <v/>
      </c>
      <c r="AA2071" s="2" t="str">
        <f aca="false">IF(ISBLANK(D2071),IF(ISBLANK(C2071),"ok","Probleme"),IF(ISBLANK(C2071),"Probleme","ok"))</f>
        <v>ok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2" hidden="false" customHeight="false" outlineLevel="0" collapsed="false">
      <c r="A2072" s="60"/>
      <c r="B2072" s="61"/>
      <c r="C2072" s="72"/>
      <c r="D2072" s="73"/>
      <c r="E2072" s="70" t="str">
        <f aca="false">IF(ISNUMBER(D2072),Lettre(D2072),"")</f>
        <v/>
      </c>
      <c r="F2072" s="80"/>
      <c r="G2072" s="4" t="str">
        <f aca="false">IF(ISBLANK(C2072),"N","O")</f>
        <v>N</v>
      </c>
      <c r="H2072" s="79"/>
      <c r="Z2072" s="2" t="str">
        <f aca="false">IF(ISBLANK(C2072),IF(ISBLANK(D2072),"","prix mal renseigné"),IF(ISBLANK(D2072),"prix non renseigné",""))</f>
        <v/>
      </c>
      <c r="AA2072" s="2" t="str">
        <f aca="false">IF(ISBLANK(D2072),IF(ISBLANK(C2072),"ok","Probleme"),IF(ISBLANK(C2072),"Probleme","ok"))</f>
        <v>ok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2" hidden="false" customHeight="false" outlineLevel="0" collapsed="false">
      <c r="A2073" s="60"/>
      <c r="B2073" s="61"/>
      <c r="C2073" s="72"/>
      <c r="D2073" s="73"/>
      <c r="E2073" s="70" t="str">
        <f aca="false">IF(ISNUMBER(D2073),Lettre(D2073),"")</f>
        <v/>
      </c>
      <c r="F2073" s="77"/>
      <c r="G2073" s="4" t="str">
        <f aca="false">IF(ISBLANK(C2073),"N","O")</f>
        <v>N</v>
      </c>
      <c r="H2073" s="79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2" hidden="false" customHeight="false" outlineLevel="0" collapsed="false">
      <c r="A2074" s="60"/>
      <c r="B2074" s="61"/>
      <c r="C2074" s="68"/>
      <c r="D2074" s="73"/>
      <c r="E2074" s="76" t="str">
        <f aca="false">IF(ISNUMBER(D2074),Lettre(D2074),"")</f>
        <v/>
      </c>
      <c r="F2074" s="77"/>
      <c r="G2074" s="4" t="str">
        <f aca="false">IF(ISBLANK(C2074),"N","O")</f>
        <v>N</v>
      </c>
      <c r="H2074" s="79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2" hidden="false" customHeight="false" outlineLevel="0" collapsed="false">
      <c r="A2075" s="60"/>
      <c r="B2075" s="61"/>
      <c r="C2075" s="68"/>
      <c r="D2075" s="73"/>
      <c r="E2075" s="76" t="str">
        <f aca="false">IF(ISNUMBER(D2075),Lettre(D2075),"")</f>
        <v/>
      </c>
      <c r="F2075" s="77"/>
      <c r="G2075" s="4" t="str">
        <f aca="false">IF(ISBLANK(C2075),"N","O")</f>
        <v>N</v>
      </c>
      <c r="H2075" s="79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2" hidden="false" customHeight="false" outlineLevel="0" collapsed="false">
      <c r="A2076" s="60"/>
      <c r="B2076" s="61"/>
      <c r="C2076" s="68"/>
      <c r="D2076" s="73"/>
      <c r="E2076" s="76" t="str">
        <f aca="false">IF(ISNUMBER(D2076),Lettre(D2076),"")</f>
        <v/>
      </c>
      <c r="F2076" s="77"/>
      <c r="G2076" s="4" t="str">
        <f aca="false">IF(ISBLANK(C2076),"N","O")</f>
        <v>N</v>
      </c>
      <c r="H2076" s="79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67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67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67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2" hidden="false" customHeight="false" outlineLevel="0" collapsed="false">
      <c r="A2077" s="60"/>
      <c r="B2077" s="61"/>
      <c r="C2077" s="81"/>
      <c r="D2077" s="73"/>
      <c r="E2077" s="76" t="str">
        <f aca="false">IF(ISNUMBER(D2077),Lettre(D2077),"")</f>
        <v/>
      </c>
      <c r="F2077" s="77"/>
      <c r="G2077" s="4" t="str">
        <f aca="false">IF(ISBLANK(C2077),"N","O")</f>
        <v>N</v>
      </c>
      <c r="H2077" s="79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2" hidden="false" customHeight="false" outlineLevel="0" collapsed="false">
      <c r="A2078" s="82" t="str">
        <f aca="false">"T 00 00 0SM "&amp;TEXT(X2078,"00")</f>
        <v>T 00 00 0SM 55</v>
      </c>
      <c r="B2078" s="83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62"/>
      <c r="D2078" s="63" t="s">
        <v>69</v>
      </c>
      <c r="E2078" s="87" t="str">
        <f aca="false">IF(ISNUMBER(D2078),Lettre(D2078),"")</f>
        <v/>
      </c>
      <c r="F2078" s="85"/>
      <c r="G2078" s="4" t="s">
        <v>70</v>
      </c>
      <c r="H2078" s="79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81" customFormat="false" ht="13" hidden="false" customHeight="false" outlineLevel="0" collapsed="false">
      <c r="C2081" s="2"/>
      <c r="D2081" s="2"/>
      <c r="E2081" s="2"/>
      <c r="F2081" s="2"/>
    </row>
    <row r="2082" customFormat="false" ht="13" hidden="false" customHeight="false" outlineLevel="0" collapsed="false">
      <c r="C2082" s="2"/>
      <c r="D2082" s="2"/>
      <c r="E2082" s="2"/>
      <c r="F2082" s="2"/>
    </row>
    <row r="2083" customFormat="false" ht="27" hidden="false" customHeight="true" outlineLevel="0" collapsed="false">
      <c r="A2083" s="89" t="s">
        <v>2388</v>
      </c>
      <c r="B2083" s="90"/>
      <c r="C2083" s="91" t="s">
        <v>2389</v>
      </c>
      <c r="D2083" s="92"/>
      <c r="E2083" s="93" t="n">
        <f aca="false">D2083</f>
        <v>0</v>
      </c>
      <c r="F2083" s="94"/>
      <c r="Z2083" s="4" t="str">
        <f aca="false">IF(ISBLANK(D2083),"Rabais non renseigné","")</f>
        <v>Rabais non renseigné</v>
      </c>
    </row>
    <row r="2084" customFormat="false" ht="13" hidden="false" customHeight="false" outlineLevel="0" collapsed="false">
      <c r="C2084" s="2"/>
      <c r="D2084" s="2"/>
      <c r="E2084" s="2"/>
      <c r="F2084" s="2"/>
    </row>
    <row r="2085" customFormat="false" ht="13" hidden="false" customHeight="false" outlineLevel="0" collapsed="false">
      <c r="C2085" s="2"/>
      <c r="D2085" s="2"/>
      <c r="E2085" s="2"/>
      <c r="F2085" s="2"/>
    </row>
    <row r="2086" customFormat="false" ht="13" hidden="false" customHeight="false" outlineLevel="0" collapsed="false">
      <c r="C2086" s="2"/>
      <c r="D2086" s="2"/>
      <c r="E2086" s="2"/>
      <c r="F2086" s="2"/>
    </row>
    <row r="2087" customFormat="false" ht="13" hidden="false" customHeight="false" outlineLevel="0" collapsed="false">
      <c r="C2087" s="2"/>
      <c r="D2087" s="2"/>
      <c r="E2087" s="2"/>
      <c r="F2087" s="2"/>
    </row>
    <row r="2088" customFormat="false" ht="13" hidden="false" customHeight="false" outlineLevel="0" collapsed="false">
      <c r="C2088" s="2"/>
      <c r="D2088" s="2"/>
      <c r="E2088" s="2"/>
      <c r="F2088" s="2"/>
    </row>
    <row r="2089" customFormat="false" ht="13" hidden="false" customHeight="false" outlineLevel="0" collapsed="false">
      <c r="C2089" s="2"/>
      <c r="D2089" s="2"/>
      <c r="E2089" s="2"/>
      <c r="F2089" s="2"/>
    </row>
    <row r="2090" customFormat="false" ht="13" hidden="false" customHeight="false" outlineLevel="0" collapsed="false">
      <c r="C2090" s="2"/>
      <c r="D2090" s="2"/>
      <c r="E2090" s="2"/>
      <c r="F2090" s="2"/>
    </row>
    <row r="2091" customFormat="false" ht="13" hidden="false" customHeight="false" outlineLevel="0" collapsed="false">
      <c r="B2091" s="95"/>
      <c r="D2091" s="96"/>
      <c r="E2091" s="97"/>
      <c r="F2091" s="98"/>
    </row>
    <row r="2092" customFormat="false" ht="13" hidden="false" customHeight="false" outlineLevel="0" collapsed="false">
      <c r="B2092" s="99" t="s">
        <v>2390</v>
      </c>
      <c r="D2092" s="100" t="s">
        <v>2391</v>
      </c>
      <c r="E2092" s="101"/>
      <c r="F2092" s="102"/>
    </row>
    <row r="2093" customFormat="false" ht="13" hidden="false" customHeight="false" outlineLevel="0" collapsed="false">
      <c r="B2093" s="99" t="s">
        <v>2392</v>
      </c>
      <c r="D2093" s="100"/>
      <c r="E2093" s="101"/>
      <c r="F2093" s="102"/>
    </row>
    <row r="2094" customFormat="false" ht="13" hidden="false" customHeight="false" outlineLevel="0" collapsed="false">
      <c r="B2094" s="99" t="s">
        <v>2393</v>
      </c>
      <c r="D2094" s="100"/>
      <c r="E2094" s="101"/>
      <c r="F2094" s="102"/>
    </row>
    <row r="2095" customFormat="false" ht="13" hidden="false" customHeight="false" outlineLevel="0" collapsed="false">
      <c r="B2095" s="103"/>
      <c r="D2095" s="100" t="s">
        <v>2394</v>
      </c>
      <c r="E2095" s="101"/>
      <c r="F2095" s="102"/>
    </row>
    <row r="2096" customFormat="false" ht="13" hidden="false" customHeight="false" outlineLevel="0" collapsed="false">
      <c r="B2096" s="103"/>
      <c r="D2096" s="100"/>
      <c r="E2096" s="101"/>
      <c r="F2096" s="102"/>
    </row>
    <row r="2097" customFormat="false" ht="13" hidden="false" customHeight="false" outlineLevel="0" collapsed="false">
      <c r="B2097" s="103"/>
      <c r="D2097" s="100"/>
      <c r="E2097" s="101"/>
      <c r="F2097" s="102"/>
    </row>
    <row r="2098" customFormat="false" ht="13" hidden="false" customHeight="false" outlineLevel="0" collapsed="false">
      <c r="B2098" s="103"/>
      <c r="D2098" s="100"/>
      <c r="E2098" s="101"/>
      <c r="F2098" s="102"/>
    </row>
    <row r="2099" customFormat="false" ht="13" hidden="false" customHeight="false" outlineLevel="0" collapsed="false">
      <c r="B2099" s="103"/>
      <c r="D2099" s="100"/>
      <c r="E2099" s="101"/>
      <c r="F2099" s="102"/>
    </row>
    <row r="2100" customFormat="false" ht="13" hidden="false" customHeight="false" outlineLevel="0" collapsed="false">
      <c r="B2100" s="103"/>
      <c r="D2100" s="100"/>
      <c r="E2100" s="101"/>
      <c r="F2100" s="102"/>
    </row>
    <row r="2101" customFormat="false" ht="13" hidden="false" customHeight="false" outlineLevel="0" collapsed="false">
      <c r="B2101" s="103"/>
      <c r="D2101" s="100"/>
      <c r="E2101" s="101"/>
      <c r="F2101" s="102"/>
    </row>
    <row r="2102" customFormat="false" ht="13" hidden="false" customHeight="false" outlineLevel="0" collapsed="false">
      <c r="B2102" s="103"/>
      <c r="D2102" s="100"/>
      <c r="E2102" s="101"/>
      <c r="F2102" s="102"/>
    </row>
    <row r="2103" customFormat="false" ht="13" hidden="false" customHeight="false" outlineLevel="0" collapsed="false">
      <c r="B2103" s="103"/>
      <c r="D2103" s="100"/>
      <c r="E2103" s="101"/>
      <c r="F2103" s="102"/>
    </row>
    <row r="2104" customFormat="false" ht="13" hidden="false" customHeight="false" outlineLevel="0" collapsed="false">
      <c r="B2104" s="103"/>
      <c r="D2104" s="100"/>
      <c r="E2104" s="101"/>
      <c r="F2104" s="102"/>
    </row>
    <row r="2105" customFormat="false" ht="13" hidden="false" customHeight="false" outlineLevel="0" collapsed="false">
      <c r="B2105" s="103"/>
      <c r="D2105" s="100"/>
      <c r="E2105" s="101"/>
      <c r="F2105" s="102"/>
    </row>
    <row r="2106" customFormat="false" ht="13" hidden="false" customHeight="false" outlineLevel="0" collapsed="false">
      <c r="B2106" s="104"/>
      <c r="D2106" s="105"/>
      <c r="E2106" s="106"/>
      <c r="F2106" s="107"/>
    </row>
    <row r="2113" customFormat="false" ht="13" hidden="false" customHeight="false" outlineLevel="0" collapsed="false">
      <c r="B2113" s="108" t="str">
        <f aca="false">"derniere page du bordereau de prix :  "&amp;A21&amp;"  "&amp;A29</f>
        <v>derniere page du bordereau de prix :  Métallerie, Serrurerie, Quincaillerie, Clôture, Charpente métallique, Couverture Bardage métallique, Menuiserie aluminium  Lot 2 (2ème et 3ème Arrondissements et équipements rattaché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19:F19"/>
    <mergeCell ref="A21:F24"/>
    <mergeCell ref="A26:F26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2&amp;CBordereau de Prix&amp;RPage &amp;P de &amp;N</oddFooter>
  </headerFooter>
  <rowBreaks count="56" manualBreakCount="5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Alain Pons</cp:lastModifiedBy>
  <cp:lastPrinted>2019-10-15T08:46:22Z</cp:lastPrinted>
  <dcterms:modified xsi:type="dcterms:W3CDTF">2020-02-10T14:28:14Z</dcterms:modified>
  <cp:revision>0</cp:revision>
  <dc:subject/>
  <dc:title/>
</cp:coreProperties>
</file>