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Lot_1_Prix" sheetId="1" state="visible" r:id="rId2"/>
    <sheet name="Chiffre_Lettre" sheetId="2" state="hidden" r:id="rId3"/>
  </sheets>
  <definedNames>
    <definedName function="false" hidden="false" localSheetId="0" name="_xlnm.Print_Area" vbProcedure="false">RES_Lot_1_Prix!$A$1:$F$373</definedName>
    <definedName function="false" hidden="false" localSheetId="0" name="_xlnm.Print_Titles" vbProcedure="false">RES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3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RESEAUX SANITAIRES, VIDANGES, DEBOUCHAGES</t>
  </si>
  <si>
    <t xml:space="preserve">Consultation N°2019_50001_0068</t>
  </si>
  <si>
    <t xml:space="preserve">LOT N°1 (1°,6°,7°,8°,9°,10°,11°,12° ARRONDISSEMENTS) et équipements rattachés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 </t>
  </si>
  <si>
    <t xml:space="preserve">PRESTATIONS COMMUNES ET ANNEXES A CHAQUE CORPS D'ETAT</t>
  </si>
  <si>
    <t xml:space="preserve">T 99 01 020 00</t>
  </si>
  <si>
    <t xml:space="preserve">FORFAITS D'INTERVENTIONS</t>
  </si>
  <si>
    <t xml:space="preserve">T 99 01 022 00</t>
  </si>
  <si>
    <t xml:space="preserve">FORFAITS D'INTERVENTIONS 1/2 JOURNEE DU LUNDI AU SAMEDI DE 6H A 22H</t>
  </si>
  <si>
    <t xml:space="preserve">T 99 01 022 02</t>
  </si>
  <si>
    <t xml:space="preserve">1 ouvrier qualifié + 50 euros de fourniture hors taxe</t>
  </si>
  <si>
    <t xml:space="preserve">f</t>
  </si>
  <si>
    <t xml:space="preserve">T 99 01 022 03</t>
  </si>
  <si>
    <t xml:space="preserve">1 ouvrier qualifié +100 euros de fourniture hors taxe</t>
  </si>
  <si>
    <t xml:space="preserve">T 99 01 022 06</t>
  </si>
  <si>
    <t xml:space="preserve">1 ouvrier qualifié + 1 manœuvre + 50 euros de fourniture hors taxe</t>
  </si>
  <si>
    <t xml:space="preserve">T 99 01 022 07</t>
  </si>
  <si>
    <t xml:space="preserve">1 ouvrier qualifié + 1 manœuvre + 100 euros de fourniture hors taxe</t>
  </si>
  <si>
    <t xml:space="preserve">T 99 01 023 00</t>
  </si>
  <si>
    <t xml:space="preserve">FORFAITS D'INTERVENTIONS 1 JOURNEE DU LUNDI AU SAMEDI DE 6H A 22H</t>
  </si>
  <si>
    <t xml:space="preserve">T 99 01 023 02</t>
  </si>
  <si>
    <t xml:space="preserve">T 99 01 023 03</t>
  </si>
  <si>
    <t xml:space="preserve">T 99 01 023 06</t>
  </si>
  <si>
    <t xml:space="preserve">T 99 01 023 07</t>
  </si>
  <si>
    <t xml:space="preserve">T 99 01 030 00</t>
  </si>
  <si>
    <t xml:space="preserve">PRESTATIONS DE NUITS DE 22H00 A 6H00 ET LES JOURS FERIES</t>
  </si>
  <si>
    <t xml:space="preserve">T 99 01 030 01</t>
  </si>
  <si>
    <t xml:space="preserve">forfait horaire d'intervention de nuit ou de jour férié d'un manœuvre</t>
  </si>
  <si>
    <t xml:space="preserve">T 99 01 030 03</t>
  </si>
  <si>
    <t xml:space="preserve">forfait horaire d'intervention de nuit ou de jour férié d'un ouvrier qualifié</t>
  </si>
  <si>
    <t xml:space="preserve">T 99 01 040 00</t>
  </si>
  <si>
    <t xml:space="preserve">FORFAIT DE PRESTATIONS SUR DES MATERIAUX SUSCEPTIBLES</t>
  </si>
  <si>
    <t xml:space="preserve">DE CONTENIR DE L'AMIANTE</t>
  </si>
  <si>
    <t xml:space="preserve">T 99 01 040 01</t>
  </si>
  <si>
    <t xml:space="preserve">percement obturation de canalisation en sous section 4 de canalisation d'évacuation</t>
  </si>
  <si>
    <t xml:space="preserve">contenant de l'amiante</t>
  </si>
  <si>
    <t xml:space="preserve">T 99 01 040 02</t>
  </si>
  <si>
    <t xml:space="preserve">susceptible de contenir de l'amiante</t>
  </si>
  <si>
    <t xml:space="preserve">/</t>
  </si>
  <si>
    <t xml:space="preserve"> </t>
  </si>
  <si>
    <t xml:space="preserve">O</t>
  </si>
  <si>
    <t xml:space="preserve">T 99 01 050 00</t>
  </si>
  <si>
    <t xml:space="preserve">DISPOSITIONS PARTICULIERES CONCERNANT L' ARCHIPEL DU FRIOUL</t>
  </si>
  <si>
    <t xml:space="preserve">T 99 01 050 01</t>
  </si>
  <si>
    <t xml:space="preserve">titre de transport aller retour du personnel d'exécution</t>
  </si>
  <si>
    <t xml:space="preserve">u</t>
  </si>
  <si>
    <t xml:space="preserve">T 99 01 050 04</t>
  </si>
  <si>
    <t xml:space="preserve">forfait horaire immobilisation du personnel pendant la traversée</t>
  </si>
  <si>
    <t xml:space="preserve">T 99 01 050 06</t>
  </si>
  <si>
    <t xml:space="preserve">véhicule utlitaire aller retour</t>
  </si>
  <si>
    <t xml:space="preserve">T 99 01 050 07</t>
  </si>
  <si>
    <t xml:space="preserve">véhicule de plus de 3,5 tonnes aller retour</t>
  </si>
  <si>
    <t xml:space="preserve">T 99 02 000 00</t>
  </si>
  <si>
    <t xml:space="preserve">DISPOSITIONS PARTICULIERES POUR TRAVAIL EN HAUTEUR</t>
  </si>
  <si>
    <t xml:space="preserve">T 99 02 040 00</t>
  </si>
  <si>
    <t xml:space="preserve">ECHAFAUDAGE ROULANT</t>
  </si>
  <si>
    <t xml:space="preserve">T 99 02 040 01</t>
  </si>
  <si>
    <t xml:space="preserve">montage location démontage par tranche de 2 jours hauteur de travail de 4,5m à 7m </t>
  </si>
  <si>
    <t xml:space="preserve">T 99 02 040 02</t>
  </si>
  <si>
    <t xml:space="preserve">montage location démontage tranche de 2 jours hauteur travail supérieure à 7m à 10m</t>
  </si>
  <si>
    <t xml:space="preserve">T 99 02 040 03</t>
  </si>
  <si>
    <t xml:space="preserve">par jours supplémentaires au-delà de la tranche de 2 jours calendaires</t>
  </si>
  <si>
    <t xml:space="preserve">T 99 02 060 00</t>
  </si>
  <si>
    <t xml:space="preserve">NACELLES</t>
  </si>
  <si>
    <t xml:space="preserve">T 99 02 060 01</t>
  </si>
  <si>
    <t xml:space="preserve">nacelle tractable avec transport par demi-journée d'utilisation</t>
  </si>
  <si>
    <t xml:space="preserve">T 99 02 060 02</t>
  </si>
  <si>
    <t xml:space="preserve">nacelle tractable par demi journée supplémentaire sans transport</t>
  </si>
  <si>
    <t xml:space="preserve">T 99 02 060 03</t>
  </si>
  <si>
    <t xml:space="preserve">nacelle automotrice avec transport par demi-journée d'utilisation </t>
  </si>
  <si>
    <t xml:space="preserve">T 99 02 060 04</t>
  </si>
  <si>
    <t xml:space="preserve">nacelle automotrice par demi-journée supplémentaire sans transport</t>
  </si>
  <si>
    <t xml:space="preserve">T 99 02 060 05</t>
  </si>
  <si>
    <t xml:space="preserve">nacelle sur camion pour chaque demi-journée d'utilisation</t>
  </si>
  <si>
    <t xml:space="preserve">T 99 02 080 00</t>
  </si>
  <si>
    <t xml:space="preserve">DISPOSITION EXCEPTIONNELLE DE TRAVAIL EN HAUTEUR </t>
  </si>
  <si>
    <t xml:space="preserve">T 99 02 080 01</t>
  </si>
  <si>
    <t xml:space="preserve">majoration pour travail acrobatique avec du personnel dûment formé </t>
  </si>
  <si>
    <t xml:space="preserve">h</t>
  </si>
  <si>
    <t xml:space="preserve">T 03 00 000 00</t>
  </si>
  <si>
    <t xml:space="preserve">T 03 01 000 00</t>
  </si>
  <si>
    <t xml:space="preserve">VIDANGE</t>
  </si>
  <si>
    <t xml:space="preserve">T 03 01 010 00</t>
  </si>
  <si>
    <t xml:space="preserve">FOSSES, BACS, CUVES, REGARDS, PUISARDS</t>
  </si>
  <si>
    <t xml:space="preserve">T 03 01 010 01</t>
  </si>
  <si>
    <t xml:space="preserve">fosses sceptiques ou fosses jusqu'à 5m3 y compris curage et nettoyage</t>
  </si>
  <si>
    <t xml:space="preserve">m3</t>
  </si>
  <si>
    <t xml:space="preserve">T 03 01 010 02</t>
  </si>
  <si>
    <t xml:space="preserve">fosses sceptiques, fosses par m3 supplémentaire au-delà de 5m3 curage nettoyage</t>
  </si>
  <si>
    <t xml:space="preserve">T 03 01 010 03</t>
  </si>
  <si>
    <t xml:space="preserve">bacs à graisse y compris curage et nettoyage </t>
  </si>
  <si>
    <t xml:space="preserve">T 03 01 010 04</t>
  </si>
  <si>
    <t xml:space="preserve">décanteur eaux pluviales de toutes capacité</t>
  </si>
  <si>
    <t xml:space="preserve">T 03 01 010 05</t>
  </si>
  <si>
    <t xml:space="preserve">décanteur eaux usées de toutes capacité</t>
  </si>
  <si>
    <t xml:space="preserve">T 03 01 010 06</t>
  </si>
  <si>
    <t xml:space="preserve">cuves jusqu'à 5m3 y compris curage et nettoyage</t>
  </si>
  <si>
    <t xml:space="preserve">T 03 01 010 07</t>
  </si>
  <si>
    <t xml:space="preserve">cuves par m3 supplémentaire au-delà de 5m3 y compris curage nettoyage</t>
  </si>
  <si>
    <t xml:space="preserve">T 03 01 010 08</t>
  </si>
  <si>
    <t xml:space="preserve">regard ou puisard y compris curage nettoyage</t>
  </si>
  <si>
    <t xml:space="preserve">T 03 01 010 09</t>
  </si>
  <si>
    <t xml:space="preserve">plus value par tranche de 10m aller retour au-delà des 20m coltinage de base (généralité)</t>
  </si>
  <si>
    <t xml:space="preserve">T 03 02 000 00</t>
  </si>
  <si>
    <t xml:space="preserve">POMPAGE</t>
  </si>
  <si>
    <t xml:space="preserve">T 03 02 010 00</t>
  </si>
  <si>
    <t xml:space="preserve">LOCAUX ET VIDES SANITAIRES, BACS DE RETENTION, STATIONS DE RELEVAGE</t>
  </si>
  <si>
    <t xml:space="preserve">T 03 02 010 01</t>
  </si>
  <si>
    <t xml:space="preserve">locaux et vides sanitaires</t>
  </si>
  <si>
    <t xml:space="preserve">T 03 02 010 02</t>
  </si>
  <si>
    <t xml:space="preserve">bacs de rétentions</t>
  </si>
  <si>
    <t xml:space="preserve">T 03 02 010 03</t>
  </si>
  <si>
    <t xml:space="preserve">station de relevage, vidange et réamorçage de la pompe</t>
  </si>
  <si>
    <t xml:space="preserve">T 03 02 010 04</t>
  </si>
  <si>
    <t xml:space="preserve">T 03 02 010 05</t>
  </si>
  <si>
    <t xml:space="preserve">pompage nettoyage de filtre à sable piscines et évacuation en décharge</t>
  </si>
  <si>
    <t xml:space="preserve">T 03 02 010 06</t>
  </si>
  <si>
    <t xml:space="preserve">pompage nettoyage de filtre à billes de verre piscines et évacuation en décharge</t>
  </si>
  <si>
    <t xml:space="preserve">T 03 02 010 07</t>
  </si>
  <si>
    <t xml:space="preserve">pompage de bac à sable et de la canalisation jusqu'au premier regard comprenant </t>
  </si>
  <si>
    <t xml:space="preserve">le nettoyage et évacuation en décharge</t>
  </si>
  <si>
    <t xml:space="preserve">T 03 03 000 00</t>
  </si>
  <si>
    <t xml:space="preserve">DEBOUCHAGE</t>
  </si>
  <si>
    <t xml:space="preserve">T 03 03 010 00</t>
  </si>
  <si>
    <t xml:space="preserve">CANALISATION  DRAIN</t>
  </si>
  <si>
    <t xml:space="preserve">T 03 03 010 01</t>
  </si>
  <si>
    <t xml:space="preserve">premier débouchage</t>
  </si>
  <si>
    <t xml:space="preserve">T 03 03 010 02</t>
  </si>
  <si>
    <t xml:space="preserve">débouchages supplémentaires</t>
  </si>
  <si>
    <t xml:space="preserve">T 03 03 010 03</t>
  </si>
  <si>
    <t xml:space="preserve">débouchage avec découpe et extraction de racines appropriés à la canalisation existante</t>
  </si>
  <si>
    <t xml:space="preserve">T 03 03 010 04</t>
  </si>
  <si>
    <t xml:space="preserve">T 03 03 020 00</t>
  </si>
  <si>
    <t xml:space="preserve">CANIVEAUX</t>
  </si>
  <si>
    <t xml:space="preserve">T 03 03 020 01</t>
  </si>
  <si>
    <t xml:space="preserve">débouchage et nettoyage</t>
  </si>
  <si>
    <t xml:space="preserve">ml</t>
  </si>
  <si>
    <t xml:space="preserve">T 03 03 020 02</t>
  </si>
  <si>
    <t xml:space="preserve">T 03 03 030 00</t>
  </si>
  <si>
    <t xml:space="preserve">CHENEAUX GOUTTIERES DESCENTES</t>
  </si>
  <si>
    <t xml:space="preserve">T 03 03 030 01</t>
  </si>
  <si>
    <t xml:space="preserve">débouchage et nettoyage des descentes</t>
  </si>
  <si>
    <t xml:space="preserve">T 03 03 030 02</t>
  </si>
  <si>
    <t xml:space="preserve">nettoyages des cheneaux et des gouttiéres</t>
  </si>
  <si>
    <t xml:space="preserve">T 03 03 040 00</t>
  </si>
  <si>
    <t xml:space="preserve">CANALISATION APPARENTE</t>
  </si>
  <si>
    <t xml:space="preserve">T 03 03 040 01</t>
  </si>
  <si>
    <t xml:space="preserve">canalisations apparentes ou en soffites</t>
  </si>
  <si>
    <t xml:space="preserve">T 03 03 040 02</t>
  </si>
  <si>
    <t xml:space="preserve">T 03 03 050 00</t>
  </si>
  <si>
    <t xml:space="preserve">WC</t>
  </si>
  <si>
    <t xml:space="preserve">T 03 03 050 01</t>
  </si>
  <si>
    <t xml:space="preserve">premier wc</t>
  </si>
  <si>
    <t xml:space="preserve">T 03 03 050 02</t>
  </si>
  <si>
    <t xml:space="preserve">ws supplémentaires</t>
  </si>
  <si>
    <t xml:space="preserve">T 03 03 050 03</t>
  </si>
  <si>
    <t xml:space="preserve">T 03 03 060 00</t>
  </si>
  <si>
    <t xml:space="preserve">AUTRES APPAREILS SANITAIRES ET SIPHONS</t>
  </si>
  <si>
    <t xml:space="preserve">T 03 03 060 01</t>
  </si>
  <si>
    <t xml:space="preserve">éviers, lavabos, lave-mains, timbres d'office, auges, coques urinors</t>
  </si>
  <si>
    <t xml:space="preserve">T 03 03 060 02</t>
  </si>
  <si>
    <t xml:space="preserve">baignoires, bacs à douche, stalles d'urinoirs </t>
  </si>
  <si>
    <t xml:space="preserve">T 03 03 060 03</t>
  </si>
  <si>
    <t xml:space="preserve">bacs à laver</t>
  </si>
  <si>
    <t xml:space="preserve">T 03 03 060 04</t>
  </si>
  <si>
    <t xml:space="preserve">siphons de sols</t>
  </si>
  <si>
    <t xml:space="preserve">T 03 03 060 05</t>
  </si>
  <si>
    <t xml:space="preserve">siphons disconnecteurs</t>
  </si>
  <si>
    <t xml:space="preserve">T 03 03 070 00</t>
  </si>
  <si>
    <t xml:space="preserve">PERCEMENT DE CANALISATION EN PVC</t>
  </si>
  <si>
    <t xml:space="preserve">T 03 03 070 01</t>
  </si>
  <si>
    <t xml:space="preserve">percement et obturation de canalisation en pvc</t>
  </si>
  <si>
    <t xml:space="preserve">T 03 04 000 00</t>
  </si>
  <si>
    <t xml:space="preserve">NETTOYAGE PREVENTIF</t>
  </si>
  <si>
    <t xml:space="preserve">T 03 04 010 00</t>
  </si>
  <si>
    <t xml:space="preserve">T 03 04 010 01</t>
  </si>
  <si>
    <t xml:space="preserve">premier nettoyage</t>
  </si>
  <si>
    <t xml:space="preserve">T 03 04 010 02</t>
  </si>
  <si>
    <t xml:space="preserve">nettoyages supplémentaires</t>
  </si>
  <si>
    <t xml:space="preserve">T 03 04 010 03</t>
  </si>
  <si>
    <t xml:space="preserve">T 03 04 020 00</t>
  </si>
  <si>
    <t xml:space="preserve">T 03 04 020 01</t>
  </si>
  <si>
    <t xml:space="preserve">nettoyage préventif</t>
  </si>
  <si>
    <t xml:space="preserve">T 03 04 020 02</t>
  </si>
  <si>
    <t xml:space="preserve">T 03 04 030 00</t>
  </si>
  <si>
    <t xml:space="preserve">CHENEAUX, GOUTTIERES, DESCENTES</t>
  </si>
  <si>
    <t xml:space="preserve">T 03 04 030 01</t>
  </si>
  <si>
    <t xml:space="preserve">nettoyage préventif de descentes</t>
  </si>
  <si>
    <t xml:space="preserve">T 03 04 030 02</t>
  </si>
  <si>
    <t xml:space="preserve">nettoyage préventif de cheneaux et des gouttiéres</t>
  </si>
  <si>
    <t xml:space="preserve">T 03 04 040 00</t>
  </si>
  <si>
    <t xml:space="preserve">T 03 04 040 01</t>
  </si>
  <si>
    <t xml:space="preserve">nettoyage préventif de canalisations verticales ou en soffites</t>
  </si>
  <si>
    <t xml:space="preserve">T 03 04 040 02</t>
  </si>
  <si>
    <t xml:space="preserve">T 03 05 000 00</t>
  </si>
  <si>
    <t xml:space="preserve">DIVERS</t>
  </si>
  <si>
    <t xml:space="preserve">T 03 05 010 00</t>
  </si>
  <si>
    <t xml:space="preserve">TOITURE TERRASSE</t>
  </si>
  <si>
    <t xml:space="preserve">T 03 05 010 01</t>
  </si>
  <si>
    <t xml:space="preserve">nettoyage,balayage, débouchage des crapaudines</t>
  </si>
  <si>
    <t xml:space="preserve">m2</t>
  </si>
  <si>
    <t xml:space="preserve">T 03 05 020 00</t>
  </si>
  <si>
    <t xml:space="preserve">REPERAGES DIAGNOSTICS DE RESEAUX, DEPOSE ET REPOSE DE WC</t>
  </si>
  <si>
    <t xml:space="preserve">T 03 05 020 01</t>
  </si>
  <si>
    <t xml:space="preserve">repérage de réseaux par tous moyens</t>
  </si>
  <si>
    <t xml:space="preserve">T 03 05 020 02</t>
  </si>
  <si>
    <t xml:space="preserve">diagnostic intérieur de canalisation par caméra sur cordon la demi-journée</t>
  </si>
  <si>
    <t xml:space="preserve">T 03 05 020 03</t>
  </si>
  <si>
    <t xml:space="preserve">diagnostic intérieur de canalisation par caméra autotractée la demi-journée</t>
  </si>
  <si>
    <t xml:space="preserve">T 03 05 020 04</t>
  </si>
  <si>
    <t xml:space="preserve">dépose repose  wc comprenant les petites fournitures dans le but d'accéder au réseau</t>
  </si>
  <si>
    <t xml:space="preserve">T 03 05 030 00</t>
  </si>
  <si>
    <t xml:space="preserve">DESINSECTISATION</t>
  </si>
  <si>
    <t xml:space="preserve">T 03 05 030 01</t>
  </si>
  <si>
    <t xml:space="preserve">local traité</t>
  </si>
  <si>
    <t xml:space="preserve">T 03 05 040 00</t>
  </si>
  <si>
    <t xml:space="preserve">MISE A DISPOSITION DE POMPE</t>
  </si>
  <si>
    <t xml:space="preserve">T 03 05 040 01</t>
  </si>
  <si>
    <t xml:space="preserve">première tranche de 4 heures </t>
  </si>
  <si>
    <t xml:space="preserve">T 03 05 040 02</t>
  </si>
  <si>
    <t xml:space="preserve">tranche supplémentaire de 4 heures </t>
  </si>
  <si>
    <t xml:space="preserve">T 03 05 050 00</t>
  </si>
  <si>
    <t xml:space="preserve">POMPE DE RELEVAGE </t>
  </si>
  <si>
    <t xml:space="preserve">T 03 05 050 01</t>
  </si>
  <si>
    <t xml:space="preserve">fourniture pose raccordements de pompe de relevage eau claire en composite à</t>
  </si>
  <si>
    <t xml:space="preserve">commande automatique débit maxi de 10m3/h et d'une hauteur maxi de 7m de colonne</t>
  </si>
  <si>
    <t xml:space="preserve">T 03 05 050 02</t>
  </si>
  <si>
    <t xml:space="preserve">fourniture pose raccordements de pompe de relevage eau chargée en composite à</t>
  </si>
  <si>
    <t xml:space="preserve">commande automatique débit maxi de 8m3/h et d'une hauteur maxi de 10m de colonne</t>
  </si>
  <si>
    <t xml:space="preserve">T 03 05 050 03</t>
  </si>
  <si>
    <t xml:space="preserve">fourniture pose raccordements pompe de relevage submersible eau vanne, eau chargée  </t>
  </si>
  <si>
    <t xml:space="preserve">avec corps et roue en fonte arbre en acier inoxydable jusqu'à 1,5kw en triphasé</t>
  </si>
  <si>
    <t xml:space="preserve">T 03 05 050 04</t>
  </si>
  <si>
    <t xml:space="preserve">remplacement raccordements pompe de relevage submersible eau vanne, eau chargée  </t>
  </si>
  <si>
    <t xml:space="preserve">T 03 05 050 05</t>
  </si>
  <si>
    <t xml:space="preserve">chargée avec corps et roue en fonte à effet vortex jusqu'à 2,5kw en triphasé</t>
  </si>
  <si>
    <t xml:space="preserve">T 03 05 050 06</t>
  </si>
  <si>
    <t xml:space="preserve">T 03 05 050 07</t>
  </si>
  <si>
    <t xml:space="preserve">fourniture pose raccordements de 2 pompes de relevages avec sa cuve de 200 litres </t>
  </si>
  <si>
    <t xml:space="preserve">eau usée ou vanne jusqu'à 1,5kw en triphasé </t>
  </si>
  <si>
    <t xml:space="preserve">T 03 05 050 08</t>
  </si>
  <si>
    <t xml:space="preserve">fourniture pose raccordements de 2 pompes de relevages avec sa cuve de 400 litres</t>
  </si>
  <si>
    <t xml:space="preserve">eau usée ou vanne supérieure à 1,5kw jusqu'à 2,5kw en triphasé </t>
  </si>
  <si>
    <t xml:space="preserve">T 03 05 050 09</t>
  </si>
  <si>
    <t xml:space="preserve">remplacement raccordements de 2 pompes de relevages avec sa cuve de 200 litres </t>
  </si>
  <si>
    <t xml:space="preserve"> eau usée ou vanne jusqu'à 1,5kw en triphasé </t>
  </si>
  <si>
    <t xml:space="preserve">T 03 05 050 10</t>
  </si>
  <si>
    <t xml:space="preserve">remplacement raccordements de 2 pompes de relevages avec sa cuve de 400 litres</t>
  </si>
  <si>
    <t xml:space="preserve">T 03 05 050 11</t>
  </si>
  <si>
    <t xml:space="preserve">remplacement raccordements de l'armoire électrique pour station de relevage comprenant</t>
  </si>
  <si>
    <t xml:space="preserve">l'évacuation aux décharges appropriées</t>
  </si>
  <si>
    <t xml:space="preserve">T 03 05 050 12</t>
  </si>
  <si>
    <t xml:space="preserve">remplacement raccordements du module de gestion pour station de relevage comprenant</t>
  </si>
  <si>
    <t xml:space="preserve">T 03 05 050 13</t>
  </si>
  <si>
    <t xml:space="preserve">remplacement raccordements du régulateur pour station de relevage comprenant</t>
  </si>
  <si>
    <t xml:space="preserve">T 03 05 050 14</t>
  </si>
  <si>
    <t xml:space="preserve">remplacement raccordements du clapet tout diamétre pour pompe de relevage</t>
  </si>
  <si>
    <t xml:space="preserve">comprenant l'évacuation aux décharges appropriées</t>
  </si>
  <si>
    <t xml:space="preserve">T 03 05 050 15</t>
  </si>
  <si>
    <t xml:space="preserve">remplacement raccordements de vanne tout diamétre pour pompe de relevage</t>
  </si>
  <si>
    <t xml:space="preserve">T 03 05 050 16</t>
  </si>
  <si>
    <t xml:space="preserve">remplacement raccordements de raccords union ou de coude tout diamétre pour pompe </t>
  </si>
  <si>
    <t xml:space="preserve">de relevage comprenant l'évacuation aux décharges appropriées</t>
  </si>
  <si>
    <t xml:space="preserve">T 03 05 050 17</t>
  </si>
  <si>
    <t xml:space="preserve">remplacement raccordements de tube pvc de refoulement tout diamétre pour pompe </t>
  </si>
  <si>
    <t xml:space="preserve">T 03 05 050 18</t>
  </si>
  <si>
    <t xml:space="preserve">nettoyage et maintenance de pompe et station de relevage</t>
  </si>
  <si>
    <t xml:space="preserve">T 03 06 000 00</t>
  </si>
  <si>
    <t xml:space="preserve">NETTOYAGE CUVE FIOUL ET NEUTRALISATION</t>
  </si>
  <si>
    <t xml:space="preserve">T 03 06 010 00</t>
  </si>
  <si>
    <t xml:space="preserve">NETTOYAGE, NEUTRALISATION</t>
  </si>
  <si>
    <t xml:space="preserve">T 03 06 010 01</t>
  </si>
  <si>
    <t xml:space="preserve">nettoyage de cuves fioul en fonctionnement</t>
  </si>
  <si>
    <t xml:space="preserve">T 03 06 010 02</t>
  </si>
  <si>
    <t xml:space="preserve">nettoyage de cuves fioul pour neutralisation</t>
  </si>
  <si>
    <t xml:space="preserve">T 03 06 010 03</t>
  </si>
  <si>
    <t xml:space="preserve">neutralisation de cuves, fosses, bacs par du sable</t>
  </si>
  <si>
    <t xml:space="preserve">T 03 06 010 04</t>
  </si>
  <si>
    <t xml:space="preserve">neutralisation de cuves, fosses, bacs par du béton maigre</t>
  </si>
  <si>
    <t xml:space="preserve">T 03 06 020 00</t>
  </si>
  <si>
    <t xml:space="preserve">ENTRETIEN SEPARATEUR HYDROCARBURE</t>
  </si>
  <si>
    <t xml:space="preserve">T 03 06 020 01</t>
  </si>
  <si>
    <t xml:space="preserve">entretien des séparateurs d'hydrocarbures</t>
  </si>
  <si>
    <t xml:space="preserve">T 03 07 000 00</t>
  </si>
  <si>
    <t xml:space="preserve">DIVERS PETITS TRAVAUX ANNEXES </t>
  </si>
  <si>
    <t xml:space="preserve">T 03 07 010 00</t>
  </si>
  <si>
    <t xml:space="preserve">REPARATION</t>
  </si>
  <si>
    <t xml:space="preserve">T 03 07 010 01</t>
  </si>
  <si>
    <t xml:space="preserve">réfection de fond de cunettes ou de regard</t>
  </si>
  <si>
    <t xml:space="preserve">T 03 07 010 02</t>
  </si>
  <si>
    <t xml:space="preserve">remplacement de plaque de regard en béton</t>
  </si>
  <si>
    <t xml:space="preserve">T 03 07 010 03</t>
  </si>
  <si>
    <t xml:space="preserve">re scellement de plaque de regard de toutes dimensions et de toutes natures </t>
  </si>
  <si>
    <t xml:space="preserve">T 03 07 010 04</t>
  </si>
  <si>
    <t xml:space="preserve">remplacement de plaque de regard avec couvercle prêt à carreler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b val="true"/>
      <sz val="18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3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3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28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1" hidden="false" customHeight="false" outlineLevel="0" collapsed="false">
      <c r="A29" s="35" t="s">
        <v>9</v>
      </c>
      <c r="B29" s="35"/>
      <c r="C29" s="35"/>
      <c r="D29" s="35"/>
      <c r="E29" s="35"/>
      <c r="F29" s="35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6"/>
      <c r="C30" s="37"/>
      <c r="D30" s="29"/>
      <c r="E30" s="38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9" t="s">
        <v>10</v>
      </c>
      <c r="B31" s="39"/>
      <c r="C31" s="39"/>
      <c r="D31" s="39"/>
      <c r="E31" s="39"/>
      <c r="F31" s="39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6"/>
      <c r="C32" s="37"/>
      <c r="D32" s="29"/>
      <c r="E32" s="38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6"/>
      <c r="C33" s="37"/>
      <c r="D33" s="29"/>
      <c r="E33" s="38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6"/>
      <c r="C34" s="37"/>
      <c r="D34" s="29"/>
      <c r="E34" s="38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6"/>
      <c r="C35" s="37"/>
      <c r="D35" s="29"/>
      <c r="E35" s="38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6"/>
      <c r="C36" s="37"/>
      <c r="D36" s="29"/>
      <c r="E36" s="38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6"/>
      <c r="C37" s="37"/>
      <c r="D37" s="29"/>
      <c r="E37" s="38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6"/>
      <c r="C38" s="37"/>
      <c r="D38" s="29"/>
      <c r="E38" s="38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40"/>
      <c r="C39" s="39"/>
      <c r="D39" s="41"/>
      <c r="E39" s="38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6"/>
      <c r="C40" s="37"/>
      <c r="D40" s="29"/>
      <c r="E40" s="38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2"/>
      <c r="B41" s="43"/>
      <c r="C41" s="44"/>
      <c r="D41" s="45"/>
      <c r="E41" s="46"/>
      <c r="F41" s="44"/>
      <c r="G41" s="4" t="str">
        <f aca="false">IF(ISBLANK(C41),"N","O")</f>
        <v>N</v>
      </c>
    </row>
    <row r="42" s="2" customFormat="true" ht="12" hidden="false" customHeight="false" outlineLevel="0" collapsed="false">
      <c r="A42" s="47"/>
      <c r="B42" s="48"/>
      <c r="C42" s="49"/>
      <c r="D42" s="50" t="s">
        <v>11</v>
      </c>
      <c r="E42" s="51" t="s">
        <v>12</v>
      </c>
      <c r="F42" s="52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3" t="s">
        <v>17</v>
      </c>
      <c r="B43" s="54" t="s">
        <v>18</v>
      </c>
      <c r="C43" s="55" t="s">
        <v>19</v>
      </c>
      <c r="D43" s="56" t="s">
        <v>20</v>
      </c>
      <c r="E43" s="57" t="s">
        <v>21</v>
      </c>
      <c r="F43" s="54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58"/>
      <c r="B44" s="59"/>
      <c r="C44" s="60"/>
      <c r="D44" s="61"/>
      <c r="E44" s="62"/>
      <c r="F44" s="63"/>
      <c r="G44" s="4" t="str">
        <f aca="false">IF(ISBLANK(C44),"N","O")</f>
        <v>N</v>
      </c>
    </row>
    <row r="45" s="2" customFormat="true" ht="12" hidden="false" customHeight="false" outlineLevel="0" collapsed="false">
      <c r="A45" s="58" t="s">
        <v>26</v>
      </c>
      <c r="B45" s="59" t="s">
        <v>27</v>
      </c>
      <c r="C45" s="64"/>
      <c r="D45" s="65"/>
      <c r="E45" s="66" t="str">
        <f aca="false">IF(ISNUMBER(D45),Lettre(D45),"")</f>
        <v/>
      </c>
      <c r="F45" s="67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Probleme</v>
      </c>
    </row>
    <row r="46" s="2" customFormat="true" ht="12" hidden="false" customHeight="false" outlineLevel="0" collapsed="false">
      <c r="A46" s="58"/>
      <c r="B46" s="59"/>
      <c r="C46" s="68"/>
      <c r="D46" s="69"/>
      <c r="E46" s="66" t="str">
        <f aca="false">IF(ISNUMBER(D46),Lettre(D46),"")</f>
        <v/>
      </c>
      <c r="F46" s="70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58" t="s">
        <v>28</v>
      </c>
      <c r="B47" s="59" t="s">
        <v>29</v>
      </c>
      <c r="C47" s="68"/>
      <c r="D47" s="69"/>
      <c r="E47" s="66" t="str">
        <f aca="false">IF(ISNUMBER(D47),Lettre(D47),"")</f>
        <v/>
      </c>
      <c r="F47" s="70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58" t="s">
        <v>30</v>
      </c>
      <c r="B48" s="59" t="s">
        <v>31</v>
      </c>
      <c r="C48" s="68"/>
      <c r="D48" s="69"/>
      <c r="E48" s="66" t="str">
        <f aca="false">IF(ISNUMBER(D48),Lettre(D48),"")</f>
        <v/>
      </c>
      <c r="F48" s="70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58"/>
      <c r="B49" s="59"/>
      <c r="C49" s="68"/>
      <c r="D49" s="69"/>
      <c r="E49" s="66" t="str">
        <f aca="false">IF(ISNUMBER(D49),Lettre(D49),"")</f>
        <v/>
      </c>
      <c r="F49" s="70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58" t="s">
        <v>32</v>
      </c>
      <c r="B50" s="59" t="s">
        <v>33</v>
      </c>
      <c r="C50" s="68" t="s">
        <v>34</v>
      </c>
      <c r="D50" s="71"/>
      <c r="E50" s="66" t="str">
        <f aca="false">IF(ISNUMBER(D50),Lettre(D50),"")</f>
        <v/>
      </c>
      <c r="F50" s="70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58" t="s">
        <v>35</v>
      </c>
      <c r="B51" s="59" t="s">
        <v>36</v>
      </c>
      <c r="C51" s="68" t="s">
        <v>34</v>
      </c>
      <c r="D51" s="71"/>
      <c r="E51" s="66" t="str">
        <f aca="false">IF(ISNUMBER(D51),Lettre(D51),"")</f>
        <v/>
      </c>
      <c r="F51" s="70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58" t="s">
        <v>37</v>
      </c>
      <c r="B52" s="59" t="s">
        <v>38</v>
      </c>
      <c r="C52" s="64" t="s">
        <v>34</v>
      </c>
      <c r="D52" s="71"/>
      <c r="E52" s="72" t="str">
        <f aca="false">IF(ISNUMBER(D52),Lettre(D52),"")</f>
        <v/>
      </c>
      <c r="F52" s="73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58" t="s">
        <v>39</v>
      </c>
      <c r="B53" s="59" t="s">
        <v>40</v>
      </c>
      <c r="C53" s="68" t="s">
        <v>34</v>
      </c>
      <c r="D53" s="71"/>
      <c r="E53" s="74" t="str">
        <f aca="false">IF(ISNUMBER(D53),Lettre(D53),"")</f>
        <v/>
      </c>
      <c r="F53" s="73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58"/>
      <c r="B54" s="59"/>
      <c r="C54" s="68"/>
      <c r="D54" s="71"/>
      <c r="E54" s="72" t="str">
        <f aca="false">IF(ISNUMBER(D54),Lettre(D54),"")</f>
        <v/>
      </c>
      <c r="F54" s="73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58" t="s">
        <v>41</v>
      </c>
      <c r="B55" s="59" t="s">
        <v>42</v>
      </c>
      <c r="C55" s="68"/>
      <c r="D55" s="71"/>
      <c r="E55" s="72" t="str">
        <f aca="false">IF(ISNUMBER(D55),Lettre(D55),"")</f>
        <v/>
      </c>
      <c r="F55" s="73"/>
      <c r="G55" s="4" t="str">
        <f aca="false">IF(ISBLANK(C55),"N","O")</f>
        <v>N</v>
      </c>
      <c r="H55" s="44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Probleme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58"/>
      <c r="B56" s="59"/>
      <c r="C56" s="64"/>
      <c r="D56" s="71"/>
      <c r="E56" s="72" t="str">
        <f aca="false">IF(ISNUMBER(D56),Lettre(D56),"")</f>
        <v/>
      </c>
      <c r="F56" s="73"/>
      <c r="G56" s="4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58" t="s">
        <v>43</v>
      </c>
      <c r="B57" s="59" t="s">
        <v>33</v>
      </c>
      <c r="C57" s="68" t="s">
        <v>34</v>
      </c>
      <c r="D57" s="71"/>
      <c r="E57" s="66" t="str">
        <f aca="false">IF(ISNUMBER(D57),Lettre(D57),"")</f>
        <v/>
      </c>
      <c r="F57" s="70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58" t="s">
        <v>44</v>
      </c>
      <c r="B58" s="59" t="s">
        <v>36</v>
      </c>
      <c r="C58" s="68" t="s">
        <v>34</v>
      </c>
      <c r="D58" s="71"/>
      <c r="E58" s="66" t="str">
        <f aca="false">IF(ISNUMBER(D58),Lettre(D58),"")</f>
        <v/>
      </c>
      <c r="F58" s="70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58" t="s">
        <v>45</v>
      </c>
      <c r="B59" s="59" t="s">
        <v>38</v>
      </c>
      <c r="C59" s="68" t="s">
        <v>34</v>
      </c>
      <c r="D59" s="71"/>
      <c r="E59" s="66" t="str">
        <f aca="false">IF(ISNUMBER(D59),Lettre(D59),"")</f>
        <v/>
      </c>
      <c r="F59" s="70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58" t="s">
        <v>46</v>
      </c>
      <c r="B60" s="59" t="s">
        <v>40</v>
      </c>
      <c r="C60" s="68" t="s">
        <v>34</v>
      </c>
      <c r="D60" s="71"/>
      <c r="E60" s="66" t="str">
        <f aca="false">IF(ISNUMBER(D60),Lettre(D60),"")</f>
        <v/>
      </c>
      <c r="F60" s="70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58"/>
      <c r="B61" s="59"/>
      <c r="C61" s="68"/>
      <c r="D61" s="71"/>
      <c r="E61" s="66" t="str">
        <f aca="false">IF(ISNUMBER(D61),Lettre(D61),"")</f>
        <v/>
      </c>
      <c r="F61" s="70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58" t="s">
        <v>47</v>
      </c>
      <c r="B62" s="59" t="s">
        <v>48</v>
      </c>
      <c r="C62" s="68"/>
      <c r="D62" s="71"/>
      <c r="E62" s="66" t="str">
        <f aca="false">IF(ISNUMBER(D62),Lettre(D62),"")</f>
        <v/>
      </c>
      <c r="F62" s="70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Probleme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58"/>
      <c r="B63" s="59"/>
      <c r="C63" s="68"/>
      <c r="D63" s="71"/>
      <c r="E63" s="66" t="str">
        <f aca="false">IF(ISNUMBER(D63),Lettre(D63),"")</f>
        <v/>
      </c>
      <c r="F63" s="70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58" t="s">
        <v>49</v>
      </c>
      <c r="B64" s="59" t="s">
        <v>50</v>
      </c>
      <c r="C64" s="68" t="s">
        <v>34</v>
      </c>
      <c r="D64" s="71"/>
      <c r="E64" s="66" t="str">
        <f aca="false">IF(ISNUMBER(D64),Lettre(D64),"")</f>
        <v/>
      </c>
      <c r="F64" s="70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58" t="s">
        <v>51</v>
      </c>
      <c r="B65" s="59" t="s">
        <v>52</v>
      </c>
      <c r="C65" s="68" t="s">
        <v>34</v>
      </c>
      <c r="D65" s="71"/>
      <c r="E65" s="66" t="str">
        <f aca="false">IF(ISNUMBER(D65),Lettre(D65),"")</f>
        <v/>
      </c>
      <c r="F65" s="70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58"/>
      <c r="B66" s="59"/>
      <c r="C66" s="68"/>
      <c r="D66" s="71"/>
      <c r="E66" s="66" t="str">
        <f aca="false">IF(ISNUMBER(D66),Lettre(D66),"")</f>
        <v/>
      </c>
      <c r="F66" s="70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58" t="s">
        <v>53</v>
      </c>
      <c r="B67" s="59" t="s">
        <v>54</v>
      </c>
      <c r="C67" s="68"/>
      <c r="D67" s="71"/>
      <c r="E67" s="66" t="str">
        <f aca="false">IF(ISNUMBER(D67),Lettre(D67),"")</f>
        <v/>
      </c>
      <c r="F67" s="70"/>
      <c r="G67" s="4" t="str">
        <f aca="false">IF(ISBLANK(C67),"N","O")</f>
        <v>N</v>
      </c>
      <c r="H67" s="75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Probleme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58"/>
      <c r="B68" s="59" t="s">
        <v>55</v>
      </c>
      <c r="C68" s="68"/>
      <c r="D68" s="71"/>
      <c r="E68" s="66" t="str">
        <f aca="false">IF(ISNUMBER(D68),Lettre(D68),"")</f>
        <v/>
      </c>
      <c r="F68" s="70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58"/>
      <c r="B69" s="59"/>
      <c r="C69" s="68"/>
      <c r="D69" s="71"/>
      <c r="E69" s="66" t="str">
        <f aca="false">IF(ISNUMBER(D69),Lettre(D69),"")</f>
        <v/>
      </c>
      <c r="F69" s="70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58" t="s">
        <v>56</v>
      </c>
      <c r="B70" s="59" t="s">
        <v>57</v>
      </c>
      <c r="C70" s="68" t="s">
        <v>34</v>
      </c>
      <c r="D70" s="71"/>
      <c r="E70" s="66" t="str">
        <f aca="false">IF(ISNUMBER(D70),Lettre(D70),"")</f>
        <v/>
      </c>
      <c r="F70" s="70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58"/>
      <c r="B71" s="59" t="s">
        <v>58</v>
      </c>
      <c r="C71" s="68"/>
      <c r="D71" s="71"/>
      <c r="E71" s="66" t="str">
        <f aca="false">IF(ISNUMBER(D71),Lettre(D71),"")</f>
        <v/>
      </c>
      <c r="F71" s="70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58" t="s">
        <v>59</v>
      </c>
      <c r="B72" s="59" t="s">
        <v>57</v>
      </c>
      <c r="C72" s="68" t="s">
        <v>34</v>
      </c>
      <c r="D72" s="71"/>
      <c r="E72" s="66" t="str">
        <f aca="false">IF(ISNUMBER(D72),Lettre(D72),"")</f>
        <v/>
      </c>
      <c r="F72" s="70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58"/>
      <c r="B73" s="59" t="s">
        <v>60</v>
      </c>
      <c r="C73" s="68"/>
      <c r="D73" s="71"/>
      <c r="E73" s="66" t="str">
        <f aca="false">IF(ISNUMBER(D73),Lettre(D73),"")</f>
        <v/>
      </c>
      <c r="F73" s="70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58"/>
      <c r="B74" s="59"/>
      <c r="C74" s="68"/>
      <c r="D74" s="71"/>
      <c r="E74" s="66" t="str">
        <f aca="false">IF(ISNUMBER(D74),Lettre(D74),"")</f>
        <v/>
      </c>
      <c r="F74" s="76"/>
      <c r="G74" s="4" t="str">
        <f aca="false">IF(ISBLANK(C74),"N","O")</f>
        <v>N</v>
      </c>
      <c r="H74" s="75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58"/>
      <c r="B75" s="59"/>
      <c r="C75" s="68"/>
      <c r="D75" s="71"/>
      <c r="E75" s="66" t="str">
        <f aca="false">IF(ISNUMBER(D75),Lettre(D75),"")</f>
        <v/>
      </c>
      <c r="F75" s="73"/>
      <c r="G75" s="4" t="str">
        <f aca="false">IF(ISBLANK(C75),"N","O")</f>
        <v>N</v>
      </c>
      <c r="H75" s="75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58"/>
      <c r="B76" s="59"/>
      <c r="C76" s="64"/>
      <c r="D76" s="71"/>
      <c r="E76" s="72" t="str">
        <f aca="false">IF(ISNUMBER(D76),Lettre(D76),"")</f>
        <v/>
      </c>
      <c r="F76" s="73"/>
      <c r="G76" s="4" t="str">
        <f aca="false">IF(ISBLANK(C76),"N","O")</f>
        <v>N</v>
      </c>
      <c r="H76" s="75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58"/>
      <c r="B77" s="59"/>
      <c r="C77" s="64"/>
      <c r="D77" s="71"/>
      <c r="E77" s="72" t="str">
        <f aca="false">IF(ISNUMBER(D77),Lettre(D77),"")</f>
        <v/>
      </c>
      <c r="F77" s="73"/>
      <c r="G77" s="4" t="str">
        <f aca="false">IF(ISBLANK(C77),"N","O")</f>
        <v>N</v>
      </c>
      <c r="H77" s="75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58"/>
      <c r="B78" s="59"/>
      <c r="C78" s="64"/>
      <c r="D78" s="71"/>
      <c r="E78" s="72" t="str">
        <f aca="false">IF(ISNUMBER(D78),Lettre(D78),"")</f>
        <v/>
      </c>
      <c r="F78" s="73"/>
      <c r="G78" s="4" t="str">
        <f aca="false">IF(ISBLANK(C78),"N","O")</f>
        <v>N</v>
      </c>
      <c r="H78" s="75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1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58"/>
      <c r="B79" s="59"/>
      <c r="C79" s="77"/>
      <c r="D79" s="71"/>
      <c r="E79" s="72" t="str">
        <f aca="false">IF(ISNUMBER(D79),Lettre(D79),"")</f>
        <v/>
      </c>
      <c r="F79" s="73"/>
      <c r="G79" s="4" t="str">
        <f aca="false">IF(ISBLANK(C79),"N","O")</f>
        <v>N</v>
      </c>
      <c r="H79" s="75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78" t="str">
        <f aca="false">"T 00 00 0SM "&amp;TEXT(X80,"00")</f>
        <v>T 00 00 0SM 01</v>
      </c>
      <c r="B80" s="79" t="str">
        <f aca="false">"Code de contrôle "&amp;TEXT(X80,"00")&amp;" : "&amp;J78&amp;K78&amp;L78&amp;M78&amp;N78&amp;O78&amp;P78&amp;Q78&amp;R78&amp;S78&amp;T78&amp;U78&amp;V78&amp;W78</f>
        <v>Code de contrôle 01 : //A/AA</v>
      </c>
      <c r="C80" s="60"/>
      <c r="D80" s="80" t="s">
        <v>62</v>
      </c>
      <c r="E80" s="62" t="str">
        <f aca="false">IF(ISNUMBER(D80),Lettre(D80),"")</f>
        <v/>
      </c>
      <c r="F80" s="81"/>
      <c r="G80" s="4" t="s">
        <v>63</v>
      </c>
      <c r="H80" s="75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58"/>
      <c r="B81" s="59"/>
      <c r="C81" s="60"/>
      <c r="D81" s="80"/>
      <c r="E81" s="62"/>
      <c r="F81" s="6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58" t="s">
        <v>64</v>
      </c>
      <c r="B82" s="59" t="s">
        <v>65</v>
      </c>
      <c r="C82" s="64"/>
      <c r="D82" s="82"/>
      <c r="E82" s="66" t="str">
        <f aca="false">IF(ISNUMBER(D82),Lettre(D82),"")</f>
        <v/>
      </c>
      <c r="F82" s="67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58"/>
      <c r="B83" s="59"/>
      <c r="C83" s="68"/>
      <c r="D83" s="71"/>
      <c r="E83" s="66" t="str">
        <f aca="false">IF(ISNUMBER(D83),Lettre(D83),"")</f>
        <v/>
      </c>
      <c r="F83" s="70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58" t="s">
        <v>66</v>
      </c>
      <c r="B84" s="59" t="s">
        <v>67</v>
      </c>
      <c r="C84" s="68" t="s">
        <v>68</v>
      </c>
      <c r="D84" s="71"/>
      <c r="E84" s="66" t="str">
        <f aca="false">IF(ISNUMBER(D84),Lettre(D84),"")</f>
        <v/>
      </c>
      <c r="F84" s="70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58" t="s">
        <v>69</v>
      </c>
      <c r="B85" s="59" t="s">
        <v>70</v>
      </c>
      <c r="C85" s="68" t="s">
        <v>34</v>
      </c>
      <c r="D85" s="71"/>
      <c r="E85" s="66" t="str">
        <f aca="false">IF(ISNUMBER(D85),Lettre(D85),"")</f>
        <v/>
      </c>
      <c r="F85" s="70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58" t="s">
        <v>71</v>
      </c>
      <c r="B86" s="59" t="s">
        <v>72</v>
      </c>
      <c r="C86" s="68" t="s">
        <v>68</v>
      </c>
      <c r="D86" s="71"/>
      <c r="E86" s="66" t="str">
        <f aca="false">IF(ISNUMBER(D86),Lettre(D86),"")</f>
        <v/>
      </c>
      <c r="F86" s="70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58" t="s">
        <v>73</v>
      </c>
      <c r="B87" s="59" t="s">
        <v>74</v>
      </c>
      <c r="C87" s="68" t="s">
        <v>68</v>
      </c>
      <c r="D87" s="71"/>
      <c r="E87" s="66" t="str">
        <f aca="false">IF(ISNUMBER(D87),Lettre(D87),"")</f>
        <v/>
      </c>
      <c r="F87" s="70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58"/>
      <c r="B88" s="59"/>
      <c r="C88" s="68"/>
      <c r="D88" s="71"/>
      <c r="E88" s="66" t="str">
        <f aca="false">IF(ISNUMBER(D88),Lettre(D88),"")</f>
        <v/>
      </c>
      <c r="F88" s="70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58" t="s">
        <v>75</v>
      </c>
      <c r="B89" s="59" t="s">
        <v>76</v>
      </c>
      <c r="C89" s="64"/>
      <c r="D89" s="71"/>
      <c r="E89" s="72" t="str">
        <f aca="false">IF(ISNUMBER(D89),Lettre(D89),"")</f>
        <v/>
      </c>
      <c r="F89" s="73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58"/>
      <c r="B90" s="59"/>
      <c r="C90" s="68"/>
      <c r="D90" s="71"/>
      <c r="E90" s="74" t="str">
        <f aca="false">IF(ISNUMBER(D90),Lettre(D90),"")</f>
        <v/>
      </c>
      <c r="F90" s="73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58" t="s">
        <v>77</v>
      </c>
      <c r="B91" s="59" t="s">
        <v>78</v>
      </c>
      <c r="C91" s="68"/>
      <c r="D91" s="71"/>
      <c r="E91" s="72" t="str">
        <f aca="false">IF(ISNUMBER(D91),Lettre(D91),"")</f>
        <v/>
      </c>
      <c r="F91" s="73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Probleme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58"/>
      <c r="B92" s="59"/>
      <c r="C92" s="68"/>
      <c r="D92" s="71"/>
      <c r="E92" s="72" t="str">
        <f aca="false">IF(ISNUMBER(D92),Lettre(D92),"")</f>
        <v/>
      </c>
      <c r="F92" s="73"/>
      <c r="G92" s="4" t="str">
        <f aca="false">IF(ISBLANK(C92),"N","O")</f>
        <v>N</v>
      </c>
      <c r="H92" s="4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58" t="s">
        <v>79</v>
      </c>
      <c r="B93" s="59" t="s">
        <v>80</v>
      </c>
      <c r="C93" s="64" t="s">
        <v>68</v>
      </c>
      <c r="D93" s="71"/>
      <c r="E93" s="72" t="str">
        <f aca="false">IF(ISNUMBER(D93),Lettre(D93),"")</f>
        <v/>
      </c>
      <c r="F93" s="73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58" t="s">
        <v>81</v>
      </c>
      <c r="B94" s="59" t="s">
        <v>82</v>
      </c>
      <c r="C94" s="68" t="s">
        <v>68</v>
      </c>
      <c r="D94" s="71"/>
      <c r="E94" s="66" t="str">
        <f aca="false">IF(ISNUMBER(D94),Lettre(D94),"")</f>
        <v/>
      </c>
      <c r="F94" s="70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58" t="s">
        <v>83</v>
      </c>
      <c r="B95" s="59" t="s">
        <v>84</v>
      </c>
      <c r="C95" s="68" t="s">
        <v>68</v>
      </c>
      <c r="D95" s="71"/>
      <c r="E95" s="66" t="str">
        <f aca="false">IF(ISNUMBER(D95),Lettre(D95),"")</f>
        <v/>
      </c>
      <c r="F95" s="70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58"/>
      <c r="B96" s="59"/>
      <c r="C96" s="68"/>
      <c r="D96" s="71"/>
      <c r="E96" s="66" t="str">
        <f aca="false">IF(ISNUMBER(D96),Lettre(D96),"")</f>
        <v/>
      </c>
      <c r="F96" s="70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58" t="s">
        <v>85</v>
      </c>
      <c r="B97" s="59" t="s">
        <v>86</v>
      </c>
      <c r="C97" s="68"/>
      <c r="D97" s="71"/>
      <c r="E97" s="66" t="str">
        <f aca="false">IF(ISNUMBER(D97),Lettre(D97),"")</f>
        <v/>
      </c>
      <c r="F97" s="70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58"/>
      <c r="B98" s="59"/>
      <c r="C98" s="68"/>
      <c r="D98" s="71"/>
      <c r="E98" s="66" t="str">
        <f aca="false">IF(ISNUMBER(D98),Lettre(D98),"")</f>
        <v/>
      </c>
      <c r="F98" s="70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58" t="s">
        <v>87</v>
      </c>
      <c r="B99" s="59" t="s">
        <v>88</v>
      </c>
      <c r="C99" s="68" t="s">
        <v>68</v>
      </c>
      <c r="D99" s="71"/>
      <c r="E99" s="66" t="str">
        <f aca="false">IF(ISNUMBER(D99),Lettre(D99),"")</f>
        <v/>
      </c>
      <c r="F99" s="70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58" t="s">
        <v>89</v>
      </c>
      <c r="B100" s="59" t="s">
        <v>90</v>
      </c>
      <c r="C100" s="68" t="s">
        <v>68</v>
      </c>
      <c r="D100" s="71"/>
      <c r="E100" s="66" t="str">
        <f aca="false">IF(ISNUMBER(D100),Lettre(D100),"")</f>
        <v/>
      </c>
      <c r="F100" s="70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58" t="s">
        <v>91</v>
      </c>
      <c r="B101" s="59" t="s">
        <v>92</v>
      </c>
      <c r="C101" s="68" t="s">
        <v>68</v>
      </c>
      <c r="D101" s="71"/>
      <c r="E101" s="66" t="str">
        <f aca="false">IF(ISNUMBER(D101),Lettre(D101),"")</f>
        <v/>
      </c>
      <c r="F101" s="70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58" t="s">
        <v>93</v>
      </c>
      <c r="B102" s="59" t="s">
        <v>94</v>
      </c>
      <c r="C102" s="68" t="s">
        <v>68</v>
      </c>
      <c r="D102" s="71"/>
      <c r="E102" s="66" t="str">
        <f aca="false">IF(ISNUMBER(D102),Lettre(D102),"")</f>
        <v/>
      </c>
      <c r="F102" s="70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58" t="s">
        <v>95</v>
      </c>
      <c r="B103" s="59" t="s">
        <v>96</v>
      </c>
      <c r="C103" s="68" t="s">
        <v>68</v>
      </c>
      <c r="D103" s="71"/>
      <c r="E103" s="66" t="str">
        <f aca="false">IF(ISNUMBER(D103),Lettre(D103),"")</f>
        <v/>
      </c>
      <c r="F103" s="70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58"/>
      <c r="B104" s="59"/>
      <c r="C104" s="68"/>
      <c r="D104" s="71"/>
      <c r="E104" s="66" t="str">
        <f aca="false">IF(ISNUMBER(D104),Lettre(D104),"")</f>
        <v/>
      </c>
      <c r="F104" s="70"/>
      <c r="G104" s="4" t="str">
        <f aca="false">IF(ISBLANK(C104),"N","O")</f>
        <v>N</v>
      </c>
      <c r="H104" s="75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58" t="s">
        <v>97</v>
      </c>
      <c r="B105" s="59" t="s">
        <v>98</v>
      </c>
      <c r="C105" s="68"/>
      <c r="D105" s="71"/>
      <c r="E105" s="66" t="str">
        <f aca="false">IF(ISNUMBER(D105),Lettre(D105),"")</f>
        <v/>
      </c>
      <c r="F105" s="70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Probleme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58"/>
      <c r="B106" s="59"/>
      <c r="C106" s="68"/>
      <c r="D106" s="71"/>
      <c r="E106" s="66" t="str">
        <f aca="false">IF(ISNUMBER(D106),Lettre(D106),"")</f>
        <v/>
      </c>
      <c r="F106" s="70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58" t="s">
        <v>99</v>
      </c>
      <c r="B107" s="59" t="s">
        <v>100</v>
      </c>
      <c r="C107" s="68" t="s">
        <v>101</v>
      </c>
      <c r="D107" s="71"/>
      <c r="E107" s="66" t="str">
        <f aca="false">IF(ISNUMBER(D107),Lettre(D107),"")</f>
        <v/>
      </c>
      <c r="F107" s="70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58"/>
      <c r="B108" s="59"/>
      <c r="C108" s="68"/>
      <c r="D108" s="71"/>
      <c r="E108" s="66" t="str">
        <f aca="false">IF(ISNUMBER(D108),Lettre(D108),"")</f>
        <v/>
      </c>
      <c r="F108" s="70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58"/>
      <c r="B109" s="59"/>
      <c r="C109" s="68"/>
      <c r="D109" s="71"/>
      <c r="E109" s="66" t="str">
        <f aca="false">IF(ISNUMBER(D109),Lettre(D109),"")</f>
        <v/>
      </c>
      <c r="F109" s="70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58"/>
      <c r="B110" s="59"/>
      <c r="C110" s="68"/>
      <c r="D110" s="71"/>
      <c r="E110" s="66" t="str">
        <f aca="false">IF(ISNUMBER(D110),Lettre(D110),"")</f>
        <v/>
      </c>
      <c r="F110" s="70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58"/>
      <c r="B111" s="59"/>
      <c r="C111" s="68"/>
      <c r="D111" s="71"/>
      <c r="E111" s="66" t="str">
        <f aca="false">IF(ISNUMBER(D111),Lettre(D111),"")</f>
        <v/>
      </c>
      <c r="F111" s="76"/>
      <c r="G111" s="4" t="str">
        <f aca="false">IF(ISBLANK(C111),"N","O")</f>
        <v>N</v>
      </c>
      <c r="H111" s="75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58"/>
      <c r="B112" s="59"/>
      <c r="C112" s="68"/>
      <c r="D112" s="71"/>
      <c r="E112" s="66" t="str">
        <f aca="false">IF(ISNUMBER(D112),Lettre(D112),"")</f>
        <v/>
      </c>
      <c r="F112" s="73"/>
      <c r="G112" s="4" t="str">
        <f aca="false">IF(ISBLANK(C112),"N","O")</f>
        <v>N</v>
      </c>
      <c r="H112" s="75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58"/>
      <c r="B113" s="59"/>
      <c r="C113" s="64"/>
      <c r="D113" s="71"/>
      <c r="E113" s="72" t="str">
        <f aca="false">IF(ISNUMBER(D113),Lettre(D113),"")</f>
        <v/>
      </c>
      <c r="F113" s="73"/>
      <c r="G113" s="4" t="str">
        <f aca="false">IF(ISBLANK(C113),"N","O")</f>
        <v>N</v>
      </c>
      <c r="H113" s="75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58"/>
      <c r="B114" s="59"/>
      <c r="C114" s="64"/>
      <c r="D114" s="71"/>
      <c r="E114" s="72" t="str">
        <f aca="false">IF(ISNUMBER(D114),Lettre(D114),"")</f>
        <v/>
      </c>
      <c r="F114" s="73"/>
      <c r="G114" s="4" t="str">
        <f aca="false">IF(ISBLANK(C114),"N","O")</f>
        <v>N</v>
      </c>
      <c r="H114" s="75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58"/>
      <c r="B115" s="59"/>
      <c r="C115" s="64"/>
      <c r="D115" s="71"/>
      <c r="E115" s="72" t="str">
        <f aca="false">IF(ISNUMBER(D115),Lettre(D115),"")</f>
        <v/>
      </c>
      <c r="F115" s="73"/>
      <c r="G115" s="4" t="str">
        <f aca="false">IF(ISBLANK(C115),"N","O")</f>
        <v>N</v>
      </c>
      <c r="H115" s="75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1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58"/>
      <c r="B116" s="59"/>
      <c r="C116" s="77"/>
      <c r="D116" s="71"/>
      <c r="E116" s="72" t="str">
        <f aca="false">IF(ISNUMBER(D116),Lettre(D116),"")</f>
        <v/>
      </c>
      <c r="F116" s="73"/>
      <c r="G116" s="4" t="str">
        <f aca="false">IF(ISBLANK(C116),"N","O")</f>
        <v>N</v>
      </c>
      <c r="H116" s="75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78" t="str">
        <f aca="false">"T 00 00 0SM "&amp;TEXT(X117,"00")</f>
        <v>T 00 00 0SM 02</v>
      </c>
      <c r="B117" s="79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0"/>
      <c r="D117" s="80" t="s">
        <v>62</v>
      </c>
      <c r="E117" s="83" t="str">
        <f aca="false">IF(ISNUMBER(D117),Lettre(D117),"")</f>
        <v/>
      </c>
      <c r="F117" s="81"/>
      <c r="G117" s="4" t="s">
        <v>63</v>
      </c>
      <c r="H117" s="75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58"/>
      <c r="B118" s="59"/>
      <c r="C118" s="60"/>
      <c r="D118" s="80"/>
      <c r="E118" s="62"/>
      <c r="F118" s="63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58" t="s">
        <v>102</v>
      </c>
      <c r="B119" s="59" t="s">
        <v>7</v>
      </c>
      <c r="C119" s="64"/>
      <c r="D119" s="82"/>
      <c r="E119" s="66" t="str">
        <f aca="false">IF(ISNUMBER(D119),Lettre(D119),"")</f>
        <v/>
      </c>
      <c r="F119" s="67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58"/>
      <c r="B120" s="59"/>
      <c r="C120" s="68"/>
      <c r="D120" s="71"/>
      <c r="E120" s="66" t="str">
        <f aca="false">IF(ISNUMBER(D120),Lettre(D120),"")</f>
        <v/>
      </c>
      <c r="F120" s="70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58" t="s">
        <v>103</v>
      </c>
      <c r="B121" s="59" t="s">
        <v>104</v>
      </c>
      <c r="C121" s="68"/>
      <c r="D121" s="71"/>
      <c r="E121" s="66" t="str">
        <f aca="false">IF(ISNUMBER(D121),Lettre(D121),"")</f>
        <v/>
      </c>
      <c r="F121" s="70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58"/>
      <c r="B122" s="59"/>
      <c r="C122" s="68"/>
      <c r="D122" s="71"/>
      <c r="E122" s="66" t="str">
        <f aca="false">IF(ISNUMBER(D122),Lettre(D122),"")</f>
        <v/>
      </c>
      <c r="F122" s="70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58" t="s">
        <v>105</v>
      </c>
      <c r="B123" s="59" t="s">
        <v>106</v>
      </c>
      <c r="C123" s="68"/>
      <c r="D123" s="71"/>
      <c r="E123" s="66" t="str">
        <f aca="false">IF(ISNUMBER(D123),Lettre(D123),"")</f>
        <v/>
      </c>
      <c r="F123" s="70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Probleme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58"/>
      <c r="B124" s="59"/>
      <c r="C124" s="68"/>
      <c r="D124" s="71"/>
      <c r="E124" s="66" t="str">
        <f aca="false">IF(ISNUMBER(D124),Lettre(D124),"")</f>
        <v/>
      </c>
      <c r="F124" s="70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58" t="s">
        <v>107</v>
      </c>
      <c r="B125" s="59" t="s">
        <v>108</v>
      </c>
      <c r="C125" s="68" t="s">
        <v>109</v>
      </c>
      <c r="D125" s="71"/>
      <c r="E125" s="66" t="str">
        <f aca="false">IF(ISNUMBER(D125),Lettre(D125),"")</f>
        <v/>
      </c>
      <c r="F125" s="70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58" t="s">
        <v>110</v>
      </c>
      <c r="B126" s="59" t="s">
        <v>111</v>
      </c>
      <c r="C126" s="64" t="s">
        <v>109</v>
      </c>
      <c r="D126" s="71"/>
      <c r="E126" s="72" t="str">
        <f aca="false">IF(ISNUMBER(D126),Lettre(D126),"")</f>
        <v/>
      </c>
      <c r="F126" s="73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58" t="s">
        <v>112</v>
      </c>
      <c r="B127" s="59" t="s">
        <v>113</v>
      </c>
      <c r="C127" s="68" t="s">
        <v>109</v>
      </c>
      <c r="D127" s="71"/>
      <c r="E127" s="74" t="str">
        <f aca="false">IF(ISNUMBER(D127),Lettre(D127),"")</f>
        <v/>
      </c>
      <c r="F127" s="73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58" t="s">
        <v>114</v>
      </c>
      <c r="B128" s="59" t="s">
        <v>115</v>
      </c>
      <c r="C128" s="68" t="s">
        <v>109</v>
      </c>
      <c r="D128" s="71"/>
      <c r="E128" s="72" t="str">
        <f aca="false">IF(ISNUMBER(D128),Lettre(D128),"")</f>
        <v/>
      </c>
      <c r="F128" s="73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58" t="s">
        <v>116</v>
      </c>
      <c r="B129" s="59" t="s">
        <v>117</v>
      </c>
      <c r="C129" s="68" t="s">
        <v>109</v>
      </c>
      <c r="D129" s="71"/>
      <c r="E129" s="72" t="str">
        <f aca="false">IF(ISNUMBER(D129),Lettre(D129),"")</f>
        <v/>
      </c>
      <c r="F129" s="73"/>
      <c r="G129" s="4" t="str">
        <f aca="false">IF(ISBLANK(C129),"N","O")</f>
        <v>O</v>
      </c>
      <c r="H129" s="44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58" t="s">
        <v>118</v>
      </c>
      <c r="B130" s="59" t="s">
        <v>119</v>
      </c>
      <c r="C130" s="64" t="s">
        <v>109</v>
      </c>
      <c r="D130" s="71"/>
      <c r="E130" s="72" t="str">
        <f aca="false">IF(ISNUMBER(D130),Lettre(D130),"")</f>
        <v/>
      </c>
      <c r="F130" s="73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58" t="s">
        <v>120</v>
      </c>
      <c r="B131" s="59" t="s">
        <v>121</v>
      </c>
      <c r="C131" s="68" t="s">
        <v>109</v>
      </c>
      <c r="D131" s="71"/>
      <c r="E131" s="66" t="str">
        <f aca="false">IF(ISNUMBER(D131),Lettre(D131),"")</f>
        <v/>
      </c>
      <c r="F131" s="70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58" t="s">
        <v>122</v>
      </c>
      <c r="B132" s="59" t="s">
        <v>123</v>
      </c>
      <c r="C132" s="68" t="s">
        <v>68</v>
      </c>
      <c r="D132" s="71"/>
      <c r="E132" s="66" t="str">
        <f aca="false">IF(ISNUMBER(D132),Lettre(D132),"")</f>
        <v/>
      </c>
      <c r="F132" s="70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58" t="s">
        <v>124</v>
      </c>
      <c r="B133" s="59" t="s">
        <v>125</v>
      </c>
      <c r="C133" s="68" t="s">
        <v>68</v>
      </c>
      <c r="D133" s="71"/>
      <c r="E133" s="66" t="str">
        <f aca="false">IF(ISNUMBER(D133),Lettre(D133),"")</f>
        <v/>
      </c>
      <c r="F133" s="70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58"/>
      <c r="B134" s="59"/>
      <c r="C134" s="68"/>
      <c r="D134" s="71"/>
      <c r="E134" s="66" t="str">
        <f aca="false">IF(ISNUMBER(D134),Lettre(D134),"")</f>
        <v/>
      </c>
      <c r="F134" s="70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58" t="s">
        <v>126</v>
      </c>
      <c r="B135" s="59" t="s">
        <v>127</v>
      </c>
      <c r="C135" s="68"/>
      <c r="D135" s="71"/>
      <c r="E135" s="66" t="str">
        <f aca="false">IF(ISNUMBER(D135),Lettre(D135),"")</f>
        <v/>
      </c>
      <c r="F135" s="70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Probleme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58"/>
      <c r="B136" s="59"/>
      <c r="C136" s="68"/>
      <c r="D136" s="71"/>
      <c r="E136" s="66" t="str">
        <f aca="false">IF(ISNUMBER(D136),Lettre(D136),"")</f>
        <v/>
      </c>
      <c r="F136" s="70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58" t="s">
        <v>128</v>
      </c>
      <c r="B137" s="59" t="s">
        <v>129</v>
      </c>
      <c r="C137" s="68"/>
      <c r="D137" s="71"/>
      <c r="E137" s="66" t="str">
        <f aca="false">IF(ISNUMBER(D137),Lettre(D137),"")</f>
        <v/>
      </c>
      <c r="F137" s="70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Probleme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58"/>
      <c r="B138" s="59"/>
      <c r="C138" s="68"/>
      <c r="D138" s="71"/>
      <c r="E138" s="66" t="str">
        <f aca="false">IF(ISNUMBER(D138),Lettre(D138),"")</f>
        <v/>
      </c>
      <c r="F138" s="70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58" t="s">
        <v>130</v>
      </c>
      <c r="B139" s="59" t="s">
        <v>131</v>
      </c>
      <c r="C139" s="68" t="s">
        <v>109</v>
      </c>
      <c r="D139" s="71"/>
      <c r="E139" s="66" t="str">
        <f aca="false">IF(ISNUMBER(D139),Lettre(D139),"")</f>
        <v/>
      </c>
      <c r="F139" s="70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58" t="s">
        <v>132</v>
      </c>
      <c r="B140" s="59" t="s">
        <v>133</v>
      </c>
      <c r="C140" s="68" t="s">
        <v>109</v>
      </c>
      <c r="D140" s="71"/>
      <c r="E140" s="66" t="str">
        <f aca="false">IF(ISNUMBER(D140),Lettre(D140),"")</f>
        <v/>
      </c>
      <c r="F140" s="70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58" t="s">
        <v>134</v>
      </c>
      <c r="B141" s="59" t="s">
        <v>135</v>
      </c>
      <c r="C141" s="68" t="s">
        <v>68</v>
      </c>
      <c r="D141" s="71"/>
      <c r="E141" s="66" t="str">
        <f aca="false">IF(ISNUMBER(D141),Lettre(D141),"")</f>
        <v/>
      </c>
      <c r="F141" s="70"/>
      <c r="G141" s="4" t="str">
        <f aca="false">IF(ISBLANK(C141),"N","O")</f>
        <v>O</v>
      </c>
      <c r="H141" s="75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58" t="s">
        <v>136</v>
      </c>
      <c r="B142" s="59" t="s">
        <v>125</v>
      </c>
      <c r="C142" s="68" t="s">
        <v>68</v>
      </c>
      <c r="D142" s="71"/>
      <c r="E142" s="66" t="str">
        <f aca="false">IF(ISNUMBER(D142),Lettre(D142),"")</f>
        <v/>
      </c>
      <c r="F142" s="70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58" t="s">
        <v>137</v>
      </c>
      <c r="B143" s="59" t="s">
        <v>138</v>
      </c>
      <c r="C143" s="68" t="s">
        <v>109</v>
      </c>
      <c r="D143" s="71"/>
      <c r="E143" s="66" t="str">
        <f aca="false">IF(ISNUMBER(D143),Lettre(D143),"")</f>
        <v/>
      </c>
      <c r="F143" s="70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58" t="s">
        <v>139</v>
      </c>
      <c r="B144" s="59" t="s">
        <v>140</v>
      </c>
      <c r="C144" s="68" t="s">
        <v>109</v>
      </c>
      <c r="D144" s="71"/>
      <c r="E144" s="66" t="str">
        <f aca="false">IF(ISNUMBER(D144),Lettre(D144),"")</f>
        <v/>
      </c>
      <c r="F144" s="70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58" t="s">
        <v>141</v>
      </c>
      <c r="B145" s="59" t="s">
        <v>142</v>
      </c>
      <c r="C145" s="68" t="s">
        <v>68</v>
      </c>
      <c r="D145" s="71"/>
      <c r="E145" s="66" t="str">
        <f aca="false">IF(ISNUMBER(D145),Lettre(D145),"")</f>
        <v/>
      </c>
      <c r="F145" s="70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58"/>
      <c r="B146" s="59" t="s">
        <v>143</v>
      </c>
      <c r="C146" s="68"/>
      <c r="D146" s="71"/>
      <c r="E146" s="66" t="str">
        <f aca="false">IF(ISNUMBER(D146),Lettre(D146),"")</f>
        <v/>
      </c>
      <c r="F146" s="70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58"/>
      <c r="B147" s="59"/>
      <c r="C147" s="68"/>
      <c r="D147" s="71"/>
      <c r="E147" s="66" t="str">
        <f aca="false">IF(ISNUMBER(D147),Lettre(D147),"")</f>
        <v/>
      </c>
      <c r="F147" s="70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58"/>
      <c r="B148" s="59"/>
      <c r="C148" s="68"/>
      <c r="D148" s="71"/>
      <c r="E148" s="66" t="str">
        <f aca="false">IF(ISNUMBER(D148),Lettre(D148),"")</f>
        <v/>
      </c>
      <c r="F148" s="76"/>
      <c r="G148" s="4" t="str">
        <f aca="false">IF(ISBLANK(C148),"N","O")</f>
        <v>N</v>
      </c>
      <c r="H148" s="75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58"/>
      <c r="B149" s="59"/>
      <c r="C149" s="68"/>
      <c r="D149" s="71"/>
      <c r="E149" s="66" t="str">
        <f aca="false">IF(ISNUMBER(D149),Lettre(D149),"")</f>
        <v/>
      </c>
      <c r="F149" s="73"/>
      <c r="G149" s="4" t="str">
        <f aca="false">IF(ISBLANK(C149),"N","O")</f>
        <v>N</v>
      </c>
      <c r="H149" s="75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58"/>
      <c r="B150" s="59"/>
      <c r="C150" s="64"/>
      <c r="D150" s="71"/>
      <c r="E150" s="72" t="str">
        <f aca="false">IF(ISNUMBER(D150),Lettre(D150),"")</f>
        <v/>
      </c>
      <c r="F150" s="73"/>
      <c r="G150" s="4" t="str">
        <f aca="false">IF(ISBLANK(C150),"N","O")</f>
        <v>N</v>
      </c>
      <c r="H150" s="75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58"/>
      <c r="B151" s="59"/>
      <c r="C151" s="64"/>
      <c r="D151" s="71"/>
      <c r="E151" s="72" t="str">
        <f aca="false">IF(ISNUMBER(D151),Lettre(D151),"")</f>
        <v/>
      </c>
      <c r="F151" s="73"/>
      <c r="G151" s="4" t="str">
        <f aca="false">IF(ISBLANK(C151),"N","O")</f>
        <v>N</v>
      </c>
      <c r="H151" s="75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58"/>
      <c r="B152" s="59"/>
      <c r="C152" s="64"/>
      <c r="D152" s="71"/>
      <c r="E152" s="72" t="str">
        <f aca="false">IF(ISNUMBER(D152),Lettre(D152),"")</f>
        <v/>
      </c>
      <c r="F152" s="73"/>
      <c r="G152" s="4" t="str">
        <f aca="false">IF(ISBLANK(C152),"N","O")</f>
        <v>N</v>
      </c>
      <c r="H152" s="75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1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58"/>
      <c r="B153" s="59"/>
      <c r="C153" s="77"/>
      <c r="D153" s="71"/>
      <c r="E153" s="72" t="str">
        <f aca="false">IF(ISNUMBER(D153),Lettre(D153),"")</f>
        <v/>
      </c>
      <c r="F153" s="73"/>
      <c r="G153" s="4" t="str">
        <f aca="false">IF(ISBLANK(C153),"N","O")</f>
        <v>N</v>
      </c>
      <c r="H153" s="75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78" t="str">
        <f aca="false">"T 00 00 0SM "&amp;TEXT(X154,"00")</f>
        <v>T 00 00 0SM 03</v>
      </c>
      <c r="B154" s="79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0"/>
      <c r="D154" s="80" t="s">
        <v>62</v>
      </c>
      <c r="E154" s="83" t="str">
        <f aca="false">IF(ISNUMBER(D154),Lettre(D154),"")</f>
        <v/>
      </c>
      <c r="F154" s="81"/>
      <c r="G154" s="4" t="s">
        <v>63</v>
      </c>
      <c r="H154" s="75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58"/>
      <c r="B155" s="59"/>
      <c r="C155" s="60"/>
      <c r="D155" s="80"/>
      <c r="E155" s="62"/>
      <c r="F155" s="63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58" t="s">
        <v>144</v>
      </c>
      <c r="B156" s="59" t="s">
        <v>145</v>
      </c>
      <c r="C156" s="64"/>
      <c r="D156" s="82"/>
      <c r="E156" s="66" t="str">
        <f aca="false">IF(ISNUMBER(D156),Lettre(D156),"")</f>
        <v/>
      </c>
      <c r="F156" s="67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58"/>
      <c r="B157" s="59"/>
      <c r="C157" s="68"/>
      <c r="D157" s="71"/>
      <c r="E157" s="66" t="str">
        <f aca="false">IF(ISNUMBER(D157),Lettre(D157),"")</f>
        <v/>
      </c>
      <c r="F157" s="70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58" t="s">
        <v>146</v>
      </c>
      <c r="B158" s="59" t="s">
        <v>147</v>
      </c>
      <c r="C158" s="68"/>
      <c r="D158" s="71"/>
      <c r="E158" s="66" t="str">
        <f aca="false">IF(ISNUMBER(D158),Lettre(D158),"")</f>
        <v/>
      </c>
      <c r="F158" s="70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58"/>
      <c r="B159" s="59"/>
      <c r="C159" s="68"/>
      <c r="D159" s="71"/>
      <c r="E159" s="66" t="str">
        <f aca="false">IF(ISNUMBER(D159),Lettre(D159),"")</f>
        <v/>
      </c>
      <c r="F159" s="70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58" t="s">
        <v>148</v>
      </c>
      <c r="B160" s="59" t="s">
        <v>149</v>
      </c>
      <c r="C160" s="68" t="s">
        <v>68</v>
      </c>
      <c r="D160" s="71"/>
      <c r="E160" s="66" t="str">
        <f aca="false">IF(ISNUMBER(D160),Lettre(D160),"")</f>
        <v/>
      </c>
      <c r="F160" s="70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58" t="s">
        <v>150</v>
      </c>
      <c r="B161" s="59" t="s">
        <v>151</v>
      </c>
      <c r="C161" s="68" t="s">
        <v>68</v>
      </c>
      <c r="D161" s="71"/>
      <c r="E161" s="66" t="str">
        <f aca="false">IF(ISNUMBER(D161),Lettre(D161),"")</f>
        <v/>
      </c>
      <c r="F161" s="70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58" t="s">
        <v>152</v>
      </c>
      <c r="B162" s="59" t="s">
        <v>153</v>
      </c>
      <c r="C162" s="68" t="s">
        <v>68</v>
      </c>
      <c r="D162" s="71"/>
      <c r="E162" s="66" t="str">
        <f aca="false">IF(ISNUMBER(D162),Lettre(D162),"")</f>
        <v/>
      </c>
      <c r="F162" s="70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58" t="s">
        <v>154</v>
      </c>
      <c r="B163" s="59" t="s">
        <v>125</v>
      </c>
      <c r="C163" s="64" t="s">
        <v>68</v>
      </c>
      <c r="D163" s="71"/>
      <c r="E163" s="72" t="str">
        <f aca="false">IF(ISNUMBER(D163),Lettre(D163),"")</f>
        <v/>
      </c>
      <c r="F163" s="73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58"/>
      <c r="B164" s="59"/>
      <c r="C164" s="68"/>
      <c r="D164" s="71"/>
      <c r="E164" s="74" t="str">
        <f aca="false">IF(ISNUMBER(D164),Lettre(D164),"")</f>
        <v/>
      </c>
      <c r="F164" s="73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58" t="s">
        <v>155</v>
      </c>
      <c r="B165" s="59" t="s">
        <v>156</v>
      </c>
      <c r="C165" s="68"/>
      <c r="D165" s="71"/>
      <c r="E165" s="72" t="str">
        <f aca="false">IF(ISNUMBER(D165),Lettre(D165),"")</f>
        <v/>
      </c>
      <c r="F165" s="73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58"/>
      <c r="B166" s="59"/>
      <c r="C166" s="68"/>
      <c r="D166" s="71"/>
      <c r="E166" s="72" t="str">
        <f aca="false">IF(ISNUMBER(D166),Lettre(D166),"")</f>
        <v/>
      </c>
      <c r="F166" s="73"/>
      <c r="G166" s="4" t="str">
        <f aca="false">IF(ISBLANK(C166),"N","O")</f>
        <v>N</v>
      </c>
      <c r="H166" s="44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58" t="s">
        <v>157</v>
      </c>
      <c r="B167" s="59" t="s">
        <v>158</v>
      </c>
      <c r="C167" s="64" t="s">
        <v>159</v>
      </c>
      <c r="D167" s="71"/>
      <c r="E167" s="72" t="str">
        <f aca="false">IF(ISNUMBER(D167),Lettre(D167),"")</f>
        <v/>
      </c>
      <c r="F167" s="73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58" t="s">
        <v>160</v>
      </c>
      <c r="B168" s="59" t="s">
        <v>125</v>
      </c>
      <c r="C168" s="68" t="s">
        <v>68</v>
      </c>
      <c r="D168" s="71"/>
      <c r="E168" s="66" t="str">
        <f aca="false">IF(ISNUMBER(D168),Lettre(D168),"")</f>
        <v/>
      </c>
      <c r="F168" s="70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58"/>
      <c r="B169" s="59"/>
      <c r="C169" s="68"/>
      <c r="D169" s="71"/>
      <c r="E169" s="66" t="str">
        <f aca="false">IF(ISNUMBER(D169),Lettre(D169),"")</f>
        <v/>
      </c>
      <c r="F169" s="70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58" t="s">
        <v>161</v>
      </c>
      <c r="B170" s="59" t="s">
        <v>162</v>
      </c>
      <c r="C170" s="68"/>
      <c r="D170" s="71"/>
      <c r="E170" s="66" t="str">
        <f aca="false">IF(ISNUMBER(D170),Lettre(D170),"")</f>
        <v/>
      </c>
      <c r="F170" s="70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Probleme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58"/>
      <c r="B171" s="59"/>
      <c r="C171" s="68"/>
      <c r="D171" s="71"/>
      <c r="E171" s="66" t="str">
        <f aca="false">IF(ISNUMBER(D171),Lettre(D171),"")</f>
        <v/>
      </c>
      <c r="F171" s="70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58" t="s">
        <v>163</v>
      </c>
      <c r="B172" s="59" t="s">
        <v>164</v>
      </c>
      <c r="C172" s="68" t="s">
        <v>159</v>
      </c>
      <c r="D172" s="71"/>
      <c r="E172" s="66" t="str">
        <f aca="false">IF(ISNUMBER(D172),Lettre(D172),"")</f>
        <v/>
      </c>
      <c r="F172" s="70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58" t="s">
        <v>165</v>
      </c>
      <c r="B173" s="59" t="s">
        <v>166</v>
      </c>
      <c r="C173" s="68" t="s">
        <v>159</v>
      </c>
      <c r="D173" s="71"/>
      <c r="E173" s="66" t="str">
        <f aca="false">IF(ISNUMBER(D173),Lettre(D173),"")</f>
        <v/>
      </c>
      <c r="F173" s="70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58"/>
      <c r="B174" s="59"/>
      <c r="C174" s="68"/>
      <c r="D174" s="71"/>
      <c r="E174" s="66" t="str">
        <f aca="false">IF(ISNUMBER(D174),Lettre(D174),"")</f>
        <v/>
      </c>
      <c r="F174" s="70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58" t="s">
        <v>167</v>
      </c>
      <c r="B175" s="59" t="s">
        <v>168</v>
      </c>
      <c r="C175" s="68"/>
      <c r="D175" s="71"/>
      <c r="E175" s="66" t="str">
        <f aca="false">IF(ISNUMBER(D175),Lettre(D175),"")</f>
        <v/>
      </c>
      <c r="F175" s="70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58"/>
      <c r="B176" s="59"/>
      <c r="C176" s="68"/>
      <c r="D176" s="71"/>
      <c r="E176" s="66" t="str">
        <f aca="false">IF(ISNUMBER(D176),Lettre(D176),"")</f>
        <v/>
      </c>
      <c r="F176" s="70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58" t="s">
        <v>169</v>
      </c>
      <c r="B177" s="59" t="s">
        <v>170</v>
      </c>
      <c r="C177" s="68" t="s">
        <v>159</v>
      </c>
      <c r="D177" s="71"/>
      <c r="E177" s="66" t="str">
        <f aca="false">IF(ISNUMBER(D177),Lettre(D177),"")</f>
        <v/>
      </c>
      <c r="F177" s="70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58" t="s">
        <v>171</v>
      </c>
      <c r="B178" s="59" t="s">
        <v>125</v>
      </c>
      <c r="C178" s="68" t="s">
        <v>68</v>
      </c>
      <c r="D178" s="71"/>
      <c r="E178" s="66" t="str">
        <f aca="false">IF(ISNUMBER(D178),Lettre(D178),"")</f>
        <v/>
      </c>
      <c r="F178" s="70"/>
      <c r="G178" s="4" t="str">
        <f aca="false">IF(ISBLANK(C178),"N","O")</f>
        <v>O</v>
      </c>
      <c r="H178" s="75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58"/>
      <c r="B179" s="59"/>
      <c r="C179" s="68"/>
      <c r="D179" s="71"/>
      <c r="E179" s="66" t="str">
        <f aca="false">IF(ISNUMBER(D179),Lettre(D179),"")</f>
        <v/>
      </c>
      <c r="F179" s="70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58" t="s">
        <v>172</v>
      </c>
      <c r="B180" s="59" t="s">
        <v>173</v>
      </c>
      <c r="C180" s="68"/>
      <c r="D180" s="71"/>
      <c r="E180" s="66" t="str">
        <f aca="false">IF(ISNUMBER(D180),Lettre(D180),"")</f>
        <v/>
      </c>
      <c r="F180" s="70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Probleme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58"/>
      <c r="B181" s="59"/>
      <c r="C181" s="68"/>
      <c r="D181" s="71"/>
      <c r="E181" s="66" t="str">
        <f aca="false">IF(ISNUMBER(D181),Lettre(D181),"")</f>
        <v/>
      </c>
      <c r="F181" s="70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58" t="s">
        <v>174</v>
      </c>
      <c r="B182" s="59" t="s">
        <v>175</v>
      </c>
      <c r="C182" s="68" t="s">
        <v>68</v>
      </c>
      <c r="D182" s="71"/>
      <c r="E182" s="66" t="str">
        <f aca="false">IF(ISNUMBER(D182),Lettre(D182),"")</f>
        <v/>
      </c>
      <c r="F182" s="70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58" t="s">
        <v>176</v>
      </c>
      <c r="B183" s="59" t="s">
        <v>177</v>
      </c>
      <c r="C183" s="68" t="s">
        <v>68</v>
      </c>
      <c r="D183" s="71"/>
      <c r="E183" s="66" t="str">
        <f aca="false">IF(ISNUMBER(D183),Lettre(D183),"")</f>
        <v/>
      </c>
      <c r="F183" s="70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58" t="s">
        <v>178</v>
      </c>
      <c r="B184" s="59" t="s">
        <v>125</v>
      </c>
      <c r="C184" s="68" t="s">
        <v>68</v>
      </c>
      <c r="D184" s="71"/>
      <c r="E184" s="66" t="str">
        <f aca="false">IF(ISNUMBER(D184),Lettre(D184),"")</f>
        <v/>
      </c>
      <c r="F184" s="70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58"/>
      <c r="B185" s="59"/>
      <c r="C185" s="68"/>
      <c r="D185" s="71"/>
      <c r="E185" s="66" t="str">
        <f aca="false">IF(ISNUMBER(D185),Lettre(D185),"")</f>
        <v/>
      </c>
      <c r="F185" s="76"/>
      <c r="G185" s="4" t="str">
        <f aca="false">IF(ISBLANK(C185),"N","O")</f>
        <v>N</v>
      </c>
      <c r="H185" s="75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58"/>
      <c r="B186" s="59"/>
      <c r="C186" s="68"/>
      <c r="D186" s="71"/>
      <c r="E186" s="66" t="str">
        <f aca="false">IF(ISNUMBER(D186),Lettre(D186),"")</f>
        <v/>
      </c>
      <c r="F186" s="73"/>
      <c r="G186" s="4" t="str">
        <f aca="false">IF(ISBLANK(C186),"N","O")</f>
        <v>N</v>
      </c>
      <c r="H186" s="75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58"/>
      <c r="B187" s="59"/>
      <c r="C187" s="64"/>
      <c r="D187" s="71"/>
      <c r="E187" s="72" t="str">
        <f aca="false">IF(ISNUMBER(D187),Lettre(D187),"")</f>
        <v/>
      </c>
      <c r="F187" s="73"/>
      <c r="G187" s="4" t="str">
        <f aca="false">IF(ISBLANK(C187),"N","O")</f>
        <v>N</v>
      </c>
      <c r="H187" s="75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58"/>
      <c r="B188" s="59"/>
      <c r="C188" s="64"/>
      <c r="D188" s="71"/>
      <c r="E188" s="72" t="str">
        <f aca="false">IF(ISNUMBER(D188),Lettre(D188),"")</f>
        <v/>
      </c>
      <c r="F188" s="73"/>
      <c r="G188" s="4" t="str">
        <f aca="false">IF(ISBLANK(C188),"N","O")</f>
        <v>N</v>
      </c>
      <c r="H188" s="75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58"/>
      <c r="B189" s="59"/>
      <c r="C189" s="64"/>
      <c r="D189" s="71"/>
      <c r="E189" s="72" t="str">
        <f aca="false">IF(ISNUMBER(D189),Lettre(D189),"")</f>
        <v/>
      </c>
      <c r="F189" s="73"/>
      <c r="G189" s="4" t="str">
        <f aca="false">IF(ISBLANK(C189),"N","O")</f>
        <v>N</v>
      </c>
      <c r="H189" s="75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1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1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1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58"/>
      <c r="B190" s="59"/>
      <c r="C190" s="77"/>
      <c r="D190" s="71"/>
      <c r="E190" s="72" t="str">
        <f aca="false">IF(ISNUMBER(D190),Lettre(D190),"")</f>
        <v/>
      </c>
      <c r="F190" s="73"/>
      <c r="G190" s="4" t="str">
        <f aca="false">IF(ISBLANK(C190),"N","O")</f>
        <v>N</v>
      </c>
      <c r="H190" s="75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78" t="str">
        <f aca="false">"T 00 00 0SM "&amp;TEXT(X191,"00")</f>
        <v>T 00 00 0SM 04</v>
      </c>
      <c r="B191" s="79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0"/>
      <c r="D191" s="80" t="s">
        <v>62</v>
      </c>
      <c r="E191" s="83" t="str">
        <f aca="false">IF(ISNUMBER(D191),Lettre(D191),"")</f>
        <v/>
      </c>
      <c r="F191" s="81"/>
      <c r="G191" s="4" t="s">
        <v>63</v>
      </c>
      <c r="H191" s="75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58"/>
      <c r="B192" s="59"/>
      <c r="C192" s="60"/>
      <c r="D192" s="80"/>
      <c r="E192" s="62"/>
      <c r="F192" s="63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58" t="s">
        <v>179</v>
      </c>
      <c r="B193" s="59" t="s">
        <v>180</v>
      </c>
      <c r="C193" s="64"/>
      <c r="D193" s="82"/>
      <c r="E193" s="66" t="str">
        <f aca="false">IF(ISNUMBER(D193),Lettre(D193),"")</f>
        <v/>
      </c>
      <c r="F193" s="67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58"/>
      <c r="B194" s="59"/>
      <c r="C194" s="68"/>
      <c r="D194" s="71"/>
      <c r="E194" s="66" t="str">
        <f aca="false">IF(ISNUMBER(D194),Lettre(D194),"")</f>
        <v/>
      </c>
      <c r="F194" s="70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58" t="s">
        <v>181</v>
      </c>
      <c r="B195" s="59" t="s">
        <v>182</v>
      </c>
      <c r="C195" s="68" t="s">
        <v>68</v>
      </c>
      <c r="D195" s="71"/>
      <c r="E195" s="66" t="str">
        <f aca="false">IF(ISNUMBER(D195),Lettre(D195),"")</f>
        <v/>
      </c>
      <c r="F195" s="70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58" t="s">
        <v>183</v>
      </c>
      <c r="B196" s="59" t="s">
        <v>184</v>
      </c>
      <c r="C196" s="68" t="s">
        <v>68</v>
      </c>
      <c r="D196" s="71"/>
      <c r="E196" s="66" t="str">
        <f aca="false">IF(ISNUMBER(D196),Lettre(D196),"")</f>
        <v/>
      </c>
      <c r="F196" s="70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58" t="s">
        <v>185</v>
      </c>
      <c r="B197" s="59" t="s">
        <v>186</v>
      </c>
      <c r="C197" s="68" t="s">
        <v>68</v>
      </c>
      <c r="D197" s="71"/>
      <c r="E197" s="66" t="str">
        <f aca="false">IF(ISNUMBER(D197),Lettre(D197),"")</f>
        <v/>
      </c>
      <c r="F197" s="70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58" t="s">
        <v>187</v>
      </c>
      <c r="B198" s="59" t="s">
        <v>188</v>
      </c>
      <c r="C198" s="68" t="s">
        <v>68</v>
      </c>
      <c r="D198" s="71"/>
      <c r="E198" s="66" t="str">
        <f aca="false">IF(ISNUMBER(D198),Lettre(D198),"")</f>
        <v/>
      </c>
      <c r="F198" s="70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58" t="s">
        <v>189</v>
      </c>
      <c r="B199" s="59" t="s">
        <v>190</v>
      </c>
      <c r="C199" s="68" t="s">
        <v>68</v>
      </c>
      <c r="D199" s="71"/>
      <c r="E199" s="66" t="str">
        <f aca="false">IF(ISNUMBER(D199),Lettre(D199),"")</f>
        <v/>
      </c>
      <c r="F199" s="70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58"/>
      <c r="B200" s="59"/>
      <c r="C200" s="64"/>
      <c r="D200" s="71"/>
      <c r="E200" s="72" t="str">
        <f aca="false">IF(ISNUMBER(D200),Lettre(D200),"")</f>
        <v/>
      </c>
      <c r="F200" s="73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58" t="s">
        <v>191</v>
      </c>
      <c r="B201" s="59" t="s">
        <v>192</v>
      </c>
      <c r="C201" s="68"/>
      <c r="D201" s="71"/>
      <c r="E201" s="74" t="str">
        <f aca="false">IF(ISNUMBER(D201),Lettre(D201),"")</f>
        <v/>
      </c>
      <c r="F201" s="73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Probleme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58"/>
      <c r="B202" s="59"/>
      <c r="C202" s="68"/>
      <c r="D202" s="71"/>
      <c r="E202" s="72" t="str">
        <f aca="false">IF(ISNUMBER(D202),Lettre(D202),"")</f>
        <v/>
      </c>
      <c r="F202" s="73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58" t="s">
        <v>193</v>
      </c>
      <c r="B203" s="59" t="s">
        <v>194</v>
      </c>
      <c r="C203" s="68" t="s">
        <v>68</v>
      </c>
      <c r="D203" s="71"/>
      <c r="E203" s="72" t="str">
        <f aca="false">IF(ISNUMBER(D203),Lettre(D203),"")</f>
        <v/>
      </c>
      <c r="F203" s="73"/>
      <c r="G203" s="4" t="str">
        <f aca="false">IF(ISBLANK(C203),"N","O")</f>
        <v>O</v>
      </c>
      <c r="H203" s="44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58"/>
      <c r="B204" s="59"/>
      <c r="C204" s="64"/>
      <c r="D204" s="71"/>
      <c r="E204" s="72" t="str">
        <f aca="false">IF(ISNUMBER(D204),Lettre(D204),"")</f>
        <v/>
      </c>
      <c r="F204" s="73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58" t="s">
        <v>195</v>
      </c>
      <c r="B205" s="59" t="s">
        <v>196</v>
      </c>
      <c r="C205" s="68"/>
      <c r="D205" s="71"/>
      <c r="E205" s="66" t="str">
        <f aca="false">IF(ISNUMBER(D205),Lettre(D205),"")</f>
        <v/>
      </c>
      <c r="F205" s="70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58"/>
      <c r="B206" s="59"/>
      <c r="C206" s="68"/>
      <c r="D206" s="71"/>
      <c r="E206" s="66" t="str">
        <f aca="false">IF(ISNUMBER(D206),Lettre(D206),"")</f>
        <v/>
      </c>
      <c r="F206" s="70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58" t="s">
        <v>197</v>
      </c>
      <c r="B207" s="59" t="s">
        <v>147</v>
      </c>
      <c r="C207" s="68"/>
      <c r="D207" s="71"/>
      <c r="E207" s="66" t="str">
        <f aca="false">IF(ISNUMBER(D207),Lettre(D207),"")</f>
        <v/>
      </c>
      <c r="F207" s="70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58"/>
      <c r="B208" s="59"/>
      <c r="C208" s="68"/>
      <c r="D208" s="71"/>
      <c r="E208" s="66" t="str">
        <f aca="false">IF(ISNUMBER(D208),Lettre(D208),"")</f>
        <v/>
      </c>
      <c r="F208" s="70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58" t="s">
        <v>198</v>
      </c>
      <c r="B209" s="59" t="s">
        <v>199</v>
      </c>
      <c r="C209" s="68" t="s">
        <v>68</v>
      </c>
      <c r="D209" s="71"/>
      <c r="E209" s="66" t="str">
        <f aca="false">IF(ISNUMBER(D209),Lettre(D209),"")</f>
        <v/>
      </c>
      <c r="F209" s="70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58" t="s">
        <v>200</v>
      </c>
      <c r="B210" s="59" t="s">
        <v>201</v>
      </c>
      <c r="C210" s="68" t="s">
        <v>68</v>
      </c>
      <c r="D210" s="71"/>
      <c r="E210" s="66" t="str">
        <f aca="false">IF(ISNUMBER(D210),Lettre(D210),"")</f>
        <v/>
      </c>
      <c r="F210" s="70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58" t="s">
        <v>202</v>
      </c>
      <c r="B211" s="59" t="s">
        <v>125</v>
      </c>
      <c r="C211" s="68" t="s">
        <v>68</v>
      </c>
      <c r="D211" s="71"/>
      <c r="E211" s="66" t="str">
        <f aca="false">IF(ISNUMBER(D211),Lettre(D211),"")</f>
        <v/>
      </c>
      <c r="F211" s="70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58"/>
      <c r="B212" s="59"/>
      <c r="C212" s="68"/>
      <c r="D212" s="71"/>
      <c r="E212" s="66" t="str">
        <f aca="false">IF(ISNUMBER(D212),Lettre(D212),"")</f>
        <v/>
      </c>
      <c r="F212" s="70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58" t="s">
        <v>203</v>
      </c>
      <c r="B213" s="59" t="s">
        <v>156</v>
      </c>
      <c r="C213" s="68"/>
      <c r="D213" s="71"/>
      <c r="E213" s="66" t="str">
        <f aca="false">IF(ISNUMBER(D213),Lettre(D213),"")</f>
        <v/>
      </c>
      <c r="F213" s="70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Probleme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58"/>
      <c r="B214" s="59"/>
      <c r="C214" s="68"/>
      <c r="D214" s="71"/>
      <c r="E214" s="66" t="str">
        <f aca="false">IF(ISNUMBER(D214),Lettre(D214),"")</f>
        <v/>
      </c>
      <c r="F214" s="70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58" t="s">
        <v>204</v>
      </c>
      <c r="B215" s="59" t="s">
        <v>205</v>
      </c>
      <c r="C215" s="68" t="s">
        <v>159</v>
      </c>
      <c r="D215" s="71"/>
      <c r="E215" s="66" t="str">
        <f aca="false">IF(ISNUMBER(D215),Lettre(D215),"")</f>
        <v/>
      </c>
      <c r="F215" s="70"/>
      <c r="G215" s="4" t="str">
        <f aca="false">IF(ISBLANK(C215),"N","O")</f>
        <v>O</v>
      </c>
      <c r="H215" s="75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58" t="s">
        <v>206</v>
      </c>
      <c r="B216" s="59" t="s">
        <v>125</v>
      </c>
      <c r="C216" s="68" t="s">
        <v>68</v>
      </c>
      <c r="D216" s="71"/>
      <c r="E216" s="66" t="str">
        <f aca="false">IF(ISNUMBER(D216),Lettre(D216),"")</f>
        <v/>
      </c>
      <c r="F216" s="70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58"/>
      <c r="B217" s="59"/>
      <c r="C217" s="68"/>
      <c r="D217" s="71"/>
      <c r="E217" s="66" t="str">
        <f aca="false">IF(ISNUMBER(D217),Lettre(D217),"")</f>
        <v/>
      </c>
      <c r="F217" s="70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58" t="s">
        <v>207</v>
      </c>
      <c r="B218" s="59" t="s">
        <v>208</v>
      </c>
      <c r="C218" s="68"/>
      <c r="D218" s="71"/>
      <c r="E218" s="66" t="str">
        <f aca="false">IF(ISNUMBER(D218),Lettre(D218),"")</f>
        <v/>
      </c>
      <c r="F218" s="70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Probleme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58"/>
      <c r="B219" s="59"/>
      <c r="C219" s="68"/>
      <c r="D219" s="71"/>
      <c r="E219" s="66" t="str">
        <f aca="false">IF(ISNUMBER(D219),Lettre(D219),"")</f>
        <v/>
      </c>
      <c r="F219" s="70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58" t="s">
        <v>209</v>
      </c>
      <c r="B220" s="59" t="s">
        <v>210</v>
      </c>
      <c r="C220" s="68" t="s">
        <v>159</v>
      </c>
      <c r="D220" s="71"/>
      <c r="E220" s="66" t="str">
        <f aca="false">IF(ISNUMBER(D220),Lettre(D220),"")</f>
        <v/>
      </c>
      <c r="F220" s="70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58" t="s">
        <v>211</v>
      </c>
      <c r="B221" s="59" t="s">
        <v>212</v>
      </c>
      <c r="C221" s="68" t="s">
        <v>159</v>
      </c>
      <c r="D221" s="71"/>
      <c r="E221" s="66" t="str">
        <f aca="false">IF(ISNUMBER(D221),Lettre(D221),"")</f>
        <v/>
      </c>
      <c r="F221" s="70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58"/>
      <c r="B222" s="59"/>
      <c r="C222" s="68"/>
      <c r="D222" s="71"/>
      <c r="E222" s="66" t="str">
        <f aca="false">IF(ISNUMBER(D222),Lettre(D222),"")</f>
        <v/>
      </c>
      <c r="F222" s="76"/>
      <c r="G222" s="4" t="str">
        <f aca="false">IF(ISBLANK(C222),"N","O")</f>
        <v>N</v>
      </c>
      <c r="H222" s="75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58" t="s">
        <v>213</v>
      </c>
      <c r="B223" s="59" t="s">
        <v>168</v>
      </c>
      <c r="C223" s="68"/>
      <c r="D223" s="71"/>
      <c r="E223" s="66" t="str">
        <f aca="false">IF(ISNUMBER(D223),Lettre(D223),"")</f>
        <v/>
      </c>
      <c r="F223" s="73"/>
      <c r="G223" s="4" t="str">
        <f aca="false">IF(ISBLANK(C223),"N","O")</f>
        <v>N</v>
      </c>
      <c r="H223" s="75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Probleme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58"/>
      <c r="B224" s="59"/>
      <c r="C224" s="64"/>
      <c r="D224" s="71"/>
      <c r="E224" s="72" t="str">
        <f aca="false">IF(ISNUMBER(D224),Lettre(D224),"")</f>
        <v/>
      </c>
      <c r="F224" s="73"/>
      <c r="G224" s="4" t="str">
        <f aca="false">IF(ISBLANK(C224),"N","O")</f>
        <v>N</v>
      </c>
      <c r="H224" s="75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58" t="s">
        <v>214</v>
      </c>
      <c r="B225" s="59" t="s">
        <v>215</v>
      </c>
      <c r="C225" s="64" t="s">
        <v>159</v>
      </c>
      <c r="D225" s="71"/>
      <c r="E225" s="72" t="str">
        <f aca="false">IF(ISNUMBER(D225),Lettre(D225),"")</f>
        <v/>
      </c>
      <c r="F225" s="73"/>
      <c r="G225" s="4" t="str">
        <f aca="false">IF(ISBLANK(C225),"N","O")</f>
        <v>O</v>
      </c>
      <c r="H225" s="75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58" t="s">
        <v>216</v>
      </c>
      <c r="B226" s="59" t="s">
        <v>125</v>
      </c>
      <c r="C226" s="64" t="s">
        <v>68</v>
      </c>
      <c r="D226" s="71"/>
      <c r="E226" s="72" t="str">
        <f aca="false">IF(ISNUMBER(D226),Lettre(D226),"")</f>
        <v/>
      </c>
      <c r="F226" s="73"/>
      <c r="G226" s="4" t="str">
        <f aca="false">IF(ISBLANK(C226),"N","O")</f>
        <v>O</v>
      </c>
      <c r="H226" s="75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1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1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1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58"/>
      <c r="B227" s="59"/>
      <c r="C227" s="77"/>
      <c r="D227" s="71"/>
      <c r="E227" s="72" t="str">
        <f aca="false">IF(ISNUMBER(D227),Lettre(D227),"")</f>
        <v/>
      </c>
      <c r="F227" s="73"/>
      <c r="G227" s="4" t="str">
        <f aca="false">IF(ISBLANK(C227),"N","O")</f>
        <v>N</v>
      </c>
      <c r="H227" s="75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78" t="str">
        <f aca="false">"T 00 00 0SM "&amp;TEXT(X228,"00")</f>
        <v>T 00 00 0SM 05</v>
      </c>
      <c r="B228" s="79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0"/>
      <c r="D228" s="80" t="s">
        <v>62</v>
      </c>
      <c r="E228" s="83" t="str">
        <f aca="false">IF(ISNUMBER(D228),Lettre(D228),"")</f>
        <v/>
      </c>
      <c r="F228" s="81"/>
      <c r="G228" s="4" t="s">
        <v>63</v>
      </c>
      <c r="H228" s="75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58"/>
      <c r="B229" s="59"/>
      <c r="C229" s="60"/>
      <c r="D229" s="80"/>
      <c r="E229" s="62"/>
      <c r="F229" s="63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58" t="s">
        <v>217</v>
      </c>
      <c r="B230" s="59" t="s">
        <v>218</v>
      </c>
      <c r="C230" s="64"/>
      <c r="D230" s="82"/>
      <c r="E230" s="66" t="str">
        <f aca="false">IF(ISNUMBER(D230),Lettre(D230),"")</f>
        <v/>
      </c>
      <c r="F230" s="67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58"/>
      <c r="B231" s="59"/>
      <c r="C231" s="68"/>
      <c r="D231" s="71"/>
      <c r="E231" s="66" t="str">
        <f aca="false">IF(ISNUMBER(D231),Lettre(D231),"")</f>
        <v/>
      </c>
      <c r="F231" s="70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58" t="s">
        <v>219</v>
      </c>
      <c r="B232" s="59" t="s">
        <v>220</v>
      </c>
      <c r="C232" s="68"/>
      <c r="D232" s="71"/>
      <c r="E232" s="66" t="str">
        <f aca="false">IF(ISNUMBER(D232),Lettre(D232),"")</f>
        <v/>
      </c>
      <c r="F232" s="70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Probleme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58"/>
      <c r="B233" s="59"/>
      <c r="C233" s="68"/>
      <c r="D233" s="71"/>
      <c r="E233" s="66" t="str">
        <f aca="false">IF(ISNUMBER(D233),Lettre(D233),"")</f>
        <v/>
      </c>
      <c r="F233" s="70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58" t="s">
        <v>221</v>
      </c>
      <c r="B234" s="59" t="s">
        <v>222</v>
      </c>
      <c r="C234" s="68" t="s">
        <v>223</v>
      </c>
      <c r="D234" s="71"/>
      <c r="E234" s="66" t="str">
        <f aca="false">IF(ISNUMBER(D234),Lettre(D234),"")</f>
        <v/>
      </c>
      <c r="F234" s="70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58"/>
      <c r="B235" s="59"/>
      <c r="C235" s="68"/>
      <c r="D235" s="71"/>
      <c r="E235" s="66" t="str">
        <f aca="false">IF(ISNUMBER(D235),Lettre(D235),"")</f>
        <v/>
      </c>
      <c r="F235" s="70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58" t="s">
        <v>224</v>
      </c>
      <c r="B236" s="59" t="s">
        <v>225</v>
      </c>
      <c r="C236" s="68"/>
      <c r="D236" s="71"/>
      <c r="E236" s="66" t="str">
        <f aca="false">IF(ISNUMBER(D236),Lettre(D236),"")</f>
        <v/>
      </c>
      <c r="F236" s="70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58"/>
      <c r="B237" s="59"/>
      <c r="C237" s="64"/>
      <c r="D237" s="71"/>
      <c r="E237" s="72" t="str">
        <f aca="false">IF(ISNUMBER(D237),Lettre(D237),"")</f>
        <v/>
      </c>
      <c r="F237" s="73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58" t="s">
        <v>226</v>
      </c>
      <c r="B238" s="59" t="s">
        <v>227</v>
      </c>
      <c r="C238" s="68" t="s">
        <v>68</v>
      </c>
      <c r="D238" s="71"/>
      <c r="E238" s="74" t="str">
        <f aca="false">IF(ISNUMBER(D238),Lettre(D238),"")</f>
        <v/>
      </c>
      <c r="F238" s="73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58" t="s">
        <v>228</v>
      </c>
      <c r="B239" s="59" t="s">
        <v>229</v>
      </c>
      <c r="C239" s="68" t="s">
        <v>68</v>
      </c>
      <c r="D239" s="71"/>
      <c r="E239" s="72" t="str">
        <f aca="false">IF(ISNUMBER(D239),Lettre(D239),"")</f>
        <v/>
      </c>
      <c r="F239" s="73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58" t="s">
        <v>230</v>
      </c>
      <c r="B240" s="59" t="s">
        <v>231</v>
      </c>
      <c r="C240" s="68" t="s">
        <v>68</v>
      </c>
      <c r="D240" s="71"/>
      <c r="E240" s="72" t="str">
        <f aca="false">IF(ISNUMBER(D240),Lettre(D240),"")</f>
        <v/>
      </c>
      <c r="F240" s="73"/>
      <c r="G240" s="4" t="str">
        <f aca="false">IF(ISBLANK(C240),"N","O")</f>
        <v>O</v>
      </c>
      <c r="H240" s="44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58" t="s">
        <v>232</v>
      </c>
      <c r="B241" s="59" t="s">
        <v>233</v>
      </c>
      <c r="C241" s="64" t="s">
        <v>68</v>
      </c>
      <c r="D241" s="71"/>
      <c r="E241" s="72" t="str">
        <f aca="false">IF(ISNUMBER(D241),Lettre(D241),"")</f>
        <v/>
      </c>
      <c r="F241" s="73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58"/>
      <c r="B242" s="59"/>
      <c r="C242" s="68"/>
      <c r="D242" s="71"/>
      <c r="E242" s="66" t="str">
        <f aca="false">IF(ISNUMBER(D242),Lettre(D242),"")</f>
        <v/>
      </c>
      <c r="F242" s="70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58" t="s">
        <v>234</v>
      </c>
      <c r="B243" s="59" t="s">
        <v>235</v>
      </c>
      <c r="C243" s="68"/>
      <c r="D243" s="71"/>
      <c r="E243" s="66" t="str">
        <f aca="false">IF(ISNUMBER(D243),Lettre(D243),"")</f>
        <v/>
      </c>
      <c r="F243" s="70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58"/>
      <c r="B244" s="59"/>
      <c r="C244" s="68"/>
      <c r="D244" s="71"/>
      <c r="E244" s="66" t="str">
        <f aca="false">IF(ISNUMBER(D244),Lettre(D244),"")</f>
        <v/>
      </c>
      <c r="F244" s="70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58" t="s">
        <v>236</v>
      </c>
      <c r="B245" s="59" t="s">
        <v>237</v>
      </c>
      <c r="C245" s="68" t="s">
        <v>109</v>
      </c>
      <c r="D245" s="71"/>
      <c r="E245" s="66" t="str">
        <f aca="false">IF(ISNUMBER(D245),Lettre(D245),"")</f>
        <v/>
      </c>
      <c r="F245" s="70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58"/>
      <c r="B246" s="59"/>
      <c r="C246" s="68"/>
      <c r="D246" s="71"/>
      <c r="E246" s="66" t="str">
        <f aca="false">IF(ISNUMBER(D246),Lettre(D246),"")</f>
        <v/>
      </c>
      <c r="F246" s="70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58" t="s">
        <v>238</v>
      </c>
      <c r="B247" s="59" t="s">
        <v>239</v>
      </c>
      <c r="C247" s="68"/>
      <c r="D247" s="71"/>
      <c r="E247" s="66" t="str">
        <f aca="false">IF(ISNUMBER(D247),Lettre(D247),"")</f>
        <v/>
      </c>
      <c r="F247" s="70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58"/>
      <c r="B248" s="59"/>
      <c r="C248" s="68"/>
      <c r="D248" s="71"/>
      <c r="E248" s="66" t="str">
        <f aca="false">IF(ISNUMBER(D248),Lettre(D248),"")</f>
        <v/>
      </c>
      <c r="F248" s="70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58" t="s">
        <v>240</v>
      </c>
      <c r="B249" s="59" t="s">
        <v>241</v>
      </c>
      <c r="C249" s="68" t="s">
        <v>68</v>
      </c>
      <c r="D249" s="71"/>
      <c r="E249" s="66" t="str">
        <f aca="false">IF(ISNUMBER(D249),Lettre(D249),"")</f>
        <v/>
      </c>
      <c r="F249" s="70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58" t="s">
        <v>242</v>
      </c>
      <c r="B250" s="59" t="s">
        <v>243</v>
      </c>
      <c r="C250" s="68" t="s">
        <v>68</v>
      </c>
      <c r="D250" s="71"/>
      <c r="E250" s="66" t="str">
        <f aca="false">IF(ISNUMBER(D250),Lettre(D250),"")</f>
        <v/>
      </c>
      <c r="F250" s="70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58"/>
      <c r="B251" s="59"/>
      <c r="C251" s="68"/>
      <c r="D251" s="71"/>
      <c r="E251" s="66" t="str">
        <f aca="false">IF(ISNUMBER(D251),Lettre(D251),"")</f>
        <v/>
      </c>
      <c r="F251" s="70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58" t="s">
        <v>244</v>
      </c>
      <c r="B252" s="59" t="s">
        <v>245</v>
      </c>
      <c r="C252" s="68"/>
      <c r="D252" s="71"/>
      <c r="E252" s="66" t="str">
        <f aca="false">IF(ISNUMBER(D252),Lettre(D252),"")</f>
        <v/>
      </c>
      <c r="F252" s="70"/>
      <c r="G252" s="4" t="str">
        <f aca="false">IF(ISBLANK(C252),"N","O")</f>
        <v>N</v>
      </c>
      <c r="H252" s="75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58"/>
      <c r="B253" s="59"/>
      <c r="C253" s="68"/>
      <c r="D253" s="71"/>
      <c r="E253" s="66" t="str">
        <f aca="false">IF(ISNUMBER(D253),Lettre(D253),"")</f>
        <v/>
      </c>
      <c r="F253" s="70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58" t="s">
        <v>246</v>
      </c>
      <c r="B254" s="59" t="s">
        <v>247</v>
      </c>
      <c r="C254" s="68" t="s">
        <v>68</v>
      </c>
      <c r="D254" s="71"/>
      <c r="E254" s="66" t="str">
        <f aca="false">IF(ISNUMBER(D254),Lettre(D254),"")</f>
        <v/>
      </c>
      <c r="F254" s="70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58"/>
      <c r="B255" s="59" t="s">
        <v>248</v>
      </c>
      <c r="C255" s="68"/>
      <c r="D255" s="71"/>
      <c r="E255" s="66" t="str">
        <f aca="false">IF(ISNUMBER(D255),Lettre(D255),"")</f>
        <v/>
      </c>
      <c r="F255" s="70"/>
      <c r="G255" s="4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58" t="s">
        <v>249</v>
      </c>
      <c r="B256" s="59" t="s">
        <v>250</v>
      </c>
      <c r="C256" s="68" t="s">
        <v>68</v>
      </c>
      <c r="D256" s="71"/>
      <c r="E256" s="66" t="str">
        <f aca="false">IF(ISNUMBER(D256),Lettre(D256),"")</f>
        <v/>
      </c>
      <c r="F256" s="70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58"/>
      <c r="B257" s="59" t="s">
        <v>251</v>
      </c>
      <c r="C257" s="68"/>
      <c r="D257" s="71"/>
      <c r="E257" s="66" t="str">
        <f aca="false">IF(ISNUMBER(D257),Lettre(D257),"")</f>
        <v/>
      </c>
      <c r="F257" s="70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58" t="s">
        <v>252</v>
      </c>
      <c r="B258" s="59" t="s">
        <v>253</v>
      </c>
      <c r="C258" s="68" t="s">
        <v>68</v>
      </c>
      <c r="D258" s="71"/>
      <c r="E258" s="66" t="str">
        <f aca="false">IF(ISNUMBER(D258),Lettre(D258),"")</f>
        <v/>
      </c>
      <c r="F258" s="70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58"/>
      <c r="B259" s="59" t="s">
        <v>254</v>
      </c>
      <c r="C259" s="68"/>
      <c r="D259" s="71"/>
      <c r="E259" s="66" t="str">
        <f aca="false">IF(ISNUMBER(D259),Lettre(D259),"")</f>
        <v/>
      </c>
      <c r="F259" s="76"/>
      <c r="G259" s="4" t="str">
        <f aca="false">IF(ISBLANK(C259),"N","O")</f>
        <v>N</v>
      </c>
      <c r="H259" s="75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58" t="s">
        <v>255</v>
      </c>
      <c r="B260" s="59" t="s">
        <v>256</v>
      </c>
      <c r="C260" s="68" t="s">
        <v>68</v>
      </c>
      <c r="D260" s="71"/>
      <c r="E260" s="66" t="str">
        <f aca="false">IF(ISNUMBER(D260),Lettre(D260),"")</f>
        <v/>
      </c>
      <c r="F260" s="73"/>
      <c r="G260" s="4" t="str">
        <f aca="false">IF(ISBLANK(C260),"N","O")</f>
        <v>O</v>
      </c>
      <c r="H260" s="75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58"/>
      <c r="B261" s="59" t="s">
        <v>254</v>
      </c>
      <c r="C261" s="64"/>
      <c r="D261" s="71"/>
      <c r="E261" s="72" t="str">
        <f aca="false">IF(ISNUMBER(D261),Lettre(D261),"")</f>
        <v/>
      </c>
      <c r="F261" s="73"/>
      <c r="G261" s="4" t="str">
        <f aca="false">IF(ISBLANK(C261),"N","O")</f>
        <v>N</v>
      </c>
      <c r="H261" s="75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58"/>
      <c r="B262" s="59"/>
      <c r="C262" s="64"/>
      <c r="D262" s="71"/>
      <c r="E262" s="72" t="str">
        <f aca="false">IF(ISNUMBER(D262),Lettre(D262),"")</f>
        <v/>
      </c>
      <c r="F262" s="73"/>
      <c r="G262" s="4" t="str">
        <f aca="false">IF(ISBLANK(C262),"N","O")</f>
        <v>N</v>
      </c>
      <c r="H262" s="75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58"/>
      <c r="B263" s="59"/>
      <c r="C263" s="64"/>
      <c r="D263" s="71"/>
      <c r="E263" s="72" t="str">
        <f aca="false">IF(ISNUMBER(D263),Lettre(D263),"")</f>
        <v/>
      </c>
      <c r="F263" s="73"/>
      <c r="G263" s="4" t="str">
        <f aca="false">IF(ISBLANK(C263),"N","O")</f>
        <v>N</v>
      </c>
      <c r="H263" s="75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1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1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1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58"/>
      <c r="B264" s="59"/>
      <c r="C264" s="77"/>
      <c r="D264" s="71"/>
      <c r="E264" s="72" t="str">
        <f aca="false">IF(ISNUMBER(D264),Lettre(D264),"")</f>
        <v/>
      </c>
      <c r="F264" s="73"/>
      <c r="G264" s="4" t="str">
        <f aca="false">IF(ISBLANK(C264),"N","O")</f>
        <v>N</v>
      </c>
      <c r="H264" s="75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78" t="str">
        <f aca="false">"T 00 00 0SM "&amp;TEXT(X265,"00")</f>
        <v>T 00 00 0SM 06</v>
      </c>
      <c r="B265" s="79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0"/>
      <c r="D265" s="80" t="s">
        <v>62</v>
      </c>
      <c r="E265" s="83" t="str">
        <f aca="false">IF(ISNUMBER(D265),Lettre(D265),"")</f>
        <v/>
      </c>
      <c r="F265" s="81"/>
      <c r="G265" s="4" t="s">
        <v>63</v>
      </c>
      <c r="H265" s="75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58"/>
      <c r="B266" s="59"/>
      <c r="C266" s="60"/>
      <c r="D266" s="80"/>
      <c r="E266" s="62"/>
      <c r="F266" s="63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58"/>
      <c r="B267" s="59"/>
      <c r="C267" s="64"/>
      <c r="D267" s="82"/>
      <c r="E267" s="66" t="str">
        <f aca="false">IF(ISNUMBER(D267),Lettre(D267),"")</f>
        <v/>
      </c>
      <c r="F267" s="67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58" t="s">
        <v>257</v>
      </c>
      <c r="B268" s="59" t="s">
        <v>253</v>
      </c>
      <c r="C268" s="68" t="s">
        <v>68</v>
      </c>
      <c r="D268" s="71"/>
      <c r="E268" s="66" t="str">
        <f aca="false">IF(ISNUMBER(D268),Lettre(D268),"")</f>
        <v/>
      </c>
      <c r="F268" s="70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58"/>
      <c r="B269" s="59" t="s">
        <v>258</v>
      </c>
      <c r="C269" s="68"/>
      <c r="D269" s="71"/>
      <c r="E269" s="66" t="str">
        <f aca="false">IF(ISNUMBER(D269),Lettre(D269),"")</f>
        <v/>
      </c>
      <c r="F269" s="70"/>
      <c r="G269" s="4" t="str">
        <f aca="false">IF(ISBLANK(C269),"N","O")</f>
        <v>N</v>
      </c>
      <c r="Z269" s="2" t="str">
        <f aca="false">IF(ISBLANK(C269),IF(ISBLANK(D269),"","prix mal renseigné"),IF(ISBLANK(D269),"prix non renseigné",""))</f>
        <v/>
      </c>
      <c r="AA269" s="2" t="str">
        <f aca="false">IF(ISBLANK(D269),IF(ISBLANK(C269),"ok","Probleme"),IF(ISBLANK(C269),"Probleme","ok"))</f>
        <v>ok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58" t="s">
        <v>259</v>
      </c>
      <c r="B270" s="59" t="s">
        <v>256</v>
      </c>
      <c r="C270" s="68" t="s">
        <v>68</v>
      </c>
      <c r="D270" s="71"/>
      <c r="E270" s="66" t="str">
        <f aca="false">IF(ISNUMBER(D270),Lettre(D270),"")</f>
        <v/>
      </c>
      <c r="F270" s="70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58"/>
      <c r="B271" s="59" t="s">
        <v>258</v>
      </c>
      <c r="C271" s="68"/>
      <c r="D271" s="71"/>
      <c r="E271" s="66" t="str">
        <f aca="false">IF(ISNUMBER(D271),Lettre(D271),"")</f>
        <v/>
      </c>
      <c r="F271" s="70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58" t="s">
        <v>260</v>
      </c>
      <c r="B272" s="59" t="s">
        <v>261</v>
      </c>
      <c r="C272" s="68" t="s">
        <v>68</v>
      </c>
      <c r="D272" s="71"/>
      <c r="E272" s="66" t="str">
        <f aca="false">IF(ISNUMBER(D272),Lettre(D272),"")</f>
        <v/>
      </c>
      <c r="F272" s="70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58"/>
      <c r="B273" s="59" t="s">
        <v>262</v>
      </c>
      <c r="C273" s="68"/>
      <c r="D273" s="71"/>
      <c r="E273" s="66" t="str">
        <f aca="false">IF(ISNUMBER(D273),Lettre(D273),"")</f>
        <v/>
      </c>
      <c r="F273" s="70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58" t="s">
        <v>263</v>
      </c>
      <c r="B274" s="59" t="s">
        <v>264</v>
      </c>
      <c r="C274" s="64" t="s">
        <v>68</v>
      </c>
      <c r="D274" s="71"/>
      <c r="E274" s="72" t="str">
        <f aca="false">IF(ISNUMBER(D274),Lettre(D274),"")</f>
        <v/>
      </c>
      <c r="F274" s="73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58"/>
      <c r="B275" s="59" t="s">
        <v>265</v>
      </c>
      <c r="C275" s="68"/>
      <c r="D275" s="71"/>
      <c r="E275" s="74" t="str">
        <f aca="false">IF(ISNUMBER(D275),Lettre(D275),"")</f>
        <v/>
      </c>
      <c r="F275" s="73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58" t="s">
        <v>266</v>
      </c>
      <c r="B276" s="59" t="s">
        <v>267</v>
      </c>
      <c r="C276" s="68" t="s">
        <v>68</v>
      </c>
      <c r="D276" s="71"/>
      <c r="E276" s="72" t="str">
        <f aca="false">IF(ISNUMBER(D276),Lettre(D276),"")</f>
        <v/>
      </c>
      <c r="F276" s="73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58"/>
      <c r="B277" s="59" t="s">
        <v>268</v>
      </c>
      <c r="C277" s="68"/>
      <c r="D277" s="71"/>
      <c r="E277" s="72" t="str">
        <f aca="false">IF(ISNUMBER(D277),Lettre(D277),"")</f>
        <v/>
      </c>
      <c r="F277" s="73"/>
      <c r="G277" s="4" t="str">
        <f aca="false">IF(ISBLANK(C277),"N","O")</f>
        <v>N</v>
      </c>
      <c r="H277" s="44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58" t="s">
        <v>269</v>
      </c>
      <c r="B278" s="59" t="s">
        <v>270</v>
      </c>
      <c r="C278" s="64" t="s">
        <v>68</v>
      </c>
      <c r="D278" s="71"/>
      <c r="E278" s="72" t="str">
        <f aca="false">IF(ISNUMBER(D278),Lettre(D278),"")</f>
        <v/>
      </c>
      <c r="F278" s="73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58"/>
      <c r="B279" s="59" t="s">
        <v>265</v>
      </c>
      <c r="C279" s="68"/>
      <c r="D279" s="71"/>
      <c r="E279" s="66" t="str">
        <f aca="false">IF(ISNUMBER(D279),Lettre(D279),"")</f>
        <v/>
      </c>
      <c r="F279" s="70"/>
      <c r="G279" s="4" t="str">
        <f aca="false">IF(ISBLANK(C279),"N","O")</f>
        <v>N</v>
      </c>
      <c r="Z279" s="2" t="str">
        <f aca="false">IF(ISBLANK(C279),IF(ISBLANK(D279),"","prix mal renseigné"),IF(ISBLANK(D279),"prix non renseigné",""))</f>
        <v/>
      </c>
      <c r="AA279" s="2" t="str">
        <f aca="false">IF(ISBLANK(D279),IF(ISBLANK(C279),"ok","Probleme"),IF(ISBLANK(C279),"Probleme","ok"))</f>
        <v>ok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58" t="s">
        <v>271</v>
      </c>
      <c r="B280" s="59" t="s">
        <v>272</v>
      </c>
      <c r="C280" s="68" t="s">
        <v>68</v>
      </c>
      <c r="D280" s="71"/>
      <c r="E280" s="66" t="str">
        <f aca="false">IF(ISNUMBER(D280),Lettre(D280),"")</f>
        <v/>
      </c>
      <c r="F280" s="70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58"/>
      <c r="B281" s="59" t="s">
        <v>273</v>
      </c>
      <c r="C281" s="68"/>
      <c r="D281" s="71"/>
      <c r="E281" s="66" t="str">
        <f aca="false">IF(ISNUMBER(D281),Lettre(D281),"")</f>
        <v/>
      </c>
      <c r="F281" s="70"/>
      <c r="G281" s="4" t="str">
        <f aca="false">IF(ISBLANK(C281),"N","O")</f>
        <v>N</v>
      </c>
      <c r="Z281" s="2" t="str">
        <f aca="false">IF(ISBLANK(C281),IF(ISBLANK(D281),"","prix mal renseigné"),IF(ISBLANK(D281),"prix non renseigné",""))</f>
        <v/>
      </c>
      <c r="AA281" s="2" t="str">
        <f aca="false">IF(ISBLANK(D281),IF(ISBLANK(C281),"ok","Probleme"),IF(ISBLANK(C281),"Probleme","ok"))</f>
        <v>ok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58" t="s">
        <v>274</v>
      </c>
      <c r="B282" s="59" t="s">
        <v>275</v>
      </c>
      <c r="C282" s="68" t="s">
        <v>68</v>
      </c>
      <c r="D282" s="71"/>
      <c r="E282" s="66" t="str">
        <f aca="false">IF(ISNUMBER(D282),Lettre(D282),"")</f>
        <v/>
      </c>
      <c r="F282" s="70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58"/>
      <c r="B283" s="59" t="s">
        <v>273</v>
      </c>
      <c r="C283" s="68"/>
      <c r="D283" s="71"/>
      <c r="E283" s="66" t="str">
        <f aca="false">IF(ISNUMBER(D283),Lettre(D283),"")</f>
        <v/>
      </c>
      <c r="F283" s="70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58" t="s">
        <v>276</v>
      </c>
      <c r="B284" s="59" t="s">
        <v>277</v>
      </c>
      <c r="C284" s="68" t="s">
        <v>68</v>
      </c>
      <c r="D284" s="71"/>
      <c r="E284" s="66" t="str">
        <f aca="false">IF(ISNUMBER(D284),Lettre(D284),"")</f>
        <v/>
      </c>
      <c r="F284" s="70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58"/>
      <c r="B285" s="59" t="s">
        <v>273</v>
      </c>
      <c r="C285" s="68"/>
      <c r="D285" s="71"/>
      <c r="E285" s="66" t="str">
        <f aca="false">IF(ISNUMBER(D285),Lettre(D285),"")</f>
        <v/>
      </c>
      <c r="F285" s="70"/>
      <c r="G285" s="4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58" t="s">
        <v>278</v>
      </c>
      <c r="B286" s="59" t="s">
        <v>279</v>
      </c>
      <c r="C286" s="68" t="s">
        <v>68</v>
      </c>
      <c r="D286" s="71"/>
      <c r="E286" s="66" t="str">
        <f aca="false">IF(ISNUMBER(D286),Lettre(D286),"")</f>
        <v/>
      </c>
      <c r="F286" s="70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58"/>
      <c r="B287" s="59" t="s">
        <v>280</v>
      </c>
      <c r="C287" s="68"/>
      <c r="D287" s="71"/>
      <c r="E287" s="66" t="str">
        <f aca="false">IF(ISNUMBER(D287),Lettre(D287),"")</f>
        <v/>
      </c>
      <c r="F287" s="70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58" t="s">
        <v>281</v>
      </c>
      <c r="B288" s="59" t="s">
        <v>282</v>
      </c>
      <c r="C288" s="68" t="s">
        <v>68</v>
      </c>
      <c r="D288" s="71"/>
      <c r="E288" s="66" t="str">
        <f aca="false">IF(ISNUMBER(D288),Lettre(D288),"")</f>
        <v/>
      </c>
      <c r="F288" s="70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58"/>
      <c r="B289" s="59" t="s">
        <v>280</v>
      </c>
      <c r="C289" s="68"/>
      <c r="D289" s="71"/>
      <c r="E289" s="66" t="str">
        <f aca="false">IF(ISNUMBER(D289),Lettre(D289),"")</f>
        <v/>
      </c>
      <c r="F289" s="70"/>
      <c r="G289" s="4" t="str">
        <f aca="false">IF(ISBLANK(C289),"N","O")</f>
        <v>N</v>
      </c>
      <c r="H289" s="75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58" t="s">
        <v>283</v>
      </c>
      <c r="B290" s="59" t="s">
        <v>284</v>
      </c>
      <c r="C290" s="68" t="s">
        <v>68</v>
      </c>
      <c r="D290" s="71"/>
      <c r="E290" s="66" t="str">
        <f aca="false">IF(ISNUMBER(D290),Lettre(D290),"")</f>
        <v/>
      </c>
      <c r="F290" s="70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58"/>
      <c r="B291" s="59" t="s">
        <v>285</v>
      </c>
      <c r="C291" s="68"/>
      <c r="D291" s="71"/>
      <c r="E291" s="66" t="str">
        <f aca="false">IF(ISNUMBER(D291),Lettre(D291),"")</f>
        <v/>
      </c>
      <c r="F291" s="70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58" t="s">
        <v>286</v>
      </c>
      <c r="B292" s="59" t="s">
        <v>287</v>
      </c>
      <c r="C292" s="68" t="s">
        <v>159</v>
      </c>
      <c r="D292" s="71"/>
      <c r="E292" s="66" t="str">
        <f aca="false">IF(ISNUMBER(D292),Lettre(D292),"")</f>
        <v/>
      </c>
      <c r="F292" s="70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58"/>
      <c r="B293" s="59" t="s">
        <v>285</v>
      </c>
      <c r="C293" s="68"/>
      <c r="D293" s="71"/>
      <c r="E293" s="66" t="str">
        <f aca="false">IF(ISNUMBER(D293),Lettre(D293),"")</f>
        <v/>
      </c>
      <c r="F293" s="70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58" t="s">
        <v>288</v>
      </c>
      <c r="B294" s="59" t="s">
        <v>289</v>
      </c>
      <c r="C294" s="68" t="s">
        <v>68</v>
      </c>
      <c r="D294" s="71"/>
      <c r="E294" s="66" t="str">
        <f aca="false">IF(ISNUMBER(D294),Lettre(D294),"")</f>
        <v/>
      </c>
      <c r="F294" s="70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58"/>
      <c r="B295" s="59"/>
      <c r="C295" s="68"/>
      <c r="D295" s="71"/>
      <c r="E295" s="66" t="str">
        <f aca="false">IF(ISNUMBER(D295),Lettre(D295),"")</f>
        <v/>
      </c>
      <c r="F295" s="70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58"/>
      <c r="B296" s="59"/>
      <c r="C296" s="68"/>
      <c r="D296" s="71"/>
      <c r="E296" s="66" t="str">
        <f aca="false">IF(ISNUMBER(D296),Lettre(D296),"")</f>
        <v/>
      </c>
      <c r="F296" s="76"/>
      <c r="G296" s="4" t="str">
        <f aca="false">IF(ISBLANK(C296),"N","O")</f>
        <v>N</v>
      </c>
      <c r="H296" s="75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58"/>
      <c r="B297" s="59"/>
      <c r="C297" s="68"/>
      <c r="D297" s="71"/>
      <c r="E297" s="66" t="str">
        <f aca="false">IF(ISNUMBER(D297),Lettre(D297),"")</f>
        <v/>
      </c>
      <c r="F297" s="73"/>
      <c r="G297" s="4" t="str">
        <f aca="false">IF(ISBLANK(C297),"N","O")</f>
        <v>N</v>
      </c>
      <c r="H297" s="75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58"/>
      <c r="B298" s="59"/>
      <c r="C298" s="64"/>
      <c r="D298" s="71"/>
      <c r="E298" s="72" t="str">
        <f aca="false">IF(ISNUMBER(D298),Lettre(D298),"")</f>
        <v/>
      </c>
      <c r="F298" s="73"/>
      <c r="G298" s="4" t="str">
        <f aca="false">IF(ISBLANK(C298),"N","O")</f>
        <v>N</v>
      </c>
      <c r="H298" s="75"/>
      <c r="Z298" s="2" t="str">
        <f aca="false">IF(ISBLANK(C298),IF(ISBLANK(D298),"","prix mal renseigné"),IF(ISBLANK(D298),"prix non renseigné",""))</f>
        <v/>
      </c>
      <c r="AA298" s="2" t="str">
        <f aca="false">IF(ISBLANK(D298),IF(ISBLANK(C298),"ok","Probleme"),IF(ISBLANK(C298),"Probleme","ok"))</f>
        <v>ok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58"/>
      <c r="B299" s="59"/>
      <c r="C299" s="64"/>
      <c r="D299" s="71"/>
      <c r="E299" s="72" t="str">
        <f aca="false">IF(ISNUMBER(D299),Lettre(D299),"")</f>
        <v/>
      </c>
      <c r="F299" s="73"/>
      <c r="G299" s="4" t="str">
        <f aca="false">IF(ISBLANK(C299),"N","O")</f>
        <v>N</v>
      </c>
      <c r="H299" s="75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58"/>
      <c r="B300" s="59"/>
      <c r="C300" s="64"/>
      <c r="D300" s="71"/>
      <c r="E300" s="72" t="str">
        <f aca="false">IF(ISNUMBER(D300),Lettre(D300),"")</f>
        <v/>
      </c>
      <c r="F300" s="73"/>
      <c r="G300" s="4" t="str">
        <f aca="false">IF(ISBLANK(C300),"N","O")</f>
        <v>N</v>
      </c>
      <c r="H300" s="75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1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1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1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58"/>
      <c r="B301" s="59"/>
      <c r="C301" s="77"/>
      <c r="D301" s="71"/>
      <c r="E301" s="72" t="str">
        <f aca="false">IF(ISNUMBER(D301),Lettre(D301),"")</f>
        <v/>
      </c>
      <c r="F301" s="73"/>
      <c r="G301" s="4" t="str">
        <f aca="false">IF(ISBLANK(C301),"N","O")</f>
        <v>N</v>
      </c>
      <c r="H301" s="75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78" t="str">
        <f aca="false">"T 00 00 0SM "&amp;TEXT(X302,"00")</f>
        <v>T 00 00 0SM 07</v>
      </c>
      <c r="B302" s="79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0"/>
      <c r="D302" s="80" t="s">
        <v>62</v>
      </c>
      <c r="E302" s="83" t="str">
        <f aca="false">IF(ISNUMBER(D302),Lettre(D302),"")</f>
        <v/>
      </c>
      <c r="F302" s="81"/>
      <c r="G302" s="4" t="s">
        <v>63</v>
      </c>
      <c r="H302" s="75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58"/>
      <c r="B303" s="59"/>
      <c r="C303" s="60"/>
      <c r="D303" s="80"/>
      <c r="E303" s="62"/>
      <c r="F303" s="63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58" t="s">
        <v>290</v>
      </c>
      <c r="B304" s="59" t="s">
        <v>291</v>
      </c>
      <c r="C304" s="64"/>
      <c r="D304" s="82"/>
      <c r="E304" s="66" t="str">
        <f aca="false">IF(ISNUMBER(D304),Lettre(D304),"")</f>
        <v/>
      </c>
      <c r="F304" s="67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58"/>
      <c r="B305" s="59"/>
      <c r="C305" s="68"/>
      <c r="D305" s="71"/>
      <c r="E305" s="66" t="str">
        <f aca="false">IF(ISNUMBER(D305),Lettre(D305),"")</f>
        <v/>
      </c>
      <c r="F305" s="70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58" t="s">
        <v>292</v>
      </c>
      <c r="B306" s="59" t="s">
        <v>293</v>
      </c>
      <c r="C306" s="68"/>
      <c r="D306" s="71"/>
      <c r="E306" s="66" t="str">
        <f aca="false">IF(ISNUMBER(D306),Lettre(D306),"")</f>
        <v/>
      </c>
      <c r="F306" s="70"/>
      <c r="G306" s="4" t="str">
        <f aca="false">IF(ISBLANK(C306),"N","O")</f>
        <v>N</v>
      </c>
      <c r="Z306" s="2" t="str">
        <f aca="false">IF(ISBLANK(C306),IF(ISBLANK(D306),"","prix mal renseigné"),IF(ISBLANK(D306),"prix non renseigné",""))</f>
        <v/>
      </c>
      <c r="AA306" s="2" t="str">
        <f aca="false">IF(ISBLANK(D306),IF(ISBLANK(C306),"ok","Probleme"),IF(ISBLANK(C306),"Probleme","ok"))</f>
        <v>ok</v>
      </c>
      <c r="AB306" s="2" t="str">
        <f aca="false">IF(ISBLANK(A306),IF(ISBLANK(C306),"ok","Probleme"),IF(ISBLANK(C306),"Probleme","ok"))</f>
        <v>Probleme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58"/>
      <c r="B307" s="59"/>
      <c r="C307" s="68"/>
      <c r="D307" s="71"/>
      <c r="E307" s="66" t="str">
        <f aca="false">IF(ISNUMBER(D307),Lettre(D307),"")</f>
        <v/>
      </c>
      <c r="F307" s="70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58" t="s">
        <v>294</v>
      </c>
      <c r="B308" s="59" t="s">
        <v>295</v>
      </c>
      <c r="C308" s="68" t="s">
        <v>109</v>
      </c>
      <c r="D308" s="71"/>
      <c r="E308" s="66" t="str">
        <f aca="false">IF(ISNUMBER(D308),Lettre(D308),"")</f>
        <v/>
      </c>
      <c r="F308" s="70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58" t="s">
        <v>296</v>
      </c>
      <c r="B309" s="59" t="s">
        <v>297</v>
      </c>
      <c r="C309" s="68" t="s">
        <v>109</v>
      </c>
      <c r="D309" s="71"/>
      <c r="E309" s="66" t="str">
        <f aca="false">IF(ISNUMBER(D309),Lettre(D309),"")</f>
        <v/>
      </c>
      <c r="F309" s="70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58" t="s">
        <v>298</v>
      </c>
      <c r="B310" s="59" t="s">
        <v>299</v>
      </c>
      <c r="C310" s="68" t="s">
        <v>109</v>
      </c>
      <c r="D310" s="71"/>
      <c r="E310" s="66" t="str">
        <f aca="false">IF(ISNUMBER(D310),Lettre(D310),"")</f>
        <v/>
      </c>
      <c r="F310" s="70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58" t="s">
        <v>300</v>
      </c>
      <c r="B311" s="59" t="s">
        <v>301</v>
      </c>
      <c r="C311" s="64" t="s">
        <v>109</v>
      </c>
      <c r="D311" s="71"/>
      <c r="E311" s="72" t="str">
        <f aca="false">IF(ISNUMBER(D311),Lettre(D311),"")</f>
        <v/>
      </c>
      <c r="F311" s="73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58"/>
      <c r="B312" s="59"/>
      <c r="C312" s="68"/>
      <c r="D312" s="71"/>
      <c r="E312" s="74" t="str">
        <f aca="false">IF(ISNUMBER(D312),Lettre(D312),"")</f>
        <v/>
      </c>
      <c r="F312" s="73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58" t="s">
        <v>302</v>
      </c>
      <c r="B313" s="59" t="s">
        <v>303</v>
      </c>
      <c r="C313" s="68"/>
      <c r="D313" s="71"/>
      <c r="E313" s="72" t="str">
        <f aca="false">IF(ISNUMBER(D313),Lettre(D313),"")</f>
        <v/>
      </c>
      <c r="F313" s="73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Probleme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58"/>
      <c r="B314" s="59"/>
      <c r="C314" s="68"/>
      <c r="D314" s="71"/>
      <c r="E314" s="72" t="str">
        <f aca="false">IF(ISNUMBER(D314),Lettre(D314),"")</f>
        <v/>
      </c>
      <c r="F314" s="73"/>
      <c r="G314" s="4" t="str">
        <f aca="false">IF(ISBLANK(C314),"N","O")</f>
        <v>N</v>
      </c>
      <c r="H314" s="44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58" t="s">
        <v>304</v>
      </c>
      <c r="B315" s="59" t="s">
        <v>305</v>
      </c>
      <c r="C315" s="64" t="s">
        <v>109</v>
      </c>
      <c r="D315" s="71"/>
      <c r="E315" s="72" t="str">
        <f aca="false">IF(ISNUMBER(D315),Lettre(D315),"")</f>
        <v/>
      </c>
      <c r="F315" s="73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58"/>
      <c r="B316" s="59"/>
      <c r="C316" s="68"/>
      <c r="D316" s="71"/>
      <c r="E316" s="66" t="str">
        <f aca="false">IF(ISNUMBER(D316),Lettre(D316),"")</f>
        <v/>
      </c>
      <c r="F316" s="70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58" t="s">
        <v>306</v>
      </c>
      <c r="B317" s="59" t="s">
        <v>307</v>
      </c>
      <c r="C317" s="68"/>
      <c r="D317" s="71"/>
      <c r="E317" s="66" t="str">
        <f aca="false">IF(ISNUMBER(D317),Lettre(D317),"")</f>
        <v/>
      </c>
      <c r="F317" s="70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58"/>
      <c r="B318" s="59"/>
      <c r="C318" s="68"/>
      <c r="D318" s="71"/>
      <c r="E318" s="66" t="str">
        <f aca="false">IF(ISNUMBER(D318),Lettre(D318),"")</f>
        <v/>
      </c>
      <c r="F318" s="70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58" t="s">
        <v>308</v>
      </c>
      <c r="B319" s="59" t="s">
        <v>309</v>
      </c>
      <c r="C319" s="68"/>
      <c r="D319" s="71"/>
      <c r="E319" s="66" t="str">
        <f aca="false">IF(ISNUMBER(D319),Lettre(D319),"")</f>
        <v/>
      </c>
      <c r="F319" s="70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Probleme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58"/>
      <c r="B320" s="59"/>
      <c r="C320" s="68"/>
      <c r="D320" s="71"/>
      <c r="E320" s="66" t="str">
        <f aca="false">IF(ISNUMBER(D320),Lettre(D320),"")</f>
        <v/>
      </c>
      <c r="F320" s="70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58" t="s">
        <v>310</v>
      </c>
      <c r="B321" s="59" t="s">
        <v>311</v>
      </c>
      <c r="C321" s="68" t="s">
        <v>68</v>
      </c>
      <c r="D321" s="71"/>
      <c r="E321" s="66" t="str">
        <f aca="false">IF(ISNUMBER(D321),Lettre(D321),"")</f>
        <v/>
      </c>
      <c r="F321" s="70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58" t="s">
        <v>312</v>
      </c>
      <c r="B322" s="59" t="s">
        <v>313</v>
      </c>
      <c r="C322" s="68" t="s">
        <v>223</v>
      </c>
      <c r="D322" s="71"/>
      <c r="E322" s="66" t="str">
        <f aca="false">IF(ISNUMBER(D322),Lettre(D322),"")</f>
        <v/>
      </c>
      <c r="F322" s="70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58" t="s">
        <v>314</v>
      </c>
      <c r="B323" s="59" t="s">
        <v>315</v>
      </c>
      <c r="C323" s="68" t="s">
        <v>68</v>
      </c>
      <c r="D323" s="71"/>
      <c r="E323" s="66" t="str">
        <f aca="false">IF(ISNUMBER(D323),Lettre(D323),"")</f>
        <v/>
      </c>
      <c r="F323" s="70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58" t="s">
        <v>316</v>
      </c>
      <c r="B324" s="59" t="s">
        <v>317</v>
      </c>
      <c r="C324" s="68" t="s">
        <v>223</v>
      </c>
      <c r="D324" s="71"/>
      <c r="E324" s="66" t="str">
        <f aca="false">IF(ISNUMBER(D324),Lettre(D324),"")</f>
        <v/>
      </c>
      <c r="F324" s="70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58"/>
      <c r="B325" s="59"/>
      <c r="C325" s="68"/>
      <c r="D325" s="69"/>
      <c r="E325" s="66" t="str">
        <f aca="false">IF(ISNUMBER(D325),Lettre(D325),"")</f>
        <v/>
      </c>
      <c r="F325" s="70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58"/>
      <c r="B326" s="59"/>
      <c r="C326" s="68"/>
      <c r="D326" s="69"/>
      <c r="E326" s="66" t="str">
        <f aca="false">IF(ISNUMBER(D326),Lettre(D326),"")</f>
        <v/>
      </c>
      <c r="F326" s="70"/>
      <c r="G326" s="4" t="str">
        <f aca="false">IF(ISBLANK(C326),"N","O")</f>
        <v>N</v>
      </c>
      <c r="H326" s="75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58"/>
      <c r="B327" s="59"/>
      <c r="C327" s="68"/>
      <c r="D327" s="69"/>
      <c r="E327" s="66" t="str">
        <f aca="false">IF(ISNUMBER(D327),Lettre(D327),"")</f>
        <v/>
      </c>
      <c r="F327" s="70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58"/>
      <c r="B328" s="59"/>
      <c r="C328" s="68"/>
      <c r="D328" s="69"/>
      <c r="E328" s="66" t="str">
        <f aca="false">IF(ISNUMBER(D328),Lettre(D328),"")</f>
        <v/>
      </c>
      <c r="F328" s="70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58"/>
      <c r="B329" s="59"/>
      <c r="C329" s="68"/>
      <c r="D329" s="69"/>
      <c r="E329" s="66" t="str">
        <f aca="false">IF(ISNUMBER(D329),Lettre(D329),"")</f>
        <v/>
      </c>
      <c r="F329" s="70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58"/>
      <c r="B330" s="59"/>
      <c r="C330" s="68"/>
      <c r="D330" s="69"/>
      <c r="E330" s="66" t="str">
        <f aca="false">IF(ISNUMBER(D330),Lettre(D330),"")</f>
        <v/>
      </c>
      <c r="F330" s="70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58"/>
      <c r="B331" s="59"/>
      <c r="C331" s="68"/>
      <c r="D331" s="69"/>
      <c r="E331" s="66" t="str">
        <f aca="false">IF(ISNUMBER(D331),Lettre(D331),"")</f>
        <v/>
      </c>
      <c r="F331" s="70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58"/>
      <c r="B332" s="59"/>
      <c r="C332" s="68"/>
      <c r="D332" s="69"/>
      <c r="E332" s="66" t="str">
        <f aca="false">IF(ISNUMBER(D332),Lettre(D332),"")</f>
        <v/>
      </c>
      <c r="F332" s="70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58"/>
      <c r="B333" s="59"/>
      <c r="C333" s="68"/>
      <c r="D333" s="69"/>
      <c r="E333" s="66" t="str">
        <f aca="false">IF(ISNUMBER(D333),Lettre(D333),"")</f>
        <v/>
      </c>
      <c r="F333" s="76"/>
      <c r="G333" s="4" t="str">
        <f aca="false">IF(ISBLANK(C333),"N","O")</f>
        <v>N</v>
      </c>
      <c r="H333" s="75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58"/>
      <c r="B334" s="59"/>
      <c r="C334" s="68"/>
      <c r="D334" s="69"/>
      <c r="E334" s="66" t="str">
        <f aca="false">IF(ISNUMBER(D334),Lettre(D334),"")</f>
        <v/>
      </c>
      <c r="F334" s="73"/>
      <c r="G334" s="4" t="str">
        <f aca="false">IF(ISBLANK(C334),"N","O")</f>
        <v>N</v>
      </c>
      <c r="H334" s="75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58"/>
      <c r="B335" s="59"/>
      <c r="C335" s="64"/>
      <c r="D335" s="69"/>
      <c r="E335" s="72" t="str">
        <f aca="false">IF(ISNUMBER(D335),Lettre(D335),"")</f>
        <v/>
      </c>
      <c r="F335" s="73"/>
      <c r="G335" s="4" t="str">
        <f aca="false">IF(ISBLANK(C335),"N","O")</f>
        <v>N</v>
      </c>
      <c r="H335" s="75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58"/>
      <c r="B336" s="59"/>
      <c r="C336" s="64"/>
      <c r="D336" s="69"/>
      <c r="E336" s="72" t="str">
        <f aca="false">IF(ISNUMBER(D336),Lettre(D336),"")</f>
        <v/>
      </c>
      <c r="F336" s="73"/>
      <c r="G336" s="4" t="str">
        <f aca="false">IF(ISBLANK(C336),"N","O")</f>
        <v>N</v>
      </c>
      <c r="H336" s="75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58"/>
      <c r="B337" s="59"/>
      <c r="C337" s="64"/>
      <c r="D337" s="69"/>
      <c r="E337" s="72" t="str">
        <f aca="false">IF(ISNUMBER(D337),Lettre(D337),"")</f>
        <v/>
      </c>
      <c r="F337" s="73"/>
      <c r="G337" s="4" t="str">
        <f aca="false">IF(ISBLANK(C337),"N","O")</f>
        <v>N</v>
      </c>
      <c r="H337" s="75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1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1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1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58"/>
      <c r="B338" s="59"/>
      <c r="C338" s="77"/>
      <c r="D338" s="69"/>
      <c r="E338" s="72" t="str">
        <f aca="false">IF(ISNUMBER(D338),Lettre(D338),"")</f>
        <v/>
      </c>
      <c r="F338" s="73"/>
      <c r="G338" s="4" t="str">
        <f aca="false">IF(ISBLANK(C338),"N","O")</f>
        <v>N</v>
      </c>
      <c r="H338" s="75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78" t="str">
        <f aca="false">"T 00 00 0SM "&amp;TEXT(X339,"00")</f>
        <v>T 00 00 0SM 08</v>
      </c>
      <c r="B339" s="79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0"/>
      <c r="D339" s="61" t="s">
        <v>62</v>
      </c>
      <c r="E339" s="83" t="str">
        <f aca="false">IF(ISNUMBER(D339),Lettre(D339),"")</f>
        <v/>
      </c>
      <c r="F339" s="81"/>
      <c r="G339" s="4" t="s">
        <v>63</v>
      </c>
      <c r="H339" s="75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2" customFormat="false" ht="13" hidden="false" customHeight="false" outlineLevel="0" collapsed="false">
      <c r="C342" s="2"/>
      <c r="D342" s="2"/>
      <c r="E342" s="2"/>
      <c r="F342" s="2"/>
    </row>
    <row r="343" customFormat="false" ht="13" hidden="false" customHeight="false" outlineLevel="0" collapsed="false">
      <c r="C343" s="2"/>
      <c r="D343" s="2"/>
      <c r="E343" s="2"/>
      <c r="F343" s="2"/>
    </row>
    <row r="344" customFormat="false" ht="13" hidden="false" customHeight="false" outlineLevel="0" collapsed="false">
      <c r="C344" s="2"/>
      <c r="D344" s="2"/>
      <c r="E344" s="2"/>
      <c r="F344" s="2"/>
    </row>
    <row r="345" customFormat="false" ht="13" hidden="false" customHeight="false" outlineLevel="0" collapsed="false">
      <c r="C345" s="2"/>
      <c r="D345" s="2"/>
      <c r="E345" s="2"/>
      <c r="F345" s="2"/>
    </row>
    <row r="346" customFormat="false" ht="13" hidden="false" customHeight="false" outlineLevel="0" collapsed="false">
      <c r="C346" s="2"/>
      <c r="D346" s="2"/>
      <c r="E346" s="2"/>
      <c r="F346" s="2"/>
    </row>
    <row r="347" customFormat="false" ht="13" hidden="false" customHeight="false" outlineLevel="0" collapsed="false">
      <c r="C347" s="2"/>
      <c r="D347" s="2"/>
      <c r="E347" s="2"/>
      <c r="F347" s="2"/>
    </row>
    <row r="348" customFormat="false" ht="13" hidden="false" customHeight="false" outlineLevel="0" collapsed="false">
      <c r="C348" s="2"/>
      <c r="D348" s="2"/>
      <c r="E348" s="2"/>
      <c r="F348" s="2"/>
    </row>
    <row r="349" customFormat="false" ht="13" hidden="false" customHeight="false" outlineLevel="0" collapsed="false">
      <c r="C349" s="2"/>
      <c r="D349" s="2"/>
      <c r="E349" s="2"/>
      <c r="F349" s="2"/>
    </row>
    <row r="350" customFormat="false" ht="13" hidden="false" customHeight="false" outlineLevel="0" collapsed="false">
      <c r="C350" s="2"/>
      <c r="D350" s="2"/>
      <c r="E350" s="2"/>
      <c r="F350" s="2"/>
    </row>
    <row r="351" customFormat="false" ht="13" hidden="false" customHeight="false" outlineLevel="0" collapsed="false">
      <c r="B351" s="84"/>
      <c r="D351" s="85"/>
      <c r="E351" s="86"/>
      <c r="F351" s="87"/>
    </row>
    <row r="352" customFormat="false" ht="13" hidden="false" customHeight="false" outlineLevel="0" collapsed="false">
      <c r="B352" s="88" t="s">
        <v>318</v>
      </c>
      <c r="D352" s="89" t="s">
        <v>319</v>
      </c>
      <c r="E352" s="90"/>
      <c r="F352" s="91"/>
    </row>
    <row r="353" customFormat="false" ht="13" hidden="false" customHeight="false" outlineLevel="0" collapsed="false">
      <c r="B353" s="88" t="s">
        <v>320</v>
      </c>
      <c r="D353" s="89"/>
      <c r="E353" s="90"/>
      <c r="F353" s="91"/>
    </row>
    <row r="354" customFormat="false" ht="13" hidden="false" customHeight="false" outlineLevel="0" collapsed="false">
      <c r="B354" s="88" t="s">
        <v>321</v>
      </c>
      <c r="D354" s="89"/>
      <c r="E354" s="90"/>
      <c r="F354" s="91"/>
    </row>
    <row r="355" customFormat="false" ht="13" hidden="false" customHeight="false" outlineLevel="0" collapsed="false">
      <c r="B355" s="92"/>
      <c r="D355" s="89" t="s">
        <v>322</v>
      </c>
      <c r="E355" s="90"/>
      <c r="F355" s="91"/>
    </row>
    <row r="356" customFormat="false" ht="13" hidden="false" customHeight="false" outlineLevel="0" collapsed="false">
      <c r="B356" s="92"/>
      <c r="D356" s="89"/>
      <c r="E356" s="90"/>
      <c r="F356" s="91"/>
    </row>
    <row r="357" customFormat="false" ht="13" hidden="false" customHeight="false" outlineLevel="0" collapsed="false">
      <c r="B357" s="92"/>
      <c r="D357" s="89"/>
      <c r="E357" s="90"/>
      <c r="F357" s="91"/>
    </row>
    <row r="358" customFormat="false" ht="13" hidden="false" customHeight="false" outlineLevel="0" collapsed="false">
      <c r="B358" s="92"/>
      <c r="D358" s="89"/>
      <c r="E358" s="90"/>
      <c r="F358" s="91"/>
    </row>
    <row r="359" customFormat="false" ht="13" hidden="false" customHeight="false" outlineLevel="0" collapsed="false">
      <c r="B359" s="92"/>
      <c r="D359" s="89"/>
      <c r="E359" s="90"/>
      <c r="F359" s="91"/>
    </row>
    <row r="360" customFormat="false" ht="13" hidden="false" customHeight="false" outlineLevel="0" collapsed="false">
      <c r="B360" s="92"/>
      <c r="D360" s="89"/>
      <c r="E360" s="90"/>
      <c r="F360" s="91"/>
    </row>
    <row r="361" customFormat="false" ht="13" hidden="false" customHeight="false" outlineLevel="0" collapsed="false">
      <c r="B361" s="92"/>
      <c r="D361" s="89"/>
      <c r="E361" s="90"/>
      <c r="F361" s="91"/>
    </row>
    <row r="362" customFormat="false" ht="13" hidden="false" customHeight="false" outlineLevel="0" collapsed="false">
      <c r="B362" s="92"/>
      <c r="D362" s="89"/>
      <c r="E362" s="90"/>
      <c r="F362" s="91"/>
    </row>
    <row r="363" customFormat="false" ht="13" hidden="false" customHeight="false" outlineLevel="0" collapsed="false">
      <c r="B363" s="92"/>
      <c r="D363" s="89"/>
      <c r="E363" s="90"/>
      <c r="F363" s="91"/>
    </row>
    <row r="364" customFormat="false" ht="13" hidden="false" customHeight="false" outlineLevel="0" collapsed="false">
      <c r="B364" s="92"/>
      <c r="D364" s="89"/>
      <c r="E364" s="90"/>
      <c r="F364" s="91"/>
    </row>
    <row r="365" customFormat="false" ht="13" hidden="false" customHeight="false" outlineLevel="0" collapsed="false">
      <c r="B365" s="92"/>
      <c r="D365" s="89"/>
      <c r="E365" s="90"/>
      <c r="F365" s="91"/>
    </row>
    <row r="366" customFormat="false" ht="13" hidden="false" customHeight="false" outlineLevel="0" collapsed="false">
      <c r="B366" s="93"/>
      <c r="D366" s="94"/>
      <c r="E366" s="95"/>
      <c r="F366" s="96"/>
    </row>
    <row r="373" customFormat="false" ht="13" hidden="false" customHeight="false" outlineLevel="0" collapsed="false">
      <c r="B373" s="97" t="str">
        <f aca="false">"derniere page du bordereau de prix :  "&amp;A24&amp;"  "&amp;A29</f>
        <v>derniere page du bordereau de prix :  RESEAUX SANITAIRES, VIDANGES, DEBOUCHAGES  LOT N°1 (1°,6°,7°,8°,9°,10°,11°,12° ARRONDISSEMENTS) et équipements rattachés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9" manualBreakCount="9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lain Pons</cp:lastModifiedBy>
  <cp:lastPrinted>2009-09-03T16:46:03Z</cp:lastPrinted>
  <dcterms:modified xsi:type="dcterms:W3CDTF">2019-09-11T06:53:28Z</dcterms:modified>
  <cp:revision>0</cp:revision>
  <dc:subject/>
  <dc:title/>
</cp:coreProperties>
</file>