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A_Lot_2_Prix" sheetId="1" state="visible" r:id="rId2"/>
    <sheet name="Chiffre_Lettre" sheetId="2" state="hidden" r:id="rId3"/>
  </sheets>
  <definedNames>
    <definedName function="false" hidden="false" localSheetId="0" name="_xlnm.Print_Area" vbProcedure="false">PFA_Lot_2_Prix!$A$1:$F$337</definedName>
    <definedName function="false" hidden="false" localSheetId="0" name="_xlnm.Print_Titles" vbProcedure="false">PFA_Lot_2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6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Bâtiments ou Modules, Préfabriqués</t>
  </si>
  <si>
    <t xml:space="preserve">Consultation N° 2019_50001_0062</t>
  </si>
  <si>
    <t xml:space="preserve">LOT N° 2 (2°, 3°, 4°, 5°, 13°, 14°, 15°, 16° Arr. et é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86 01 010 00</t>
  </si>
  <si>
    <t xml:space="preserve">BATIMENTS MODULAIRES INSTALLATION  pour une durée infèrieure à 2 ans</t>
  </si>
  <si>
    <t xml:space="preserve">T 86 01 010 01</t>
  </si>
  <si>
    <t xml:space="preserve">Batiment ou Module Prefabriqué de 10 m2 </t>
  </si>
  <si>
    <t xml:space="preserve">u</t>
  </si>
  <si>
    <t xml:space="preserve">T 86 01 010 02</t>
  </si>
  <si>
    <t xml:space="preserve">Batiment ou Module Prefabriqué de 15 m2</t>
  </si>
  <si>
    <t xml:space="preserve">T 86 01 010 03</t>
  </si>
  <si>
    <t xml:space="preserve">Batiment ou Module Prefabriqué de 18 m2</t>
  </si>
  <si>
    <t xml:space="preserve">T 86 01 010 04</t>
  </si>
  <si>
    <t xml:space="preserve">Batiment ou Module Prefabriqué de 45 m2</t>
  </si>
  <si>
    <t xml:space="preserve">T 86 01 010 05</t>
  </si>
  <si>
    <t xml:space="preserve">Batiment ou Module Prefabriqué de 54 m2</t>
  </si>
  <si>
    <t xml:space="preserve">T 86 01 010 06</t>
  </si>
  <si>
    <t xml:space="preserve">Batiment ou Module Préfabriqué de 30 m2</t>
  </si>
  <si>
    <t xml:space="preserve">T 86 01 010 07</t>
  </si>
  <si>
    <t xml:space="preserve">Batiment ou Module Prefabriqué de 7 m2 </t>
  </si>
  <si>
    <t xml:space="preserve">T 86 01 010 08</t>
  </si>
  <si>
    <t xml:space="preserve">Batiment ou Module Prefabriqué salle de classe de 45 m2</t>
  </si>
  <si>
    <t xml:space="preserve">T 86 01 010 09</t>
  </si>
  <si>
    <t xml:space="preserve">Batiment ou Module Prefabriqué salle de classe de 60 m2</t>
  </si>
  <si>
    <t xml:space="preserve">T 86 01 010 10</t>
  </si>
  <si>
    <t xml:space="preserve">Preau Auvent Coursive</t>
  </si>
  <si>
    <t xml:space="preserve">m2</t>
  </si>
  <si>
    <t xml:space="preserve">T 86 01 010 11</t>
  </si>
  <si>
    <t xml:space="preserve">Plus Value pour parois C.F. 1 H.</t>
  </si>
  <si>
    <t xml:space="preserve">T 86 01 010 12</t>
  </si>
  <si>
    <t xml:space="preserve">Plus Value pour parois locaux humides</t>
  </si>
  <si>
    <t xml:space="preserve">T 86 01 020 00</t>
  </si>
  <si>
    <t xml:space="preserve">BATIMENTS MODULAIRES INSTALLATION conformes RT 2012</t>
  </si>
  <si>
    <t xml:space="preserve">T 86 01 020 01</t>
  </si>
  <si>
    <t xml:space="preserve">T 86 01 020 02</t>
  </si>
  <si>
    <t xml:space="preserve">T 86 01 020 03</t>
  </si>
  <si>
    <t xml:space="preserve">T 86 01 020 04</t>
  </si>
  <si>
    <t xml:space="preserve">T 86 01 020 05</t>
  </si>
  <si>
    <t xml:space="preserve">T 86 01 020 06</t>
  </si>
  <si>
    <t xml:space="preserve">T 86 01 020 07</t>
  </si>
  <si>
    <t xml:space="preserve">Batiment ou Module Prefabrique salle de classe de 45 m2</t>
  </si>
  <si>
    <t xml:space="preserve">T 86 01 020 08</t>
  </si>
  <si>
    <t xml:space="preserve">Batiment ou Module Prefabrique salle de classe de 60 m2</t>
  </si>
  <si>
    <t xml:space="preserve">T 86 01 020 09</t>
  </si>
  <si>
    <t xml:space="preserve">T 86 01 020 10</t>
  </si>
  <si>
    <t xml:space="preserve">T 86 01 030 00</t>
  </si>
  <si>
    <t xml:space="preserve">BATIMENTS MODULAIRES DEMONTAGE</t>
  </si>
  <si>
    <t xml:space="preserve">T 86 01 030 01</t>
  </si>
  <si>
    <t xml:space="preserve">T 86 01 030 02</t>
  </si>
  <si>
    <t xml:space="preserve">T 86 01 030 03</t>
  </si>
  <si>
    <t xml:space="preserve">T 86 01 030 04</t>
  </si>
  <si>
    <t xml:space="preserve">T 86 01 030 05</t>
  </si>
  <si>
    <t xml:space="preserve">Batiment ou Module Prefabriqué de  54 m2</t>
  </si>
  <si>
    <t xml:space="preserve">/</t>
  </si>
  <si>
    <t xml:space="preserve">T 86 01 030 06</t>
  </si>
  <si>
    <t xml:space="preserve"> </t>
  </si>
  <si>
    <t xml:space="preserve">O</t>
  </si>
  <si>
    <t xml:space="preserve">T 86 01 030 07</t>
  </si>
  <si>
    <t xml:space="preserve">T 86 01 030 08</t>
  </si>
  <si>
    <t xml:space="preserve">T 86 01 030 09</t>
  </si>
  <si>
    <t xml:space="preserve">T 86 01 030 10</t>
  </si>
  <si>
    <t xml:space="preserve">T 86 01 040 00</t>
  </si>
  <si>
    <t xml:space="preserve">BATIMENTS MODULAIRES REMONTAGE SANS MODIFICATION EQUIPEMENTS</t>
  </si>
  <si>
    <t xml:space="preserve">T 86 01 040 01</t>
  </si>
  <si>
    <t xml:space="preserve">T 86 01 040 02</t>
  </si>
  <si>
    <t xml:space="preserve">T 86 01 040 03</t>
  </si>
  <si>
    <t xml:space="preserve">T 86 01 040 04</t>
  </si>
  <si>
    <t xml:space="preserve">T 86 01 040 05</t>
  </si>
  <si>
    <t xml:space="preserve">T 86 01 040 06</t>
  </si>
  <si>
    <t xml:space="preserve">T 86 01 040 07</t>
  </si>
  <si>
    <t xml:space="preserve">T 86 01 040 08</t>
  </si>
  <si>
    <t xml:space="preserve">T 86 01 040 09</t>
  </si>
  <si>
    <t xml:space="preserve">T 86 01 040 10</t>
  </si>
  <si>
    <t xml:space="preserve">T 86 01 050 00</t>
  </si>
  <si>
    <t xml:space="preserve">BATIMENTS MODULAIRES REMONTAGE AVEC MODIFICATION EQUIPEMENTS</t>
  </si>
  <si>
    <t xml:space="preserve">T 86 01 050 01</t>
  </si>
  <si>
    <t xml:space="preserve">T 86 01 050 02</t>
  </si>
  <si>
    <t xml:space="preserve">T 86 01 050 03</t>
  </si>
  <si>
    <t xml:space="preserve">T 86 01 050 04</t>
  </si>
  <si>
    <t xml:space="preserve">T 86 01 050 05</t>
  </si>
  <si>
    <t xml:space="preserve">T 86 01 050 06</t>
  </si>
  <si>
    <t xml:space="preserve">T 86 01 050 07</t>
  </si>
  <si>
    <t xml:space="preserve">T 86 01 050 08</t>
  </si>
  <si>
    <t xml:space="preserve">T 86 01 050 09</t>
  </si>
  <si>
    <t xml:space="preserve">T 86 01 060 00</t>
  </si>
  <si>
    <t xml:space="preserve">BATIMENTS MODULAIRES DEPLACEMENT</t>
  </si>
  <si>
    <t xml:space="preserve">T 86 01 060 01</t>
  </si>
  <si>
    <t xml:space="preserve">T 86 01 060 02</t>
  </si>
  <si>
    <t xml:space="preserve">T 86 01 060 03</t>
  </si>
  <si>
    <t xml:space="preserve">T 86 01 060 04</t>
  </si>
  <si>
    <t xml:space="preserve">T 86 01 060 05</t>
  </si>
  <si>
    <t xml:space="preserve">T 86 01 060 06</t>
  </si>
  <si>
    <t xml:space="preserve">T 86 01 060 07</t>
  </si>
  <si>
    <t xml:space="preserve">T 86 01 060 08</t>
  </si>
  <si>
    <t xml:space="preserve">T 86 01 060 09</t>
  </si>
  <si>
    <t xml:space="preserve">T 86 01 060 10</t>
  </si>
  <si>
    <t xml:space="preserve">T 86 02 010 00</t>
  </si>
  <si>
    <t xml:space="preserve">MACONNERIE</t>
  </si>
  <si>
    <t xml:space="preserve">T 86 02 010 01</t>
  </si>
  <si>
    <t xml:space="preserve">Portage ou grutage superieur à 50M par tranche de 10M indivisible</t>
  </si>
  <si>
    <t xml:space="preserve">T 86 02 010 02</t>
  </si>
  <si>
    <t xml:space="preserve">Fondation terrain de pente superieure à 5 pour cent</t>
  </si>
  <si>
    <t xml:space="preserve">m3</t>
  </si>
  <si>
    <t xml:space="preserve">T 86 02 010 03</t>
  </si>
  <si>
    <t xml:space="preserve">Fondation terrain de resistance inferieur à 1 bar par cm2</t>
  </si>
  <si>
    <t xml:space="preserve">T 86 02 010 04</t>
  </si>
  <si>
    <t xml:space="preserve">Micropieux y compris structure et platine</t>
  </si>
  <si>
    <t xml:space="preserve">T 86 02 010 05</t>
  </si>
  <si>
    <t xml:space="preserve">Rallonge de pieux de longueur 2 M.</t>
  </si>
  <si>
    <t xml:space="preserve">T 86 02 010 06</t>
  </si>
  <si>
    <t xml:space="preserve">Enmarchement de 16 cm et Pente pour personne à mobilite reduite </t>
  </si>
  <si>
    <t xml:space="preserve">T 86 02 010 07</t>
  </si>
  <si>
    <t xml:space="preserve">Dépose de plancher existant</t>
  </si>
  <si>
    <t xml:space="preserve">T 86 02 010 08</t>
  </si>
  <si>
    <t xml:space="preserve">Plancher bas charge 350 kgs par M2</t>
  </si>
  <si>
    <t xml:space="preserve">T 86 02 010 09</t>
  </si>
  <si>
    <t xml:space="preserve">Plancher bas charge 500 kgs par M2</t>
  </si>
  <si>
    <t xml:space="preserve">T 86 03 010 00</t>
  </si>
  <si>
    <t xml:space="preserve">REVETEMENT DE SOL</t>
  </si>
  <si>
    <t xml:space="preserve">T 86 03 010 01</t>
  </si>
  <si>
    <t xml:space="preserve">Revetement de sol en PVC U4P3</t>
  </si>
  <si>
    <t xml:space="preserve">T 86 03 010 02</t>
  </si>
  <si>
    <t xml:space="preserve">Plinthe à gorge en PVC</t>
  </si>
  <si>
    <t xml:space="preserve">ml</t>
  </si>
  <si>
    <t xml:space="preserve">T 86 03 010 03</t>
  </si>
  <si>
    <t xml:space="preserve">Revetement de sol en résine pour locaux humides</t>
  </si>
  <si>
    <t xml:space="preserve">T 86 04 010 00</t>
  </si>
  <si>
    <t xml:space="preserve">MENUISERIE SERRURERIE QUINCAILLERIE</t>
  </si>
  <si>
    <t xml:space="preserve">T 86 04 010 01</t>
  </si>
  <si>
    <t xml:space="preserve">Porte Exterieure de  930 x 2040</t>
  </si>
  <si>
    <t xml:space="preserve">T 86 04 010 02</t>
  </si>
  <si>
    <t xml:space="preserve">Porte Exterieure de 1460 x 2040</t>
  </si>
  <si>
    <t xml:space="preserve">T 86 04 010 03</t>
  </si>
  <si>
    <t xml:space="preserve">Porte Exterieure de 1860 x 2040</t>
  </si>
  <si>
    <t xml:space="preserve">T 86 04 010 04</t>
  </si>
  <si>
    <t xml:space="preserve">Porte Interieure de 630 x 2040</t>
  </si>
  <si>
    <t xml:space="preserve">T 86 04 010 05</t>
  </si>
  <si>
    <t xml:space="preserve">Porte Interieure de  930 x 2040</t>
  </si>
  <si>
    <t xml:space="preserve">T 86 04 010 06</t>
  </si>
  <si>
    <t xml:space="preserve">Porte Interieure de 1460 x 2040</t>
  </si>
  <si>
    <t xml:space="preserve">T 86 04 010 07</t>
  </si>
  <si>
    <t xml:space="preserve">Porte Interieure de 1860 x 2040</t>
  </si>
  <si>
    <t xml:space="preserve">T 86 04 010 08</t>
  </si>
  <si>
    <t xml:space="preserve">Dépose de porte extérieure </t>
  </si>
  <si>
    <t xml:space="preserve">T 86 04 010 09</t>
  </si>
  <si>
    <t xml:space="preserve">Dépose de porte intérieure</t>
  </si>
  <si>
    <t xml:space="preserve">T 86 04 010 10</t>
  </si>
  <si>
    <t xml:space="preserve">Remplacement de serrure</t>
  </si>
  <si>
    <t xml:space="preserve">T 86 04 010 11</t>
  </si>
  <si>
    <t xml:space="preserve">Remplacement de ferme-porte automatique à frein hydraulique</t>
  </si>
  <si>
    <t xml:space="preserve">T 86 04 010 12</t>
  </si>
  <si>
    <t xml:space="preserve">Baie de facade ou de pignon chassis a soufflet 850 x 500</t>
  </si>
  <si>
    <t xml:space="preserve">T 86 04 010 13</t>
  </si>
  <si>
    <t xml:space="preserve">Baie de facade ou de pignon fenetre coulissante 1200 x 1650</t>
  </si>
  <si>
    <t xml:space="preserve">T 86 04 010 14</t>
  </si>
  <si>
    <t xml:space="preserve">Baie de facade ou de pignon porte fenetre coulissante 2000 x 2150</t>
  </si>
  <si>
    <t xml:space="preserve">T 86 04 010 15</t>
  </si>
  <si>
    <t xml:space="preserve">Dépose de fenêtre à soufflet ou coulissante</t>
  </si>
  <si>
    <t xml:space="preserve">T 86 04 010 16</t>
  </si>
  <si>
    <t xml:space="preserve">Dépose de porte fenêtre</t>
  </si>
  <si>
    <t xml:space="preserve">T 86 04 010 17</t>
  </si>
  <si>
    <t xml:space="preserve">Grille de defense</t>
  </si>
  <si>
    <t xml:space="preserve">T 86 04 010 18</t>
  </si>
  <si>
    <t xml:space="preserve">Garde corps</t>
  </si>
  <si>
    <t xml:space="preserve">T 86 04 010 19</t>
  </si>
  <si>
    <t xml:space="preserve">Ligne de vie</t>
  </si>
  <si>
    <t xml:space="preserve">T 86 04 010 20</t>
  </si>
  <si>
    <t xml:space="preserve">Escalier passage utile 0,90 m. pour R+1</t>
  </si>
  <si>
    <t xml:space="preserve">T 86 04 010 21</t>
  </si>
  <si>
    <t xml:space="preserve">Escalier passage utile 1,40 m. pour R+1</t>
  </si>
  <si>
    <t xml:space="preserve">T 86 04 010 22</t>
  </si>
  <si>
    <t xml:space="preserve">Tableau triptyque</t>
  </si>
  <si>
    <t xml:space="preserve">T 86 04 010 23</t>
  </si>
  <si>
    <t xml:space="preserve">Banc pour vestiaire</t>
  </si>
  <si>
    <t xml:space="preserve">T 86 04 010 24</t>
  </si>
  <si>
    <t xml:space="preserve">Patere 4 personnes</t>
  </si>
  <si>
    <t xml:space="preserve">T 86 04 010 25</t>
  </si>
  <si>
    <t xml:space="preserve">Ventilation Haute et Basse</t>
  </si>
  <si>
    <t xml:space="preserve">ens</t>
  </si>
  <si>
    <t xml:space="preserve">T 86 04 010 26</t>
  </si>
  <si>
    <t xml:space="preserve">Cloisons</t>
  </si>
  <si>
    <t xml:space="preserve">T 86 04 010 27</t>
  </si>
  <si>
    <t xml:space="preserve">Dépose de cloisons</t>
  </si>
  <si>
    <t xml:space="preserve">T 86 04 010 28</t>
  </si>
  <si>
    <t xml:space="preserve">Isolation Accoustique</t>
  </si>
  <si>
    <t xml:space="preserve">T 86 04 010 29</t>
  </si>
  <si>
    <t xml:space="preserve">Bardage bois</t>
  </si>
  <si>
    <t xml:space="preserve">T 86 05 010 00</t>
  </si>
  <si>
    <t xml:space="preserve">PLOMBERIE</t>
  </si>
  <si>
    <t xml:space="preserve">T 86 05 010 01</t>
  </si>
  <si>
    <t xml:space="preserve">WC pour enfants</t>
  </si>
  <si>
    <t xml:space="preserve">T 86 05 010 02</t>
  </si>
  <si>
    <t xml:space="preserve">WC pour personne à mobilite reduite</t>
  </si>
  <si>
    <t xml:space="preserve">T 86 05 010 03</t>
  </si>
  <si>
    <t xml:space="preserve">Lavabo pour personne à mobilite reduite</t>
  </si>
  <si>
    <t xml:space="preserve">T 86 05 010 04</t>
  </si>
  <si>
    <t xml:space="preserve">Barre de relevement pour personne à mobilite reduite</t>
  </si>
  <si>
    <t xml:space="preserve">T 86 05 010 05</t>
  </si>
  <si>
    <t xml:space="preserve">WC pour adultes</t>
  </si>
  <si>
    <t xml:space="preserve">T 86 05 010 06</t>
  </si>
  <si>
    <t xml:space="preserve">Lavabo auge</t>
  </si>
  <si>
    <t xml:space="preserve">T 86 05 010 07</t>
  </si>
  <si>
    <t xml:space="preserve">Distributeur de papier toilettes</t>
  </si>
  <si>
    <t xml:space="preserve">T 86 05 010 08</t>
  </si>
  <si>
    <t xml:space="preserve">Distributeur de savon liquide</t>
  </si>
  <si>
    <t xml:space="preserve">T 86 05 010 09</t>
  </si>
  <si>
    <t xml:space="preserve">Poubelle</t>
  </si>
  <si>
    <t xml:space="preserve">T 86 05 010 10</t>
  </si>
  <si>
    <t xml:space="preserve">Receveur de douche</t>
  </si>
  <si>
    <t xml:space="preserve">T 86 05 010 11</t>
  </si>
  <si>
    <t xml:space="preserve">Panneau de douche</t>
  </si>
  <si>
    <t xml:space="preserve">T 86 05 010 12</t>
  </si>
  <si>
    <t xml:space="preserve">Urinoir</t>
  </si>
  <si>
    <t xml:space="preserve">T 86 05 010 13</t>
  </si>
  <si>
    <t xml:space="preserve">Point d'eau evier</t>
  </si>
  <si>
    <t xml:space="preserve">T 86 05 010 14</t>
  </si>
  <si>
    <t xml:space="preserve">Point d'eau vidoir</t>
  </si>
  <si>
    <t xml:space="preserve">T 86 05 010 15</t>
  </si>
  <si>
    <t xml:space="preserve">Point lave linge ou vaiselle et raccordements electriques</t>
  </si>
  <si>
    <t xml:space="preserve">T 86 05 010 16</t>
  </si>
  <si>
    <t xml:space="preserve">Chauffe eau cumulus et raccordements electriques</t>
  </si>
  <si>
    <t xml:space="preserve">T 86 05 010 17</t>
  </si>
  <si>
    <t xml:space="preserve">Mitigeur</t>
  </si>
  <si>
    <t xml:space="preserve">T 86 05 010 18</t>
  </si>
  <si>
    <t xml:space="preserve">Cuisinette</t>
  </si>
  <si>
    <t xml:space="preserve">T 86 05 010 19</t>
  </si>
  <si>
    <t xml:space="preserve">Siphon de sol</t>
  </si>
  <si>
    <t xml:space="preserve">T 86 06 000 00</t>
  </si>
  <si>
    <t xml:space="preserve">ELECTRICITE</t>
  </si>
  <si>
    <t xml:space="preserve">T 86 06 010 01</t>
  </si>
  <si>
    <t xml:space="preserve">Coffret modulaire 1 rangee de 13 modules</t>
  </si>
  <si>
    <t xml:space="preserve">T 86 06 010 02</t>
  </si>
  <si>
    <t xml:space="preserve">Coffret modulaire 2 rangees de 13 modules</t>
  </si>
  <si>
    <t xml:space="preserve">T 86 06 010 03</t>
  </si>
  <si>
    <t xml:space="preserve">PC non etanche 10-16A</t>
  </si>
  <si>
    <t xml:space="preserve">T 86 06 010 04</t>
  </si>
  <si>
    <t xml:space="preserve">PC non etanche 20A</t>
  </si>
  <si>
    <t xml:space="preserve">T 86 06 010 05</t>
  </si>
  <si>
    <t xml:space="preserve">PC non etanche 32A</t>
  </si>
  <si>
    <t xml:space="preserve">T 86 06 010 06</t>
  </si>
  <si>
    <t xml:space="preserve">PC etanche 10-16A</t>
  </si>
  <si>
    <t xml:space="preserve">T 86 06 010 07</t>
  </si>
  <si>
    <t xml:space="preserve">PC etanche 20A</t>
  </si>
  <si>
    <t xml:space="preserve">T 86 06 010 08</t>
  </si>
  <si>
    <t xml:space="preserve">PC etanche 32A</t>
  </si>
  <si>
    <t xml:space="preserve">T 86 06 010 09</t>
  </si>
  <si>
    <t xml:space="preserve">PC informatique</t>
  </si>
  <si>
    <t xml:space="preserve">T 86 06 010 10</t>
  </si>
  <si>
    <t xml:space="preserve">Interrupteur simple ou double non etanche</t>
  </si>
  <si>
    <t xml:space="preserve">T 86 06 010 11</t>
  </si>
  <si>
    <t xml:space="preserve">Interrupteur simple ou double etanche</t>
  </si>
  <si>
    <t xml:space="preserve">T 86 06 010 12</t>
  </si>
  <si>
    <t xml:space="preserve">Bouton poussoir non etanche</t>
  </si>
  <si>
    <t xml:space="preserve">T 86 06 010 13</t>
  </si>
  <si>
    <t xml:space="preserve">Bouton poussoir etanche</t>
  </si>
  <si>
    <t xml:space="preserve">T 86 06 010 14</t>
  </si>
  <si>
    <t xml:space="preserve">Plafonnier fluorescent basse luminance 1x36 W</t>
  </si>
  <si>
    <t xml:space="preserve">T 86 06 010 15</t>
  </si>
  <si>
    <t xml:space="preserve">Plafonnier fluorescent basse luminance 2x36 W</t>
  </si>
  <si>
    <t xml:space="preserve">T 86 06 010 16</t>
  </si>
  <si>
    <t xml:space="preserve">Plafonnier fluorescent basse luminance 2x58 W</t>
  </si>
  <si>
    <t xml:space="preserve">T 86 06 010 17</t>
  </si>
  <si>
    <t xml:space="preserve">Plafonnier fluorescent basse luminance 4x18 W</t>
  </si>
  <si>
    <t xml:space="preserve">T 86 06 010 18</t>
  </si>
  <si>
    <t xml:space="preserve">Pla fonnier fluorescent etanche 1x36 W</t>
  </si>
  <si>
    <t xml:space="preserve">T 86 06 010 19</t>
  </si>
  <si>
    <t xml:space="preserve">Pla fonnier fluorescent etanche 2x36 W</t>
  </si>
  <si>
    <t xml:space="preserve">T 86 06 010 20</t>
  </si>
  <si>
    <t xml:space="preserve">Hublot etanche</t>
  </si>
  <si>
    <t xml:space="preserve">T 86 06 010 21</t>
  </si>
  <si>
    <t xml:space="preserve">Convecteur classe II pour collectivites   500 W</t>
  </si>
  <si>
    <t xml:space="preserve">T 86 06 010 22</t>
  </si>
  <si>
    <t xml:space="preserve">Convecteur classe II pour collectivites   750 W</t>
  </si>
  <si>
    <t xml:space="preserve">T 86 06 010 23</t>
  </si>
  <si>
    <t xml:space="preserve">Convecteur classe II pour collectivites 1000 W</t>
  </si>
  <si>
    <t xml:space="preserve">T 86 06 010 24</t>
  </si>
  <si>
    <t xml:space="preserve">Convecteur classe II pour collectivites 1500 W</t>
  </si>
  <si>
    <t xml:space="preserve">T 86 06 010 25</t>
  </si>
  <si>
    <t xml:space="preserve">Convecteur classe II pour collectivites 2000 W</t>
  </si>
  <si>
    <t xml:space="preserve">T 86 06 010 26</t>
  </si>
  <si>
    <t xml:space="preserve">Convecteur R 21 pour creche maternelle scolaire   500 W</t>
  </si>
  <si>
    <t xml:space="preserve">T 86 06 010 27</t>
  </si>
  <si>
    <t xml:space="preserve">Convecteur R 21 pour creche maternelle scolaire   750 W</t>
  </si>
  <si>
    <t xml:space="preserve">T 86 06 010 28</t>
  </si>
  <si>
    <t xml:space="preserve">Convecteur R 21 pour creche maternelle scolaire 1000 W</t>
  </si>
  <si>
    <t xml:space="preserve">T 86 06 010 29</t>
  </si>
  <si>
    <t xml:space="preserve">Convecteur R 21 pour creche maternelle scolaire 1500 W</t>
  </si>
  <si>
    <t xml:space="preserve">T 86 06 010 30</t>
  </si>
  <si>
    <t xml:space="preserve">Convecteur R 21 pour creche maternelle scolaire 2000 W</t>
  </si>
  <si>
    <t xml:space="preserve">T 86 06 010 31</t>
  </si>
  <si>
    <t xml:space="preserve">Programmation modulaire pour chauffage electrique avec fil pilote</t>
  </si>
  <si>
    <t xml:space="preserve">T 86 06 010 32</t>
  </si>
  <si>
    <t xml:space="preserve">Climatisation type split  puissance 2,5 Kw</t>
  </si>
  <si>
    <t xml:space="preserve">T 86 06 010 33</t>
  </si>
  <si>
    <t xml:space="preserve">Seche mains</t>
  </si>
  <si>
    <t xml:space="preserve">T 86 06 010 34</t>
  </si>
  <si>
    <t xml:space="preserve">Bloc de securite B A E S</t>
  </si>
  <si>
    <t xml:space="preserve">T 86 06 010 35</t>
  </si>
  <si>
    <t xml:space="preserve">Extincteur de 6 Litres à eau pulvérisée avec accessoires de pose</t>
  </si>
  <si>
    <t xml:space="preserve">T 86 06 010 36</t>
  </si>
  <si>
    <t xml:space="preserve">Extincteur de 2Kg à CO2 avec accessoires de pose</t>
  </si>
  <si>
    <t xml:space="preserve">T 86 07 010 00</t>
  </si>
  <si>
    <t xml:space="preserve">VITRERIE</t>
  </si>
  <si>
    <t xml:space="preserve">T 86 07 010 01</t>
  </si>
  <si>
    <t xml:space="preserve">Verre feuilleté</t>
  </si>
  <si>
    <t xml:space="preserve">T 86 07 010 02</t>
  </si>
  <si>
    <t xml:space="preserve">Double vitrage 4 + 12 + 4</t>
  </si>
  <si>
    <t xml:space="preserve">T 86 08 010 00</t>
  </si>
  <si>
    <t xml:space="preserve">SANITAIRE de CHANTIER</t>
  </si>
  <si>
    <t xml:space="preserve">T 86 08 010 01</t>
  </si>
  <si>
    <t xml:space="preserve">Location d'un cabinet d'aisance autonome</t>
  </si>
  <si>
    <t xml:space="preserve">T 86 08 010 02</t>
  </si>
  <si>
    <t xml:space="preserve">Transport du cabinet d'aisance autonome (aller et retour)</t>
  </si>
  <si>
    <t xml:space="preserve">T 99 01 020 00</t>
  </si>
  <si>
    <t xml:space="preserve">FORFAITS D'INTERVENTIONS 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f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50 00</t>
  </si>
  <si>
    <t xml:space="preserve">MAJORATION POUR PRESTATIONS SUR DES MATERIAUX CONTENANT OU </t>
  </si>
  <si>
    <t xml:space="preserve">SUSCEPTIBLE DE CONTENIR DE L'AMIANTE</t>
  </si>
  <si>
    <t xml:space="preserve">T 99 01 050 01</t>
  </si>
  <si>
    <t xml:space="preserve">Majoration pour première heure réalisée en sous-section 4</t>
  </si>
  <si>
    <t xml:space="preserve">h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ére mesure d'empoussiérement de fin de travaux</t>
  </si>
  <si>
    <t xml:space="preserve">T 99 01 050 04</t>
  </si>
  <si>
    <t xml:space="preserve">forfait de deuxiéme mesure d'empoussiérement simultanée à la première et suivantes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" activePane="bottomLeft" state="split"/>
      <selection pane="topLeft" activeCell="A42" activeCellId="0" sqref="A42"/>
      <selection pane="bottomLeft" activeCell="B253" activeCellId="0" sqref="B25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true" hidden="true" outlineLevel="0" max="29" min="29" style="4" width="11.0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.75" hidden="false" customHeight="false" outlineLevel="0" collapsed="false">
      <c r="A45" s="57" t="s">
        <v>26</v>
      </c>
      <c r="B45" s="58" t="s">
        <v>27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 t="s">
        <v>28</v>
      </c>
      <c r="B46" s="58" t="s">
        <v>29</v>
      </c>
      <c r="C46" s="67" t="s">
        <v>30</v>
      </c>
      <c r="D46" s="68"/>
      <c r="E46" s="65" t="str">
        <f aca="false">IF(ISNUMBER(D46),Lettre(D46),"")</f>
        <v/>
      </c>
      <c r="F46" s="69"/>
      <c r="G46" s="4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 t="s">
        <v>31</v>
      </c>
      <c r="B47" s="58" t="s">
        <v>32</v>
      </c>
      <c r="C47" s="67" t="s">
        <v>30</v>
      </c>
      <c r="D47" s="68"/>
      <c r="E47" s="65" t="str">
        <f aca="false">IF(ISNUMBER(D47),Lettre(D47),"")</f>
        <v/>
      </c>
      <c r="F47" s="69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 t="s">
        <v>33</v>
      </c>
      <c r="B48" s="58" t="s">
        <v>34</v>
      </c>
      <c r="C48" s="67" t="s">
        <v>30</v>
      </c>
      <c r="D48" s="68"/>
      <c r="E48" s="65" t="str">
        <f aca="false">IF(ISNUMBER(D48),Lettre(D48),"")</f>
        <v/>
      </c>
      <c r="F48" s="69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 t="s">
        <v>35</v>
      </c>
      <c r="B49" s="58" t="s">
        <v>36</v>
      </c>
      <c r="C49" s="67" t="s">
        <v>30</v>
      </c>
      <c r="D49" s="68"/>
      <c r="E49" s="65" t="str">
        <f aca="false">IF(ISNUMBER(D49),Lettre(D49),"")</f>
        <v/>
      </c>
      <c r="F49" s="69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 t="s">
        <v>37</v>
      </c>
      <c r="B50" s="58" t="s">
        <v>38</v>
      </c>
      <c r="C50" s="67" t="s">
        <v>30</v>
      </c>
      <c r="D50" s="68"/>
      <c r="E50" s="65" t="str">
        <f aca="false">IF(ISNUMBER(D50),Lettre(D50),"")</f>
        <v/>
      </c>
      <c r="F50" s="69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 t="s">
        <v>39</v>
      </c>
      <c r="B51" s="58" t="s">
        <v>40</v>
      </c>
      <c r="C51" s="67" t="s">
        <v>30</v>
      </c>
      <c r="D51" s="68"/>
      <c r="E51" s="65" t="str">
        <f aca="false">IF(ISNUMBER(D51),Lettre(D51),"")</f>
        <v/>
      </c>
      <c r="F51" s="69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 t="s">
        <v>41</v>
      </c>
      <c r="B52" s="58" t="s">
        <v>42</v>
      </c>
      <c r="C52" s="63" t="s">
        <v>30</v>
      </c>
      <c r="D52" s="68"/>
      <c r="E52" s="70" t="str">
        <f aca="false">IF(ISNUMBER(D52),Lettre(D52),"")</f>
        <v/>
      </c>
      <c r="F52" s="71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 t="s">
        <v>43</v>
      </c>
      <c r="B53" s="58" t="s">
        <v>44</v>
      </c>
      <c r="C53" s="67" t="s">
        <v>30</v>
      </c>
      <c r="D53" s="68"/>
      <c r="E53" s="72" t="str">
        <f aca="false">IF(ISNUMBER(D53),Lettre(D53),"")</f>
        <v/>
      </c>
      <c r="F53" s="7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45</v>
      </c>
      <c r="B54" s="58" t="s">
        <v>46</v>
      </c>
      <c r="C54" s="67" t="s">
        <v>30</v>
      </c>
      <c r="D54" s="68"/>
      <c r="E54" s="70" t="str">
        <f aca="false">IF(ISNUMBER(D54),Lettre(D54),"")</f>
        <v/>
      </c>
      <c r="F54" s="7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 t="s">
        <v>47</v>
      </c>
      <c r="B55" s="58" t="s">
        <v>48</v>
      </c>
      <c r="C55" s="67" t="s">
        <v>49</v>
      </c>
      <c r="D55" s="68"/>
      <c r="E55" s="70" t="str">
        <f aca="false">IF(ISNUMBER(D55),Lettre(D55),"")</f>
        <v/>
      </c>
      <c r="F55" s="71"/>
      <c r="G55" s="4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57" t="s">
        <v>50</v>
      </c>
      <c r="B56" s="58" t="s">
        <v>51</v>
      </c>
      <c r="C56" s="63" t="s">
        <v>49</v>
      </c>
      <c r="D56" s="68"/>
      <c r="E56" s="70" t="str">
        <f aca="false">IF(ISNUMBER(D56),Lettre(D56),"")</f>
        <v/>
      </c>
      <c r="F56" s="7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57" t="s">
        <v>52</v>
      </c>
      <c r="B57" s="58" t="s">
        <v>53</v>
      </c>
      <c r="C57" s="67" t="s">
        <v>49</v>
      </c>
      <c r="D57" s="68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/>
      <c r="B58" s="58"/>
      <c r="C58" s="67"/>
      <c r="D58" s="68"/>
      <c r="E58" s="65" t="str">
        <f aca="false">IF(ISNUMBER(D58),Lettre(D58),"")</f>
        <v/>
      </c>
      <c r="F58" s="69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/>
      <c r="B59" s="58"/>
      <c r="C59" s="67"/>
      <c r="D59" s="68"/>
      <c r="E59" s="65" t="str">
        <f aca="false">IF(ISNUMBER(D59),Lettre(D59),"")</f>
        <v/>
      </c>
      <c r="F59" s="69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54</v>
      </c>
      <c r="B60" s="58" t="s">
        <v>55</v>
      </c>
      <c r="C60" s="67"/>
      <c r="D60" s="68"/>
      <c r="E60" s="65" t="str">
        <f aca="false">IF(ISNUMBER(D60),Lettre(D60),"")</f>
        <v/>
      </c>
      <c r="F60" s="69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 t="s">
        <v>56</v>
      </c>
      <c r="B61" s="58" t="s">
        <v>29</v>
      </c>
      <c r="C61" s="67" t="s">
        <v>30</v>
      </c>
      <c r="D61" s="68"/>
      <c r="E61" s="65" t="str">
        <f aca="false">IF(ISNUMBER(D61),Lettre(D61),"")</f>
        <v/>
      </c>
      <c r="F61" s="6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 t="s">
        <v>57</v>
      </c>
      <c r="B62" s="58" t="s">
        <v>32</v>
      </c>
      <c r="C62" s="67" t="s">
        <v>30</v>
      </c>
      <c r="D62" s="68"/>
      <c r="E62" s="65" t="str">
        <f aca="false">IF(ISNUMBER(D62),Lettre(D62),"")</f>
        <v/>
      </c>
      <c r="F62" s="69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58</v>
      </c>
      <c r="B63" s="58" t="s">
        <v>34</v>
      </c>
      <c r="C63" s="67" t="s">
        <v>30</v>
      </c>
      <c r="D63" s="68"/>
      <c r="E63" s="65" t="str">
        <f aca="false">IF(ISNUMBER(D63),Lettre(D63),"")</f>
        <v/>
      </c>
      <c r="F63" s="69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 t="s">
        <v>59</v>
      </c>
      <c r="B64" s="58" t="s">
        <v>36</v>
      </c>
      <c r="C64" s="67" t="s">
        <v>30</v>
      </c>
      <c r="D64" s="68"/>
      <c r="E64" s="65" t="str">
        <f aca="false">IF(ISNUMBER(D64),Lettre(D64),"")</f>
        <v/>
      </c>
      <c r="F64" s="69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60</v>
      </c>
      <c r="B65" s="58" t="s">
        <v>38</v>
      </c>
      <c r="C65" s="67" t="s">
        <v>30</v>
      </c>
      <c r="D65" s="68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57" t="s">
        <v>61</v>
      </c>
      <c r="B66" s="58" t="s">
        <v>40</v>
      </c>
      <c r="C66" s="67" t="s">
        <v>30</v>
      </c>
      <c r="D66" s="68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62</v>
      </c>
      <c r="B67" s="58" t="s">
        <v>63</v>
      </c>
      <c r="C67" s="67" t="s">
        <v>30</v>
      </c>
      <c r="D67" s="68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3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 t="s">
        <v>64</v>
      </c>
      <c r="B68" s="58" t="s">
        <v>65</v>
      </c>
      <c r="C68" s="67" t="s">
        <v>30</v>
      </c>
      <c r="D68" s="68"/>
      <c r="E68" s="65" t="str">
        <f aca="false">IF(ISNUMBER(D68),Lettre(D68),"")</f>
        <v/>
      </c>
      <c r="F68" s="69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66</v>
      </c>
      <c r="B69" s="58" t="s">
        <v>51</v>
      </c>
      <c r="C69" s="67" t="s">
        <v>49</v>
      </c>
      <c r="D69" s="68"/>
      <c r="E69" s="65" t="str">
        <f aca="false">IF(ISNUMBER(D69),Lettre(D69),"")</f>
        <v/>
      </c>
      <c r="F69" s="69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 t="s">
        <v>67</v>
      </c>
      <c r="B70" s="58" t="s">
        <v>53</v>
      </c>
      <c r="C70" s="67" t="s">
        <v>49</v>
      </c>
      <c r="D70" s="68"/>
      <c r="E70" s="65" t="str">
        <f aca="false">IF(ISNUMBER(D70),Lettre(D70),"")</f>
        <v/>
      </c>
      <c r="F70" s="69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/>
      <c r="B71" s="58"/>
      <c r="C71" s="67"/>
      <c r="D71" s="68"/>
      <c r="E71" s="65" t="str">
        <f aca="false">IF(ISNUMBER(D71),Lettre(D71),"")</f>
        <v/>
      </c>
      <c r="F71" s="69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/>
      <c r="B72" s="58"/>
      <c r="C72" s="67"/>
      <c r="D72" s="68"/>
      <c r="E72" s="65" t="str">
        <f aca="false">IF(ISNUMBER(D72),Lettre(D72),"")</f>
        <v/>
      </c>
      <c r="F72" s="69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 t="s">
        <v>68</v>
      </c>
      <c r="B73" s="58" t="s">
        <v>69</v>
      </c>
      <c r="C73" s="67"/>
      <c r="D73" s="68"/>
      <c r="E73" s="65" t="str">
        <f aca="false">IF(ISNUMBER(D73),Lettre(D73),"")</f>
        <v/>
      </c>
      <c r="F73" s="69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Probleme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57" t="s">
        <v>70</v>
      </c>
      <c r="B74" s="58" t="s">
        <v>29</v>
      </c>
      <c r="C74" s="67" t="s">
        <v>30</v>
      </c>
      <c r="D74" s="68"/>
      <c r="E74" s="65" t="str">
        <f aca="false">IF(ISNUMBER(D74),Lettre(D74),"")</f>
        <v/>
      </c>
      <c r="F74" s="74"/>
      <c r="G74" s="4" t="str">
        <f aca="false">IF(ISBLANK(C74),"N","O")</f>
        <v>O</v>
      </c>
      <c r="H74" s="73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57" t="s">
        <v>71</v>
      </c>
      <c r="B75" s="58" t="s">
        <v>32</v>
      </c>
      <c r="C75" s="67" t="s">
        <v>30</v>
      </c>
      <c r="D75" s="68"/>
      <c r="E75" s="65" t="str">
        <f aca="false">IF(ISNUMBER(D75),Lettre(D75),"")</f>
        <v/>
      </c>
      <c r="F75" s="71"/>
      <c r="G75" s="4" t="str">
        <f aca="false">IF(ISBLANK(C75),"N","O")</f>
        <v>O</v>
      </c>
      <c r="H75" s="73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57" t="s">
        <v>72</v>
      </c>
      <c r="B76" s="58" t="s">
        <v>34</v>
      </c>
      <c r="C76" s="63" t="s">
        <v>30</v>
      </c>
      <c r="D76" s="68"/>
      <c r="E76" s="70" t="str">
        <f aca="false">IF(ISNUMBER(D76),Lettre(D76),"")</f>
        <v/>
      </c>
      <c r="F76" s="71"/>
      <c r="G76" s="4" t="str">
        <f aca="false">IF(ISBLANK(C76),"N","O")</f>
        <v>O</v>
      </c>
      <c r="H76" s="73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57" t="s">
        <v>73</v>
      </c>
      <c r="B77" s="58" t="s">
        <v>36</v>
      </c>
      <c r="C77" s="63" t="s">
        <v>30</v>
      </c>
      <c r="D77" s="68"/>
      <c r="E77" s="70" t="str">
        <f aca="false">IF(ISNUMBER(D77),Lettre(D77),"")</f>
        <v/>
      </c>
      <c r="F77" s="71"/>
      <c r="G77" s="4" t="str">
        <f aca="false">IF(ISBLANK(C77),"N","O")</f>
        <v>O</v>
      </c>
      <c r="H77" s="73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57" t="s">
        <v>74</v>
      </c>
      <c r="B78" s="58" t="s">
        <v>75</v>
      </c>
      <c r="C78" s="63" t="s">
        <v>30</v>
      </c>
      <c r="D78" s="68"/>
      <c r="E78" s="70" t="str">
        <f aca="false">IF(ISNUMBER(D78),Lettre(D78),"")</f>
        <v/>
      </c>
      <c r="F78" s="71"/>
      <c r="G78" s="4" t="str">
        <f aca="false">IF(ISBLANK(C78),"N","O")</f>
        <v>O</v>
      </c>
      <c r="H78" s="7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76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76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76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57" t="s">
        <v>77</v>
      </c>
      <c r="B79" s="58" t="s">
        <v>40</v>
      </c>
      <c r="C79" s="75" t="s">
        <v>30</v>
      </c>
      <c r="D79" s="68"/>
      <c r="E79" s="70" t="str">
        <f aca="false">IF(ISNUMBER(D79),Lettre(D79),"")</f>
        <v/>
      </c>
      <c r="F79" s="71"/>
      <c r="G79" s="4" t="str">
        <f aca="false">IF(ISBLANK(C79),"N","O")</f>
        <v>O</v>
      </c>
      <c r="H79" s="7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76" t="str">
        <f aca="false">"T 00 00 0SM "&amp;TEXT(X80,"00")</f>
        <v>T 00 00 0SM 01</v>
      </c>
      <c r="B80" s="77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8" t="s">
        <v>78</v>
      </c>
      <c r="E80" s="61" t="str">
        <f aca="false">IF(ISNUMBER(D80),Lettre(D80),"")</f>
        <v/>
      </c>
      <c r="F80" s="79"/>
      <c r="G80" s="4" t="s">
        <v>79</v>
      </c>
      <c r="H80" s="7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57"/>
      <c r="B81" s="58"/>
      <c r="C81" s="59"/>
      <c r="D81" s="78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/>
      <c r="B82" s="58"/>
      <c r="C82" s="63"/>
      <c r="D82" s="80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ok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 t="s">
        <v>80</v>
      </c>
      <c r="B83" s="58" t="s">
        <v>42</v>
      </c>
      <c r="C83" s="67" t="s">
        <v>30</v>
      </c>
      <c r="D83" s="68"/>
      <c r="E83" s="65" t="str">
        <f aca="false">IF(ISNUMBER(D83),Lettre(D83),"")</f>
        <v/>
      </c>
      <c r="F83" s="69"/>
      <c r="G83" s="4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 t="s">
        <v>81</v>
      </c>
      <c r="B84" s="58" t="s">
        <v>44</v>
      </c>
      <c r="C84" s="67" t="s">
        <v>30</v>
      </c>
      <c r="D84" s="68"/>
      <c r="E84" s="65" t="str">
        <f aca="false">IF(ISNUMBER(D84),Lettre(D84),"")</f>
        <v/>
      </c>
      <c r="F84" s="69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 t="s">
        <v>82</v>
      </c>
      <c r="B85" s="58" t="s">
        <v>46</v>
      </c>
      <c r="C85" s="67" t="s">
        <v>30</v>
      </c>
      <c r="D85" s="68"/>
      <c r="E85" s="65" t="str">
        <f aca="false">IF(ISNUMBER(D85),Lettre(D85),"")</f>
        <v/>
      </c>
      <c r="F85" s="69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83</v>
      </c>
      <c r="B86" s="58" t="s">
        <v>48</v>
      </c>
      <c r="C86" s="67" t="s">
        <v>49</v>
      </c>
      <c r="D86" s="68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/>
      <c r="B87" s="58"/>
      <c r="C87" s="67"/>
      <c r="D87" s="68"/>
      <c r="E87" s="65" t="str">
        <f aca="false">IF(ISNUMBER(D87),Lettre(D87),"")</f>
        <v/>
      </c>
      <c r="F87" s="69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/>
      <c r="B88" s="58"/>
      <c r="C88" s="67"/>
      <c r="D88" s="68"/>
      <c r="E88" s="65" t="str">
        <f aca="false">IF(ISNUMBER(D88),Lettre(D88),"")</f>
        <v/>
      </c>
      <c r="F88" s="69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 t="s">
        <v>84</v>
      </c>
      <c r="B89" s="58" t="s">
        <v>85</v>
      </c>
      <c r="C89" s="63"/>
      <c r="D89" s="68"/>
      <c r="E89" s="70" t="str">
        <f aca="false">IF(ISNUMBER(D89),Lettre(D89),"")</f>
        <v/>
      </c>
      <c r="F89" s="71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Probleme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 t="s">
        <v>86</v>
      </c>
      <c r="B90" s="58" t="s">
        <v>29</v>
      </c>
      <c r="C90" s="67" t="s">
        <v>30</v>
      </c>
      <c r="D90" s="68"/>
      <c r="E90" s="72" t="str">
        <f aca="false">IF(ISNUMBER(D90),Lettre(D90),"")</f>
        <v/>
      </c>
      <c r="F90" s="71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 t="s">
        <v>87</v>
      </c>
      <c r="B91" s="58" t="s">
        <v>32</v>
      </c>
      <c r="C91" s="67" t="s">
        <v>30</v>
      </c>
      <c r="D91" s="68"/>
      <c r="E91" s="70" t="str">
        <f aca="false">IF(ISNUMBER(D91),Lettre(D91),"")</f>
        <v/>
      </c>
      <c r="F91" s="71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 t="s">
        <v>88</v>
      </c>
      <c r="B92" s="58" t="s">
        <v>34</v>
      </c>
      <c r="C92" s="67" t="s">
        <v>30</v>
      </c>
      <c r="D92" s="68"/>
      <c r="E92" s="70" t="str">
        <f aca="false">IF(ISNUMBER(D92),Lettre(D92),"")</f>
        <v/>
      </c>
      <c r="F92" s="71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 t="s">
        <v>89</v>
      </c>
      <c r="B93" s="58" t="s">
        <v>36</v>
      </c>
      <c r="C93" s="63" t="s">
        <v>30</v>
      </c>
      <c r="D93" s="68"/>
      <c r="E93" s="70" t="str">
        <f aca="false">IF(ISNUMBER(D93),Lettre(D93),"")</f>
        <v/>
      </c>
      <c r="F93" s="7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 t="s">
        <v>90</v>
      </c>
      <c r="B94" s="58" t="s">
        <v>75</v>
      </c>
      <c r="C94" s="67" t="s">
        <v>30</v>
      </c>
      <c r="D94" s="68"/>
      <c r="E94" s="65" t="str">
        <f aca="false">IF(ISNUMBER(D94),Lettre(D94),"")</f>
        <v/>
      </c>
      <c r="F94" s="6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91</v>
      </c>
      <c r="B95" s="58" t="s">
        <v>40</v>
      </c>
      <c r="C95" s="67" t="s">
        <v>30</v>
      </c>
      <c r="D95" s="68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 t="s">
        <v>92</v>
      </c>
      <c r="B96" s="58" t="s">
        <v>42</v>
      </c>
      <c r="C96" s="67" t="s">
        <v>30</v>
      </c>
      <c r="D96" s="68"/>
      <c r="E96" s="65" t="str">
        <f aca="false">IF(ISNUMBER(D96),Lettre(D96),"")</f>
        <v/>
      </c>
      <c r="F96" s="69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93</v>
      </c>
      <c r="B97" s="58" t="s">
        <v>44</v>
      </c>
      <c r="C97" s="67" t="s">
        <v>30</v>
      </c>
      <c r="D97" s="68"/>
      <c r="E97" s="65" t="str">
        <f aca="false">IF(ISNUMBER(D97),Lettre(D97),"")</f>
        <v/>
      </c>
      <c r="F97" s="69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 t="s">
        <v>94</v>
      </c>
      <c r="B98" s="58" t="s">
        <v>46</v>
      </c>
      <c r="C98" s="67" t="s">
        <v>30</v>
      </c>
      <c r="D98" s="68"/>
      <c r="E98" s="65" t="str">
        <f aca="false">IF(ISNUMBER(D98),Lettre(D98),"")</f>
        <v/>
      </c>
      <c r="F98" s="69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95</v>
      </c>
      <c r="B99" s="58" t="s">
        <v>48</v>
      </c>
      <c r="C99" s="67" t="s">
        <v>49</v>
      </c>
      <c r="D99" s="68"/>
      <c r="E99" s="65" t="str">
        <f aca="false">IF(ISNUMBER(D99),Lettre(D99),"")</f>
        <v/>
      </c>
      <c r="F99" s="69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/>
      <c r="B100" s="58"/>
      <c r="C100" s="67"/>
      <c r="D100" s="68"/>
      <c r="E100" s="65" t="str">
        <f aca="false">IF(ISNUMBER(D100),Lettre(D100),"")</f>
        <v/>
      </c>
      <c r="F100" s="69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/>
      <c r="B101" s="58"/>
      <c r="C101" s="67"/>
      <c r="D101" s="68"/>
      <c r="E101" s="65" t="str">
        <f aca="false">IF(ISNUMBER(D101),Lettre(D101),"")</f>
        <v/>
      </c>
      <c r="F101" s="69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96</v>
      </c>
      <c r="B102" s="58" t="s">
        <v>97</v>
      </c>
      <c r="C102" s="67"/>
      <c r="D102" s="68"/>
      <c r="E102" s="65" t="str">
        <f aca="false">IF(ISNUMBER(D102),Lettre(D102),"")</f>
        <v/>
      </c>
      <c r="F102" s="69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Probleme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 t="s">
        <v>98</v>
      </c>
      <c r="B103" s="58" t="s">
        <v>29</v>
      </c>
      <c r="C103" s="67" t="s">
        <v>30</v>
      </c>
      <c r="D103" s="68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 t="s">
        <v>99</v>
      </c>
      <c r="B104" s="58" t="s">
        <v>32</v>
      </c>
      <c r="C104" s="67" t="s">
        <v>30</v>
      </c>
      <c r="D104" s="68"/>
      <c r="E104" s="65" t="str">
        <f aca="false">IF(ISNUMBER(D104),Lettre(D104),"")</f>
        <v/>
      </c>
      <c r="F104" s="69"/>
      <c r="G104" s="4" t="str">
        <f aca="false">IF(ISBLANK(C104),"N","O")</f>
        <v>O</v>
      </c>
      <c r="H104" s="73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 t="s">
        <v>100</v>
      </c>
      <c r="B105" s="58" t="s">
        <v>34</v>
      </c>
      <c r="C105" s="67" t="s">
        <v>30</v>
      </c>
      <c r="D105" s="68"/>
      <c r="E105" s="65" t="str">
        <f aca="false">IF(ISNUMBER(D105),Lettre(D105),"")</f>
        <v/>
      </c>
      <c r="F105" s="69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 t="s">
        <v>101</v>
      </c>
      <c r="B106" s="58" t="s">
        <v>36</v>
      </c>
      <c r="C106" s="67" t="s">
        <v>30</v>
      </c>
      <c r="D106" s="68"/>
      <c r="E106" s="65" t="str">
        <f aca="false">IF(ISNUMBER(D106),Lettre(D106),"")</f>
        <v/>
      </c>
      <c r="F106" s="69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 t="s">
        <v>102</v>
      </c>
      <c r="B107" s="58" t="s">
        <v>75</v>
      </c>
      <c r="C107" s="67" t="s">
        <v>30</v>
      </c>
      <c r="D107" s="68"/>
      <c r="E107" s="65" t="str">
        <f aca="false">IF(ISNUMBER(D107),Lettre(D107),"")</f>
        <v/>
      </c>
      <c r="F107" s="69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57" t="s">
        <v>103</v>
      </c>
      <c r="B108" s="58" t="s">
        <v>40</v>
      </c>
      <c r="C108" s="67" t="s">
        <v>30</v>
      </c>
      <c r="D108" s="68"/>
      <c r="E108" s="65" t="str">
        <f aca="false">IF(ISNUMBER(D108),Lettre(D108),"")</f>
        <v/>
      </c>
      <c r="F108" s="69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57" t="s">
        <v>104</v>
      </c>
      <c r="B109" s="58" t="s">
        <v>42</v>
      </c>
      <c r="C109" s="67" t="s">
        <v>30</v>
      </c>
      <c r="D109" s="68"/>
      <c r="E109" s="65" t="str">
        <f aca="false">IF(ISNUMBER(D109),Lettre(D109),"")</f>
        <v/>
      </c>
      <c r="F109" s="69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57" t="s">
        <v>105</v>
      </c>
      <c r="B110" s="58" t="s">
        <v>44</v>
      </c>
      <c r="C110" s="67" t="s">
        <v>30</v>
      </c>
      <c r="D110" s="68"/>
      <c r="E110" s="65" t="str">
        <f aca="false">IF(ISNUMBER(D110),Lettre(D110),"")</f>
        <v/>
      </c>
      <c r="F110" s="69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57" t="s">
        <v>106</v>
      </c>
      <c r="B111" s="58" t="s">
        <v>46</v>
      </c>
      <c r="C111" s="67" t="s">
        <v>30</v>
      </c>
      <c r="D111" s="68"/>
      <c r="E111" s="65" t="str">
        <f aca="false">IF(ISNUMBER(D111),Lettre(D111),"")</f>
        <v/>
      </c>
      <c r="F111" s="74"/>
      <c r="G111" s="4" t="str">
        <f aca="false">IF(ISBLANK(C111),"N","O")</f>
        <v>O</v>
      </c>
      <c r="H111" s="73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57"/>
      <c r="B112" s="58"/>
      <c r="C112" s="67"/>
      <c r="D112" s="68"/>
      <c r="E112" s="65" t="str">
        <f aca="false">IF(ISNUMBER(D112),Lettre(D112),"")</f>
        <v/>
      </c>
      <c r="F112" s="71"/>
      <c r="G112" s="4" t="str">
        <f aca="false">IF(ISBLANK(C112),"N","O")</f>
        <v>N</v>
      </c>
      <c r="H112" s="73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57"/>
      <c r="B113" s="58"/>
      <c r="C113" s="63"/>
      <c r="D113" s="68"/>
      <c r="E113" s="70" t="str">
        <f aca="false">IF(ISNUMBER(D113),Lettre(D113),"")</f>
        <v/>
      </c>
      <c r="F113" s="71"/>
      <c r="G113" s="4" t="str">
        <f aca="false">IF(ISBLANK(C113),"N","O")</f>
        <v>N</v>
      </c>
      <c r="H113" s="73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57"/>
      <c r="B114" s="58"/>
      <c r="C114" s="63"/>
      <c r="D114" s="68"/>
      <c r="E114" s="70" t="str">
        <f aca="false">IF(ISNUMBER(D114),Lettre(D114),"")</f>
        <v/>
      </c>
      <c r="F114" s="71"/>
      <c r="G114" s="4" t="str">
        <f aca="false">IF(ISBLANK(C114),"N","O")</f>
        <v>N</v>
      </c>
      <c r="H114" s="73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57"/>
      <c r="B115" s="58"/>
      <c r="C115" s="63"/>
      <c r="D115" s="68"/>
      <c r="E115" s="70" t="str">
        <f aca="false">IF(ISNUMBER(D115),Lettre(D115),"")</f>
        <v/>
      </c>
      <c r="F115" s="71"/>
      <c r="G115" s="4" t="str">
        <f aca="false">IF(ISBLANK(C115),"N","O")</f>
        <v>N</v>
      </c>
      <c r="H115" s="73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76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76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76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57"/>
      <c r="B116" s="58"/>
      <c r="C116" s="75"/>
      <c r="D116" s="68"/>
      <c r="E116" s="70" t="str">
        <f aca="false">IF(ISNUMBER(D116),Lettre(D116),"")</f>
        <v/>
      </c>
      <c r="F116" s="71"/>
      <c r="G116" s="4" t="str">
        <f aca="false">IF(ISBLANK(C116),"N","O")</f>
        <v>N</v>
      </c>
      <c r="H116" s="73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76" t="str">
        <f aca="false">"T 00 00 0SM "&amp;TEXT(X117,"00")</f>
        <v>T 00 00 0SM 02</v>
      </c>
      <c r="B117" s="77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8" t="s">
        <v>78</v>
      </c>
      <c r="E117" s="81" t="str">
        <f aca="false">IF(ISNUMBER(D117),Lettre(D117),"")</f>
        <v/>
      </c>
      <c r="F117" s="79"/>
      <c r="G117" s="4" t="s">
        <v>79</v>
      </c>
      <c r="H117" s="73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57"/>
      <c r="B118" s="58"/>
      <c r="C118" s="59"/>
      <c r="D118" s="78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07</v>
      </c>
      <c r="B119" s="58" t="s">
        <v>108</v>
      </c>
      <c r="C119" s="63"/>
      <c r="D119" s="80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 t="s">
        <v>109</v>
      </c>
      <c r="B120" s="58" t="s">
        <v>29</v>
      </c>
      <c r="C120" s="67" t="s">
        <v>30</v>
      </c>
      <c r="D120" s="68"/>
      <c r="E120" s="65" t="str">
        <f aca="false">IF(ISNUMBER(D120),Lettre(D120),"")</f>
        <v/>
      </c>
      <c r="F120" s="69"/>
      <c r="G120" s="4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10</v>
      </c>
      <c r="B121" s="58" t="s">
        <v>32</v>
      </c>
      <c r="C121" s="67" t="s">
        <v>30</v>
      </c>
      <c r="D121" s="68"/>
      <c r="E121" s="65" t="str">
        <f aca="false">IF(ISNUMBER(D121),Lettre(D121),"")</f>
        <v/>
      </c>
      <c r="F121" s="69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 t="s">
        <v>111</v>
      </c>
      <c r="B122" s="58" t="s">
        <v>34</v>
      </c>
      <c r="C122" s="67" t="s">
        <v>30</v>
      </c>
      <c r="D122" s="68"/>
      <c r="E122" s="65" t="str">
        <f aca="false">IF(ISNUMBER(D122),Lettre(D122),"")</f>
        <v/>
      </c>
      <c r="F122" s="69"/>
      <c r="G122" s="4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12</v>
      </c>
      <c r="B123" s="58" t="s">
        <v>36</v>
      </c>
      <c r="C123" s="67" t="s">
        <v>30</v>
      </c>
      <c r="D123" s="68"/>
      <c r="E123" s="65" t="str">
        <f aca="false">IF(ISNUMBER(D123),Lettre(D123),"")</f>
        <v/>
      </c>
      <c r="F123" s="69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 t="s">
        <v>113</v>
      </c>
      <c r="B124" s="58" t="s">
        <v>75</v>
      </c>
      <c r="C124" s="67" t="s">
        <v>30</v>
      </c>
      <c r="D124" s="68"/>
      <c r="E124" s="65" t="str">
        <f aca="false">IF(ISNUMBER(D124),Lettre(D124),"")</f>
        <v/>
      </c>
      <c r="F124" s="69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14</v>
      </c>
      <c r="B125" s="58" t="s">
        <v>40</v>
      </c>
      <c r="C125" s="67" t="s">
        <v>30</v>
      </c>
      <c r="D125" s="68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 t="s">
        <v>115</v>
      </c>
      <c r="B126" s="58" t="s">
        <v>42</v>
      </c>
      <c r="C126" s="63" t="s">
        <v>30</v>
      </c>
      <c r="D126" s="68"/>
      <c r="E126" s="70" t="str">
        <f aca="false">IF(ISNUMBER(D126),Lettre(D126),"")</f>
        <v/>
      </c>
      <c r="F126" s="71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 t="s">
        <v>116</v>
      </c>
      <c r="B127" s="58" t="s">
        <v>44</v>
      </c>
      <c r="C127" s="67" t="s">
        <v>30</v>
      </c>
      <c r="D127" s="68"/>
      <c r="E127" s="72" t="str">
        <f aca="false">IF(ISNUMBER(D127),Lettre(D127),"")</f>
        <v/>
      </c>
      <c r="F127" s="71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 t="s">
        <v>117</v>
      </c>
      <c r="B128" s="58" t="s">
        <v>46</v>
      </c>
      <c r="C128" s="67" t="s">
        <v>30</v>
      </c>
      <c r="D128" s="68"/>
      <c r="E128" s="70" t="str">
        <f aca="false">IF(ISNUMBER(D128),Lettre(D128),"")</f>
        <v/>
      </c>
      <c r="F128" s="71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 t="s">
        <v>118</v>
      </c>
      <c r="B129" s="58" t="s">
        <v>48</v>
      </c>
      <c r="C129" s="67" t="s">
        <v>30</v>
      </c>
      <c r="D129" s="68"/>
      <c r="E129" s="70" t="str">
        <f aca="false">IF(ISNUMBER(D129),Lettre(D129),"")</f>
        <v/>
      </c>
      <c r="F129" s="71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/>
      <c r="B130" s="58"/>
      <c r="C130" s="63"/>
      <c r="D130" s="68"/>
      <c r="E130" s="70" t="str">
        <f aca="false">IF(ISNUMBER(D130),Lettre(D130),"")</f>
        <v/>
      </c>
      <c r="F130" s="71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 t="s">
        <v>119</v>
      </c>
      <c r="B131" s="58" t="s">
        <v>120</v>
      </c>
      <c r="C131" s="67"/>
      <c r="D131" s="68"/>
      <c r="E131" s="65" t="str">
        <f aca="false">IF(ISNUMBER(D131),Lettre(D131),"")</f>
        <v/>
      </c>
      <c r="F131" s="69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 t="s">
        <v>121</v>
      </c>
      <c r="B132" s="58" t="s">
        <v>122</v>
      </c>
      <c r="C132" s="67" t="s">
        <v>30</v>
      </c>
      <c r="D132" s="68"/>
      <c r="E132" s="65" t="str">
        <f aca="false">IF(ISNUMBER(D132),Lettre(D132),"")</f>
        <v/>
      </c>
      <c r="F132" s="69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 t="s">
        <v>123</v>
      </c>
      <c r="B133" s="58" t="s">
        <v>124</v>
      </c>
      <c r="C133" s="67" t="s">
        <v>125</v>
      </c>
      <c r="D133" s="68"/>
      <c r="E133" s="65" t="str">
        <f aca="false">IF(ISNUMBER(D133),Lettre(D133),"")</f>
        <v/>
      </c>
      <c r="F133" s="69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 t="s">
        <v>126</v>
      </c>
      <c r="B134" s="58" t="s">
        <v>127</v>
      </c>
      <c r="C134" s="67" t="s">
        <v>125</v>
      </c>
      <c r="D134" s="68"/>
      <c r="E134" s="65" t="str">
        <f aca="false">IF(ISNUMBER(D134),Lettre(D134),"")</f>
        <v/>
      </c>
      <c r="F134" s="69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 t="s">
        <v>128</v>
      </c>
      <c r="B135" s="58" t="s">
        <v>129</v>
      </c>
      <c r="C135" s="67" t="s">
        <v>30</v>
      </c>
      <c r="D135" s="68"/>
      <c r="E135" s="65" t="str">
        <f aca="false">IF(ISNUMBER(D135),Lettre(D135),"")</f>
        <v/>
      </c>
      <c r="F135" s="69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 t="s">
        <v>130</v>
      </c>
      <c r="B136" s="58" t="s">
        <v>131</v>
      </c>
      <c r="C136" s="67" t="s">
        <v>30</v>
      </c>
      <c r="D136" s="68"/>
      <c r="E136" s="65" t="str">
        <f aca="false">IF(ISNUMBER(D136),Lettre(D136),"")</f>
        <v/>
      </c>
      <c r="F136" s="69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32</v>
      </c>
      <c r="B137" s="58" t="s">
        <v>133</v>
      </c>
      <c r="C137" s="67" t="s">
        <v>125</v>
      </c>
      <c r="D137" s="68"/>
      <c r="E137" s="65" t="str">
        <f aca="false">IF(ISNUMBER(D137),Lettre(D137),"")</f>
        <v/>
      </c>
      <c r="F137" s="69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 t="s">
        <v>134</v>
      </c>
      <c r="B138" s="58" t="s">
        <v>135</v>
      </c>
      <c r="C138" s="67" t="s">
        <v>49</v>
      </c>
      <c r="D138" s="68"/>
      <c r="E138" s="65" t="str">
        <f aca="false">IF(ISNUMBER(D138),Lettre(D138),"")</f>
        <v/>
      </c>
      <c r="F138" s="69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 t="s">
        <v>136</v>
      </c>
      <c r="B139" s="58" t="s">
        <v>137</v>
      </c>
      <c r="C139" s="67" t="s">
        <v>49</v>
      </c>
      <c r="D139" s="68"/>
      <c r="E139" s="65" t="str">
        <f aca="false">IF(ISNUMBER(D139),Lettre(D139),"")</f>
        <v/>
      </c>
      <c r="F139" s="69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38</v>
      </c>
      <c r="B140" s="58" t="s">
        <v>139</v>
      </c>
      <c r="C140" s="67" t="s">
        <v>49</v>
      </c>
      <c r="D140" s="68"/>
      <c r="E140" s="65" t="str">
        <f aca="false">IF(ISNUMBER(D140),Lettre(D140),"")</f>
        <v/>
      </c>
      <c r="F140" s="69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/>
      <c r="B141" s="58"/>
      <c r="C141" s="67"/>
      <c r="D141" s="68"/>
      <c r="E141" s="65" t="str">
        <f aca="false">IF(ISNUMBER(D141),Lettre(D141),"")</f>
        <v/>
      </c>
      <c r="F141" s="69"/>
      <c r="G141" s="4" t="str">
        <f aca="false">IF(ISBLANK(C141),"N","O")</f>
        <v>N</v>
      </c>
      <c r="H141" s="73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40</v>
      </c>
      <c r="B142" s="58" t="s">
        <v>141</v>
      </c>
      <c r="C142" s="67"/>
      <c r="D142" s="68"/>
      <c r="E142" s="65" t="str">
        <f aca="false">IF(ISNUMBER(D142),Lettre(D142),"")</f>
        <v/>
      </c>
      <c r="F142" s="69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Probleme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42</v>
      </c>
      <c r="B143" s="58" t="s">
        <v>143</v>
      </c>
      <c r="C143" s="67" t="s">
        <v>49</v>
      </c>
      <c r="D143" s="68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 t="s">
        <v>144</v>
      </c>
      <c r="B144" s="58" t="s">
        <v>145</v>
      </c>
      <c r="C144" s="67" t="s">
        <v>146</v>
      </c>
      <c r="D144" s="68"/>
      <c r="E144" s="65" t="str">
        <f aca="false">IF(ISNUMBER(D144),Lettre(D144),"")</f>
        <v/>
      </c>
      <c r="F144" s="69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47</v>
      </c>
      <c r="B145" s="58" t="s">
        <v>148</v>
      </c>
      <c r="C145" s="67" t="s">
        <v>49</v>
      </c>
      <c r="D145" s="68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/>
      <c r="B146" s="58"/>
      <c r="C146" s="67"/>
      <c r="D146" s="68"/>
      <c r="E146" s="65" t="str">
        <f aca="false">IF(ISNUMBER(D146),Lettre(D146),"")</f>
        <v/>
      </c>
      <c r="F146" s="69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 t="s">
        <v>149</v>
      </c>
      <c r="B147" s="58" t="s">
        <v>150</v>
      </c>
      <c r="C147" s="67"/>
      <c r="D147" s="68"/>
      <c r="E147" s="65" t="str">
        <f aca="false">IF(ISNUMBER(D147),Lettre(D147),"")</f>
        <v/>
      </c>
      <c r="F147" s="69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Probleme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 t="s">
        <v>151</v>
      </c>
      <c r="B148" s="58" t="s">
        <v>152</v>
      </c>
      <c r="C148" s="67" t="s">
        <v>30</v>
      </c>
      <c r="D148" s="68"/>
      <c r="E148" s="65" t="str">
        <f aca="false">IF(ISNUMBER(D148),Lettre(D148),"")</f>
        <v/>
      </c>
      <c r="F148" s="74"/>
      <c r="G148" s="4" t="str">
        <f aca="false">IF(ISBLANK(C148),"N","O")</f>
        <v>O</v>
      </c>
      <c r="H148" s="73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 t="s">
        <v>153</v>
      </c>
      <c r="B149" s="58" t="s">
        <v>154</v>
      </c>
      <c r="C149" s="67" t="s">
        <v>30</v>
      </c>
      <c r="D149" s="68"/>
      <c r="E149" s="65" t="str">
        <f aca="false">IF(ISNUMBER(D149),Lettre(D149),"")</f>
        <v/>
      </c>
      <c r="F149" s="71"/>
      <c r="G149" s="4" t="str">
        <f aca="false">IF(ISBLANK(C149),"N","O")</f>
        <v>O</v>
      </c>
      <c r="H149" s="73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57" t="s">
        <v>155</v>
      </c>
      <c r="B150" s="58" t="s">
        <v>156</v>
      </c>
      <c r="C150" s="63" t="s">
        <v>30</v>
      </c>
      <c r="D150" s="68"/>
      <c r="E150" s="70" t="str">
        <f aca="false">IF(ISNUMBER(D150),Lettre(D150),"")</f>
        <v/>
      </c>
      <c r="F150" s="71"/>
      <c r="G150" s="4" t="str">
        <f aca="false">IF(ISBLANK(C150),"N","O")</f>
        <v>O</v>
      </c>
      <c r="H150" s="73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57" t="s">
        <v>157</v>
      </c>
      <c r="B151" s="58" t="s">
        <v>158</v>
      </c>
      <c r="C151" s="63" t="s">
        <v>30</v>
      </c>
      <c r="D151" s="68"/>
      <c r="E151" s="70" t="str">
        <f aca="false">IF(ISNUMBER(D151),Lettre(D151),"")</f>
        <v/>
      </c>
      <c r="F151" s="71"/>
      <c r="G151" s="4" t="str">
        <f aca="false">IF(ISBLANK(C151),"N","O")</f>
        <v>O</v>
      </c>
      <c r="H151" s="73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57" t="s">
        <v>159</v>
      </c>
      <c r="B152" s="58" t="s">
        <v>160</v>
      </c>
      <c r="C152" s="63" t="s">
        <v>30</v>
      </c>
      <c r="D152" s="68"/>
      <c r="E152" s="70" t="str">
        <f aca="false">IF(ISNUMBER(D152),Lettre(D152),"")</f>
        <v/>
      </c>
      <c r="F152" s="71"/>
      <c r="G152" s="4" t="str">
        <f aca="false">IF(ISBLANK(C152),"N","O")</f>
        <v>O</v>
      </c>
      <c r="H152" s="73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76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76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76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57" t="s">
        <v>161</v>
      </c>
      <c r="B153" s="58" t="s">
        <v>162</v>
      </c>
      <c r="C153" s="75" t="s">
        <v>30</v>
      </c>
      <c r="D153" s="68"/>
      <c r="E153" s="70" t="str">
        <f aca="false">IF(ISNUMBER(D153),Lettre(D153),"")</f>
        <v/>
      </c>
      <c r="F153" s="71"/>
      <c r="G153" s="4" t="str">
        <f aca="false">IF(ISBLANK(C153),"N","O")</f>
        <v>O</v>
      </c>
      <c r="H153" s="73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>prix non renseigné</v>
      </c>
      <c r="AA153" s="2" t="str">
        <f aca="false">IF(ISBLANK(D153),IF(ISBLANK(C153),"ok","Probleme"),IF(ISBLANK(C153),"Probleme","ok"))</f>
        <v>Probleme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76" t="str">
        <f aca="false">"T 00 00 0SM "&amp;TEXT(X154,"00")</f>
        <v>T 00 00 0SM 03</v>
      </c>
      <c r="B154" s="77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8" t="s">
        <v>78</v>
      </c>
      <c r="E154" s="81" t="str">
        <f aca="false">IF(ISNUMBER(D154),Lettre(D154),"")</f>
        <v/>
      </c>
      <c r="F154" s="79"/>
      <c r="G154" s="4" t="s">
        <v>79</v>
      </c>
      <c r="H154" s="73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57"/>
      <c r="B155" s="58"/>
      <c r="C155" s="59"/>
      <c r="D155" s="78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63</v>
      </c>
      <c r="B156" s="58" t="s">
        <v>164</v>
      </c>
      <c r="C156" s="63" t="s">
        <v>30</v>
      </c>
      <c r="D156" s="80"/>
      <c r="E156" s="65" t="str">
        <f aca="false">IF(ISNUMBER(D156),Lettre(D156),"")</f>
        <v/>
      </c>
      <c r="F156" s="66"/>
      <c r="G156" s="4" t="str">
        <f aca="false">IF(ISBLANK(C156),"N","O")</f>
        <v>O</v>
      </c>
      <c r="Z156" s="2" t="str">
        <f aca="false">IF(ISBLANK(C156),IF(ISBLANK(D156),"","prix mal renseigné"),IF(ISBLANK(D156),"prix non renseigné",""))</f>
        <v>prix non renseigné</v>
      </c>
      <c r="AA156" s="2" t="str">
        <f aca="false">IF(ISBLANK(D156),IF(ISBLANK(C156),"ok","Probleme"),IF(ISBLANK(C156),"Probleme","ok"))</f>
        <v>Probleme</v>
      </c>
      <c r="AB156" s="2" t="str">
        <f aca="false">IF(ISBLANK(A156),IF(ISBLANK(C156),"ok","Probleme"),IF(ISBLANK(C156),"Probleme","ok"))</f>
        <v>ok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 t="s">
        <v>165</v>
      </c>
      <c r="B157" s="58" t="s">
        <v>166</v>
      </c>
      <c r="C157" s="67" t="s">
        <v>30</v>
      </c>
      <c r="D157" s="68"/>
      <c r="E157" s="65" t="str">
        <f aca="false">IF(ISNUMBER(D157),Lettre(D157),"")</f>
        <v/>
      </c>
      <c r="F157" s="69"/>
      <c r="G157" s="4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167</v>
      </c>
      <c r="B158" s="58" t="s">
        <v>168</v>
      </c>
      <c r="C158" s="67" t="s">
        <v>30</v>
      </c>
      <c r="D158" s="68"/>
      <c r="E158" s="65" t="str">
        <f aca="false">IF(ISNUMBER(D158),Lettre(D158),"")</f>
        <v/>
      </c>
      <c r="F158" s="6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169</v>
      </c>
      <c r="B159" s="58" t="s">
        <v>170</v>
      </c>
      <c r="C159" s="67" t="s">
        <v>30</v>
      </c>
      <c r="D159" s="68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171</v>
      </c>
      <c r="B160" s="58" t="s">
        <v>172</v>
      </c>
      <c r="C160" s="67" t="s">
        <v>30</v>
      </c>
      <c r="D160" s="68"/>
      <c r="E160" s="65" t="str">
        <f aca="false">IF(ISNUMBER(D160),Lettre(D160),"")</f>
        <v/>
      </c>
      <c r="F160" s="6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173</v>
      </c>
      <c r="B161" s="58" t="s">
        <v>174</v>
      </c>
      <c r="C161" s="67" t="s">
        <v>30</v>
      </c>
      <c r="D161" s="68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 t="s">
        <v>175</v>
      </c>
      <c r="B162" s="58" t="s">
        <v>176</v>
      </c>
      <c r="C162" s="67" t="s">
        <v>30</v>
      </c>
      <c r="D162" s="68"/>
      <c r="E162" s="65" t="str">
        <f aca="false">IF(ISNUMBER(D162),Lettre(D162),"")</f>
        <v/>
      </c>
      <c r="F162" s="69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 t="s">
        <v>177</v>
      </c>
      <c r="B163" s="58" t="s">
        <v>178</v>
      </c>
      <c r="C163" s="63" t="s">
        <v>30</v>
      </c>
      <c r="D163" s="68"/>
      <c r="E163" s="70" t="str">
        <f aca="false">IF(ISNUMBER(D163),Lettre(D163),"")</f>
        <v/>
      </c>
      <c r="F163" s="7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 t="s">
        <v>179</v>
      </c>
      <c r="B164" s="58" t="s">
        <v>180</v>
      </c>
      <c r="C164" s="67" t="s">
        <v>30</v>
      </c>
      <c r="D164" s="68"/>
      <c r="E164" s="72" t="str">
        <f aca="false">IF(ISNUMBER(D164),Lettre(D164),"")</f>
        <v/>
      </c>
      <c r="F164" s="71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 t="s">
        <v>181</v>
      </c>
      <c r="B165" s="58" t="s">
        <v>182</v>
      </c>
      <c r="C165" s="67" t="s">
        <v>30</v>
      </c>
      <c r="D165" s="68"/>
      <c r="E165" s="70" t="str">
        <f aca="false">IF(ISNUMBER(D165),Lettre(D165),"")</f>
        <v/>
      </c>
      <c r="F165" s="71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 t="s">
        <v>183</v>
      </c>
      <c r="B166" s="58" t="s">
        <v>184</v>
      </c>
      <c r="C166" s="67" t="s">
        <v>49</v>
      </c>
      <c r="D166" s="68"/>
      <c r="E166" s="70" t="str">
        <f aca="false">IF(ISNUMBER(D166),Lettre(D166),"")</f>
        <v/>
      </c>
      <c r="F166" s="71"/>
      <c r="G166" s="4" t="str">
        <f aca="false">IF(ISBLANK(C166),"N","O")</f>
        <v>O</v>
      </c>
      <c r="H166" s="43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185</v>
      </c>
      <c r="B167" s="58" t="s">
        <v>186</v>
      </c>
      <c r="C167" s="63" t="s">
        <v>146</v>
      </c>
      <c r="D167" s="68"/>
      <c r="E167" s="70" t="str">
        <f aca="false">IF(ISNUMBER(D167),Lettre(D167),"")</f>
        <v/>
      </c>
      <c r="F167" s="71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 t="s">
        <v>187</v>
      </c>
      <c r="B168" s="58" t="s">
        <v>188</v>
      </c>
      <c r="C168" s="67" t="s">
        <v>146</v>
      </c>
      <c r="D168" s="68"/>
      <c r="E168" s="65" t="str">
        <f aca="false">IF(ISNUMBER(D168),Lettre(D168),"")</f>
        <v/>
      </c>
      <c r="F168" s="69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 t="s">
        <v>189</v>
      </c>
      <c r="B169" s="58" t="s">
        <v>190</v>
      </c>
      <c r="C169" s="67" t="s">
        <v>30</v>
      </c>
      <c r="D169" s="68"/>
      <c r="E169" s="65" t="str">
        <f aca="false">IF(ISNUMBER(D169),Lettre(D169),"")</f>
        <v/>
      </c>
      <c r="F169" s="69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 t="s">
        <v>191</v>
      </c>
      <c r="B170" s="58" t="s">
        <v>192</v>
      </c>
      <c r="C170" s="67" t="s">
        <v>30</v>
      </c>
      <c r="D170" s="68"/>
      <c r="E170" s="65" t="str">
        <f aca="false">IF(ISNUMBER(D170),Lettre(D170),"")</f>
        <v/>
      </c>
      <c r="F170" s="69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 t="s">
        <v>193</v>
      </c>
      <c r="B171" s="58" t="s">
        <v>194</v>
      </c>
      <c r="C171" s="67" t="s">
        <v>30</v>
      </c>
      <c r="D171" s="68"/>
      <c r="E171" s="65" t="str">
        <f aca="false">IF(ISNUMBER(D171),Lettre(D171),"")</f>
        <v/>
      </c>
      <c r="F171" s="69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 t="s">
        <v>195</v>
      </c>
      <c r="B172" s="58" t="s">
        <v>196</v>
      </c>
      <c r="C172" s="67" t="s">
        <v>30</v>
      </c>
      <c r="D172" s="68"/>
      <c r="E172" s="65" t="str">
        <f aca="false">IF(ISNUMBER(D172),Lettre(D172),"")</f>
        <v/>
      </c>
      <c r="F172" s="69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 t="s">
        <v>197</v>
      </c>
      <c r="B173" s="58" t="s">
        <v>198</v>
      </c>
      <c r="C173" s="67" t="s">
        <v>30</v>
      </c>
      <c r="D173" s="68"/>
      <c r="E173" s="65" t="str">
        <f aca="false">IF(ISNUMBER(D173),Lettre(D173),"")</f>
        <v/>
      </c>
      <c r="F173" s="69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57" t="s">
        <v>199</v>
      </c>
      <c r="B174" s="58" t="s">
        <v>200</v>
      </c>
      <c r="C174" s="67" t="s">
        <v>201</v>
      </c>
      <c r="D174" s="68"/>
      <c r="E174" s="65" t="str">
        <f aca="false">IF(ISNUMBER(D174),Lettre(D174),"")</f>
        <v/>
      </c>
      <c r="F174" s="69"/>
      <c r="G174" s="4" t="str">
        <f aca="false">IF(ISBLANK(C174),"N","O")</f>
        <v>O</v>
      </c>
      <c r="Z174" s="2" t="str">
        <f aca="false">IF(ISBLANK(C174),IF(ISBLANK(D174),"","prix mal renseigné"),IF(ISBLANK(D174),"prix non renseigné",""))</f>
        <v>prix non renseigné</v>
      </c>
      <c r="AA174" s="2" t="str">
        <f aca="false">IF(ISBLANK(D174),IF(ISBLANK(C174),"ok","Probleme"),IF(ISBLANK(C174),"Probleme","ok"))</f>
        <v>Probleme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57" t="s">
        <v>202</v>
      </c>
      <c r="B175" s="58" t="s">
        <v>203</v>
      </c>
      <c r="C175" s="67" t="s">
        <v>49</v>
      </c>
      <c r="D175" s="68"/>
      <c r="E175" s="65" t="str">
        <f aca="false">IF(ISNUMBER(D175),Lettre(D175),"")</f>
        <v/>
      </c>
      <c r="F175" s="69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57" t="s">
        <v>204</v>
      </c>
      <c r="B176" s="58" t="s">
        <v>205</v>
      </c>
      <c r="C176" s="67" t="s">
        <v>49</v>
      </c>
      <c r="D176" s="68"/>
      <c r="E176" s="65" t="str">
        <f aca="false">IF(ISNUMBER(D176),Lettre(D176),"")</f>
        <v/>
      </c>
      <c r="F176" s="69"/>
      <c r="G176" s="4" t="str">
        <f aca="false">IF(ISBLANK(C176),"N","O")</f>
        <v>O</v>
      </c>
      <c r="Z176" s="2" t="str">
        <f aca="false">IF(ISBLANK(C176),IF(ISBLANK(D176),"","prix mal renseigné"),IF(ISBLANK(D176),"prix non renseigné",""))</f>
        <v>prix non renseigné</v>
      </c>
      <c r="AA176" s="2" t="str">
        <f aca="false">IF(ISBLANK(D176),IF(ISBLANK(C176),"ok","Probleme"),IF(ISBLANK(C176),"Probleme","ok"))</f>
        <v>Probleme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57" t="s">
        <v>206</v>
      </c>
      <c r="B177" s="58" t="s">
        <v>207</v>
      </c>
      <c r="C177" s="67" t="s">
        <v>49</v>
      </c>
      <c r="D177" s="68"/>
      <c r="E177" s="65" t="str">
        <f aca="false">IF(ISNUMBER(D177),Lettre(D177),"")</f>
        <v/>
      </c>
      <c r="F177" s="69"/>
      <c r="G177" s="4" t="str">
        <f aca="false">IF(ISBLANK(C177),"N","O")</f>
        <v>O</v>
      </c>
      <c r="Z177" s="2" t="str">
        <f aca="false">IF(ISBLANK(C177),IF(ISBLANK(D177),"","prix mal renseigné"),IF(ISBLANK(D177),"prix non renseigné",""))</f>
        <v>prix non renseigné</v>
      </c>
      <c r="AA177" s="2" t="str">
        <f aca="false">IF(ISBLANK(D177),IF(ISBLANK(C177),"ok","Probleme"),IF(ISBLANK(C177),"Probleme","ok"))</f>
        <v>Probleme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57" t="s">
        <v>208</v>
      </c>
      <c r="B178" s="58" t="s">
        <v>209</v>
      </c>
      <c r="C178" s="67" t="s">
        <v>49</v>
      </c>
      <c r="D178" s="68"/>
      <c r="E178" s="65" t="str">
        <f aca="false">IF(ISNUMBER(D178),Lettre(D178),"")</f>
        <v/>
      </c>
      <c r="F178" s="69"/>
      <c r="G178" s="4" t="str">
        <f aca="false">IF(ISBLANK(C178),"N","O")</f>
        <v>O</v>
      </c>
      <c r="H178" s="73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57"/>
      <c r="B179" s="58"/>
      <c r="C179" s="67"/>
      <c r="D179" s="68"/>
      <c r="E179" s="65" t="str">
        <f aca="false">IF(ISNUMBER(D179),Lettre(D179),"")</f>
        <v/>
      </c>
      <c r="F179" s="69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57" t="s">
        <v>210</v>
      </c>
      <c r="B180" s="58" t="s">
        <v>211</v>
      </c>
      <c r="C180" s="67"/>
      <c r="D180" s="68"/>
      <c r="E180" s="65" t="str">
        <f aca="false">IF(ISNUMBER(D180),Lettre(D180),"")</f>
        <v/>
      </c>
      <c r="F180" s="69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Probleme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57" t="s">
        <v>212</v>
      </c>
      <c r="B181" s="58" t="s">
        <v>213</v>
      </c>
      <c r="C181" s="67" t="s">
        <v>30</v>
      </c>
      <c r="D181" s="68"/>
      <c r="E181" s="65" t="str">
        <f aca="false">IF(ISNUMBER(D181),Lettre(D181),"")</f>
        <v/>
      </c>
      <c r="F181" s="69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57" t="s">
        <v>214</v>
      </c>
      <c r="B182" s="58" t="s">
        <v>215</v>
      </c>
      <c r="C182" s="67" t="s">
        <v>30</v>
      </c>
      <c r="D182" s="68"/>
      <c r="E182" s="65" t="str">
        <f aca="false">IF(ISNUMBER(D182),Lettre(D182),"")</f>
        <v/>
      </c>
      <c r="F182" s="69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57" t="s">
        <v>216</v>
      </c>
      <c r="B183" s="58" t="s">
        <v>217</v>
      </c>
      <c r="C183" s="67" t="s">
        <v>30</v>
      </c>
      <c r="D183" s="68"/>
      <c r="E183" s="65" t="str">
        <f aca="false">IF(ISNUMBER(D183),Lettre(D183),"")</f>
        <v/>
      </c>
      <c r="F183" s="6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57" t="s">
        <v>218</v>
      </c>
      <c r="B184" s="58" t="s">
        <v>219</v>
      </c>
      <c r="C184" s="67" t="s">
        <v>30</v>
      </c>
      <c r="D184" s="68"/>
      <c r="E184" s="65" t="str">
        <f aca="false">IF(ISNUMBER(D184),Lettre(D184),"")</f>
        <v/>
      </c>
      <c r="F184" s="69"/>
      <c r="G184" s="4" t="str">
        <f aca="false">IF(ISBLANK(C184),"N","O")</f>
        <v>O</v>
      </c>
      <c r="Z184" s="2" t="str">
        <f aca="false">IF(ISBLANK(C184),IF(ISBLANK(D184),"","prix mal renseigné"),IF(ISBLANK(D184),"prix non renseigné",""))</f>
        <v>prix non renseigné</v>
      </c>
      <c r="AA184" s="2" t="str">
        <f aca="false">IF(ISBLANK(D184),IF(ISBLANK(C184),"ok","Probleme"),IF(ISBLANK(C184),"Probleme","ok"))</f>
        <v>Probleme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57" t="s">
        <v>220</v>
      </c>
      <c r="B185" s="58" t="s">
        <v>221</v>
      </c>
      <c r="C185" s="67" t="s">
        <v>30</v>
      </c>
      <c r="D185" s="68"/>
      <c r="E185" s="65" t="str">
        <f aca="false">IF(ISNUMBER(D185),Lettre(D185),"")</f>
        <v/>
      </c>
      <c r="F185" s="74"/>
      <c r="G185" s="4" t="str">
        <f aca="false">IF(ISBLANK(C185),"N","O")</f>
        <v>O</v>
      </c>
      <c r="H185" s="73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57" t="s">
        <v>222</v>
      </c>
      <c r="B186" s="58" t="s">
        <v>223</v>
      </c>
      <c r="C186" s="67" t="s">
        <v>30</v>
      </c>
      <c r="D186" s="68"/>
      <c r="E186" s="65" t="str">
        <f aca="false">IF(ISNUMBER(D186),Lettre(D186),"")</f>
        <v/>
      </c>
      <c r="F186" s="71"/>
      <c r="G186" s="4" t="str">
        <f aca="false">IF(ISBLANK(C186),"N","O")</f>
        <v>O</v>
      </c>
      <c r="H186" s="73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57" t="s">
        <v>224</v>
      </c>
      <c r="B187" s="58" t="s">
        <v>225</v>
      </c>
      <c r="C187" s="63" t="s">
        <v>30</v>
      </c>
      <c r="D187" s="68"/>
      <c r="E187" s="70" t="str">
        <f aca="false">IF(ISNUMBER(D187),Lettre(D187),"")</f>
        <v/>
      </c>
      <c r="F187" s="71"/>
      <c r="G187" s="4" t="str">
        <f aca="false">IF(ISBLANK(C187),"N","O")</f>
        <v>O</v>
      </c>
      <c r="H187" s="73"/>
      <c r="Z187" s="2" t="str">
        <f aca="false">IF(ISBLANK(C187),IF(ISBLANK(D187),"","prix mal renseigné"),IF(ISBLANK(D187),"prix non renseigné",""))</f>
        <v>prix non renseigné</v>
      </c>
      <c r="AA187" s="2" t="str">
        <f aca="false">IF(ISBLANK(D187),IF(ISBLANK(C187),"ok","Probleme"),IF(ISBLANK(C187),"Probleme","ok"))</f>
        <v>Probleme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57" t="s">
        <v>226</v>
      </c>
      <c r="B188" s="58" t="s">
        <v>227</v>
      </c>
      <c r="C188" s="63" t="s">
        <v>30</v>
      </c>
      <c r="D188" s="68"/>
      <c r="E188" s="70" t="str">
        <f aca="false">IF(ISNUMBER(D188),Lettre(D188),"")</f>
        <v/>
      </c>
      <c r="F188" s="71"/>
      <c r="G188" s="4" t="str">
        <f aca="false">IF(ISBLANK(C188),"N","O")</f>
        <v>O</v>
      </c>
      <c r="H188" s="73"/>
      <c r="Z188" s="2" t="str">
        <f aca="false">IF(ISBLANK(C188),IF(ISBLANK(D188),"","prix mal renseigné"),IF(ISBLANK(D188),"prix non renseigné",""))</f>
        <v>prix non renseigné</v>
      </c>
      <c r="AA188" s="2" t="str">
        <f aca="false">IF(ISBLANK(D188),IF(ISBLANK(C188),"ok","Probleme"),IF(ISBLANK(C188),"Probleme","ok"))</f>
        <v>Probleme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57" t="s">
        <v>228</v>
      </c>
      <c r="B189" s="58" t="s">
        <v>229</v>
      </c>
      <c r="C189" s="63" t="s">
        <v>30</v>
      </c>
      <c r="D189" s="68"/>
      <c r="E189" s="70" t="str">
        <f aca="false">IF(ISNUMBER(D189),Lettre(D189),"")</f>
        <v/>
      </c>
      <c r="F189" s="71"/>
      <c r="G189" s="4" t="str">
        <f aca="false">IF(ISBLANK(C189),"N","O")</f>
        <v>O</v>
      </c>
      <c r="H189" s="73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76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76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76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>prix non renseigné</v>
      </c>
      <c r="AA189" s="2" t="str">
        <f aca="false">IF(ISBLANK(D189),IF(ISBLANK(C189),"ok","Probleme"),IF(ISBLANK(C189),"Probleme","ok"))</f>
        <v>Probleme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57" t="s">
        <v>230</v>
      </c>
      <c r="B190" s="58" t="s">
        <v>231</v>
      </c>
      <c r="C190" s="75" t="s">
        <v>30</v>
      </c>
      <c r="D190" s="68"/>
      <c r="E190" s="70" t="str">
        <f aca="false">IF(ISNUMBER(D190),Lettre(D190),"")</f>
        <v/>
      </c>
      <c r="F190" s="71"/>
      <c r="G190" s="4" t="str">
        <f aca="false">IF(ISBLANK(C190),"N","O")</f>
        <v>O</v>
      </c>
      <c r="H190" s="73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>prix non renseigné</v>
      </c>
      <c r="AA190" s="2" t="str">
        <f aca="false">IF(ISBLANK(D190),IF(ISBLANK(C190),"ok","Probleme"),IF(ISBLANK(C190),"Probleme","ok"))</f>
        <v>Probleme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76" t="str">
        <f aca="false">"T 00 00 0SM "&amp;TEXT(X191,"00")</f>
        <v>T 00 00 0SM 04</v>
      </c>
      <c r="B191" s="77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8" t="s">
        <v>78</v>
      </c>
      <c r="E191" s="81" t="str">
        <f aca="false">IF(ISNUMBER(D191),Lettre(D191),"")</f>
        <v/>
      </c>
      <c r="F191" s="79"/>
      <c r="G191" s="4" t="s">
        <v>79</v>
      </c>
      <c r="H191" s="73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57"/>
      <c r="B192" s="58"/>
      <c r="C192" s="59"/>
      <c r="D192" s="78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232</v>
      </c>
      <c r="B193" s="58" t="s">
        <v>233</v>
      </c>
      <c r="C193" s="63" t="s">
        <v>30</v>
      </c>
      <c r="D193" s="80"/>
      <c r="E193" s="65" t="str">
        <f aca="false">IF(ISNUMBER(D193),Lettre(D193),"")</f>
        <v/>
      </c>
      <c r="F193" s="66"/>
      <c r="G193" s="4" t="str">
        <f aca="false">IF(ISBLANK(C193),"N","O")</f>
        <v>O</v>
      </c>
      <c r="Z193" s="2" t="str">
        <f aca="false">IF(ISBLANK(C193),IF(ISBLANK(D193),"","prix mal renseigné"),IF(ISBLANK(D193),"prix non renseigné",""))</f>
        <v>prix non renseigné</v>
      </c>
      <c r="AA193" s="2" t="str">
        <f aca="false">IF(ISBLANK(D193),IF(ISBLANK(C193),"ok","Probleme"),IF(ISBLANK(C193),"Probleme","ok"))</f>
        <v>Probleme</v>
      </c>
      <c r="AB193" s="2" t="str">
        <f aca="false">IF(ISBLANK(A193),IF(ISBLANK(C193),"ok","Probleme"),IF(ISBLANK(C193),"Probleme","ok"))</f>
        <v>ok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 t="s">
        <v>234</v>
      </c>
      <c r="B194" s="58" t="s">
        <v>235</v>
      </c>
      <c r="C194" s="67" t="s">
        <v>30</v>
      </c>
      <c r="D194" s="68"/>
      <c r="E194" s="65" t="str">
        <f aca="false">IF(ISNUMBER(D194),Lettre(D194),"")</f>
        <v/>
      </c>
      <c r="F194" s="69"/>
      <c r="G194" s="4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236</v>
      </c>
      <c r="B195" s="58" t="s">
        <v>237</v>
      </c>
      <c r="C195" s="67" t="s">
        <v>30</v>
      </c>
      <c r="D195" s="68"/>
      <c r="E195" s="65" t="str">
        <f aca="false">IF(ISNUMBER(D195),Lettre(D195),"")</f>
        <v/>
      </c>
      <c r="F195" s="69"/>
      <c r="G195" s="4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 t="s">
        <v>238</v>
      </c>
      <c r="B196" s="58" t="s">
        <v>239</v>
      </c>
      <c r="C196" s="67" t="s">
        <v>30</v>
      </c>
      <c r="D196" s="68"/>
      <c r="E196" s="65" t="str">
        <f aca="false">IF(ISNUMBER(D196),Lettre(D196),"")</f>
        <v/>
      </c>
      <c r="F196" s="69"/>
      <c r="G196" s="4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240</v>
      </c>
      <c r="B197" s="58" t="s">
        <v>241</v>
      </c>
      <c r="C197" s="67" t="s">
        <v>30</v>
      </c>
      <c r="D197" s="68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 t="s">
        <v>242</v>
      </c>
      <c r="B198" s="58" t="s">
        <v>243</v>
      </c>
      <c r="C198" s="67" t="s">
        <v>30</v>
      </c>
      <c r="D198" s="68"/>
      <c r="E198" s="65" t="str">
        <f aca="false">IF(ISNUMBER(D198),Lettre(D198),"")</f>
        <v/>
      </c>
      <c r="F198" s="69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 t="s">
        <v>244</v>
      </c>
      <c r="B199" s="58" t="s">
        <v>245</v>
      </c>
      <c r="C199" s="67" t="s">
        <v>30</v>
      </c>
      <c r="D199" s="68"/>
      <c r="E199" s="65" t="str">
        <f aca="false">IF(ISNUMBER(D199),Lettre(D199),"")</f>
        <v/>
      </c>
      <c r="F199" s="6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 t="s">
        <v>246</v>
      </c>
      <c r="B200" s="58" t="s">
        <v>247</v>
      </c>
      <c r="C200" s="63" t="s">
        <v>30</v>
      </c>
      <c r="D200" s="68"/>
      <c r="E200" s="70" t="str">
        <f aca="false">IF(ISNUMBER(D200),Lettre(D200),"")</f>
        <v/>
      </c>
      <c r="F200" s="71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 t="s">
        <v>248</v>
      </c>
      <c r="B201" s="58" t="s">
        <v>249</v>
      </c>
      <c r="C201" s="67" t="s">
        <v>30</v>
      </c>
      <c r="D201" s="68"/>
      <c r="E201" s="72" t="str">
        <f aca="false">IF(ISNUMBER(D201),Lettre(D201),"")</f>
        <v/>
      </c>
      <c r="F201" s="7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/>
      <c r="B202" s="58"/>
      <c r="C202" s="67"/>
      <c r="D202" s="68"/>
      <c r="E202" s="70" t="str">
        <f aca="false">IF(ISNUMBER(D202),Lettre(D202),"")</f>
        <v/>
      </c>
      <c r="F202" s="71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 t="s">
        <v>250</v>
      </c>
      <c r="B203" s="58" t="s">
        <v>251</v>
      </c>
      <c r="C203" s="67"/>
      <c r="D203" s="68"/>
      <c r="E203" s="70" t="str">
        <f aca="false">IF(ISNUMBER(D203),Lettre(D203),"")</f>
        <v/>
      </c>
      <c r="F203" s="71"/>
      <c r="G203" s="4" t="str">
        <f aca="false">IF(ISBLANK(C203),"N","O")</f>
        <v>N</v>
      </c>
      <c r="H203" s="43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Probleme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 t="s">
        <v>252</v>
      </c>
      <c r="B204" s="58" t="s">
        <v>253</v>
      </c>
      <c r="C204" s="63" t="s">
        <v>30</v>
      </c>
      <c r="D204" s="68"/>
      <c r="E204" s="70" t="str">
        <f aca="false">IF(ISNUMBER(D204),Lettre(D204),"")</f>
        <v/>
      </c>
      <c r="F204" s="71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 t="s">
        <v>254</v>
      </c>
      <c r="B205" s="58" t="s">
        <v>255</v>
      </c>
      <c r="C205" s="67" t="s">
        <v>30</v>
      </c>
      <c r="D205" s="68"/>
      <c r="E205" s="65" t="str">
        <f aca="false">IF(ISNUMBER(D205),Lettre(D205),"")</f>
        <v/>
      </c>
      <c r="F205" s="69"/>
      <c r="G205" s="4" t="str">
        <f aca="false">IF(ISBLANK(C205),"N","O")</f>
        <v>O</v>
      </c>
      <c r="Z205" s="2" t="str">
        <f aca="false">IF(ISBLANK(C205),IF(ISBLANK(D205),"","prix mal renseigné"),IF(ISBLANK(D205),"prix non renseigné",""))</f>
        <v>prix non renseigné</v>
      </c>
      <c r="AA205" s="2" t="str">
        <f aca="false">IF(ISBLANK(D205),IF(ISBLANK(C205),"ok","Probleme"),IF(ISBLANK(C205),"Probleme","ok"))</f>
        <v>Probleme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 t="s">
        <v>256</v>
      </c>
      <c r="B206" s="58" t="s">
        <v>257</v>
      </c>
      <c r="C206" s="67" t="s">
        <v>30</v>
      </c>
      <c r="D206" s="68"/>
      <c r="E206" s="65" t="str">
        <f aca="false">IF(ISNUMBER(D206),Lettre(D206),"")</f>
        <v/>
      </c>
      <c r="F206" s="69"/>
      <c r="G206" s="4" t="str">
        <f aca="false">IF(ISBLANK(C206),"N","O")</f>
        <v>O</v>
      </c>
      <c r="Z206" s="2" t="str">
        <f aca="false">IF(ISBLANK(C206),IF(ISBLANK(D206),"","prix mal renseigné"),IF(ISBLANK(D206),"prix non renseigné",""))</f>
        <v>prix non renseigné</v>
      </c>
      <c r="AA206" s="2" t="str">
        <f aca="false">IF(ISBLANK(D206),IF(ISBLANK(C206),"ok","Probleme"),IF(ISBLANK(C206),"Probleme","ok"))</f>
        <v>Probleme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 t="s">
        <v>258</v>
      </c>
      <c r="B207" s="58" t="s">
        <v>259</v>
      </c>
      <c r="C207" s="67" t="s">
        <v>30</v>
      </c>
      <c r="D207" s="68"/>
      <c r="E207" s="65" t="str">
        <f aca="false">IF(ISNUMBER(D207),Lettre(D207),"")</f>
        <v/>
      </c>
      <c r="F207" s="69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60</v>
      </c>
      <c r="B208" s="58" t="s">
        <v>261</v>
      </c>
      <c r="C208" s="67" t="s">
        <v>30</v>
      </c>
      <c r="D208" s="68"/>
      <c r="E208" s="65" t="str">
        <f aca="false">IF(ISNUMBER(D208),Lettre(D208),"")</f>
        <v/>
      </c>
      <c r="F208" s="69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 t="s">
        <v>262</v>
      </c>
      <c r="B209" s="58" t="s">
        <v>263</v>
      </c>
      <c r="C209" s="67" t="s">
        <v>30</v>
      </c>
      <c r="D209" s="68"/>
      <c r="E209" s="65" t="str">
        <f aca="false">IF(ISNUMBER(D209),Lettre(D209),"")</f>
        <v/>
      </c>
      <c r="F209" s="69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 t="s">
        <v>264</v>
      </c>
      <c r="B210" s="58" t="s">
        <v>265</v>
      </c>
      <c r="C210" s="67" t="s">
        <v>30</v>
      </c>
      <c r="D210" s="68"/>
      <c r="E210" s="65" t="str">
        <f aca="false">IF(ISNUMBER(D210),Lettre(D210),"")</f>
        <v/>
      </c>
      <c r="F210" s="69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 t="s">
        <v>266</v>
      </c>
      <c r="B211" s="58" t="s">
        <v>267</v>
      </c>
      <c r="C211" s="67" t="s">
        <v>30</v>
      </c>
      <c r="D211" s="68"/>
      <c r="E211" s="65" t="str">
        <f aca="false">IF(ISNUMBER(D211),Lettre(D211),"")</f>
        <v/>
      </c>
      <c r="F211" s="69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 t="s">
        <v>268</v>
      </c>
      <c r="B212" s="58" t="s">
        <v>269</v>
      </c>
      <c r="C212" s="67" t="s">
        <v>30</v>
      </c>
      <c r="D212" s="68"/>
      <c r="E212" s="65" t="str">
        <f aca="false">IF(ISNUMBER(D212),Lettre(D212),"")</f>
        <v/>
      </c>
      <c r="F212" s="69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 t="s">
        <v>270</v>
      </c>
      <c r="B213" s="58" t="s">
        <v>271</v>
      </c>
      <c r="C213" s="67" t="s">
        <v>30</v>
      </c>
      <c r="D213" s="68"/>
      <c r="E213" s="65" t="str">
        <f aca="false">IF(ISNUMBER(D213),Lettre(D213),"")</f>
        <v/>
      </c>
      <c r="F213" s="69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 t="s">
        <v>272</v>
      </c>
      <c r="B214" s="58" t="s">
        <v>273</v>
      </c>
      <c r="C214" s="67" t="s">
        <v>30</v>
      </c>
      <c r="D214" s="68"/>
      <c r="E214" s="65" t="str">
        <f aca="false">IF(ISNUMBER(D214),Lettre(D214),"")</f>
        <v/>
      </c>
      <c r="F214" s="69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 t="s">
        <v>274</v>
      </c>
      <c r="B215" s="58" t="s">
        <v>275</v>
      </c>
      <c r="C215" s="67" t="s">
        <v>30</v>
      </c>
      <c r="D215" s="68"/>
      <c r="E215" s="65" t="str">
        <f aca="false">IF(ISNUMBER(D215),Lettre(D215),"")</f>
        <v/>
      </c>
      <c r="F215" s="69"/>
      <c r="G215" s="4" t="str">
        <f aca="false">IF(ISBLANK(C215),"N","O")</f>
        <v>O</v>
      </c>
      <c r="H215" s="73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 t="s">
        <v>276</v>
      </c>
      <c r="B216" s="58" t="s">
        <v>277</v>
      </c>
      <c r="C216" s="67" t="s">
        <v>30</v>
      </c>
      <c r="D216" s="68"/>
      <c r="E216" s="65" t="str">
        <f aca="false">IF(ISNUMBER(D216),Lettre(D216),"")</f>
        <v/>
      </c>
      <c r="F216" s="69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 t="s">
        <v>278</v>
      </c>
      <c r="B217" s="58" t="s">
        <v>279</v>
      </c>
      <c r="C217" s="67" t="s">
        <v>30</v>
      </c>
      <c r="D217" s="68"/>
      <c r="E217" s="65" t="str">
        <f aca="false">IF(ISNUMBER(D217),Lettre(D217),"")</f>
        <v/>
      </c>
      <c r="F217" s="69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 t="s">
        <v>280</v>
      </c>
      <c r="B218" s="58" t="s">
        <v>281</v>
      </c>
      <c r="C218" s="67" t="s">
        <v>30</v>
      </c>
      <c r="D218" s="68"/>
      <c r="E218" s="65" t="str">
        <f aca="false">IF(ISNUMBER(D218),Lettre(D218),"")</f>
        <v/>
      </c>
      <c r="F218" s="69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 t="s">
        <v>282</v>
      </c>
      <c r="B219" s="58" t="s">
        <v>283</v>
      </c>
      <c r="C219" s="67" t="s">
        <v>30</v>
      </c>
      <c r="D219" s="68"/>
      <c r="E219" s="65" t="str">
        <f aca="false">IF(ISNUMBER(D219),Lettre(D219),"")</f>
        <v/>
      </c>
      <c r="F219" s="69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 t="s">
        <v>284</v>
      </c>
      <c r="B220" s="58" t="s">
        <v>285</v>
      </c>
      <c r="C220" s="67" t="s">
        <v>30</v>
      </c>
      <c r="D220" s="68"/>
      <c r="E220" s="65" t="str">
        <f aca="false">IF(ISNUMBER(D220),Lettre(D220),"")</f>
        <v/>
      </c>
      <c r="F220" s="69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 t="s">
        <v>286</v>
      </c>
      <c r="B221" s="58" t="s">
        <v>287</v>
      </c>
      <c r="C221" s="67" t="s">
        <v>30</v>
      </c>
      <c r="D221" s="68"/>
      <c r="E221" s="65" t="str">
        <f aca="false">IF(ISNUMBER(D221),Lettre(D221),"")</f>
        <v/>
      </c>
      <c r="F221" s="69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 t="s">
        <v>288</v>
      </c>
      <c r="B222" s="58" t="s">
        <v>289</v>
      </c>
      <c r="C222" s="67" t="s">
        <v>30</v>
      </c>
      <c r="D222" s="68"/>
      <c r="E222" s="65" t="str">
        <f aca="false">IF(ISNUMBER(D222),Lettre(D222),"")</f>
        <v/>
      </c>
      <c r="F222" s="74"/>
      <c r="G222" s="4" t="str">
        <f aca="false">IF(ISBLANK(C222),"N","O")</f>
        <v>O</v>
      </c>
      <c r="H222" s="73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 t="s">
        <v>290</v>
      </c>
      <c r="B223" s="58" t="s">
        <v>291</v>
      </c>
      <c r="C223" s="67" t="s">
        <v>30</v>
      </c>
      <c r="D223" s="68"/>
      <c r="E223" s="65" t="str">
        <f aca="false">IF(ISNUMBER(D223),Lettre(D223),"")</f>
        <v/>
      </c>
      <c r="F223" s="71"/>
      <c r="G223" s="4" t="str">
        <f aca="false">IF(ISBLANK(C223),"N","O")</f>
        <v>O</v>
      </c>
      <c r="H223" s="73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 t="s">
        <v>292</v>
      </c>
      <c r="B224" s="58" t="s">
        <v>293</v>
      </c>
      <c r="C224" s="63" t="s">
        <v>30</v>
      </c>
      <c r="D224" s="68"/>
      <c r="E224" s="70" t="str">
        <f aca="false">IF(ISNUMBER(D224),Lettre(D224),"")</f>
        <v/>
      </c>
      <c r="F224" s="71"/>
      <c r="G224" s="4" t="str">
        <f aca="false">IF(ISBLANK(C224),"N","O")</f>
        <v>O</v>
      </c>
      <c r="H224" s="73"/>
      <c r="Z224" s="2" t="str">
        <f aca="false">IF(ISBLANK(C224),IF(ISBLANK(D224),"","prix mal renseigné"),IF(ISBLANK(D224),"prix non renseigné",""))</f>
        <v>prix non renseigné</v>
      </c>
      <c r="AA224" s="2" t="str">
        <f aca="false">IF(ISBLANK(D224),IF(ISBLANK(C224),"ok","Probleme"),IF(ISBLANK(C224),"Probleme","ok"))</f>
        <v>Probleme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94</v>
      </c>
      <c r="B225" s="58" t="s">
        <v>295</v>
      </c>
      <c r="C225" s="63" t="s">
        <v>30</v>
      </c>
      <c r="D225" s="68"/>
      <c r="E225" s="70" t="str">
        <f aca="false">IF(ISNUMBER(D225),Lettre(D225),"")</f>
        <v/>
      </c>
      <c r="F225" s="71"/>
      <c r="G225" s="4" t="str">
        <f aca="false">IF(ISBLANK(C225),"N","O")</f>
        <v>O</v>
      </c>
      <c r="H225" s="73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 t="s">
        <v>296</v>
      </c>
      <c r="B226" s="58" t="s">
        <v>297</v>
      </c>
      <c r="C226" s="63" t="s">
        <v>30</v>
      </c>
      <c r="D226" s="68"/>
      <c r="E226" s="70" t="str">
        <f aca="false">IF(ISNUMBER(D226),Lettre(D226),"")</f>
        <v/>
      </c>
      <c r="F226" s="71"/>
      <c r="G226" s="4" t="str">
        <f aca="false">IF(ISBLANK(C226),"N","O")</f>
        <v>O</v>
      </c>
      <c r="H226" s="73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76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76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76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57" t="s">
        <v>298</v>
      </c>
      <c r="B227" s="58" t="s">
        <v>299</v>
      </c>
      <c r="C227" s="75" t="s">
        <v>30</v>
      </c>
      <c r="D227" s="68"/>
      <c r="E227" s="70" t="str">
        <f aca="false">IF(ISNUMBER(D227),Lettre(D227),"")</f>
        <v/>
      </c>
      <c r="F227" s="71"/>
      <c r="G227" s="4" t="str">
        <f aca="false">IF(ISBLANK(C227),"N","O")</f>
        <v>O</v>
      </c>
      <c r="H227" s="73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76" t="str">
        <f aca="false">"T 00 00 0SM "&amp;TEXT(X228,"00")</f>
        <v>T 00 00 0SM 05</v>
      </c>
      <c r="B228" s="77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78" t="s">
        <v>78</v>
      </c>
      <c r="E228" s="81" t="str">
        <f aca="false">IF(ISNUMBER(D228),Lettre(D228),"")</f>
        <v/>
      </c>
      <c r="F228" s="79"/>
      <c r="G228" s="4" t="s">
        <v>79</v>
      </c>
      <c r="H228" s="73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57"/>
      <c r="B229" s="58"/>
      <c r="C229" s="59"/>
      <c r="D229" s="78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57" t="s">
        <v>300</v>
      </c>
      <c r="B230" s="58" t="s">
        <v>301</v>
      </c>
      <c r="C230" s="63" t="s">
        <v>30</v>
      </c>
      <c r="D230" s="80"/>
      <c r="E230" s="65" t="str">
        <f aca="false">IF(ISNUMBER(D230),Lettre(D230),"")</f>
        <v/>
      </c>
      <c r="F230" s="6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57" t="s">
        <v>302</v>
      </c>
      <c r="B231" s="58" t="s">
        <v>303</v>
      </c>
      <c r="C231" s="67" t="s">
        <v>30</v>
      </c>
      <c r="D231" s="68"/>
      <c r="E231" s="65" t="str">
        <f aca="false">IF(ISNUMBER(D231),Lettre(D231),"")</f>
        <v/>
      </c>
      <c r="F231" s="69"/>
      <c r="G231" s="4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57" t="s">
        <v>304</v>
      </c>
      <c r="B232" s="58" t="s">
        <v>305</v>
      </c>
      <c r="C232" s="67" t="s">
        <v>30</v>
      </c>
      <c r="D232" s="68"/>
      <c r="E232" s="65" t="str">
        <f aca="false">IF(ISNUMBER(D232),Lettre(D232),"")</f>
        <v/>
      </c>
      <c r="F232" s="69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57" t="s">
        <v>306</v>
      </c>
      <c r="B233" s="58" t="s">
        <v>307</v>
      </c>
      <c r="C233" s="67" t="s">
        <v>30</v>
      </c>
      <c r="D233" s="68"/>
      <c r="E233" s="65" t="str">
        <f aca="false">IF(ISNUMBER(D233),Lettre(D233),"")</f>
        <v/>
      </c>
      <c r="F233" s="69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57" t="s">
        <v>308</v>
      </c>
      <c r="B234" s="58" t="s">
        <v>309</v>
      </c>
      <c r="C234" s="67" t="s">
        <v>30</v>
      </c>
      <c r="D234" s="68"/>
      <c r="E234" s="65" t="str">
        <f aca="false">IF(ISNUMBER(D234),Lettre(D234),"")</f>
        <v/>
      </c>
      <c r="F234" s="69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57" t="s">
        <v>310</v>
      </c>
      <c r="B235" s="58" t="s">
        <v>311</v>
      </c>
      <c r="C235" s="67" t="s">
        <v>30</v>
      </c>
      <c r="D235" s="68"/>
      <c r="E235" s="65" t="str">
        <f aca="false">IF(ISNUMBER(D235),Lettre(D235),"")</f>
        <v/>
      </c>
      <c r="F235" s="69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57" t="s">
        <v>312</v>
      </c>
      <c r="B236" s="58" t="s">
        <v>313</v>
      </c>
      <c r="C236" s="67" t="s">
        <v>30</v>
      </c>
      <c r="D236" s="68"/>
      <c r="E236" s="65" t="str">
        <f aca="false">IF(ISNUMBER(D236),Lettre(D236),"")</f>
        <v/>
      </c>
      <c r="F236" s="69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57" t="s">
        <v>314</v>
      </c>
      <c r="B237" s="58" t="s">
        <v>315</v>
      </c>
      <c r="C237" s="63" t="s">
        <v>30</v>
      </c>
      <c r="D237" s="68"/>
      <c r="E237" s="70" t="str">
        <f aca="false">IF(ISNUMBER(D237),Lettre(D237),"")</f>
        <v/>
      </c>
      <c r="F237" s="71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57" t="s">
        <v>316</v>
      </c>
      <c r="B238" s="58" t="s">
        <v>317</v>
      </c>
      <c r="C238" s="67" t="s">
        <v>30</v>
      </c>
      <c r="D238" s="68"/>
      <c r="E238" s="72" t="str">
        <f aca="false">IF(ISNUMBER(D238),Lettre(D238),"")</f>
        <v/>
      </c>
      <c r="F238" s="71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57" t="s">
        <v>318</v>
      </c>
      <c r="B239" s="58" t="s">
        <v>319</v>
      </c>
      <c r="C239" s="67" t="s">
        <v>30</v>
      </c>
      <c r="D239" s="68"/>
      <c r="E239" s="70" t="str">
        <f aca="false">IF(ISNUMBER(D239),Lettre(D239),"")</f>
        <v/>
      </c>
      <c r="F239" s="7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57" t="s">
        <v>320</v>
      </c>
      <c r="B240" s="58" t="s">
        <v>321</v>
      </c>
      <c r="C240" s="67" t="s">
        <v>30</v>
      </c>
      <c r="D240" s="68"/>
      <c r="E240" s="70" t="str">
        <f aca="false">IF(ISNUMBER(D240),Lettre(D240),"")</f>
        <v/>
      </c>
      <c r="F240" s="71"/>
      <c r="G240" s="4" t="str">
        <f aca="false">IF(ISBLANK(C240),"N","O")</f>
        <v>O</v>
      </c>
      <c r="H240" s="43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57" t="s">
        <v>322</v>
      </c>
      <c r="B241" s="58" t="s">
        <v>323</v>
      </c>
      <c r="C241" s="63" t="s">
        <v>30</v>
      </c>
      <c r="D241" s="68"/>
      <c r="E241" s="70" t="str">
        <f aca="false">IF(ISNUMBER(D241),Lettre(D241),"")</f>
        <v/>
      </c>
      <c r="F241" s="71"/>
      <c r="G241" s="4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57"/>
      <c r="B242" s="58"/>
      <c r="C242" s="67"/>
      <c r="D242" s="68"/>
      <c r="E242" s="65" t="str">
        <f aca="false">IF(ISNUMBER(D242),Lettre(D242),"")</f>
        <v/>
      </c>
      <c r="F242" s="69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57" t="s">
        <v>324</v>
      </c>
      <c r="B243" s="58" t="s">
        <v>325</v>
      </c>
      <c r="C243" s="67"/>
      <c r="D243" s="68"/>
      <c r="E243" s="65" t="str">
        <f aca="false">IF(ISNUMBER(D243),Lettre(D243),"")</f>
        <v/>
      </c>
      <c r="F243" s="69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Probleme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57" t="s">
        <v>326</v>
      </c>
      <c r="B244" s="58" t="s">
        <v>327</v>
      </c>
      <c r="C244" s="67" t="s">
        <v>49</v>
      </c>
      <c r="D244" s="68"/>
      <c r="E244" s="65" t="str">
        <f aca="false">IF(ISNUMBER(D244),Lettre(D244),"")</f>
        <v/>
      </c>
      <c r="F244" s="69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57" t="s">
        <v>328</v>
      </c>
      <c r="B245" s="58" t="s">
        <v>329</v>
      </c>
      <c r="C245" s="67" t="s">
        <v>49</v>
      </c>
      <c r="D245" s="68"/>
      <c r="E245" s="65" t="str">
        <f aca="false">IF(ISNUMBER(D245),Lettre(D245),"")</f>
        <v/>
      </c>
      <c r="F245" s="69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57"/>
      <c r="B246" s="58"/>
      <c r="C246" s="67"/>
      <c r="D246" s="68"/>
      <c r="E246" s="65" t="str">
        <f aca="false">IF(ISNUMBER(D246),Lettre(D246),"")</f>
        <v/>
      </c>
      <c r="F246" s="69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57" t="s">
        <v>330</v>
      </c>
      <c r="B247" s="58" t="s">
        <v>331</v>
      </c>
      <c r="C247" s="67"/>
      <c r="D247" s="68"/>
      <c r="E247" s="65" t="str">
        <f aca="false">IF(ISNUMBER(D247),Lettre(D247),"")</f>
        <v/>
      </c>
      <c r="F247" s="69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57" t="s">
        <v>332</v>
      </c>
      <c r="B248" s="58" t="s">
        <v>333</v>
      </c>
      <c r="C248" s="67" t="s">
        <v>30</v>
      </c>
      <c r="D248" s="68"/>
      <c r="E248" s="65" t="str">
        <f aca="false">IF(ISNUMBER(D248),Lettre(D248),"")</f>
        <v/>
      </c>
      <c r="F248" s="69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57" t="s">
        <v>334</v>
      </c>
      <c r="B249" s="58" t="s">
        <v>335</v>
      </c>
      <c r="C249" s="67" t="s">
        <v>30</v>
      </c>
      <c r="D249" s="68"/>
      <c r="E249" s="65" t="str">
        <f aca="false">IF(ISNUMBER(D249),Lettre(D249),"")</f>
        <v/>
      </c>
      <c r="F249" s="69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57"/>
      <c r="B250" s="58"/>
      <c r="C250" s="67"/>
      <c r="D250" s="68"/>
      <c r="E250" s="65" t="str">
        <f aca="false">IF(ISNUMBER(D250),Lettre(D250),"")</f>
        <v/>
      </c>
      <c r="F250" s="69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57" t="s">
        <v>336</v>
      </c>
      <c r="B251" s="58" t="s">
        <v>337</v>
      </c>
      <c r="C251" s="67"/>
      <c r="D251" s="68"/>
      <c r="E251" s="65" t="str">
        <f aca="false">IF(ISNUMBER(D251),Lettre(D251),"")</f>
        <v/>
      </c>
      <c r="F251" s="69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Probleme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57"/>
      <c r="B252" s="58"/>
      <c r="C252" s="67"/>
      <c r="D252" s="68"/>
      <c r="E252" s="65" t="str">
        <f aca="false">IF(ISNUMBER(D252),Lettre(D252),"")</f>
        <v/>
      </c>
      <c r="F252" s="69"/>
      <c r="G252" s="4" t="str">
        <f aca="false">IF(ISBLANK(C252),"N","O")</f>
        <v>N</v>
      </c>
      <c r="H252" s="73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57" t="s">
        <v>338</v>
      </c>
      <c r="B253" s="58" t="s">
        <v>339</v>
      </c>
      <c r="C253" s="67"/>
      <c r="D253" s="68"/>
      <c r="E253" s="65" t="str">
        <f aca="false">IF(ISNUMBER(D253),Lettre(D253),"")</f>
        <v/>
      </c>
      <c r="F253" s="69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Probleme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57"/>
      <c r="B254" s="58"/>
      <c r="C254" s="67"/>
      <c r="D254" s="68"/>
      <c r="E254" s="65" t="str">
        <f aca="false">IF(ISNUMBER(D254),Lettre(D254),"")</f>
        <v/>
      </c>
      <c r="F254" s="69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57" t="s">
        <v>340</v>
      </c>
      <c r="B255" s="58" t="s">
        <v>341</v>
      </c>
      <c r="C255" s="67" t="s">
        <v>342</v>
      </c>
      <c r="D255" s="68"/>
      <c r="E255" s="65" t="str">
        <f aca="false">IF(ISNUMBER(D255),Lettre(D255),"")</f>
        <v/>
      </c>
      <c r="F255" s="6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57" t="s">
        <v>343</v>
      </c>
      <c r="B256" s="58" t="s">
        <v>344</v>
      </c>
      <c r="C256" s="67" t="s">
        <v>342</v>
      </c>
      <c r="D256" s="68"/>
      <c r="E256" s="65" t="str">
        <f aca="false">IF(ISNUMBER(D256),Lettre(D256),"")</f>
        <v/>
      </c>
      <c r="F256" s="69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57" t="s">
        <v>345</v>
      </c>
      <c r="B257" s="58" t="s">
        <v>346</v>
      </c>
      <c r="C257" s="67" t="s">
        <v>342</v>
      </c>
      <c r="D257" s="68"/>
      <c r="E257" s="65" t="str">
        <f aca="false">IF(ISNUMBER(D257),Lettre(D257),"")</f>
        <v/>
      </c>
      <c r="F257" s="69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57" t="s">
        <v>347</v>
      </c>
      <c r="B258" s="58" t="s">
        <v>348</v>
      </c>
      <c r="C258" s="67" t="s">
        <v>342</v>
      </c>
      <c r="D258" s="68"/>
      <c r="E258" s="65" t="str">
        <f aca="false">IF(ISNUMBER(D258),Lettre(D258),"")</f>
        <v/>
      </c>
      <c r="F258" s="69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57" t="s">
        <v>349</v>
      </c>
      <c r="B259" s="58" t="s">
        <v>350</v>
      </c>
      <c r="C259" s="67" t="s">
        <v>342</v>
      </c>
      <c r="D259" s="68"/>
      <c r="E259" s="65" t="str">
        <f aca="false">IF(ISNUMBER(D259),Lettre(D259),"")</f>
        <v/>
      </c>
      <c r="F259" s="74"/>
      <c r="G259" s="4" t="str">
        <f aca="false">IF(ISBLANK(C259),"N","O")</f>
        <v>O</v>
      </c>
      <c r="H259" s="73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57" t="s">
        <v>351</v>
      </c>
      <c r="B260" s="58" t="s">
        <v>352</v>
      </c>
      <c r="C260" s="67" t="s">
        <v>342</v>
      </c>
      <c r="D260" s="68"/>
      <c r="E260" s="65" t="str">
        <f aca="false">IF(ISNUMBER(D260),Lettre(D260),"")</f>
        <v/>
      </c>
      <c r="F260" s="71"/>
      <c r="G260" s="4" t="str">
        <f aca="false">IF(ISBLANK(C260),"N","O")</f>
        <v>O</v>
      </c>
      <c r="H260" s="73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57"/>
      <c r="B261" s="58"/>
      <c r="C261" s="63"/>
      <c r="D261" s="68"/>
      <c r="E261" s="70" t="str">
        <f aca="false">IF(ISNUMBER(D261),Lettre(D261),"")</f>
        <v/>
      </c>
      <c r="F261" s="71"/>
      <c r="G261" s="4" t="str">
        <f aca="false">IF(ISBLANK(C261),"N","O")</f>
        <v>N</v>
      </c>
      <c r="H261" s="73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57"/>
      <c r="B262" s="58"/>
      <c r="C262" s="63"/>
      <c r="D262" s="68"/>
      <c r="E262" s="70" t="str">
        <f aca="false">IF(ISNUMBER(D262),Lettre(D262),"")</f>
        <v/>
      </c>
      <c r="F262" s="71"/>
      <c r="G262" s="4" t="str">
        <f aca="false">IF(ISBLANK(C262),"N","O")</f>
        <v>N</v>
      </c>
      <c r="H262" s="73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57"/>
      <c r="B263" s="58"/>
      <c r="C263" s="63"/>
      <c r="D263" s="68"/>
      <c r="E263" s="70" t="str">
        <f aca="false">IF(ISNUMBER(D263),Lettre(D263),"")</f>
        <v/>
      </c>
      <c r="F263" s="71"/>
      <c r="G263" s="4" t="str">
        <f aca="false">IF(ISBLANK(C263),"N","O")</f>
        <v>N</v>
      </c>
      <c r="H263" s="73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76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76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76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57"/>
      <c r="B264" s="58"/>
      <c r="C264" s="75"/>
      <c r="D264" s="68"/>
      <c r="E264" s="70" t="str">
        <f aca="false">IF(ISNUMBER(D264),Lettre(D264),"")</f>
        <v/>
      </c>
      <c r="F264" s="71"/>
      <c r="G264" s="4" t="str">
        <f aca="false">IF(ISBLANK(C264),"N","O")</f>
        <v>N</v>
      </c>
      <c r="H264" s="73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76" t="str">
        <f aca="false">"T 00 00 0SM "&amp;TEXT(X265,"00")</f>
        <v>T 00 00 0SM 06</v>
      </c>
      <c r="B265" s="77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78" t="s">
        <v>78</v>
      </c>
      <c r="E265" s="81" t="str">
        <f aca="false">IF(ISNUMBER(D265),Lettre(D265),"")</f>
        <v/>
      </c>
      <c r="F265" s="79"/>
      <c r="G265" s="4" t="s">
        <v>79</v>
      </c>
      <c r="H265" s="73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57"/>
      <c r="B266" s="58"/>
      <c r="C266" s="59"/>
      <c r="D266" s="78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57" t="s">
        <v>353</v>
      </c>
      <c r="B267" s="58" t="s">
        <v>354</v>
      </c>
      <c r="C267" s="63"/>
      <c r="D267" s="80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57"/>
      <c r="B268" s="58"/>
      <c r="C268" s="67"/>
      <c r="D268" s="68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57" t="s">
        <v>355</v>
      </c>
      <c r="B269" s="58" t="s">
        <v>341</v>
      </c>
      <c r="C269" s="67" t="s">
        <v>342</v>
      </c>
      <c r="D269" s="68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57" t="s">
        <v>356</v>
      </c>
      <c r="B270" s="58" t="s">
        <v>344</v>
      </c>
      <c r="C270" s="67" t="s">
        <v>342</v>
      </c>
      <c r="D270" s="68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57" t="s">
        <v>357</v>
      </c>
      <c r="B271" s="58" t="s">
        <v>346</v>
      </c>
      <c r="C271" s="67" t="s">
        <v>342</v>
      </c>
      <c r="D271" s="68"/>
      <c r="E271" s="65" t="str">
        <f aca="false">IF(ISNUMBER(D271),Lettre(D271),"")</f>
        <v/>
      </c>
      <c r="F271" s="69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57" t="s">
        <v>358</v>
      </c>
      <c r="B272" s="58" t="s">
        <v>348</v>
      </c>
      <c r="C272" s="67" t="s">
        <v>342</v>
      </c>
      <c r="D272" s="68"/>
      <c r="E272" s="65" t="str">
        <f aca="false">IF(ISNUMBER(D272),Lettre(D272),"")</f>
        <v/>
      </c>
      <c r="F272" s="69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57" t="s">
        <v>359</v>
      </c>
      <c r="B273" s="58" t="s">
        <v>350</v>
      </c>
      <c r="C273" s="67" t="s">
        <v>342</v>
      </c>
      <c r="D273" s="68"/>
      <c r="E273" s="65" t="str">
        <f aca="false">IF(ISNUMBER(D273),Lettre(D273),"")</f>
        <v/>
      </c>
      <c r="F273" s="69"/>
      <c r="G273" s="4" t="str">
        <f aca="false">IF(ISBLANK(C273),"N","O")</f>
        <v>O</v>
      </c>
      <c r="Z273" s="2" t="str">
        <f aca="false">IF(ISBLANK(C273),IF(ISBLANK(D273),"","prix mal renseigné"),IF(ISBLANK(D273),"prix non renseigné",""))</f>
        <v>prix non renseigné</v>
      </c>
      <c r="AA273" s="2" t="str">
        <f aca="false">IF(ISBLANK(D273),IF(ISBLANK(C273),"ok","Probleme"),IF(ISBLANK(C273),"Probleme","ok"))</f>
        <v>Probleme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57" t="s">
        <v>360</v>
      </c>
      <c r="B274" s="58" t="s">
        <v>352</v>
      </c>
      <c r="C274" s="63" t="s">
        <v>342</v>
      </c>
      <c r="D274" s="68"/>
      <c r="E274" s="70" t="str">
        <f aca="false">IF(ISNUMBER(D274),Lettre(D274),"")</f>
        <v/>
      </c>
      <c r="F274" s="7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57"/>
      <c r="B275" s="58"/>
      <c r="C275" s="67"/>
      <c r="D275" s="68"/>
      <c r="E275" s="72" t="str">
        <f aca="false">IF(ISNUMBER(D275),Lettre(D275),"")</f>
        <v/>
      </c>
      <c r="F275" s="71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57" t="s">
        <v>361</v>
      </c>
      <c r="B276" s="58" t="s">
        <v>362</v>
      </c>
      <c r="C276" s="67"/>
      <c r="D276" s="68"/>
      <c r="E276" s="70" t="str">
        <f aca="false">IF(ISNUMBER(D276),Lettre(D276),"")</f>
        <v/>
      </c>
      <c r="F276" s="71"/>
      <c r="G276" s="4" t="str">
        <f aca="false">IF(ISBLANK(C276),"N","O")</f>
        <v>N</v>
      </c>
      <c r="Z276" s="2" t="str">
        <f aca="false">IF(ISBLANK(C276),IF(ISBLANK(D276),"","prix mal renseigné"),IF(ISBLANK(D276),"prix non renseigné",""))</f>
        <v/>
      </c>
      <c r="AA276" s="2" t="str">
        <f aca="false">IF(ISBLANK(D276),IF(ISBLANK(C276),"ok","Probleme"),IF(ISBLANK(C276),"Probleme","ok"))</f>
        <v>ok</v>
      </c>
      <c r="AB276" s="2" t="str">
        <f aca="false">IF(ISBLANK(A276),IF(ISBLANK(C276),"ok","Probleme"),IF(ISBLANK(C276),"Probleme","ok"))</f>
        <v>Probleme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57"/>
      <c r="B277" s="58"/>
      <c r="C277" s="67"/>
      <c r="D277" s="68"/>
      <c r="E277" s="70" t="str">
        <f aca="false">IF(ISNUMBER(D277),Lettre(D277),"")</f>
        <v/>
      </c>
      <c r="F277" s="71"/>
      <c r="G277" s="4" t="str">
        <f aca="false">IF(ISBLANK(C277),"N","O")</f>
        <v>N</v>
      </c>
      <c r="H277" s="43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57" t="s">
        <v>363</v>
      </c>
      <c r="B278" s="58" t="s">
        <v>341</v>
      </c>
      <c r="C278" s="63" t="s">
        <v>342</v>
      </c>
      <c r="D278" s="68"/>
      <c r="E278" s="70" t="str">
        <f aca="false">IF(ISNUMBER(D278),Lettre(D278),"")</f>
        <v/>
      </c>
      <c r="F278" s="71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57" t="s">
        <v>364</v>
      </c>
      <c r="B279" s="58" t="s">
        <v>344</v>
      </c>
      <c r="C279" s="67" t="s">
        <v>342</v>
      </c>
      <c r="D279" s="68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57" t="s">
        <v>365</v>
      </c>
      <c r="B280" s="58" t="s">
        <v>346</v>
      </c>
      <c r="C280" s="67" t="s">
        <v>342</v>
      </c>
      <c r="D280" s="68"/>
      <c r="E280" s="65" t="str">
        <f aca="false">IF(ISNUMBER(D280),Lettre(D280),"")</f>
        <v/>
      </c>
      <c r="F280" s="69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57" t="s">
        <v>366</v>
      </c>
      <c r="B281" s="58" t="s">
        <v>348</v>
      </c>
      <c r="C281" s="67" t="s">
        <v>342</v>
      </c>
      <c r="D281" s="68"/>
      <c r="E281" s="65" t="str">
        <f aca="false">IF(ISNUMBER(D281),Lettre(D281),"")</f>
        <v/>
      </c>
      <c r="F281" s="69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57" t="s">
        <v>367</v>
      </c>
      <c r="B282" s="58" t="s">
        <v>350</v>
      </c>
      <c r="C282" s="67" t="s">
        <v>342</v>
      </c>
      <c r="D282" s="68"/>
      <c r="E282" s="65" t="str">
        <f aca="false">IF(ISNUMBER(D282),Lettre(D282),"")</f>
        <v/>
      </c>
      <c r="F282" s="69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57" t="s">
        <v>368</v>
      </c>
      <c r="B283" s="58" t="s">
        <v>352</v>
      </c>
      <c r="C283" s="67" t="s">
        <v>342</v>
      </c>
      <c r="D283" s="68"/>
      <c r="E283" s="65" t="str">
        <f aca="false">IF(ISNUMBER(D283),Lettre(D283),"")</f>
        <v/>
      </c>
      <c r="F283" s="69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57"/>
      <c r="B284" s="58"/>
      <c r="C284" s="67"/>
      <c r="D284" s="68"/>
      <c r="E284" s="65" t="str">
        <f aca="false">IF(ISNUMBER(D284),Lettre(D284),"")</f>
        <v/>
      </c>
      <c r="F284" s="69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57" t="s">
        <v>369</v>
      </c>
      <c r="B285" s="58" t="s">
        <v>370</v>
      </c>
      <c r="C285" s="67"/>
      <c r="D285" s="68"/>
      <c r="E285" s="65" t="str">
        <f aca="false">IF(ISNUMBER(D285),Lettre(D285),"")</f>
        <v/>
      </c>
      <c r="F285" s="69"/>
      <c r="G285" s="4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Probleme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57"/>
      <c r="B286" s="58" t="s">
        <v>371</v>
      </c>
      <c r="C286" s="67"/>
      <c r="D286" s="68"/>
      <c r="E286" s="65" t="str">
        <f aca="false">IF(ISNUMBER(D286),Lettre(D286),"")</f>
        <v/>
      </c>
      <c r="F286" s="69"/>
      <c r="G286" s="4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57"/>
      <c r="B287" s="58"/>
      <c r="C287" s="67"/>
      <c r="D287" s="68"/>
      <c r="E287" s="65" t="str">
        <f aca="false">IF(ISNUMBER(D287),Lettre(D287),"")</f>
        <v/>
      </c>
      <c r="F287" s="69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57" t="s">
        <v>372</v>
      </c>
      <c r="B288" s="58" t="s">
        <v>373</v>
      </c>
      <c r="C288" s="67" t="s">
        <v>374</v>
      </c>
      <c r="D288" s="68"/>
      <c r="E288" s="65" t="str">
        <f aca="false">IF(ISNUMBER(D288),Lettre(D288),"")</f>
        <v/>
      </c>
      <c r="F288" s="69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57" t="s">
        <v>375</v>
      </c>
      <c r="B289" s="58" t="s">
        <v>376</v>
      </c>
      <c r="C289" s="67" t="s">
        <v>374</v>
      </c>
      <c r="D289" s="68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3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57" t="s">
        <v>377</v>
      </c>
      <c r="B290" s="58" t="s">
        <v>378</v>
      </c>
      <c r="C290" s="67" t="s">
        <v>342</v>
      </c>
      <c r="D290" s="68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57" t="s">
        <v>379</v>
      </c>
      <c r="B291" s="58" t="s">
        <v>380</v>
      </c>
      <c r="C291" s="67" t="s">
        <v>342</v>
      </c>
      <c r="D291" s="68"/>
      <c r="E291" s="65" t="str">
        <f aca="false">IF(ISNUMBER(D291),Lettre(D291),"")</f>
        <v/>
      </c>
      <c r="F291" s="69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57"/>
      <c r="B292" s="58"/>
      <c r="C292" s="67"/>
      <c r="D292" s="82"/>
      <c r="E292" s="65" t="str">
        <f aca="false">IF(ISNUMBER(D292),Lettre(D292),"")</f>
        <v/>
      </c>
      <c r="F292" s="69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57"/>
      <c r="B293" s="58"/>
      <c r="C293" s="67"/>
      <c r="D293" s="82"/>
      <c r="E293" s="65" t="str">
        <f aca="false">IF(ISNUMBER(D293),Lettre(D293),"")</f>
        <v/>
      </c>
      <c r="F293" s="69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57"/>
      <c r="B294" s="58"/>
      <c r="C294" s="67"/>
      <c r="D294" s="82"/>
      <c r="E294" s="65" t="str">
        <f aca="false">IF(ISNUMBER(D294),Lettre(D294),"")</f>
        <v/>
      </c>
      <c r="F294" s="69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57"/>
      <c r="B295" s="58"/>
      <c r="C295" s="67"/>
      <c r="D295" s="82"/>
      <c r="E295" s="65" t="str">
        <f aca="false">IF(ISNUMBER(D295),Lettre(D295),"")</f>
        <v/>
      </c>
      <c r="F295" s="69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/>
      <c r="B296" s="58"/>
      <c r="C296" s="67"/>
      <c r="D296" s="82"/>
      <c r="E296" s="65" t="str">
        <f aca="false">IF(ISNUMBER(D296),Lettre(D296),"")</f>
        <v/>
      </c>
      <c r="F296" s="74"/>
      <c r="G296" s="4" t="str">
        <f aca="false">IF(ISBLANK(C296),"N","O")</f>
        <v>N</v>
      </c>
      <c r="H296" s="73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57"/>
      <c r="B297" s="58"/>
      <c r="C297" s="67"/>
      <c r="D297" s="82"/>
      <c r="E297" s="65" t="str">
        <f aca="false">IF(ISNUMBER(D297),Lettre(D297),"")</f>
        <v/>
      </c>
      <c r="F297" s="71"/>
      <c r="G297" s="4" t="str">
        <f aca="false">IF(ISBLANK(C297),"N","O")</f>
        <v>N</v>
      </c>
      <c r="H297" s="73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57"/>
      <c r="B298" s="58"/>
      <c r="C298" s="63"/>
      <c r="D298" s="82"/>
      <c r="E298" s="70" t="str">
        <f aca="false">IF(ISNUMBER(D298),Lettre(D298),"")</f>
        <v/>
      </c>
      <c r="F298" s="71"/>
      <c r="G298" s="4" t="str">
        <f aca="false">IF(ISBLANK(C298),"N","O")</f>
        <v>N</v>
      </c>
      <c r="H298" s="73"/>
      <c r="Z298" s="2" t="str">
        <f aca="false">IF(ISBLANK(C298),IF(ISBLANK(D298),"","prix mal renseigné"),IF(ISBLANK(D298),"prix non renseigné",""))</f>
        <v/>
      </c>
      <c r="AA298" s="2" t="str">
        <f aca="false">IF(ISBLANK(D298),IF(ISBLANK(C298),"ok","Probleme"),IF(ISBLANK(C298),"Probleme","ok"))</f>
        <v>ok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57"/>
      <c r="B299" s="58"/>
      <c r="C299" s="63"/>
      <c r="D299" s="82"/>
      <c r="E299" s="70" t="str">
        <f aca="false">IF(ISNUMBER(D299),Lettre(D299),"")</f>
        <v/>
      </c>
      <c r="F299" s="71"/>
      <c r="G299" s="4" t="str">
        <f aca="false">IF(ISBLANK(C299),"N","O")</f>
        <v>N</v>
      </c>
      <c r="H299" s="73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57"/>
      <c r="B300" s="58"/>
      <c r="C300" s="63"/>
      <c r="D300" s="82"/>
      <c r="E300" s="70" t="str">
        <f aca="false">IF(ISNUMBER(D300),Lettre(D300),"")</f>
        <v/>
      </c>
      <c r="F300" s="71"/>
      <c r="G300" s="4" t="str">
        <f aca="false">IF(ISBLANK(C300),"N","O")</f>
        <v>N</v>
      </c>
      <c r="H300" s="73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76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76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76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57"/>
      <c r="B301" s="58"/>
      <c r="C301" s="75"/>
      <c r="D301" s="82"/>
      <c r="E301" s="70" t="str">
        <f aca="false">IF(ISNUMBER(D301),Lettre(D301),"")</f>
        <v/>
      </c>
      <c r="F301" s="71"/>
      <c r="G301" s="4" t="str">
        <f aca="false">IF(ISBLANK(C301),"N","O")</f>
        <v>N</v>
      </c>
      <c r="H301" s="73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76" t="str">
        <f aca="false">"T 00 00 0SM "&amp;TEXT(X302,"00")</f>
        <v>T 00 00 0SM 07</v>
      </c>
      <c r="B302" s="77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60" t="s">
        <v>78</v>
      </c>
      <c r="E302" s="81" t="str">
        <f aca="false">IF(ISNUMBER(D302),Lettre(D302),"")</f>
        <v/>
      </c>
      <c r="F302" s="79"/>
      <c r="G302" s="4" t="s">
        <v>79</v>
      </c>
      <c r="H302" s="73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5" customFormat="false" ht="12.75" hidden="false" customHeight="false" outlineLevel="0" collapsed="false">
      <c r="C305" s="2"/>
      <c r="D305" s="2"/>
      <c r="E305" s="2"/>
      <c r="F305" s="2"/>
    </row>
    <row r="306" customFormat="false" ht="12.75" hidden="false" customHeight="false" outlineLevel="0" collapsed="false">
      <c r="C306" s="2"/>
      <c r="D306" s="2"/>
      <c r="E306" s="2"/>
      <c r="F306" s="2"/>
    </row>
    <row r="307" customFormat="false" ht="27" hidden="false" customHeight="true" outlineLevel="0" collapsed="false">
      <c r="A307" s="83"/>
      <c r="B307" s="84"/>
      <c r="C307" s="85"/>
      <c r="E307" s="4"/>
      <c r="F307" s="86"/>
    </row>
    <row r="308" customFormat="false" ht="12.75" hidden="false" customHeight="false" outlineLevel="0" collapsed="false">
      <c r="C308" s="2"/>
      <c r="D308" s="2"/>
      <c r="E308" s="2"/>
      <c r="F308" s="2"/>
    </row>
    <row r="309" customFormat="false" ht="12.75" hidden="false" customHeight="false" outlineLevel="0" collapsed="false">
      <c r="C309" s="2"/>
      <c r="D309" s="2"/>
      <c r="E309" s="2"/>
      <c r="F309" s="2"/>
    </row>
    <row r="310" customFormat="false" ht="12.75" hidden="false" customHeight="false" outlineLevel="0" collapsed="false">
      <c r="C310" s="2"/>
      <c r="D310" s="2"/>
      <c r="E310" s="2"/>
      <c r="F310" s="2"/>
    </row>
    <row r="311" customFormat="false" ht="12.75" hidden="false" customHeight="false" outlineLevel="0" collapsed="false">
      <c r="C311" s="2"/>
      <c r="D311" s="2"/>
      <c r="E311" s="2"/>
      <c r="F311" s="2"/>
    </row>
    <row r="312" customFormat="false" ht="12.75" hidden="false" customHeight="false" outlineLevel="0" collapsed="false">
      <c r="C312" s="2"/>
      <c r="D312" s="2"/>
      <c r="E312" s="2"/>
      <c r="F312" s="2"/>
    </row>
    <row r="313" customFormat="false" ht="12.75" hidden="false" customHeight="false" outlineLevel="0" collapsed="false">
      <c r="C313" s="2"/>
      <c r="D313" s="2"/>
      <c r="E313" s="2"/>
      <c r="F313" s="2"/>
    </row>
    <row r="314" customFormat="false" ht="12.75" hidden="false" customHeight="false" outlineLevel="0" collapsed="false">
      <c r="C314" s="2"/>
      <c r="D314" s="2"/>
      <c r="E314" s="2"/>
      <c r="F314" s="2"/>
    </row>
    <row r="315" customFormat="false" ht="12.75" hidden="false" customHeight="false" outlineLevel="0" collapsed="false">
      <c r="B315" s="87"/>
      <c r="D315" s="88"/>
      <c r="E315" s="89"/>
      <c r="F315" s="90"/>
    </row>
    <row r="316" customFormat="false" ht="12.75" hidden="false" customHeight="false" outlineLevel="0" collapsed="false">
      <c r="B316" s="91" t="s">
        <v>381</v>
      </c>
      <c r="D316" s="92" t="s">
        <v>382</v>
      </c>
      <c r="E316" s="93"/>
      <c r="F316" s="94"/>
    </row>
    <row r="317" customFormat="false" ht="12.75" hidden="false" customHeight="false" outlineLevel="0" collapsed="false">
      <c r="B317" s="91" t="s">
        <v>383</v>
      </c>
      <c r="D317" s="92"/>
      <c r="E317" s="93"/>
      <c r="F317" s="94"/>
    </row>
    <row r="318" customFormat="false" ht="12.75" hidden="false" customHeight="false" outlineLevel="0" collapsed="false">
      <c r="B318" s="91" t="s">
        <v>384</v>
      </c>
      <c r="D318" s="92"/>
      <c r="E318" s="93"/>
      <c r="F318" s="94"/>
    </row>
    <row r="319" customFormat="false" ht="12.75" hidden="false" customHeight="false" outlineLevel="0" collapsed="false">
      <c r="B319" s="95"/>
      <c r="D319" s="92" t="s">
        <v>385</v>
      </c>
      <c r="E319" s="93"/>
      <c r="F319" s="94"/>
    </row>
    <row r="320" customFormat="false" ht="12.75" hidden="false" customHeight="false" outlineLevel="0" collapsed="false">
      <c r="B320" s="95"/>
      <c r="D320" s="92"/>
      <c r="E320" s="93"/>
      <c r="F320" s="94"/>
    </row>
    <row r="321" customFormat="false" ht="12.75" hidden="false" customHeight="false" outlineLevel="0" collapsed="false">
      <c r="B321" s="95"/>
      <c r="D321" s="92"/>
      <c r="E321" s="93"/>
      <c r="F321" s="94"/>
    </row>
    <row r="322" customFormat="false" ht="12.75" hidden="false" customHeight="false" outlineLevel="0" collapsed="false">
      <c r="B322" s="95"/>
      <c r="D322" s="92"/>
      <c r="E322" s="93"/>
      <c r="F322" s="94"/>
    </row>
    <row r="323" customFormat="false" ht="12.75" hidden="false" customHeight="false" outlineLevel="0" collapsed="false">
      <c r="B323" s="95"/>
      <c r="D323" s="92"/>
      <c r="E323" s="93"/>
      <c r="F323" s="94"/>
    </row>
    <row r="324" customFormat="false" ht="12.75" hidden="false" customHeight="false" outlineLevel="0" collapsed="false">
      <c r="B324" s="95"/>
      <c r="D324" s="92"/>
      <c r="E324" s="93"/>
      <c r="F324" s="94"/>
    </row>
    <row r="325" customFormat="false" ht="12.75" hidden="false" customHeight="false" outlineLevel="0" collapsed="false">
      <c r="B325" s="95"/>
      <c r="D325" s="92"/>
      <c r="E325" s="93"/>
      <c r="F325" s="94"/>
    </row>
    <row r="326" customFormat="false" ht="12.75" hidden="false" customHeight="false" outlineLevel="0" collapsed="false">
      <c r="B326" s="95"/>
      <c r="D326" s="92"/>
      <c r="E326" s="93"/>
      <c r="F326" s="94"/>
    </row>
    <row r="327" customFormat="false" ht="12.75" hidden="false" customHeight="false" outlineLevel="0" collapsed="false">
      <c r="B327" s="95"/>
      <c r="D327" s="92"/>
      <c r="E327" s="93"/>
      <c r="F327" s="94"/>
    </row>
    <row r="328" customFormat="false" ht="12.75" hidden="false" customHeight="false" outlineLevel="0" collapsed="false">
      <c r="B328" s="95"/>
      <c r="D328" s="92"/>
      <c r="E328" s="93"/>
      <c r="F328" s="94"/>
    </row>
    <row r="329" customFormat="false" ht="12.75" hidden="false" customHeight="false" outlineLevel="0" collapsed="false">
      <c r="B329" s="95"/>
      <c r="D329" s="92"/>
      <c r="E329" s="93"/>
      <c r="F329" s="94"/>
    </row>
    <row r="330" customFormat="false" ht="12.75" hidden="false" customHeight="false" outlineLevel="0" collapsed="false">
      <c r="B330" s="96"/>
      <c r="D330" s="97"/>
      <c r="E330" s="98"/>
      <c r="F330" s="99"/>
    </row>
    <row r="337" customFormat="false" ht="12.75" hidden="false" customHeight="false" outlineLevel="0" collapsed="false">
      <c r="B337" s="100" t="str">
        <f aca="false">"derniere page du bordereau de prix :  "&amp;A24&amp;"  "&amp;A29</f>
        <v>derniere page du bordereau de prix :  Bâtiments ou Modules, Préfabriqués  LOT N° 2 (2°, 3°, 4°, 5°, 13°, 14°, 15°, 16° Arr. et équipements rattaché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8" manualBreakCount="8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dfigon</cp:lastModifiedBy>
  <cp:lastPrinted>2019-07-08T09:31:40Z</cp:lastPrinted>
  <dcterms:modified xsi:type="dcterms:W3CDTF">2019-09-19T07:18:44Z</dcterms:modified>
  <cp:revision>0</cp:revision>
  <dc:subject/>
  <dc:title/>
</cp:coreProperties>
</file>